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Kの都道府県別放送受信契約数" sheetId="1" state="visible" r:id="rId2"/>
  </sheets>
  <definedNames>
    <definedName function="false" hidden="false" localSheetId="0" name="_xlnm.Print_Area" vbProcedure="false">NHKの都道府県別放送受信契約数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情報通信編－ラジオ・テレビ放送：都道府県別放送受信契約数</t>
  </si>
  <si>
    <t xml:space="preserve">（令和５年度末）</t>
  </si>
  <si>
    <t xml:space="preserve">契約種類</t>
  </si>
  <si>
    <t xml:space="preserve">契約総数</t>
  </si>
  <si>
    <t xml:space="preserve">地上契約</t>
  </si>
  <si>
    <t xml:space="preserve">衛星契約等</t>
  </si>
  <si>
    <t xml:space="preserve">都道府県</t>
  </si>
  <si>
    <t xml:space="preserve">衛星契約</t>
  </si>
  <si>
    <t xml:space="preserve">特別契約</t>
  </si>
  <si>
    <t xml:space="preserve">総  計</t>
  </si>
  <si>
    <t xml:space="preserve">北海道計</t>
  </si>
  <si>
    <t xml:space="preserve">北海道</t>
  </si>
  <si>
    <t xml:space="preserve">東北計</t>
  </si>
  <si>
    <t xml:space="preserve">宮城</t>
  </si>
  <si>
    <t xml:space="preserve">秋田</t>
  </si>
  <si>
    <t xml:space="preserve">山形</t>
  </si>
  <si>
    <t xml:space="preserve">岩手</t>
  </si>
  <si>
    <t xml:space="preserve">福島</t>
  </si>
  <si>
    <t xml:space="preserve">青森</t>
  </si>
  <si>
    <t xml:space="preserve">関東計</t>
  </si>
  <si>
    <t xml:space="preserve">東京</t>
  </si>
  <si>
    <t xml:space="preserve">山梨</t>
  </si>
  <si>
    <t xml:space="preserve">神奈川</t>
  </si>
  <si>
    <t xml:space="preserve">群馬</t>
  </si>
  <si>
    <t xml:space="preserve">茨城</t>
  </si>
  <si>
    <t xml:space="preserve">千葉</t>
  </si>
  <si>
    <t xml:space="preserve">栃木</t>
  </si>
  <si>
    <t xml:space="preserve">埼玉</t>
  </si>
  <si>
    <t xml:space="preserve">信越計</t>
  </si>
  <si>
    <t xml:space="preserve">長野</t>
  </si>
  <si>
    <t xml:space="preserve">新潟</t>
  </si>
  <si>
    <t xml:space="preserve">北陸計</t>
  </si>
  <si>
    <t xml:space="preserve">石川</t>
  </si>
  <si>
    <t xml:space="preserve">福井</t>
  </si>
  <si>
    <t xml:space="preserve">富山</t>
  </si>
  <si>
    <t xml:space="preserve">東海計</t>
  </si>
  <si>
    <t xml:space="preserve">愛知</t>
  </si>
  <si>
    <t xml:space="preserve">静岡</t>
  </si>
  <si>
    <t xml:space="preserve">三重</t>
  </si>
  <si>
    <t xml:space="preserve">岐阜</t>
  </si>
  <si>
    <t xml:space="preserve">近畿計</t>
  </si>
  <si>
    <t xml:space="preserve">大阪</t>
  </si>
  <si>
    <t xml:space="preserve">京都</t>
  </si>
  <si>
    <t xml:space="preserve">兵庫</t>
  </si>
  <si>
    <t xml:space="preserve">和歌山</t>
  </si>
  <si>
    <t xml:space="preserve">奈良</t>
  </si>
  <si>
    <t xml:space="preserve">滋賀</t>
  </si>
  <si>
    <t xml:space="preserve">中国計</t>
  </si>
  <si>
    <t xml:space="preserve">広島</t>
  </si>
  <si>
    <t xml:space="preserve">岡山</t>
  </si>
  <si>
    <t xml:space="preserve">島根</t>
  </si>
  <si>
    <t xml:space="preserve">鳥取</t>
  </si>
  <si>
    <t xml:space="preserve">山口</t>
  </si>
  <si>
    <t xml:space="preserve">四国計</t>
  </si>
  <si>
    <t xml:space="preserve">愛媛</t>
  </si>
  <si>
    <t xml:space="preserve">高知</t>
  </si>
  <si>
    <t xml:space="preserve">徳島</t>
  </si>
  <si>
    <t xml:space="preserve">香川</t>
  </si>
  <si>
    <t xml:space="preserve">九州計</t>
  </si>
  <si>
    <t xml:space="preserve">福岡</t>
  </si>
  <si>
    <t xml:space="preserve">熊本</t>
  </si>
  <si>
    <t xml:space="preserve">長崎</t>
  </si>
  <si>
    <t xml:space="preserve">鹿児島</t>
  </si>
  <si>
    <t xml:space="preserve">宮﨑</t>
  </si>
  <si>
    <t xml:space="preserve">大分</t>
  </si>
  <si>
    <t xml:space="preserve">佐賀</t>
  </si>
  <si>
    <t xml:space="preserve">沖縄計</t>
  </si>
  <si>
    <t xml:space="preserve">沖縄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令和５年度業務報告書から作成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7200</xdr:rowOff>
    </xdr:from>
    <xdr:to>
      <xdr:col>1</xdr:col>
      <xdr:colOff>9720</xdr:colOff>
      <xdr:row>3</xdr:row>
      <xdr:rowOff>171360</xdr:rowOff>
    </xdr:to>
    <xdr:sp>
      <xdr:nvSpPr>
        <xdr:cNvPr id="0" name="Line 1"/>
        <xdr:cNvSpPr/>
      </xdr:nvSpPr>
      <xdr:spPr>
        <a:xfrm>
          <a:off x="25920" y="350280"/>
          <a:ext cx="1302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2.88"/>
    <col collapsed="false" customWidth="true" hidden="false" outlineLevel="0" max="3" min="3" style="2" width="12.88"/>
    <col collapsed="false" customWidth="true" hidden="false" outlineLevel="0" max="6" min="4" style="1" width="12.88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s="2" customFormat="true" ht="13.5" hidden="false" customHeight="true" outlineLevel="0" collapsed="false">
      <c r="A1" s="3" t="s">
        <v>0</v>
      </c>
      <c r="B1" s="3"/>
      <c r="C1" s="4"/>
      <c r="D1" s="3"/>
      <c r="E1" s="3"/>
      <c r="F1" s="5"/>
    </row>
    <row r="2" s="2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</row>
    <row r="4" customFormat="false" ht="13.5" hidden="false" customHeight="true" outlineLevel="0" collapsed="false">
      <c r="A4" s="14" t="s">
        <v>6</v>
      </c>
      <c r="B4" s="14"/>
      <c r="C4" s="15"/>
      <c r="D4" s="16"/>
      <c r="E4" s="17" t="s">
        <v>7</v>
      </c>
      <c r="F4" s="18" t="s">
        <v>8</v>
      </c>
    </row>
    <row r="5" s="23" customFormat="true" ht="13.5" hidden="false" customHeight="true" outlineLevel="0" collapsed="false">
      <c r="A5" s="19" t="s">
        <v>9</v>
      </c>
      <c r="B5" s="20" t="n">
        <f aca="false">B7+B10+B18+B28+B32+B37+B43+B51+B58+B64+B73</f>
        <v>44176105</v>
      </c>
      <c r="C5" s="20" t="n">
        <f aca="false">C7+C10+C18+C28+C32+C37+C43+C51+C58+C64+C73</f>
        <v>21549411</v>
      </c>
      <c r="D5" s="20" t="n">
        <f aca="false">D7+D10+D18+D28+D32+D37+D43+D51+D58+D64+D73</f>
        <v>22626694</v>
      </c>
      <c r="E5" s="20" t="n">
        <f aca="false">E7+E10+E18+E28+E32+E37+E43+E51+E58+E64+E73</f>
        <v>22611212</v>
      </c>
      <c r="F5" s="21" t="n">
        <f aca="false">F7+F10+F18+F28+F32+F37+F43+F51+F58+F64+F73</f>
        <v>15482</v>
      </c>
      <c r="G5" s="22"/>
    </row>
    <row r="6" s="23" customFormat="true" ht="13.5" hidden="false" customHeight="true" outlineLevel="0" collapsed="false">
      <c r="A6" s="24"/>
      <c r="B6" s="25"/>
      <c r="C6" s="26"/>
      <c r="D6" s="26"/>
      <c r="E6" s="26"/>
      <c r="F6" s="27"/>
      <c r="G6" s="26"/>
    </row>
    <row r="7" s="23" customFormat="true" ht="13.5" hidden="false" customHeight="true" outlineLevel="0" collapsed="false">
      <c r="A7" s="28" t="s">
        <v>10</v>
      </c>
      <c r="B7" s="25" t="n">
        <f aca="false">B8</f>
        <v>1896355</v>
      </c>
      <c r="C7" s="26" t="n">
        <f aca="false">C8</f>
        <v>1019413</v>
      </c>
      <c r="D7" s="25" t="n">
        <f aca="false">D8</f>
        <v>876942</v>
      </c>
      <c r="E7" s="26" t="n">
        <f aca="false">E8</f>
        <v>876319</v>
      </c>
      <c r="F7" s="29" t="n">
        <f aca="false">F8</f>
        <v>623</v>
      </c>
      <c r="G7" s="26"/>
    </row>
    <row r="8" s="23" customFormat="true" ht="13.5" hidden="false" customHeight="true" outlineLevel="0" collapsed="false">
      <c r="A8" s="28" t="s">
        <v>11</v>
      </c>
      <c r="B8" s="25" t="n">
        <f aca="false">C8+D8</f>
        <v>1896355</v>
      </c>
      <c r="C8" s="26" t="n">
        <v>1019413</v>
      </c>
      <c r="D8" s="26" t="n">
        <f aca="false">E8+F8</f>
        <v>876942</v>
      </c>
      <c r="E8" s="26" t="n">
        <v>876319</v>
      </c>
      <c r="F8" s="27" t="n">
        <v>623</v>
      </c>
      <c r="G8" s="26"/>
    </row>
    <row r="9" s="23" customFormat="true" ht="13.5" hidden="false" customHeight="true" outlineLevel="0" collapsed="false">
      <c r="A9" s="24"/>
      <c r="B9" s="25"/>
      <c r="C9" s="26"/>
      <c r="D9" s="26"/>
      <c r="E9" s="26"/>
      <c r="F9" s="30"/>
      <c r="G9" s="31"/>
    </row>
    <row r="10" s="23" customFormat="true" ht="13.5" hidden="false" customHeight="true" outlineLevel="0" collapsed="false">
      <c r="A10" s="28" t="s">
        <v>12</v>
      </c>
      <c r="B10" s="25" t="n">
        <f aca="false">SUM(B11:B16)</f>
        <v>3211669</v>
      </c>
      <c r="C10" s="25" t="n">
        <f aca="false">SUM(C11:C16)</f>
        <v>1416001</v>
      </c>
      <c r="D10" s="25" t="n">
        <f aca="false">SUM(D11:D16)</f>
        <v>1795668</v>
      </c>
      <c r="E10" s="25" t="n">
        <f aca="false">SUM(E11:E16)</f>
        <v>1794943</v>
      </c>
      <c r="F10" s="29" t="n">
        <f aca="false">SUM(F11:F16)</f>
        <v>725</v>
      </c>
      <c r="G10" s="26"/>
    </row>
    <row r="11" s="23" customFormat="true" ht="13.5" hidden="false" customHeight="true" outlineLevel="0" collapsed="false">
      <c r="A11" s="28" t="s">
        <v>13</v>
      </c>
      <c r="B11" s="25" t="n">
        <f aca="false">C11+D11</f>
        <v>830767</v>
      </c>
      <c r="C11" s="31" t="n">
        <v>349473</v>
      </c>
      <c r="D11" s="31" t="n">
        <f aca="false">E11+F11</f>
        <v>481294</v>
      </c>
      <c r="E11" s="31" t="n">
        <v>481254</v>
      </c>
      <c r="F11" s="30" t="n">
        <v>40</v>
      </c>
      <c r="G11" s="31"/>
    </row>
    <row r="12" s="23" customFormat="true" ht="13.5" hidden="false" customHeight="true" outlineLevel="0" collapsed="false">
      <c r="A12" s="28" t="s">
        <v>14</v>
      </c>
      <c r="B12" s="25" t="n">
        <f aca="false">C12+D12</f>
        <v>382055</v>
      </c>
      <c r="C12" s="31" t="n">
        <v>140247</v>
      </c>
      <c r="D12" s="31" t="n">
        <f aca="false">E12+F12</f>
        <v>241808</v>
      </c>
      <c r="E12" s="31" t="n">
        <v>241704</v>
      </c>
      <c r="F12" s="30" t="n">
        <v>104</v>
      </c>
    </row>
    <row r="13" s="23" customFormat="true" ht="13.5" hidden="false" customHeight="true" outlineLevel="0" collapsed="false">
      <c r="A13" s="28" t="s">
        <v>15</v>
      </c>
      <c r="B13" s="25" t="n">
        <f aca="false">C13+D13</f>
        <v>388747</v>
      </c>
      <c r="C13" s="31" t="n">
        <v>171478</v>
      </c>
      <c r="D13" s="31" t="n">
        <f aca="false">E13+F13</f>
        <v>217269</v>
      </c>
      <c r="E13" s="31" t="n">
        <v>217194</v>
      </c>
      <c r="F13" s="30" t="n">
        <v>75</v>
      </c>
    </row>
    <row r="14" s="23" customFormat="true" ht="13.5" hidden="false" customHeight="true" outlineLevel="0" collapsed="false">
      <c r="A14" s="28" t="s">
        <v>16</v>
      </c>
      <c r="B14" s="25" t="n">
        <f aca="false">C14+D14</f>
        <v>469211</v>
      </c>
      <c r="C14" s="31" t="n">
        <v>210270</v>
      </c>
      <c r="D14" s="31" t="n">
        <f aca="false">E14+F14</f>
        <v>258941</v>
      </c>
      <c r="E14" s="31" t="n">
        <v>258774</v>
      </c>
      <c r="F14" s="30" t="n">
        <v>167</v>
      </c>
    </row>
    <row r="15" s="23" customFormat="true" ht="13.5" hidden="false" customHeight="true" outlineLevel="0" collapsed="false">
      <c r="A15" s="28" t="s">
        <v>17</v>
      </c>
      <c r="B15" s="25" t="n">
        <f aca="false">C15+D15</f>
        <v>654263</v>
      </c>
      <c r="C15" s="31" t="n">
        <v>303405</v>
      </c>
      <c r="D15" s="31" t="n">
        <f aca="false">E15+F15</f>
        <v>350858</v>
      </c>
      <c r="E15" s="31" t="n">
        <v>350719</v>
      </c>
      <c r="F15" s="30" t="n">
        <v>139</v>
      </c>
    </row>
    <row r="16" s="23" customFormat="true" ht="13.5" hidden="false" customHeight="true" outlineLevel="0" collapsed="false">
      <c r="A16" s="28" t="s">
        <v>18</v>
      </c>
      <c r="B16" s="25" t="n">
        <f aca="false">C16+D16</f>
        <v>486626</v>
      </c>
      <c r="C16" s="31" t="n">
        <v>241128</v>
      </c>
      <c r="D16" s="31" t="n">
        <f aca="false">E16+F16</f>
        <v>245498</v>
      </c>
      <c r="E16" s="31" t="n">
        <v>245298</v>
      </c>
      <c r="F16" s="30" t="n">
        <v>200</v>
      </c>
    </row>
    <row r="17" s="23" customFormat="true" ht="13.5" hidden="false" customHeight="true" outlineLevel="0" collapsed="false">
      <c r="A17" s="24"/>
      <c r="B17" s="26"/>
      <c r="C17" s="26"/>
      <c r="D17" s="26"/>
      <c r="E17" s="31"/>
      <c r="F17" s="30"/>
    </row>
    <row r="18" s="23" customFormat="true" ht="13.5" hidden="false" customHeight="true" outlineLevel="0" collapsed="false">
      <c r="A18" s="28" t="s">
        <v>19</v>
      </c>
      <c r="B18" s="26" t="n">
        <f aca="false">SUM(B19:B26)</f>
        <v>15254616</v>
      </c>
      <c r="C18" s="26" t="n">
        <f aca="false">SUM(C19:C26)</f>
        <v>7296853</v>
      </c>
      <c r="D18" s="26" t="n">
        <f aca="false">SUM(D19:D26)</f>
        <v>7957763</v>
      </c>
      <c r="E18" s="26" t="n">
        <f aca="false">SUM(E19:E26)</f>
        <v>7953364</v>
      </c>
      <c r="F18" s="27" t="n">
        <f aca="false">SUM(F19:F26)</f>
        <v>4399</v>
      </c>
    </row>
    <row r="19" s="23" customFormat="true" ht="13.5" hidden="false" customHeight="true" outlineLevel="0" collapsed="false">
      <c r="A19" s="28" t="s">
        <v>20</v>
      </c>
      <c r="B19" s="31" t="n">
        <f aca="false">C19+D19</f>
        <v>4712916</v>
      </c>
      <c r="C19" s="31" t="n">
        <v>2129138</v>
      </c>
      <c r="D19" s="31" t="n">
        <f aca="false">E19+F19</f>
        <v>2583778</v>
      </c>
      <c r="E19" s="31" t="n">
        <v>2581700</v>
      </c>
      <c r="F19" s="30" t="n">
        <v>2078</v>
      </c>
    </row>
    <row r="20" s="23" customFormat="true" ht="13.5" hidden="false" customHeight="true" outlineLevel="0" collapsed="false">
      <c r="A20" s="28" t="s">
        <v>21</v>
      </c>
      <c r="B20" s="31" t="n">
        <f aca="false">C20+D20</f>
        <v>304204</v>
      </c>
      <c r="C20" s="31" t="n">
        <v>189552</v>
      </c>
      <c r="D20" s="31" t="n">
        <f aca="false">E20+F20</f>
        <v>114652</v>
      </c>
      <c r="E20" s="31" t="n">
        <v>114517</v>
      </c>
      <c r="F20" s="30" t="n">
        <v>135</v>
      </c>
    </row>
    <row r="21" s="23" customFormat="true" ht="13.5" hidden="false" customHeight="true" outlineLevel="0" collapsed="false">
      <c r="A21" s="28" t="s">
        <v>22</v>
      </c>
      <c r="B21" s="31" t="n">
        <f aca="false">C21+D21</f>
        <v>3219163</v>
      </c>
      <c r="C21" s="31" t="n">
        <v>1411997</v>
      </c>
      <c r="D21" s="31" t="n">
        <f aca="false">E21+F21</f>
        <v>1807166</v>
      </c>
      <c r="E21" s="31" t="n">
        <v>1805215</v>
      </c>
      <c r="F21" s="30" t="n">
        <v>1951</v>
      </c>
    </row>
    <row r="22" s="23" customFormat="true" ht="13.5" hidden="false" customHeight="true" outlineLevel="0" collapsed="false">
      <c r="A22" s="28" t="s">
        <v>23</v>
      </c>
      <c r="B22" s="31" t="n">
        <f aca="false">C22+D22</f>
        <v>698980</v>
      </c>
      <c r="C22" s="31" t="n">
        <v>399846</v>
      </c>
      <c r="D22" s="31" t="n">
        <f aca="false">E22+F22</f>
        <v>299134</v>
      </c>
      <c r="E22" s="31" t="n">
        <v>299105</v>
      </c>
      <c r="F22" s="30" t="n">
        <v>29</v>
      </c>
    </row>
    <row r="23" s="23" customFormat="true" ht="13.5" hidden="false" customHeight="true" outlineLevel="0" collapsed="false">
      <c r="A23" s="28" t="s">
        <v>24</v>
      </c>
      <c r="B23" s="31" t="n">
        <f aca="false">C23+D23</f>
        <v>981572</v>
      </c>
      <c r="C23" s="31" t="n">
        <v>500818</v>
      </c>
      <c r="D23" s="31" t="n">
        <f aca="false">E23+F23</f>
        <v>480754</v>
      </c>
      <c r="E23" s="31" t="n">
        <v>480737</v>
      </c>
      <c r="F23" s="30" t="n">
        <v>17</v>
      </c>
    </row>
    <row r="24" s="23" customFormat="true" ht="13.5" hidden="false" customHeight="true" outlineLevel="0" collapsed="false">
      <c r="A24" s="28" t="s">
        <v>25</v>
      </c>
      <c r="B24" s="31" t="n">
        <f aca="false">C24+D24</f>
        <v>2176004</v>
      </c>
      <c r="C24" s="31" t="n">
        <v>1048370</v>
      </c>
      <c r="D24" s="31" t="n">
        <f aca="false">E24+F24</f>
        <v>1127634</v>
      </c>
      <c r="E24" s="31" t="n">
        <v>1127621</v>
      </c>
      <c r="F24" s="30" t="n">
        <v>13</v>
      </c>
    </row>
    <row r="25" s="23" customFormat="true" ht="13.5" hidden="false" customHeight="true" outlineLevel="0" collapsed="false">
      <c r="A25" s="28" t="s">
        <v>26</v>
      </c>
      <c r="B25" s="31" t="n">
        <f aca="false">C25+D25</f>
        <v>695140</v>
      </c>
      <c r="C25" s="31" t="n">
        <v>375714</v>
      </c>
      <c r="D25" s="31" t="n">
        <f aca="false">E25+F25</f>
        <v>319426</v>
      </c>
      <c r="E25" s="31" t="n">
        <v>319268</v>
      </c>
      <c r="F25" s="30" t="n">
        <v>158</v>
      </c>
    </row>
    <row r="26" s="23" customFormat="true" ht="13.5" hidden="false" customHeight="true" outlineLevel="0" collapsed="false">
      <c r="A26" s="28" t="s">
        <v>27</v>
      </c>
      <c r="B26" s="31" t="n">
        <f aca="false">C26+D26</f>
        <v>2466637</v>
      </c>
      <c r="C26" s="31" t="n">
        <v>1241418</v>
      </c>
      <c r="D26" s="31" t="n">
        <f aca="false">E26+F26</f>
        <v>1225219</v>
      </c>
      <c r="E26" s="31" t="n">
        <v>1225201</v>
      </c>
      <c r="F26" s="30" t="n">
        <v>18</v>
      </c>
    </row>
    <row r="27" s="23" customFormat="true" ht="13.5" hidden="false" customHeight="true" outlineLevel="0" collapsed="false">
      <c r="A27" s="24"/>
      <c r="B27" s="26"/>
      <c r="C27" s="26"/>
      <c r="D27" s="31"/>
      <c r="E27" s="31"/>
      <c r="F27" s="30"/>
    </row>
    <row r="28" s="23" customFormat="true" ht="13.5" hidden="false" customHeight="true" outlineLevel="0" collapsed="false">
      <c r="A28" s="28" t="s">
        <v>28</v>
      </c>
      <c r="B28" s="26" t="n">
        <f aca="false">SUM(B29:B30)</f>
        <v>1635296</v>
      </c>
      <c r="C28" s="26" t="n">
        <f aca="false">SUM(C29:C30)</f>
        <v>718079</v>
      </c>
      <c r="D28" s="26" t="n">
        <f aca="false">SUM(D29:D30)</f>
        <v>917217</v>
      </c>
      <c r="E28" s="26" t="n">
        <f aca="false">SUM(E29:E30)</f>
        <v>917054</v>
      </c>
      <c r="F28" s="27" t="n">
        <f aca="false">SUM(F29:F30)</f>
        <v>163</v>
      </c>
    </row>
    <row r="29" s="23" customFormat="true" ht="13.5" hidden="false" customHeight="true" outlineLevel="0" collapsed="false">
      <c r="A29" s="28" t="s">
        <v>29</v>
      </c>
      <c r="B29" s="31" t="n">
        <f aca="false">C29+D29</f>
        <v>785955</v>
      </c>
      <c r="C29" s="31" t="n">
        <v>353709</v>
      </c>
      <c r="D29" s="31" t="n">
        <f aca="false">E29+F29</f>
        <v>432246</v>
      </c>
      <c r="E29" s="31" t="n">
        <v>432166</v>
      </c>
      <c r="F29" s="27" t="n">
        <v>80</v>
      </c>
    </row>
    <row r="30" s="23" customFormat="true" ht="13.5" hidden="false" customHeight="true" outlineLevel="0" collapsed="false">
      <c r="A30" s="28" t="s">
        <v>30</v>
      </c>
      <c r="B30" s="31" t="n">
        <f aca="false">C30+D30</f>
        <v>849341</v>
      </c>
      <c r="C30" s="31" t="n">
        <v>364370</v>
      </c>
      <c r="D30" s="31" t="n">
        <f aca="false">E30+F30</f>
        <v>484971</v>
      </c>
      <c r="E30" s="31" t="n">
        <v>484888</v>
      </c>
      <c r="F30" s="27" t="n">
        <v>83</v>
      </c>
    </row>
    <row r="31" s="23" customFormat="true" ht="13.5" hidden="false" customHeight="true" outlineLevel="0" collapsed="false">
      <c r="A31" s="24"/>
      <c r="B31" s="31"/>
      <c r="C31" s="31"/>
      <c r="D31" s="31"/>
      <c r="E31" s="31"/>
      <c r="F31" s="30"/>
    </row>
    <row r="32" s="23" customFormat="true" ht="13.5" hidden="false" customHeight="true" outlineLevel="0" collapsed="false">
      <c r="A32" s="28" t="s">
        <v>31</v>
      </c>
      <c r="B32" s="26" t="n">
        <f aca="false">SUM(B33:B35)</f>
        <v>1067104</v>
      </c>
      <c r="C32" s="26" t="n">
        <f aca="false">SUM(C33:C35)</f>
        <v>451096</v>
      </c>
      <c r="D32" s="26" t="n">
        <f aca="false">SUM(D33:D35)</f>
        <v>616008</v>
      </c>
      <c r="E32" s="26" t="n">
        <f aca="false">SUM(E33:E35)</f>
        <v>615938</v>
      </c>
      <c r="F32" s="27" t="n">
        <f aca="false">SUM(F33:F35)</f>
        <v>70</v>
      </c>
    </row>
    <row r="33" s="23" customFormat="true" ht="13.5" hidden="false" customHeight="true" outlineLevel="0" collapsed="false">
      <c r="A33" s="28" t="s">
        <v>32</v>
      </c>
      <c r="B33" s="31" t="n">
        <f aca="false">C33+D33</f>
        <v>417843</v>
      </c>
      <c r="C33" s="31" t="n">
        <v>209642</v>
      </c>
      <c r="D33" s="31" t="n">
        <f aca="false">E33+F33</f>
        <v>208201</v>
      </c>
      <c r="E33" s="31" t="n">
        <v>208188</v>
      </c>
      <c r="F33" s="27" t="n">
        <v>13</v>
      </c>
    </row>
    <row r="34" s="23" customFormat="true" ht="13.5" hidden="false" customHeight="true" outlineLevel="0" collapsed="false">
      <c r="A34" s="28" t="s">
        <v>33</v>
      </c>
      <c r="B34" s="31" t="n">
        <f aca="false">C34+D34</f>
        <v>270878</v>
      </c>
      <c r="C34" s="31" t="n">
        <v>95335</v>
      </c>
      <c r="D34" s="31" t="n">
        <f aca="false">E34+F34</f>
        <v>175543</v>
      </c>
      <c r="E34" s="31" t="n">
        <v>175525</v>
      </c>
      <c r="F34" s="27" t="n">
        <v>18</v>
      </c>
    </row>
    <row r="35" s="23" customFormat="true" ht="13.5" hidden="false" customHeight="true" outlineLevel="0" collapsed="false">
      <c r="A35" s="28" t="s">
        <v>34</v>
      </c>
      <c r="B35" s="31" t="n">
        <f aca="false">C35+D35</f>
        <v>378383</v>
      </c>
      <c r="C35" s="31" t="n">
        <v>146119</v>
      </c>
      <c r="D35" s="31" t="n">
        <f aca="false">E35+F35</f>
        <v>232264</v>
      </c>
      <c r="E35" s="31" t="n">
        <v>232225</v>
      </c>
      <c r="F35" s="27" t="n">
        <v>39</v>
      </c>
    </row>
    <row r="36" s="23" customFormat="true" ht="13.5" hidden="false" customHeight="true" outlineLevel="0" collapsed="false">
      <c r="A36" s="24"/>
      <c r="B36" s="31"/>
      <c r="C36" s="31"/>
      <c r="D36" s="31"/>
      <c r="E36" s="31"/>
      <c r="F36" s="30"/>
    </row>
    <row r="37" s="23" customFormat="true" ht="13.5" hidden="false" customHeight="true" outlineLevel="0" collapsed="false">
      <c r="A37" s="28" t="s">
        <v>35</v>
      </c>
      <c r="B37" s="26" t="n">
        <f aca="false">SUM(B38:B41)</f>
        <v>5321028</v>
      </c>
      <c r="C37" s="26" t="n">
        <f aca="false">SUM(C38:C41)</f>
        <v>2547989</v>
      </c>
      <c r="D37" s="26" t="n">
        <f aca="false">SUM(D38:D41)</f>
        <v>2773039</v>
      </c>
      <c r="E37" s="26" t="n">
        <f aca="false">SUM(E38:E41)</f>
        <v>2772375</v>
      </c>
      <c r="F37" s="27" t="n">
        <f aca="false">SUM(F38:F41)</f>
        <v>664</v>
      </c>
    </row>
    <row r="38" s="23" customFormat="true" ht="13.5" hidden="false" customHeight="true" outlineLevel="0" collapsed="false">
      <c r="A38" s="28" t="s">
        <v>36</v>
      </c>
      <c r="B38" s="31" t="n">
        <f aca="false">C38+D38</f>
        <v>2635960</v>
      </c>
      <c r="C38" s="31" t="n">
        <v>1301609</v>
      </c>
      <c r="D38" s="31" t="n">
        <f aca="false">E38+F38</f>
        <v>1334351</v>
      </c>
      <c r="E38" s="31" t="n">
        <v>1333900</v>
      </c>
      <c r="F38" s="30" t="n">
        <v>451</v>
      </c>
    </row>
    <row r="39" s="23" customFormat="true" ht="13.5" hidden="false" customHeight="true" outlineLevel="0" collapsed="false">
      <c r="A39" s="28" t="s">
        <v>37</v>
      </c>
      <c r="B39" s="31" t="n">
        <f aca="false">C39+D39</f>
        <v>1344768</v>
      </c>
      <c r="C39" s="31" t="n">
        <v>568227</v>
      </c>
      <c r="D39" s="31" t="n">
        <f aca="false">E39+F39</f>
        <v>776541</v>
      </c>
      <c r="E39" s="31" t="n">
        <v>776486</v>
      </c>
      <c r="F39" s="30" t="n">
        <v>55</v>
      </c>
    </row>
    <row r="40" s="23" customFormat="true" ht="13.5" hidden="false" customHeight="true" outlineLevel="0" collapsed="false">
      <c r="A40" s="28" t="s">
        <v>38</v>
      </c>
      <c r="B40" s="31" t="n">
        <f aca="false">C40+D40</f>
        <v>638698</v>
      </c>
      <c r="C40" s="31" t="n">
        <v>351567</v>
      </c>
      <c r="D40" s="31" t="n">
        <f aca="false">E40+F40</f>
        <v>287131</v>
      </c>
      <c r="E40" s="31" t="n">
        <v>287103</v>
      </c>
      <c r="F40" s="30" t="n">
        <v>28</v>
      </c>
    </row>
    <row r="41" s="23" customFormat="true" ht="13.5" hidden="false" customHeight="true" outlineLevel="0" collapsed="false">
      <c r="A41" s="28" t="s">
        <v>39</v>
      </c>
      <c r="B41" s="31" t="n">
        <f aca="false">C41+D41</f>
        <v>701602</v>
      </c>
      <c r="C41" s="31" t="n">
        <v>326586</v>
      </c>
      <c r="D41" s="31" t="n">
        <f aca="false">E41+F41</f>
        <v>375016</v>
      </c>
      <c r="E41" s="31" t="n">
        <v>374886</v>
      </c>
      <c r="F41" s="30" t="n">
        <v>130</v>
      </c>
    </row>
    <row r="42" s="23" customFormat="true" ht="13.5" hidden="false" customHeight="true" outlineLevel="0" collapsed="false">
      <c r="A42" s="24"/>
      <c r="B42" s="31"/>
      <c r="C42" s="31"/>
      <c r="D42" s="31"/>
      <c r="E42" s="31"/>
      <c r="F42" s="30"/>
    </row>
    <row r="43" s="23" customFormat="true" ht="13.5" hidden="false" customHeight="true" outlineLevel="0" collapsed="false">
      <c r="A43" s="28" t="s">
        <v>40</v>
      </c>
      <c r="B43" s="26" t="n">
        <f aca="false">SUM(B44:B49)</f>
        <v>6726437</v>
      </c>
      <c r="C43" s="26" t="n">
        <f aca="false">SUM(C44:C49)</f>
        <v>3485009</v>
      </c>
      <c r="D43" s="26" t="n">
        <f aca="false">SUM(D44:D49)</f>
        <v>3241428</v>
      </c>
      <c r="E43" s="26" t="n">
        <f aca="false">SUM(E44:E49)</f>
        <v>3237346</v>
      </c>
      <c r="F43" s="27" t="n">
        <f aca="false">SUM(F44:F49)</f>
        <v>4082</v>
      </c>
    </row>
    <row r="44" s="23" customFormat="true" ht="13.5" hidden="false" customHeight="true" outlineLevel="0" collapsed="false">
      <c r="A44" s="28" t="s">
        <v>41</v>
      </c>
      <c r="B44" s="31" t="n">
        <f aca="false">C44+D44</f>
        <v>2768703</v>
      </c>
      <c r="C44" s="31" t="n">
        <v>1449449</v>
      </c>
      <c r="D44" s="31" t="n">
        <f aca="false">E44+F44</f>
        <v>1319254</v>
      </c>
      <c r="E44" s="31" t="n">
        <v>1315908</v>
      </c>
      <c r="F44" s="30" t="n">
        <v>3346</v>
      </c>
    </row>
    <row r="45" s="23" customFormat="true" ht="13.5" hidden="false" customHeight="true" outlineLevel="0" collapsed="false">
      <c r="A45" s="28" t="s">
        <v>42</v>
      </c>
      <c r="B45" s="31" t="n">
        <f aca="false">C45+D45</f>
        <v>906410</v>
      </c>
      <c r="C45" s="31" t="n">
        <v>450077</v>
      </c>
      <c r="D45" s="31" t="n">
        <f aca="false">E45+F45</f>
        <v>456333</v>
      </c>
      <c r="E45" s="31" t="n">
        <v>456307</v>
      </c>
      <c r="F45" s="30" t="n">
        <v>26</v>
      </c>
    </row>
    <row r="46" s="23" customFormat="true" ht="13.5" hidden="false" customHeight="true" outlineLevel="0" collapsed="false">
      <c r="A46" s="28" t="s">
        <v>43</v>
      </c>
      <c r="B46" s="31" t="n">
        <f aca="false">C46+D46</f>
        <v>1802297</v>
      </c>
      <c r="C46" s="31" t="n">
        <v>941633</v>
      </c>
      <c r="D46" s="31" t="n">
        <f aca="false">E46+F46</f>
        <v>860664</v>
      </c>
      <c r="E46" s="31" t="n">
        <v>860001</v>
      </c>
      <c r="F46" s="30" t="n">
        <v>663</v>
      </c>
    </row>
    <row r="47" s="23" customFormat="true" ht="13.5" hidden="false" customHeight="true" outlineLevel="0" collapsed="false">
      <c r="A47" s="28" t="s">
        <v>44</v>
      </c>
      <c r="B47" s="31" t="n">
        <f aca="false">C47+D47</f>
        <v>338552</v>
      </c>
      <c r="C47" s="31" t="n">
        <v>191494</v>
      </c>
      <c r="D47" s="31" t="n">
        <f aca="false">E47+F47</f>
        <v>147058</v>
      </c>
      <c r="E47" s="31" t="n">
        <v>147041</v>
      </c>
      <c r="F47" s="30" t="n">
        <v>17</v>
      </c>
    </row>
    <row r="48" s="23" customFormat="true" ht="13.5" hidden="false" customHeight="true" outlineLevel="0" collapsed="false">
      <c r="A48" s="28" t="s">
        <v>45</v>
      </c>
      <c r="B48" s="31" t="n">
        <f aca="false">C48+D48</f>
        <v>441009</v>
      </c>
      <c r="C48" s="31" t="n">
        <v>224621</v>
      </c>
      <c r="D48" s="31" t="n">
        <f aca="false">E48+F48</f>
        <v>216388</v>
      </c>
      <c r="E48" s="31" t="n">
        <v>216381</v>
      </c>
      <c r="F48" s="30" t="n">
        <v>7</v>
      </c>
    </row>
    <row r="49" s="23" customFormat="true" ht="13.5" hidden="false" customHeight="true" outlineLevel="0" collapsed="false">
      <c r="A49" s="28" t="s">
        <v>46</v>
      </c>
      <c r="B49" s="31" t="n">
        <f aca="false">C49+D49</f>
        <v>469466</v>
      </c>
      <c r="C49" s="31" t="n">
        <v>227735</v>
      </c>
      <c r="D49" s="31" t="n">
        <f aca="false">E49+F49</f>
        <v>241731</v>
      </c>
      <c r="E49" s="31" t="n">
        <v>241708</v>
      </c>
      <c r="F49" s="30" t="n">
        <v>23</v>
      </c>
    </row>
    <row r="50" s="23" customFormat="true" ht="13.5" hidden="false" customHeight="true" outlineLevel="0" collapsed="false">
      <c r="A50" s="24"/>
      <c r="B50" s="31"/>
      <c r="C50" s="31"/>
      <c r="D50" s="31"/>
      <c r="E50" s="31"/>
      <c r="F50" s="30"/>
    </row>
    <row r="51" s="23" customFormat="true" ht="13.5" hidden="false" customHeight="true" outlineLevel="0" collapsed="false">
      <c r="A51" s="28" t="s">
        <v>47</v>
      </c>
      <c r="B51" s="26" t="n">
        <f aca="false">SUM(B52:B56)</f>
        <v>2767954</v>
      </c>
      <c r="C51" s="26" t="n">
        <f aca="false">SUM(C52:C56)</f>
        <v>1295389</v>
      </c>
      <c r="D51" s="26" t="n">
        <f aca="false">SUM(D52:D56)</f>
        <v>1472565</v>
      </c>
      <c r="E51" s="26" t="n">
        <f aca="false">SUM(E52:E56)</f>
        <v>1471802</v>
      </c>
      <c r="F51" s="27" t="n">
        <f aca="false">SUM(F52:F56)</f>
        <v>763</v>
      </c>
    </row>
    <row r="52" s="23" customFormat="true" ht="13.5" hidden="false" customHeight="true" outlineLevel="0" collapsed="false">
      <c r="A52" s="28" t="s">
        <v>48</v>
      </c>
      <c r="B52" s="31" t="n">
        <f aca="false">C52+D52</f>
        <v>1078663</v>
      </c>
      <c r="C52" s="31" t="n">
        <v>523607</v>
      </c>
      <c r="D52" s="31" t="n">
        <f aca="false">E52+F52</f>
        <v>555056</v>
      </c>
      <c r="E52" s="31" t="n">
        <v>554761</v>
      </c>
      <c r="F52" s="27" t="n">
        <v>295</v>
      </c>
    </row>
    <row r="53" s="23" customFormat="true" ht="13.5" hidden="false" customHeight="true" outlineLevel="0" collapsed="false">
      <c r="A53" s="28" t="s">
        <v>49</v>
      </c>
      <c r="B53" s="31" t="n">
        <f aca="false">C53+D53</f>
        <v>679843</v>
      </c>
      <c r="C53" s="31" t="n">
        <v>345525</v>
      </c>
      <c r="D53" s="31" t="n">
        <f aca="false">E53+F53</f>
        <v>334318</v>
      </c>
      <c r="E53" s="31" t="n">
        <v>334226</v>
      </c>
      <c r="F53" s="27" t="n">
        <v>92</v>
      </c>
    </row>
    <row r="54" s="23" customFormat="true" ht="13.5" hidden="false" customHeight="true" outlineLevel="0" collapsed="false">
      <c r="A54" s="28" t="s">
        <v>50</v>
      </c>
      <c r="B54" s="31" t="n">
        <f aca="false">C54+D54</f>
        <v>262973</v>
      </c>
      <c r="C54" s="31" t="n">
        <v>91618</v>
      </c>
      <c r="D54" s="31" t="n">
        <f aca="false">E54+F54</f>
        <v>171355</v>
      </c>
      <c r="E54" s="31" t="n">
        <v>171307</v>
      </c>
      <c r="F54" s="27" t="n">
        <v>48</v>
      </c>
    </row>
    <row r="55" s="23" customFormat="true" ht="13.5" hidden="false" customHeight="true" outlineLevel="0" collapsed="false">
      <c r="A55" s="28" t="s">
        <v>51</v>
      </c>
      <c r="B55" s="31" t="n">
        <f aca="false">C55+D55</f>
        <v>208233</v>
      </c>
      <c r="C55" s="31" t="n">
        <v>83051</v>
      </c>
      <c r="D55" s="31" t="n">
        <f aca="false">E55+F55</f>
        <v>125182</v>
      </c>
      <c r="E55" s="31" t="n">
        <v>125167</v>
      </c>
      <c r="F55" s="27" t="n">
        <v>15</v>
      </c>
    </row>
    <row r="56" s="23" customFormat="true" ht="13.5" hidden="false" customHeight="true" outlineLevel="0" collapsed="false">
      <c r="A56" s="28" t="s">
        <v>52</v>
      </c>
      <c r="B56" s="31" t="n">
        <f aca="false">C56+D56</f>
        <v>538242</v>
      </c>
      <c r="C56" s="31" t="n">
        <v>251588</v>
      </c>
      <c r="D56" s="31" t="n">
        <f aca="false">E56+F56</f>
        <v>286654</v>
      </c>
      <c r="E56" s="31" t="n">
        <v>286341</v>
      </c>
      <c r="F56" s="27" t="n">
        <v>313</v>
      </c>
    </row>
    <row r="57" s="23" customFormat="true" ht="13.5" hidden="false" customHeight="true" outlineLevel="0" collapsed="false">
      <c r="A57" s="24"/>
      <c r="B57" s="31"/>
      <c r="C57" s="31"/>
      <c r="D57" s="31"/>
      <c r="E57" s="31"/>
      <c r="F57" s="30"/>
    </row>
    <row r="58" s="23" customFormat="true" ht="13.5" hidden="false" customHeight="true" outlineLevel="0" collapsed="false">
      <c r="A58" s="28" t="s">
        <v>53</v>
      </c>
      <c r="B58" s="26" t="n">
        <f aca="false">SUM(B59:B62)</f>
        <v>1366487</v>
      </c>
      <c r="C58" s="26" t="n">
        <f aca="false">SUM(C59:C62)</f>
        <v>675706</v>
      </c>
      <c r="D58" s="26" t="n">
        <f aca="false">SUM(D59:D62)</f>
        <v>690781</v>
      </c>
      <c r="E58" s="26" t="n">
        <f aca="false">SUM(E59:E62)</f>
        <v>689994</v>
      </c>
      <c r="F58" s="27" t="n">
        <f aca="false">SUM(F59:F62)</f>
        <v>787</v>
      </c>
    </row>
    <row r="59" s="23" customFormat="true" ht="13.5" hidden="false" customHeight="true" outlineLevel="0" collapsed="false">
      <c r="A59" s="28" t="s">
        <v>54</v>
      </c>
      <c r="B59" s="31" t="n">
        <f aca="false">C59+D59</f>
        <v>505019</v>
      </c>
      <c r="C59" s="31" t="n">
        <v>262895</v>
      </c>
      <c r="D59" s="31" t="n">
        <f aca="false">E59+F59</f>
        <v>242124</v>
      </c>
      <c r="E59" s="31" t="n">
        <v>241591</v>
      </c>
      <c r="F59" s="30" t="n">
        <v>533</v>
      </c>
    </row>
    <row r="60" s="23" customFormat="true" ht="13.5" hidden="false" customHeight="true" outlineLevel="0" collapsed="false">
      <c r="A60" s="28" t="s">
        <v>55</v>
      </c>
      <c r="B60" s="31" t="n">
        <f aca="false">C60+D60</f>
        <v>261005</v>
      </c>
      <c r="C60" s="31" t="n">
        <v>113906</v>
      </c>
      <c r="D60" s="31" t="n">
        <f aca="false">E60+F60</f>
        <v>147099</v>
      </c>
      <c r="E60" s="31" t="n">
        <v>147000</v>
      </c>
      <c r="F60" s="30" t="n">
        <v>99</v>
      </c>
    </row>
    <row r="61" s="23" customFormat="true" ht="13.5" hidden="false" customHeight="true" outlineLevel="0" collapsed="false">
      <c r="A61" s="28" t="s">
        <v>56</v>
      </c>
      <c r="B61" s="31" t="n">
        <f aca="false">C61+D61</f>
        <v>253237</v>
      </c>
      <c r="C61" s="31" t="n">
        <v>111902</v>
      </c>
      <c r="D61" s="31" t="n">
        <f aca="false">E61+F61</f>
        <v>141335</v>
      </c>
      <c r="E61" s="31" t="n">
        <v>141249</v>
      </c>
      <c r="F61" s="30" t="n">
        <v>86</v>
      </c>
    </row>
    <row r="62" s="23" customFormat="true" ht="13.5" hidden="false" customHeight="true" outlineLevel="0" collapsed="false">
      <c r="A62" s="28" t="s">
        <v>57</v>
      </c>
      <c r="B62" s="31" t="n">
        <f aca="false">C62+D62</f>
        <v>347226</v>
      </c>
      <c r="C62" s="31" t="n">
        <v>187003</v>
      </c>
      <c r="D62" s="31" t="n">
        <f aca="false">E62+F62</f>
        <v>160223</v>
      </c>
      <c r="E62" s="31" t="n">
        <v>160154</v>
      </c>
      <c r="F62" s="30" t="n">
        <v>69</v>
      </c>
    </row>
    <row r="63" s="23" customFormat="true" ht="13.5" hidden="false" customHeight="true" outlineLevel="0" collapsed="false">
      <c r="A63" s="24"/>
      <c r="B63" s="32"/>
      <c r="C63" s="31"/>
      <c r="D63" s="31"/>
      <c r="E63" s="31"/>
      <c r="F63" s="30"/>
    </row>
    <row r="64" s="23" customFormat="true" ht="13.5" hidden="false" customHeight="true" outlineLevel="0" collapsed="false">
      <c r="A64" s="28" t="s">
        <v>58</v>
      </c>
      <c r="B64" s="26" t="n">
        <f aca="false">SUM(B65:B71)</f>
        <v>4539942</v>
      </c>
      <c r="C64" s="26" t="n">
        <f aca="false">SUM(C65:C71)</f>
        <v>2414156</v>
      </c>
      <c r="D64" s="26" t="n">
        <f aca="false">SUM(D65:D71)</f>
        <v>2125786</v>
      </c>
      <c r="E64" s="26" t="n">
        <f aca="false">SUM(E65:E71)</f>
        <v>2122639</v>
      </c>
      <c r="F64" s="27" t="n">
        <f aca="false">SUM(F65:F71)</f>
        <v>3147</v>
      </c>
    </row>
    <row r="65" s="23" customFormat="true" ht="13.5" hidden="false" customHeight="true" outlineLevel="0" collapsed="false">
      <c r="A65" s="28" t="s">
        <v>59</v>
      </c>
      <c r="B65" s="31" t="n">
        <f aca="false">C65+D65</f>
        <v>1763706</v>
      </c>
      <c r="C65" s="31" t="n">
        <v>912119</v>
      </c>
      <c r="D65" s="31" t="n">
        <f aca="false">E65+F65</f>
        <v>851587</v>
      </c>
      <c r="E65" s="31" t="n">
        <v>849475</v>
      </c>
      <c r="F65" s="27" t="n">
        <v>2112</v>
      </c>
    </row>
    <row r="66" s="23" customFormat="true" ht="13.5" hidden="false" customHeight="true" outlineLevel="0" collapsed="false">
      <c r="A66" s="28" t="s">
        <v>60</v>
      </c>
      <c r="B66" s="31" t="n">
        <f aca="false">C66+D66</f>
        <v>597823</v>
      </c>
      <c r="C66" s="31" t="n">
        <v>308658</v>
      </c>
      <c r="D66" s="31" t="n">
        <f aca="false">E66+F66</f>
        <v>289165</v>
      </c>
      <c r="E66" s="31" t="n">
        <v>289084</v>
      </c>
      <c r="F66" s="27" t="n">
        <v>81</v>
      </c>
    </row>
    <row r="67" s="23" customFormat="true" ht="13.5" hidden="false" customHeight="true" outlineLevel="0" collapsed="false">
      <c r="A67" s="28" t="s">
        <v>61</v>
      </c>
      <c r="B67" s="31" t="n">
        <f aca="false">C67+D67</f>
        <v>500201</v>
      </c>
      <c r="C67" s="31" t="n">
        <v>294682</v>
      </c>
      <c r="D67" s="31" t="n">
        <f aca="false">E67+F67</f>
        <v>205519</v>
      </c>
      <c r="E67" s="31" t="n">
        <v>205449</v>
      </c>
      <c r="F67" s="27" t="n">
        <v>70</v>
      </c>
    </row>
    <row r="68" s="23" customFormat="true" ht="13.5" hidden="false" customHeight="true" outlineLevel="0" collapsed="false">
      <c r="A68" s="28" t="s">
        <v>62</v>
      </c>
      <c r="B68" s="31" t="n">
        <f aca="false">C68+D68</f>
        <v>620973</v>
      </c>
      <c r="C68" s="31" t="n">
        <v>341856</v>
      </c>
      <c r="D68" s="31" t="n">
        <f aca="false">E68+F68</f>
        <v>279117</v>
      </c>
      <c r="E68" s="31" t="n">
        <v>278941</v>
      </c>
      <c r="F68" s="27" t="n">
        <v>176</v>
      </c>
    </row>
    <row r="69" s="23" customFormat="true" ht="13.5" hidden="false" customHeight="true" outlineLevel="0" collapsed="false">
      <c r="A69" s="28" t="s">
        <v>63</v>
      </c>
      <c r="B69" s="31" t="n">
        <f aca="false">C69+D69</f>
        <v>387911</v>
      </c>
      <c r="C69" s="31" t="n">
        <v>186598</v>
      </c>
      <c r="D69" s="31" t="n">
        <f aca="false">E69+F69</f>
        <v>201313</v>
      </c>
      <c r="E69" s="31" t="n">
        <v>200771</v>
      </c>
      <c r="F69" s="27" t="n">
        <v>542</v>
      </c>
    </row>
    <row r="70" s="23" customFormat="true" ht="13.5" hidden="false" customHeight="true" outlineLevel="0" collapsed="false">
      <c r="A70" s="28" t="s">
        <v>64</v>
      </c>
      <c r="B70" s="31" t="n">
        <f aca="false">C70+D70</f>
        <v>398522</v>
      </c>
      <c r="C70" s="31" t="n">
        <v>204987</v>
      </c>
      <c r="D70" s="31" t="n">
        <f aca="false">E70+F70</f>
        <v>193535</v>
      </c>
      <c r="E70" s="31" t="n">
        <v>193395</v>
      </c>
      <c r="F70" s="27" t="n">
        <v>140</v>
      </c>
    </row>
    <row r="71" s="23" customFormat="true" ht="13.5" hidden="false" customHeight="true" outlineLevel="0" collapsed="false">
      <c r="A71" s="28" t="s">
        <v>65</v>
      </c>
      <c r="B71" s="31" t="n">
        <f aca="false">C71+D71</f>
        <v>270806</v>
      </c>
      <c r="C71" s="31" t="n">
        <v>165256</v>
      </c>
      <c r="D71" s="31" t="n">
        <f aca="false">E71+F71</f>
        <v>105550</v>
      </c>
      <c r="E71" s="31" t="n">
        <v>105524</v>
      </c>
      <c r="F71" s="27" t="n">
        <v>26</v>
      </c>
    </row>
    <row r="72" s="23" customFormat="true" ht="13.5" hidden="false" customHeight="true" outlineLevel="0" collapsed="false">
      <c r="A72" s="24"/>
      <c r="B72" s="31"/>
      <c r="C72" s="31"/>
      <c r="D72" s="31"/>
      <c r="E72" s="31"/>
      <c r="F72" s="30"/>
    </row>
    <row r="73" s="23" customFormat="true" ht="13.5" hidden="false" customHeight="true" outlineLevel="0" collapsed="false">
      <c r="A73" s="28" t="s">
        <v>66</v>
      </c>
      <c r="B73" s="26" t="n">
        <f aca="false">B74</f>
        <v>389217</v>
      </c>
      <c r="C73" s="26" t="n">
        <f aca="false">C74</f>
        <v>229720</v>
      </c>
      <c r="D73" s="26" t="n">
        <f aca="false">D74</f>
        <v>159497</v>
      </c>
      <c r="E73" s="26" t="n">
        <f aca="false">E74</f>
        <v>159438</v>
      </c>
      <c r="F73" s="27" t="n">
        <f aca="false">F74</f>
        <v>59</v>
      </c>
    </row>
    <row r="74" s="23" customFormat="true" ht="13.5" hidden="false" customHeight="true" outlineLevel="0" collapsed="false">
      <c r="A74" s="33" t="s">
        <v>67</v>
      </c>
      <c r="B74" s="34" t="n">
        <f aca="false">C74+D74</f>
        <v>389217</v>
      </c>
      <c r="C74" s="34" t="n">
        <v>229720</v>
      </c>
      <c r="D74" s="34" t="n">
        <f aca="false">E74+F74</f>
        <v>159497</v>
      </c>
      <c r="E74" s="35" t="n">
        <v>159438</v>
      </c>
      <c r="F74" s="36" t="n">
        <v>59</v>
      </c>
    </row>
    <row r="75" customFormat="false" ht="13.5" hidden="false" customHeight="true" outlineLevel="0" collapsed="false">
      <c r="F75" s="37" t="s">
        <v>68</v>
      </c>
      <c r="H75" s="23"/>
    </row>
    <row r="76" customFormat="false" ht="13.5" hidden="false" customHeight="true" outlineLevel="0" collapsed="false">
      <c r="B76" s="1" t="s">
        <v>69</v>
      </c>
      <c r="C76" s="2" t="s">
        <v>69</v>
      </c>
      <c r="D76" s="1" t="s">
        <v>69</v>
      </c>
      <c r="E76" s="1" t="s">
        <v>69</v>
      </c>
      <c r="F76" s="1" t="s">
        <v>70</v>
      </c>
      <c r="H76" s="23"/>
    </row>
    <row r="77" customFormat="false" ht="13.5" hidden="false" customHeight="true" outlineLevel="0" collapsed="false">
      <c r="D77" s="1" t="s">
        <v>69</v>
      </c>
      <c r="H77" s="23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25:52Z</dcterms:created>
  <dc:creator/>
  <dc:description/>
  <dc:language>en-US</dc:language>
  <cp:lastModifiedBy/>
  <dcterms:modified xsi:type="dcterms:W3CDTF">2024-10-10T07:04:40Z</dcterms:modified>
  <cp:revision>0</cp:revision>
  <dc:subject/>
  <dc:title/>
</cp:coreProperties>
</file>