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界の電気通信市場規模の推移" sheetId="1" state="visible" r:id="rId2"/>
  </sheets>
  <definedNames>
    <definedName function="false" hidden="false" localSheetId="0" name="_xlnm.Print_Area" vbProcedure="false">世界の電気通信市場規模の推移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世界の電気通信市場規模の推移</t>
  </si>
  <si>
    <t xml:space="preserve">（年）</t>
  </si>
  <si>
    <t xml:space="preserve">電気通信市場売上高（億ドル）</t>
  </si>
  <si>
    <t xml:space="preserve">内訳</t>
  </si>
  <si>
    <t xml:space="preserve">固定通信（国際除く）</t>
  </si>
  <si>
    <t xml:space="preserve">国際</t>
  </si>
  <si>
    <t xml:space="preserve">移動通信</t>
  </si>
  <si>
    <t xml:space="preserve">その他電気通信サービス</t>
  </si>
  <si>
    <t xml:space="preserve">対前年比</t>
  </si>
  <si>
    <t xml:space="preserve">-</t>
  </si>
  <si>
    <t xml:space="preserve"> </t>
  </si>
  <si>
    <r>
      <rPr>
        <sz val="11"/>
        <rFont val="ＭＳ Ｐゴシック"/>
        <family val="3"/>
        <charset val="128"/>
      </rPr>
      <t xml:space="preserve">ITU</t>
    </r>
    <r>
      <rPr>
        <sz val="11"/>
        <rFont val="Noto Sans"/>
        <family val="2"/>
      </rPr>
      <t xml:space="preserve">ホームページ（</t>
    </r>
    <r>
      <rPr>
        <sz val="11"/>
        <rFont val="ＭＳ Ｐゴシック"/>
        <family val="3"/>
        <charset val="128"/>
      </rPr>
      <t xml:space="preserve">http://www.itu.int/ITU-D/ict/statistics/</t>
    </r>
    <r>
      <rPr>
        <sz val="11"/>
        <rFont val="Noto Sans"/>
        <family val="2"/>
      </rPr>
      <t xml:space="preserve">）に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情報通信産業の市場規模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63"/>
    <col collapsed="false" customWidth="true" hidden="false" outlineLevel="0" max="7" min="3" style="1" width="9.21"/>
    <col collapsed="false" customWidth="true" hidden="false" outlineLevel="0" max="8" min="8" style="1" width="8.93"/>
    <col collapsed="false" customWidth="false" hidden="false" outlineLevel="0" max="257" min="9" style="1" width="10.2"/>
  </cols>
  <sheetData>
    <row r="1" customFormat="false" ht="13.5" hidden="false" customHeight="true" outlineLevel="0" collapsed="false">
      <c r="A1" s="2" t="s">
        <v>0</v>
      </c>
      <c r="B1" s="2"/>
      <c r="J1" s="3"/>
      <c r="K1" s="4"/>
      <c r="L1" s="4"/>
      <c r="M1" s="4"/>
      <c r="N1" s="4"/>
      <c r="O1" s="4"/>
      <c r="P1" s="4"/>
    </row>
    <row r="2" s="6" customFormat="true" ht="13.5" hidden="false" customHeight="true" outlineLevel="0" collapsed="false">
      <c r="A2" s="5"/>
      <c r="B2" s="5"/>
      <c r="J2" s="7"/>
      <c r="K2" s="7"/>
      <c r="L2" s="7"/>
      <c r="M2" s="7"/>
      <c r="N2" s="7"/>
      <c r="O2" s="7"/>
      <c r="P2" s="8"/>
    </row>
    <row r="3" customFormat="false" ht="13.5" hidden="false" customHeight="true" outlineLevel="0" collapsed="false">
      <c r="A3" s="9" t="s">
        <v>1</v>
      </c>
      <c r="B3" s="9"/>
      <c r="C3" s="10" t="n">
        <v>1991</v>
      </c>
      <c r="D3" s="10" t="n">
        <v>1992</v>
      </c>
      <c r="E3" s="10" t="n">
        <v>1993</v>
      </c>
      <c r="F3" s="10" t="n">
        <v>1994</v>
      </c>
      <c r="G3" s="10" t="n">
        <v>1995</v>
      </c>
      <c r="H3" s="10" t="n">
        <v>1996</v>
      </c>
      <c r="I3" s="10" t="n">
        <v>1997</v>
      </c>
      <c r="J3" s="10" t="n">
        <v>1998</v>
      </c>
      <c r="K3" s="10" t="n">
        <v>1999</v>
      </c>
      <c r="L3" s="10" t="n">
        <v>2000</v>
      </c>
      <c r="M3" s="10" t="n">
        <v>2001</v>
      </c>
      <c r="N3" s="10" t="n">
        <v>2002</v>
      </c>
      <c r="O3" s="10" t="n">
        <v>2003</v>
      </c>
      <c r="P3" s="10" t="n">
        <v>2004</v>
      </c>
    </row>
    <row r="4" customFormat="false" ht="13.5" hidden="false" customHeight="true" outlineLevel="0" collapsed="false">
      <c r="A4" s="11" t="s">
        <v>2</v>
      </c>
      <c r="B4" s="11"/>
      <c r="C4" s="12" t="n">
        <v>4030</v>
      </c>
      <c r="D4" s="12" t="n">
        <v>4480</v>
      </c>
      <c r="E4" s="12" t="n">
        <v>4710</v>
      </c>
      <c r="F4" s="12" t="n">
        <v>5170</v>
      </c>
      <c r="G4" s="12" t="n">
        <v>5950</v>
      </c>
      <c r="H4" s="12" t="n">
        <v>6720</v>
      </c>
      <c r="I4" s="12" t="n">
        <v>7120</v>
      </c>
      <c r="J4" s="12" t="n">
        <v>7670</v>
      </c>
      <c r="K4" s="12" t="n">
        <v>8540</v>
      </c>
      <c r="L4" s="12" t="n">
        <v>9200</v>
      </c>
      <c r="M4" s="12" t="n">
        <v>9760</v>
      </c>
      <c r="N4" s="12" t="n">
        <v>10370</v>
      </c>
      <c r="O4" s="12" t="n">
        <v>10990</v>
      </c>
      <c r="P4" s="12" t="n">
        <v>12160</v>
      </c>
    </row>
    <row r="5" customFormat="false" ht="13.5" hidden="false" customHeight="true" outlineLevel="0" collapsed="false">
      <c r="A5" s="13" t="s">
        <v>3</v>
      </c>
      <c r="B5" s="14" t="s">
        <v>4</v>
      </c>
      <c r="C5" s="15" t="n">
        <v>2940</v>
      </c>
      <c r="D5" s="15" t="n">
        <v>3070</v>
      </c>
      <c r="E5" s="15" t="n">
        <v>3130</v>
      </c>
      <c r="F5" s="15" t="n">
        <v>3390</v>
      </c>
      <c r="G5" s="15" t="n">
        <v>3750</v>
      </c>
      <c r="H5" s="15" t="n">
        <v>3910</v>
      </c>
      <c r="I5" s="15" t="n">
        <v>3830</v>
      </c>
      <c r="J5" s="15" t="n">
        <v>4000</v>
      </c>
      <c r="K5" s="15" t="n">
        <v>4180</v>
      </c>
      <c r="L5" s="15" t="n">
        <v>4170</v>
      </c>
      <c r="M5" s="15" t="n">
        <v>4230</v>
      </c>
      <c r="N5" s="15" t="n">
        <v>4260</v>
      </c>
      <c r="O5" s="15" t="n">
        <v>4270</v>
      </c>
      <c r="P5" s="15" t="n">
        <v>5200</v>
      </c>
    </row>
    <row r="6" customFormat="false" ht="13.5" hidden="false" customHeight="true" outlineLevel="0" collapsed="false">
      <c r="A6" s="13"/>
      <c r="B6" s="16" t="s">
        <v>5</v>
      </c>
      <c r="C6" s="17" t="n">
        <v>370</v>
      </c>
      <c r="D6" s="17" t="n">
        <v>430</v>
      </c>
      <c r="E6" s="17" t="n">
        <v>460</v>
      </c>
      <c r="F6" s="17" t="n">
        <v>470</v>
      </c>
      <c r="G6" s="17" t="n">
        <v>530</v>
      </c>
      <c r="H6" s="17" t="n">
        <v>530</v>
      </c>
      <c r="I6" s="17" t="n">
        <v>540</v>
      </c>
      <c r="J6" s="17" t="n">
        <v>560</v>
      </c>
      <c r="K6" s="17" t="n">
        <v>580</v>
      </c>
      <c r="L6" s="17" t="n">
        <v>600</v>
      </c>
      <c r="M6" s="17" t="n">
        <v>560</v>
      </c>
      <c r="N6" s="17" t="n">
        <v>520</v>
      </c>
      <c r="O6" s="17" t="n">
        <v>480</v>
      </c>
      <c r="P6" s="17" t="n">
        <v>320</v>
      </c>
    </row>
    <row r="7" customFormat="false" ht="13.5" hidden="false" customHeight="true" outlineLevel="0" collapsed="false">
      <c r="A7" s="13"/>
      <c r="B7" s="16" t="s">
        <v>6</v>
      </c>
      <c r="C7" s="17" t="n">
        <v>190</v>
      </c>
      <c r="D7" s="17" t="n">
        <v>260</v>
      </c>
      <c r="E7" s="17" t="n">
        <v>350</v>
      </c>
      <c r="F7" s="17" t="n">
        <v>500</v>
      </c>
      <c r="G7" s="17" t="n">
        <v>780</v>
      </c>
      <c r="H7" s="17" t="n">
        <v>1140</v>
      </c>
      <c r="I7" s="17" t="n">
        <v>1420</v>
      </c>
      <c r="J7" s="17" t="n">
        <v>1720</v>
      </c>
      <c r="K7" s="17" t="n">
        <v>2230</v>
      </c>
      <c r="L7" s="17" t="n">
        <v>2780</v>
      </c>
      <c r="M7" s="17" t="n">
        <v>3170</v>
      </c>
      <c r="N7" s="17" t="n">
        <v>3640</v>
      </c>
      <c r="O7" s="17" t="n">
        <v>4140</v>
      </c>
      <c r="P7" s="17" t="n">
        <v>4540</v>
      </c>
    </row>
    <row r="8" customFormat="false" ht="13.5" hidden="false" customHeight="true" outlineLevel="0" collapsed="false">
      <c r="A8" s="13"/>
      <c r="B8" s="18" t="s">
        <v>7</v>
      </c>
      <c r="C8" s="19" t="n">
        <v>530</v>
      </c>
      <c r="D8" s="19" t="n">
        <v>720</v>
      </c>
      <c r="E8" s="19" t="n">
        <v>770</v>
      </c>
      <c r="F8" s="19" t="n">
        <v>810</v>
      </c>
      <c r="G8" s="19" t="n">
        <v>890</v>
      </c>
      <c r="H8" s="19" t="n">
        <v>1140</v>
      </c>
      <c r="I8" s="19" t="n">
        <v>1330</v>
      </c>
      <c r="J8" s="19" t="n">
        <v>1390</v>
      </c>
      <c r="K8" s="19" t="n">
        <v>1550</v>
      </c>
      <c r="L8" s="19" t="n">
        <v>1650</v>
      </c>
      <c r="M8" s="19" t="n">
        <v>1800</v>
      </c>
      <c r="N8" s="19" t="n">
        <v>1950</v>
      </c>
      <c r="O8" s="19" t="n">
        <v>2100</v>
      </c>
      <c r="P8" s="19" t="n">
        <v>2100</v>
      </c>
    </row>
    <row r="9" customFormat="false" ht="13.5" hidden="false" customHeight="true" outlineLevel="0" collapsed="false">
      <c r="A9" s="20" t="s">
        <v>8</v>
      </c>
      <c r="B9" s="20"/>
      <c r="C9" s="21" t="s">
        <v>9</v>
      </c>
      <c r="D9" s="22" t="n">
        <f aca="false">D4/C4-1</f>
        <v>0.11166253101737</v>
      </c>
      <c r="E9" s="22" t="n">
        <f aca="false">E4/D4-1</f>
        <v>0.0513392857142858</v>
      </c>
      <c r="F9" s="22" t="n">
        <f aca="false">F4/E4-1</f>
        <v>0.0976645435244161</v>
      </c>
      <c r="G9" s="22" t="n">
        <f aca="false">G4/F4-1</f>
        <v>0.150870406189555</v>
      </c>
      <c r="H9" s="22" t="n">
        <f aca="false">H4/G4-1</f>
        <v>0.129411764705882</v>
      </c>
      <c r="I9" s="22" t="n">
        <f aca="false">I4/H4-1</f>
        <v>0.0595238095238095</v>
      </c>
      <c r="J9" s="22" t="n">
        <f aca="false">J4/I4-1</f>
        <v>0.077247191011236</v>
      </c>
      <c r="K9" s="22" t="n">
        <f aca="false">K4/J4-1</f>
        <v>0.113428943937419</v>
      </c>
      <c r="L9" s="22" t="n">
        <f aca="false">L4/K4-1</f>
        <v>0.0772833723653397</v>
      </c>
      <c r="M9" s="22" t="n">
        <f aca="false">M4/L4-1</f>
        <v>0.0608695652173914</v>
      </c>
      <c r="N9" s="22" t="n">
        <f aca="false">N4/M4-1</f>
        <v>0.0625</v>
      </c>
      <c r="O9" s="22" t="n">
        <f aca="false">O4/N4-1</f>
        <v>0.059787849566056</v>
      </c>
      <c r="P9" s="22" t="n">
        <f aca="false">P4/O4-1</f>
        <v>0.106460418562329</v>
      </c>
    </row>
    <row r="10" customFormat="false" ht="13.5" hidden="false" customHeight="true" outlineLevel="0" collapsed="false">
      <c r="A10" s="23"/>
      <c r="B10" s="2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4"/>
      <c r="B11" s="4"/>
      <c r="C11" s="3" t="s">
        <v>1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8" t="s">
        <v>11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</sheetData>
  <mergeCells count="4">
    <mergeCell ref="A3:B3"/>
    <mergeCell ref="A4:B4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4:11:25Z</dcterms:created>
  <dc:creator>総務省</dc:creator>
  <dc:description/>
  <dc:language>en-US</dc:language>
  <cp:lastModifiedBy>総務省</cp:lastModifiedBy>
  <cp:lastPrinted>2006-01-06T02:51:56Z</cp:lastPrinted>
  <dcterms:modified xsi:type="dcterms:W3CDTF">2007-08-17T02:29:33Z</dcterms:modified>
  <cp:revision>0</cp:revision>
  <dc:subject/>
  <dc:title/>
</cp:coreProperties>
</file>