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情報通信サービスへの年間世帯支出の推移</t>
  </si>
  <si>
    <t xml:space="preserve">（円）</t>
  </si>
  <si>
    <t xml:space="preserve">　　　　　　　　　　　　　（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t xml:space="preserve">電話通信料</t>
  </si>
  <si>
    <t xml:space="preserve">（うち）固定電話通信料</t>
  </si>
  <si>
    <t xml:space="preserve">－</t>
  </si>
  <si>
    <t xml:space="preserve">（うち）移動電話通信料</t>
  </si>
  <si>
    <t xml:space="preserve">放送受信料</t>
  </si>
  <si>
    <t xml:space="preserve">情報通信サービスへの年間世帯支出</t>
  </si>
  <si>
    <t xml:space="preserve">世帯消費支出</t>
  </si>
  <si>
    <t xml:space="preserve">世帯消費支出に占める割合（％）</t>
  </si>
  <si>
    <t xml:space="preserve">インターネット接続料</t>
  </si>
  <si>
    <t xml:space="preserve">（参考）インターネット接続料を含む情報通信サービスへの年間支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以前は農林漁家世帯を除く。</t>
    </r>
  </si>
  <si>
    <r>
      <rPr>
        <sz val="11"/>
        <rFont val="Noto Sans"/>
        <family val="2"/>
      </rPr>
      <t xml:space="preserve">（出典）総務省「家計調査年報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_情報通信サービスへの年間世帯支出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22"/>
    <col collapsed="false" customWidth="true" hidden="false" outlineLevel="0" max="18" min="3" style="0" width="10.3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O2" s="4" t="s">
        <v>1</v>
      </c>
    </row>
    <row r="3" customFormat="false" ht="13.2" hidden="false" customHeight="true" outlineLevel="0" collapsed="false">
      <c r="A3" s="5" t="s">
        <v>2</v>
      </c>
      <c r="B3" s="5"/>
      <c r="C3" s="6" t="s">
        <v>3</v>
      </c>
      <c r="D3" s="6" t="n">
        <v>7</v>
      </c>
      <c r="E3" s="6" t="n">
        <v>8</v>
      </c>
      <c r="F3" s="6" t="n">
        <v>9</v>
      </c>
      <c r="G3" s="6" t="n">
        <v>10</v>
      </c>
      <c r="H3" s="6" t="n">
        <v>11</v>
      </c>
      <c r="I3" s="6" t="n">
        <v>12</v>
      </c>
      <c r="J3" s="6" t="n">
        <v>13</v>
      </c>
      <c r="K3" s="7" t="n">
        <v>14</v>
      </c>
      <c r="L3" s="7" t="n">
        <v>15</v>
      </c>
      <c r="M3" s="7" t="n">
        <v>16</v>
      </c>
      <c r="N3" s="7" t="n">
        <v>17</v>
      </c>
      <c r="O3" s="7" t="n">
        <v>18</v>
      </c>
    </row>
    <row r="4" customFormat="false" ht="15.6" hidden="false" customHeight="true" outlineLevel="0" collapsed="false">
      <c r="A4" s="8" t="s">
        <v>4</v>
      </c>
      <c r="B4" s="8"/>
      <c r="C4" s="9" t="n">
        <v>62400</v>
      </c>
      <c r="D4" s="9" t="n">
        <v>67944</v>
      </c>
      <c r="E4" s="9" t="n">
        <v>73959</v>
      </c>
      <c r="F4" s="9" t="n">
        <v>82165</v>
      </c>
      <c r="G4" s="9" t="n">
        <v>83853</v>
      </c>
      <c r="H4" s="9" t="n">
        <v>90676</v>
      </c>
      <c r="I4" s="9" t="n">
        <v>98373</v>
      </c>
      <c r="J4" s="9" t="n">
        <v>103504</v>
      </c>
      <c r="K4" s="10" t="n">
        <v>110486</v>
      </c>
      <c r="L4" s="10" t="n">
        <v>118783</v>
      </c>
      <c r="M4" s="10" t="n">
        <v>122453</v>
      </c>
      <c r="N4" s="10" t="n">
        <v>120556</v>
      </c>
      <c r="O4" s="10" t="n">
        <v>124332</v>
      </c>
    </row>
    <row r="5" customFormat="false" ht="15.6" hidden="false" customHeight="true" outlineLevel="0" collapsed="false">
      <c r="A5" s="11"/>
      <c r="B5" s="12" t="s">
        <v>5</v>
      </c>
      <c r="C5" s="13" t="s">
        <v>6</v>
      </c>
      <c r="D5" s="13" t="s">
        <v>6</v>
      </c>
      <c r="E5" s="13" t="s">
        <v>6</v>
      </c>
      <c r="F5" s="13" t="s">
        <v>6</v>
      </c>
      <c r="G5" s="13" t="s">
        <v>6</v>
      </c>
      <c r="H5" s="13" t="s">
        <v>6</v>
      </c>
      <c r="I5" s="9" t="n">
        <v>69791</v>
      </c>
      <c r="J5" s="9" t="n">
        <v>64894</v>
      </c>
      <c r="K5" s="10" t="n">
        <v>54828</v>
      </c>
      <c r="L5" s="10" t="n">
        <v>51034</v>
      </c>
      <c r="M5" s="10" t="n">
        <v>48829</v>
      </c>
      <c r="N5" s="10" t="n">
        <v>43912</v>
      </c>
      <c r="O5" s="10" t="n">
        <v>41720</v>
      </c>
    </row>
    <row r="6" customFormat="false" ht="15.6" hidden="false" customHeight="true" outlineLevel="0" collapsed="false">
      <c r="A6" s="11"/>
      <c r="B6" s="14" t="s">
        <v>7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9" t="n">
        <v>28582</v>
      </c>
      <c r="J6" s="9" t="n">
        <v>38610</v>
      </c>
      <c r="K6" s="10" t="n">
        <v>55658</v>
      </c>
      <c r="L6" s="10" t="n">
        <v>67749</v>
      </c>
      <c r="M6" s="10" t="n">
        <v>73624</v>
      </c>
      <c r="N6" s="10" t="n">
        <v>76644</v>
      </c>
      <c r="O6" s="10" t="n">
        <v>82612</v>
      </c>
    </row>
    <row r="7" customFormat="false" ht="15.6" hidden="false" customHeight="true" outlineLevel="0" collapsed="false">
      <c r="A7" s="8" t="s">
        <v>8</v>
      </c>
      <c r="B7" s="8"/>
      <c r="C7" s="15" t="n">
        <v>15723</v>
      </c>
      <c r="D7" s="15" t="n">
        <v>15621</v>
      </c>
      <c r="E7" s="15" t="n">
        <v>16087</v>
      </c>
      <c r="F7" s="15" t="n">
        <v>17101</v>
      </c>
      <c r="G7" s="15" t="n">
        <v>18758</v>
      </c>
      <c r="H7" s="15" t="n">
        <v>19025</v>
      </c>
      <c r="I7" s="15" t="n">
        <v>19954</v>
      </c>
      <c r="J7" s="15" t="n">
        <v>20858</v>
      </c>
      <c r="K7" s="16" t="n">
        <v>22378</v>
      </c>
      <c r="L7" s="16" t="n">
        <v>22589</v>
      </c>
      <c r="M7" s="16" t="n">
        <v>22879</v>
      </c>
      <c r="N7" s="16" t="n">
        <v>21980</v>
      </c>
      <c r="O7" s="16" t="n">
        <v>22679</v>
      </c>
    </row>
    <row r="8" customFormat="false" ht="15.6" hidden="false" customHeight="true" outlineLevel="0" collapsed="false">
      <c r="A8" s="17" t="s">
        <v>9</v>
      </c>
      <c r="B8" s="17"/>
      <c r="C8" s="18" t="n">
        <v>78123</v>
      </c>
      <c r="D8" s="18" t="n">
        <v>83565</v>
      </c>
      <c r="E8" s="18" t="n">
        <v>90046</v>
      </c>
      <c r="F8" s="18" t="n">
        <v>99266</v>
      </c>
      <c r="G8" s="18" t="n">
        <v>102611</v>
      </c>
      <c r="H8" s="18" t="n">
        <v>109701</v>
      </c>
      <c r="I8" s="18" t="n">
        <v>118327</v>
      </c>
      <c r="J8" s="18" t="n">
        <v>124362</v>
      </c>
      <c r="K8" s="18" t="n">
        <v>132864</v>
      </c>
      <c r="L8" s="18" t="n">
        <v>141372</v>
      </c>
      <c r="M8" s="18" t="n">
        <v>145332</v>
      </c>
      <c r="N8" s="18" t="n">
        <v>142536</v>
      </c>
      <c r="O8" s="18" t="n">
        <v>147011</v>
      </c>
    </row>
    <row r="9" customFormat="false" ht="15.6" hidden="false" customHeight="true" outlineLevel="0" collapsed="false">
      <c r="A9" s="19" t="s">
        <v>10</v>
      </c>
      <c r="B9" s="19"/>
      <c r="C9" s="10" t="n">
        <v>4006086</v>
      </c>
      <c r="D9" s="10" t="n">
        <v>3948741</v>
      </c>
      <c r="E9" s="10" t="n">
        <v>3946187</v>
      </c>
      <c r="F9" s="10" t="n">
        <v>3999759</v>
      </c>
      <c r="G9" s="10" t="n">
        <v>3938235</v>
      </c>
      <c r="H9" s="10" t="n">
        <v>3876091</v>
      </c>
      <c r="I9" s="10" t="n">
        <v>3805600</v>
      </c>
      <c r="J9" s="10" t="n">
        <v>3704298</v>
      </c>
      <c r="K9" s="10" t="n">
        <v>3848008</v>
      </c>
      <c r="L9" s="10" t="n">
        <v>3806149</v>
      </c>
      <c r="M9" s="10" t="n">
        <v>3810448</v>
      </c>
      <c r="N9" s="10" t="n">
        <v>3774123</v>
      </c>
      <c r="O9" s="10" t="n">
        <v>3745087</v>
      </c>
    </row>
    <row r="10" customFormat="false" ht="15.6" hidden="false" customHeight="true" outlineLevel="0" collapsed="false">
      <c r="A10" s="20" t="s">
        <v>11</v>
      </c>
      <c r="B10" s="20"/>
      <c r="C10" s="21" t="n">
        <v>2</v>
      </c>
      <c r="D10" s="22" t="n">
        <v>2.1</v>
      </c>
      <c r="E10" s="22" t="n">
        <v>2.3</v>
      </c>
      <c r="F10" s="22" t="n">
        <v>2.5</v>
      </c>
      <c r="G10" s="22" t="n">
        <v>2.6</v>
      </c>
      <c r="H10" s="22" t="n">
        <v>2.8</v>
      </c>
      <c r="I10" s="22" t="n">
        <v>3.1</v>
      </c>
      <c r="J10" s="22" t="n">
        <v>3.4</v>
      </c>
      <c r="K10" s="21" t="n">
        <v>3.5</v>
      </c>
      <c r="L10" s="21" t="n">
        <v>3.7</v>
      </c>
      <c r="M10" s="23" t="n">
        <v>4</v>
      </c>
      <c r="N10" s="23" t="n">
        <v>3.8</v>
      </c>
      <c r="O10" s="23" t="n">
        <v>3.92543617811816</v>
      </c>
    </row>
    <row r="11" customFormat="false" ht="15.6" hidden="false" customHeight="true" outlineLevel="0" collapsed="false">
      <c r="A11" s="24" t="s">
        <v>12</v>
      </c>
      <c r="B11" s="24"/>
      <c r="C11" s="13" t="s">
        <v>6</v>
      </c>
      <c r="D11" s="13" t="s">
        <v>6</v>
      </c>
      <c r="E11" s="13" t="s">
        <v>6</v>
      </c>
      <c r="F11" s="13" t="s">
        <v>6</v>
      </c>
      <c r="G11" s="13" t="s">
        <v>6</v>
      </c>
      <c r="H11" s="13" t="s">
        <v>6</v>
      </c>
      <c r="I11" s="13" t="s">
        <v>6</v>
      </c>
      <c r="J11" s="13" t="s">
        <v>6</v>
      </c>
      <c r="K11" s="25" t="n">
        <v>7893</v>
      </c>
      <c r="L11" s="25" t="n">
        <v>10513</v>
      </c>
      <c r="M11" s="25" t="n">
        <v>13609</v>
      </c>
      <c r="N11" s="25" t="n">
        <v>15295</v>
      </c>
      <c r="O11" s="25" t="n">
        <v>15976</v>
      </c>
    </row>
    <row r="12" customFormat="false" ht="29.4" hidden="false" customHeight="true" outlineLevel="0" collapsed="false">
      <c r="A12" s="26" t="s">
        <v>13</v>
      </c>
      <c r="B12" s="26"/>
      <c r="C12" s="27"/>
      <c r="D12" s="27"/>
      <c r="E12" s="27"/>
      <c r="F12" s="27"/>
      <c r="G12" s="27"/>
      <c r="H12" s="27"/>
      <c r="I12" s="27"/>
      <c r="J12" s="27"/>
      <c r="K12" s="28" t="n">
        <v>140757</v>
      </c>
      <c r="L12" s="28" t="n">
        <v>151885</v>
      </c>
      <c r="M12" s="28" t="n">
        <v>158941</v>
      </c>
      <c r="N12" s="28" t="n">
        <v>157831</v>
      </c>
      <c r="O12" s="28" t="n">
        <v>162987</v>
      </c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"/>
      <c r="M13" s="29"/>
      <c r="N13" s="29"/>
      <c r="O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"/>
      <c r="L14" s="3"/>
      <c r="M14" s="29"/>
      <c r="N14" s="3"/>
      <c r="O14" s="4" t="s">
        <v>1</v>
      </c>
    </row>
    <row r="15" customFormat="false" ht="13.2" hidden="false" customHeight="true" outlineLevel="0" collapsed="false">
      <c r="A15" s="5" t="s">
        <v>2</v>
      </c>
      <c r="B15" s="5"/>
      <c r="C15" s="30" t="s">
        <v>14</v>
      </c>
      <c r="D15" s="6" t="n">
        <v>20</v>
      </c>
      <c r="E15" s="6" t="n">
        <v>21</v>
      </c>
      <c r="F15" s="6" t="n">
        <v>22</v>
      </c>
      <c r="G15" s="6" t="s">
        <v>15</v>
      </c>
      <c r="H15" s="6" t="n">
        <v>24</v>
      </c>
      <c r="I15" s="6" t="n">
        <v>25</v>
      </c>
      <c r="J15" s="6" t="n">
        <v>26</v>
      </c>
      <c r="K15" s="6" t="n">
        <v>27</v>
      </c>
      <c r="L15" s="6" t="n">
        <v>28</v>
      </c>
      <c r="M15" s="6" t="n">
        <v>29</v>
      </c>
      <c r="N15" s="6" t="n">
        <v>30</v>
      </c>
      <c r="O15" s="6" t="s">
        <v>16</v>
      </c>
    </row>
    <row r="16" customFormat="false" ht="15.6" hidden="false" customHeight="true" outlineLevel="0" collapsed="false">
      <c r="A16" s="8" t="s">
        <v>4</v>
      </c>
      <c r="B16" s="8"/>
      <c r="C16" s="10" t="n">
        <v>125923</v>
      </c>
      <c r="D16" s="10" t="n">
        <v>129310</v>
      </c>
      <c r="E16" s="10" t="n">
        <v>130081</v>
      </c>
      <c r="F16" s="10" t="n">
        <v>130962</v>
      </c>
      <c r="G16" s="10" t="n">
        <v>130044</v>
      </c>
      <c r="H16" s="10" t="n">
        <f aca="false">H17+H18</f>
        <v>131454</v>
      </c>
      <c r="I16" s="10" t="n">
        <f aca="false">I17+I18</f>
        <v>133023</v>
      </c>
      <c r="J16" s="10" t="n">
        <f aca="false">J17+J18</f>
        <v>136491</v>
      </c>
      <c r="K16" s="10" t="n">
        <f aca="false">K17+K18</f>
        <v>140993</v>
      </c>
      <c r="L16" s="10" t="n">
        <f aca="false">L17+L18</f>
        <v>145495</v>
      </c>
      <c r="M16" s="10" t="n">
        <f aca="false">M17+M18</f>
        <v>146874</v>
      </c>
      <c r="N16" s="10" t="n">
        <f aca="false">N17+N18</f>
        <v>147926</v>
      </c>
      <c r="O16" s="10" t="n">
        <f aca="false">O17+O18</f>
        <v>148452</v>
      </c>
    </row>
    <row r="17" customFormat="false" ht="15.6" hidden="false" customHeight="true" outlineLevel="0" collapsed="false">
      <c r="A17" s="11"/>
      <c r="B17" s="12" t="s">
        <v>5</v>
      </c>
      <c r="C17" s="10" t="n">
        <v>39350</v>
      </c>
      <c r="D17" s="10" t="n">
        <v>37212</v>
      </c>
      <c r="E17" s="10" t="n">
        <v>34881</v>
      </c>
      <c r="F17" s="10" t="n">
        <v>34306</v>
      </c>
      <c r="G17" s="10" t="n">
        <v>34160</v>
      </c>
      <c r="H17" s="10" t="n">
        <v>33883</v>
      </c>
      <c r="I17" s="10" t="n">
        <v>33116</v>
      </c>
      <c r="J17" s="10" t="n">
        <v>31093</v>
      </c>
      <c r="K17" s="10" t="n">
        <v>29980</v>
      </c>
      <c r="L17" s="10" t="n">
        <v>27097</v>
      </c>
      <c r="M17" s="10" t="n">
        <v>24378</v>
      </c>
      <c r="N17" s="10" t="n">
        <v>21835</v>
      </c>
      <c r="O17" s="10" t="n">
        <v>21116</v>
      </c>
    </row>
    <row r="18" customFormat="false" ht="15.6" hidden="false" customHeight="true" outlineLevel="0" collapsed="false">
      <c r="A18" s="11"/>
      <c r="B18" s="14" t="s">
        <v>7</v>
      </c>
      <c r="C18" s="10" t="n">
        <v>86573</v>
      </c>
      <c r="D18" s="10" t="n">
        <v>92098</v>
      </c>
      <c r="E18" s="10" t="n">
        <v>95200</v>
      </c>
      <c r="F18" s="10" t="n">
        <v>96656</v>
      </c>
      <c r="G18" s="10" t="n">
        <v>95884</v>
      </c>
      <c r="H18" s="10" t="n">
        <v>97571</v>
      </c>
      <c r="I18" s="10" t="n">
        <v>99907</v>
      </c>
      <c r="J18" s="10" t="n">
        <v>105398</v>
      </c>
      <c r="K18" s="10" t="n">
        <v>111013</v>
      </c>
      <c r="L18" s="10" t="n">
        <v>118398</v>
      </c>
      <c r="M18" s="10" t="n">
        <v>122496</v>
      </c>
      <c r="N18" s="10" t="n">
        <v>126091</v>
      </c>
      <c r="O18" s="10" t="n">
        <v>127336</v>
      </c>
    </row>
    <row r="19" customFormat="false" ht="15.6" hidden="false" customHeight="true" outlineLevel="0" collapsed="false">
      <c r="A19" s="8" t="s">
        <v>8</v>
      </c>
      <c r="B19" s="8"/>
      <c r="C19" s="16" t="n">
        <v>23995</v>
      </c>
      <c r="D19" s="16" t="n">
        <v>24838</v>
      </c>
      <c r="E19" s="16" t="n">
        <v>24911</v>
      </c>
      <c r="F19" s="16" t="n">
        <v>25719</v>
      </c>
      <c r="G19" s="16" t="n">
        <v>25867</v>
      </c>
      <c r="H19" s="16" t="n">
        <v>26281</v>
      </c>
      <c r="I19" s="16" t="n">
        <v>26193</v>
      </c>
      <c r="J19" s="16" t="n">
        <v>26805</v>
      </c>
      <c r="K19" s="16" t="n">
        <v>27153</v>
      </c>
      <c r="L19" s="16" t="n">
        <v>27808</v>
      </c>
      <c r="M19" s="16" t="n">
        <v>28171</v>
      </c>
      <c r="N19" s="16" t="n">
        <v>27925</v>
      </c>
      <c r="O19" s="16" t="n">
        <v>27989</v>
      </c>
    </row>
    <row r="20" customFormat="false" ht="15.6" hidden="false" customHeight="true" outlineLevel="0" collapsed="false">
      <c r="A20" s="17" t="s">
        <v>9</v>
      </c>
      <c r="B20" s="17"/>
      <c r="C20" s="18" t="n">
        <v>149918</v>
      </c>
      <c r="D20" s="18" t="n">
        <v>154148</v>
      </c>
      <c r="E20" s="18" t="n">
        <v>154992</v>
      </c>
      <c r="F20" s="18" t="n">
        <v>156681</v>
      </c>
      <c r="G20" s="18" t="n">
        <v>155911</v>
      </c>
      <c r="H20" s="18" t="n">
        <f aca="false">H16+H19</f>
        <v>157735</v>
      </c>
      <c r="I20" s="18" t="n">
        <f aca="false">I16+I19</f>
        <v>159216</v>
      </c>
      <c r="J20" s="18" t="n">
        <f aca="false">J16+J19</f>
        <v>163296</v>
      </c>
      <c r="K20" s="18" t="n">
        <f aca="false">K16+K19</f>
        <v>168146</v>
      </c>
      <c r="L20" s="18" t="n">
        <f aca="false">L16+L19</f>
        <v>173303</v>
      </c>
      <c r="M20" s="18" t="n">
        <f aca="false">M16+M19</f>
        <v>175045</v>
      </c>
      <c r="N20" s="18" t="n">
        <f aca="false">N16+N19</f>
        <v>175851</v>
      </c>
      <c r="O20" s="18" t="n">
        <f aca="false">O16+O19</f>
        <v>176441</v>
      </c>
    </row>
    <row r="21" customFormat="false" ht="15.6" hidden="false" customHeight="true" outlineLevel="0" collapsed="false">
      <c r="A21" s="19" t="s">
        <v>10</v>
      </c>
      <c r="B21" s="19"/>
      <c r="C21" s="10" t="n">
        <v>3742596</v>
      </c>
      <c r="D21" s="10" t="n">
        <v>3740832</v>
      </c>
      <c r="E21" s="10" t="n">
        <v>3677795</v>
      </c>
      <c r="F21" s="10" t="n">
        <v>3647455</v>
      </c>
      <c r="G21" s="10" t="n">
        <v>3535913</v>
      </c>
      <c r="H21" s="10" t="n">
        <v>3434026</v>
      </c>
      <c r="I21" s="10" t="n">
        <v>3485454</v>
      </c>
      <c r="J21" s="10" t="n">
        <v>3494322</v>
      </c>
      <c r="K21" s="10" t="n">
        <v>3448482</v>
      </c>
      <c r="L21" s="10" t="n">
        <v>3386257</v>
      </c>
      <c r="M21" s="10" t="n">
        <v>3396330</v>
      </c>
      <c r="N21" s="10" t="n">
        <v>3447782</v>
      </c>
      <c r="O21" s="10" t="n">
        <v>3520547</v>
      </c>
    </row>
    <row r="22" customFormat="false" ht="15.6" hidden="false" customHeight="true" outlineLevel="0" collapsed="false">
      <c r="A22" s="20" t="s">
        <v>11</v>
      </c>
      <c r="B22" s="20"/>
      <c r="C22" s="23" t="n">
        <v>4.00572223130683</v>
      </c>
      <c r="D22" s="23" t="n">
        <v>4.12068759035423</v>
      </c>
      <c r="E22" s="23" t="n">
        <v>4.21426425344534</v>
      </c>
      <c r="F22" s="23" t="n">
        <v>4.29562530586395</v>
      </c>
      <c r="G22" s="23" t="n">
        <v>4.40935622567637</v>
      </c>
      <c r="H22" s="23" t="n">
        <f aca="false">H20/H21*100</f>
        <v>4.59329661452767</v>
      </c>
      <c r="I22" s="23" t="n">
        <f aca="false">I20/I21*100</f>
        <v>4.56801323443087</v>
      </c>
      <c r="J22" s="23" t="n">
        <f aca="false">J20/J21*100</f>
        <v>4.67318123515807</v>
      </c>
      <c r="K22" s="23" t="n">
        <f aca="false">K20/K21*100</f>
        <v>4.87594251615638</v>
      </c>
      <c r="L22" s="23" t="n">
        <f aca="false">L20/L21*100</f>
        <v>5.11783364345943</v>
      </c>
      <c r="M22" s="23" t="n">
        <f aca="false">M20/M21*100</f>
        <v>5.15394558243751</v>
      </c>
      <c r="N22" s="23" t="n">
        <f aca="false">N20/N21*100</f>
        <v>5.10040948064582</v>
      </c>
      <c r="O22" s="23" t="n">
        <f aca="false">O20/O21*100</f>
        <v>5.01174959459425</v>
      </c>
    </row>
    <row r="23" customFormat="false" ht="15.6" hidden="false" customHeight="true" outlineLevel="0" collapsed="false">
      <c r="A23" s="24" t="s">
        <v>12</v>
      </c>
      <c r="B23" s="24"/>
      <c r="C23" s="25" t="n">
        <v>18267</v>
      </c>
      <c r="D23" s="25" t="n">
        <v>20579</v>
      </c>
      <c r="E23" s="25" t="n">
        <v>22087</v>
      </c>
      <c r="F23" s="25" t="n">
        <v>23909</v>
      </c>
      <c r="G23" s="25" t="n">
        <v>23692</v>
      </c>
      <c r="H23" s="25" t="n">
        <v>24034</v>
      </c>
      <c r="I23" s="25" t="n">
        <v>24105</v>
      </c>
      <c r="J23" s="25" t="n">
        <v>24268</v>
      </c>
      <c r="K23" s="25" t="n">
        <v>25282</v>
      </c>
      <c r="L23" s="25" t="n">
        <v>26383</v>
      </c>
      <c r="M23" s="25" t="n">
        <v>27876</v>
      </c>
      <c r="N23" s="25" t="n">
        <v>27516</v>
      </c>
      <c r="O23" s="25" t="n">
        <v>28094</v>
      </c>
    </row>
    <row r="24" customFormat="false" ht="30" hidden="false" customHeight="true" outlineLevel="0" collapsed="false">
      <c r="A24" s="31" t="s">
        <v>13</v>
      </c>
      <c r="B24" s="31"/>
      <c r="C24" s="28" t="n">
        <v>168185</v>
      </c>
      <c r="D24" s="28" t="n">
        <v>174727</v>
      </c>
      <c r="E24" s="28" t="n">
        <v>177079</v>
      </c>
      <c r="F24" s="28" t="n">
        <v>180590</v>
      </c>
      <c r="G24" s="28" t="n">
        <v>179603</v>
      </c>
      <c r="H24" s="28" t="n">
        <f aca="false">H20+H23</f>
        <v>181769</v>
      </c>
      <c r="I24" s="28" t="n">
        <f aca="false">I20+I23</f>
        <v>183321</v>
      </c>
      <c r="J24" s="28" t="n">
        <f aca="false">J20+J23</f>
        <v>187564</v>
      </c>
      <c r="K24" s="28" t="n">
        <f aca="false">K20+K23</f>
        <v>193428</v>
      </c>
      <c r="L24" s="28" t="n">
        <f aca="false">L20+L23</f>
        <v>199686</v>
      </c>
      <c r="M24" s="28" t="n">
        <f aca="false">M20+M23</f>
        <v>202921</v>
      </c>
      <c r="N24" s="28" t="n">
        <f aca="false">N20+N23</f>
        <v>203367</v>
      </c>
      <c r="O24" s="28" t="n">
        <f aca="false">O20+O23</f>
        <v>204535</v>
      </c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"/>
      <c r="M25" s="29"/>
      <c r="N25" s="29"/>
      <c r="O25" s="29"/>
    </row>
    <row r="26" customFormat="false" ht="13.2" hidden="false" customHeight="false" outlineLevel="0" collapsed="false">
      <c r="E26" s="4" t="s">
        <v>1</v>
      </c>
    </row>
    <row r="27" customFormat="false" ht="13.2" hidden="false" customHeight="true" outlineLevel="0" collapsed="false">
      <c r="A27" s="5" t="s">
        <v>2</v>
      </c>
      <c r="B27" s="5"/>
      <c r="C27" s="30" t="s">
        <v>17</v>
      </c>
      <c r="D27" s="30" t="s">
        <v>18</v>
      </c>
      <c r="E27" s="30" t="s">
        <v>19</v>
      </c>
    </row>
    <row r="28" customFormat="false" ht="13.2" hidden="false" customHeight="true" outlineLevel="0" collapsed="false">
      <c r="A28" s="8" t="s">
        <v>4</v>
      </c>
      <c r="B28" s="8"/>
      <c r="C28" s="10" t="n">
        <f aca="false">C29+C30</f>
        <v>146504</v>
      </c>
      <c r="D28" s="10" t="n">
        <f aca="false">D29+D30</f>
        <v>143591</v>
      </c>
      <c r="E28" s="10" t="n">
        <f aca="false">E29+E30</f>
        <v>135140</v>
      </c>
    </row>
    <row r="29" customFormat="false" ht="13.2" hidden="false" customHeight="false" outlineLevel="0" collapsed="false">
      <c r="A29" s="11"/>
      <c r="B29" s="12" t="s">
        <v>5</v>
      </c>
      <c r="C29" s="10" t="n">
        <v>19531</v>
      </c>
      <c r="D29" s="10" t="n">
        <v>18498</v>
      </c>
      <c r="E29" s="10" t="n">
        <v>17027</v>
      </c>
    </row>
    <row r="30" customFormat="false" ht="13.2" hidden="false" customHeight="false" outlineLevel="0" collapsed="false">
      <c r="A30" s="11"/>
      <c r="B30" s="14" t="s">
        <v>7</v>
      </c>
      <c r="C30" s="10" t="n">
        <v>126973</v>
      </c>
      <c r="D30" s="10" t="n">
        <v>125093</v>
      </c>
      <c r="E30" s="10" t="n">
        <v>118113</v>
      </c>
    </row>
    <row r="31" customFormat="false" ht="13.8" hidden="false" customHeight="true" outlineLevel="0" collapsed="false">
      <c r="A31" s="8" t="s">
        <v>8</v>
      </c>
      <c r="B31" s="8"/>
      <c r="C31" s="16" t="n">
        <v>28844</v>
      </c>
      <c r="D31" s="16" t="n">
        <v>27477</v>
      </c>
      <c r="E31" s="16" t="n">
        <v>27444</v>
      </c>
    </row>
    <row r="32" customFormat="false" ht="13.8" hidden="false" customHeight="true" outlineLevel="0" collapsed="false">
      <c r="A32" s="17" t="s">
        <v>9</v>
      </c>
      <c r="B32" s="17"/>
      <c r="C32" s="18" t="n">
        <f aca="false">C28+C31</f>
        <v>175348</v>
      </c>
      <c r="D32" s="18" t="n">
        <f aca="false">D28+D31</f>
        <v>171068</v>
      </c>
      <c r="E32" s="18" t="n">
        <f aca="false">E28+E31</f>
        <v>162584</v>
      </c>
    </row>
    <row r="33" customFormat="false" ht="13.2" hidden="false" customHeight="true" outlineLevel="0" collapsed="false">
      <c r="A33" s="19" t="s">
        <v>10</v>
      </c>
      <c r="B33" s="19"/>
      <c r="C33" s="10" t="n">
        <v>3335114</v>
      </c>
      <c r="D33" s="10" t="n">
        <v>3348287</v>
      </c>
      <c r="E33" s="10" t="n">
        <v>3490383</v>
      </c>
    </row>
    <row r="34" customFormat="false" ht="13.8" hidden="false" customHeight="true" outlineLevel="0" collapsed="false">
      <c r="A34" s="20" t="s">
        <v>11</v>
      </c>
      <c r="B34" s="20"/>
      <c r="C34" s="23" t="n">
        <f aca="false">C32/C33*100</f>
        <v>5.25763137332037</v>
      </c>
      <c r="D34" s="23" t="n">
        <f aca="false">D32/D33*100</f>
        <v>5.10911997687176</v>
      </c>
      <c r="E34" s="23" t="n">
        <f aca="false">E32/E33*100</f>
        <v>4.65805615028494</v>
      </c>
    </row>
    <row r="35" customFormat="false" ht="13.8" hidden="false" customHeight="true" outlineLevel="0" collapsed="false">
      <c r="A35" s="24" t="s">
        <v>12</v>
      </c>
      <c r="B35" s="24"/>
      <c r="C35" s="25" t="n">
        <v>30583</v>
      </c>
      <c r="D35" s="25" t="n">
        <v>32755</v>
      </c>
      <c r="E35" s="25" t="n">
        <v>33343</v>
      </c>
    </row>
    <row r="36" customFormat="false" ht="13.2" hidden="false" customHeight="true" outlineLevel="0" collapsed="false">
      <c r="A36" s="31" t="s">
        <v>13</v>
      </c>
      <c r="B36" s="31"/>
      <c r="C36" s="28" t="n">
        <f aca="false">C32+C35</f>
        <v>205931</v>
      </c>
      <c r="D36" s="28" t="n">
        <f aca="false">D32+D35</f>
        <v>203823</v>
      </c>
      <c r="E36" s="28" t="n">
        <f aca="false">E32+E35</f>
        <v>195927</v>
      </c>
    </row>
    <row r="37" s="34" customFormat="true" ht="13.2" hidden="false" customHeight="false" outlineLevel="0" collapsed="false">
      <c r="A37" s="32"/>
      <c r="B37" s="32"/>
      <c r="C37" s="33"/>
    </row>
    <row r="38" s="34" customFormat="true" ht="13.2" hidden="false" customHeight="false" outlineLevel="0" collapsed="false">
      <c r="A38" s="32"/>
      <c r="B38" s="32"/>
      <c r="C38" s="33"/>
    </row>
    <row r="39" customFormat="false" ht="13.2" hidden="false" customHeight="false" outlineLevel="0" collapsed="false">
      <c r="B39" s="35" t="s">
        <v>20</v>
      </c>
    </row>
    <row r="40" customFormat="false" ht="13.2" hidden="false" customHeight="false" outlineLevel="0" collapsed="false">
      <c r="B40" s="36" t="s">
        <v>21</v>
      </c>
    </row>
  </sheetData>
  <mergeCells count="27">
    <mergeCell ref="A3:B3"/>
    <mergeCell ref="A4:B4"/>
    <mergeCell ref="A5:A6"/>
    <mergeCell ref="A7:B7"/>
    <mergeCell ref="A8:B8"/>
    <mergeCell ref="A9:B9"/>
    <mergeCell ref="A10:B10"/>
    <mergeCell ref="A11:B11"/>
    <mergeCell ref="A12:B12"/>
    <mergeCell ref="A15:B15"/>
    <mergeCell ref="A16:B16"/>
    <mergeCell ref="A17:A18"/>
    <mergeCell ref="A19:B19"/>
    <mergeCell ref="A20:B20"/>
    <mergeCell ref="A21:B21"/>
    <mergeCell ref="A22:B22"/>
    <mergeCell ref="A23:B23"/>
    <mergeCell ref="A24:B24"/>
    <mergeCell ref="A27:B27"/>
    <mergeCell ref="A28:B28"/>
    <mergeCell ref="A29:A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7:49:43Z</dcterms:created>
  <dc:creator/>
  <dc:description/>
  <dc:language>en-US</dc:language>
  <cp:lastModifiedBy/>
  <dcterms:modified xsi:type="dcterms:W3CDTF">2023-09-08T07:49:47Z</dcterms:modified>
  <cp:revision>0</cp:revision>
  <dc:subject/>
  <dc:title/>
</cp:coreProperties>
</file>