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0.xml.rels" ContentType="application/vnd.openxmlformats-package.relationships+xml"/>
  <Override PartName="/xl/worksheets/_rels/sheet7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18"/>
  </bookViews>
  <sheets>
    <sheet name="1ＩＴ投資（日本）" sheetId="1" state="visible" r:id="rId2"/>
    <sheet name="2ＩＴ投資（米国）" sheetId="2" state="visible" r:id="rId3"/>
    <sheet name="3ＩＴストック（日本）" sheetId="3" state="visible" r:id="rId4"/>
    <sheet name="4ＩＴストック（米国）" sheetId="4" state="visible" r:id="rId5"/>
    <sheet name="5名目国内生産額（日本）" sheetId="5" state="visible" r:id="rId6"/>
    <sheet name="6実質国内生産額（日本）" sheetId="6" state="visible" r:id="rId7"/>
    <sheet name="7名目GDP（日本）" sheetId="7" state="visible" r:id="rId8"/>
    <sheet name="8実質GDP（日本）" sheetId="8" state="visible" r:id="rId9"/>
    <sheet name="9雇用（日本）" sheetId="9" state="visible" r:id="rId10"/>
    <sheet name="10労働生産性（日本）" sheetId="10" state="visible" r:id="rId11"/>
    <sheet name="11実質生産額（米国）" sheetId="11" state="visible" r:id="rId12"/>
    <sheet name="12実質付加価値（米国）" sheetId="12" state="visible" r:id="rId13"/>
    <sheet name="13雇用（米国）" sheetId="13" state="visible" r:id="rId14"/>
    <sheet name="14名目産出額（他産業）" sheetId="14" state="visible" r:id="rId15"/>
    <sheet name="15実質産出額（他産業）" sheetId="15" state="visible" r:id="rId16"/>
    <sheet name="16名目GDP（他産業）" sheetId="16" state="visible" r:id="rId17"/>
    <sheet name="17実質GDP（他産業）" sheetId="17" state="visible" r:id="rId18"/>
    <sheet name="18雇用者数（他産業）" sheetId="18" state="visible" r:id="rId19"/>
    <sheet name="19労働生産性（GDP)（他産業）" sheetId="19" state="visible" r:id="rId20"/>
  </sheets>
  <externalReferences>
    <externalReference r:id="rId21"/>
  </externalReferences>
  <definedNames>
    <definedName function="false" hidden="false" localSheetId="9" name="_xlnm.Print_Area" vbProcedure="false">'10労働生産性（日本）'!$D$2:$P$79</definedName>
    <definedName function="false" hidden="false" localSheetId="10" name="_xlnm.Print_Area" vbProcedure="false">'11実質生産額（米国）'!$B$1:$N$70</definedName>
    <definedName function="false" hidden="false" localSheetId="11" name="_xlnm.Print_Area" vbProcedure="false">'12実質付加価値（米国）'!$B$1:$N$70</definedName>
    <definedName function="false" hidden="false" localSheetId="12" name="_xlnm.Print_Area" vbProcedure="false">'13雇用（米国）'!$B$1:$N$70</definedName>
    <definedName function="false" hidden="false" localSheetId="13" name="_xlnm.Print_Area" vbProcedure="false">'14名目産出額（他産業）'!$D$3:$O$62</definedName>
    <definedName function="false" hidden="false" localSheetId="14" name="_xlnm.Print_Area" vbProcedure="false">'15実質産出額（他産業）'!$D$3:$O$62</definedName>
    <definedName function="false" hidden="false" localSheetId="15" name="_xlnm.Print_Area" vbProcedure="false">'16名目GDP（他産業）'!$D$3:$O$62</definedName>
    <definedName function="false" hidden="false" localSheetId="16" name="_xlnm.Print_Area" vbProcedure="false">'17実質GDP（他産業）'!$D$3:$O$62</definedName>
    <definedName function="false" hidden="false" localSheetId="17" name="_xlnm.Print_Area" vbProcedure="false">'18雇用者数（他産業）'!$D$3:$O$63</definedName>
    <definedName function="false" hidden="false" localSheetId="18" name="_xlnm.Print_Area" vbProcedure="false">'19労働生産性（GDP)（他産業）'!$D$3:$O$38</definedName>
    <definedName function="false" hidden="false" localSheetId="0" name="_xlnm.Print_Area" vbProcedure="false">'1ＩＴ投資（日本）'!$B$2:$K$31</definedName>
    <definedName function="false" hidden="false" localSheetId="1" name="_xlnm.Print_Area" vbProcedure="false">'2ＩＴ投資（米国）'!$B$2:$K$31</definedName>
    <definedName function="false" hidden="false" localSheetId="2" name="_xlnm.Print_Area" vbProcedure="false">'3ＩＴストック（日本）'!$B$2:$H$31</definedName>
    <definedName function="false" hidden="false" localSheetId="3" name="_xlnm.Print_Area" vbProcedure="false">'4ＩＴストック（米国）'!$B$2:$H$31</definedName>
    <definedName function="false" hidden="false" localSheetId="4" name="_xlnm.Print_Area" vbProcedure="false">'5名目国内生産額（日本）'!$C$2:$P$79</definedName>
    <definedName function="false" hidden="false" localSheetId="5" name="_xlnm.Print_Area" vbProcedure="false">'6実質国内生産額（日本）'!$C$2:$P$78</definedName>
    <definedName function="false" hidden="false" localSheetId="6" name="_xlnm.Print_Area" vbProcedure="false">'7名目GDP（日本）'!$C$2:$P$78</definedName>
    <definedName function="false" hidden="false" localSheetId="7" name="_xlnm.Print_Area" vbProcedure="false">'8実質GDP（日本）'!$C$2:$P$78</definedName>
    <definedName function="false" hidden="false" localSheetId="8" name="_xlnm.Print_Area" vbProcedure="false">'9雇用（日本）'!$D$2:$P$79</definedName>
    <definedName function="false" hidden="false" name="data" vbProcedure="false">[1]29c!$G$7</definedName>
    <definedName function="false" hidden="false" name="department" vbProcedure="false">[1]29c!$G$7</definedName>
    <definedName function="false" hidden="false" name="year" vbProcedure="false">[1]29c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9"/>
            <color rgb="FF000000"/>
            <rFont val="DejaVu Sans"/>
            <family val="2"/>
          </rPr>
          <t xml:space="preserve">木崎　徹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郵便受託を含まな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6</xdr:colOff>
                <xdr:row>4</xdr:row>
                <xdr:rowOff>0</xdr:rowOff>
              </xdr:from>
              <xdr:to>
                <xdr:col>6</xdr:col>
                <xdr:colOff>18</xdr:colOff>
                <xdr:row>8</xdr:row>
                <xdr:rowOff>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9"/>
            <color rgb="FF000000"/>
            <rFont val="DejaVu Sans"/>
            <family val="2"/>
          </rPr>
          <t xml:space="preserve">木崎　徹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郵便受託を含まな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5</xdr:colOff>
                <xdr:row>4</xdr:row>
                <xdr:rowOff>0</xdr:rowOff>
              </xdr:from>
              <xdr:to>
                <xdr:col>6</xdr:col>
                <xdr:colOff>25</xdr:colOff>
                <xdr:row>8</xdr:row>
                <xdr:rowOff>7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9"/>
            <color rgb="FF000000"/>
            <rFont val="DejaVu Sans"/>
            <family val="2"/>
          </rPr>
          <t xml:space="preserve">木崎　徹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郵便受託を含まな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0</xdr:rowOff>
              </xdr:from>
              <xdr:to>
                <xdr:col>6</xdr:col>
                <xdr:colOff>69</xdr:colOff>
                <xdr:row>8</xdr:row>
                <xdr:rowOff>7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9"/>
            <color rgb="FF000000"/>
            <rFont val="DejaVu Sans"/>
            <family val="2"/>
          </rPr>
          <t xml:space="preserve">木崎　徹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郵便受託を含まな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9</xdr:colOff>
                <xdr:row>4</xdr:row>
                <xdr:rowOff>0</xdr:rowOff>
              </xdr:from>
              <xdr:to>
                <xdr:col>6</xdr:col>
                <xdr:colOff>11</xdr:colOff>
                <xdr:row>8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73" uniqueCount="204">
  <si>
    <r>
      <rPr>
        <sz val="11"/>
        <rFont val="ＭＳ 明朝"/>
        <family val="1"/>
        <charset val="128"/>
      </rPr>
      <t xml:space="preserve">1.</t>
    </r>
    <r>
      <rPr>
        <sz val="11"/>
        <rFont val="Noto Sans"/>
        <family val="2"/>
      </rPr>
      <t xml:space="preserve">情報化投資（日本）</t>
    </r>
  </si>
  <si>
    <r>
      <rPr>
        <sz val="11"/>
        <rFont val="Noto Sans"/>
        <family val="2"/>
      </rPr>
      <t xml:space="preserve">単位：</t>
    </r>
    <r>
      <rPr>
        <sz val="11"/>
        <rFont val="ＭＳ Ｐゴシック"/>
        <family val="0"/>
        <charset val="128"/>
      </rPr>
      <t xml:space="preserve">1995</t>
    </r>
    <r>
      <rPr>
        <sz val="11"/>
        <rFont val="Noto Sans"/>
        <family val="2"/>
      </rPr>
      <t xml:space="preserve">年価格、</t>
    </r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億円</t>
    </r>
  </si>
  <si>
    <t xml:space="preserve">情報化投資</t>
  </si>
  <si>
    <t xml:space="preserve">民間企業
設備投資</t>
  </si>
  <si>
    <t xml:space="preserve">ＧＤＰ</t>
  </si>
  <si>
    <t xml:space="preserve">民間設備投資にしめる情報化投資（％）</t>
  </si>
  <si>
    <t xml:space="preserve">ＧＤＰにしめる情報化投資（％）</t>
  </si>
  <si>
    <t xml:space="preserve">電気通信機器</t>
  </si>
  <si>
    <t xml:space="preserve">電子計算機本体
同付属装置</t>
  </si>
  <si>
    <t xml:space="preserve">ソフトウェア</t>
  </si>
  <si>
    <r>
      <rPr>
        <sz val="9"/>
        <rFont val="Noto Sans"/>
        <family val="2"/>
      </rPr>
      <t xml:space="preserve">指数
（</t>
    </r>
    <r>
      <rPr>
        <sz val="9"/>
        <rFont val="ＭＳ Ｐゴシック"/>
        <family val="3"/>
        <charset val="128"/>
      </rPr>
      <t xml:space="preserve">2000</t>
    </r>
    <r>
      <rPr>
        <sz val="9"/>
        <rFont val="Noto Sans"/>
        <family val="2"/>
      </rPr>
      <t xml:space="preserve">年＝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）</t>
    </r>
  </si>
  <si>
    <r>
      <rPr>
        <sz val="11"/>
        <rFont val="ＭＳ Ｐゴシック"/>
        <family val="0"/>
        <charset val="128"/>
      </rPr>
      <t xml:space="preserve">198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0"/>
        <charset val="128"/>
      </rPr>
      <t xml:space="preserve">198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0"/>
        <charset val="128"/>
      </rPr>
      <t xml:space="preserve">198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0"/>
        <charset val="128"/>
      </rPr>
      <t xml:space="preserve">198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0"/>
        <charset val="128"/>
      </rPr>
      <t xml:space="preserve">198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0"/>
        <charset val="128"/>
      </rPr>
      <t xml:space="preserve">198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0"/>
        <charset val="128"/>
      </rPr>
      <t xml:space="preserve">198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0"/>
        <charset val="128"/>
      </rPr>
      <t xml:space="preserve">198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0"/>
        <charset val="128"/>
      </rPr>
      <t xml:space="preserve">198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0"/>
        <charset val="128"/>
      </rPr>
      <t xml:space="preserve">198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0"/>
        <charset val="128"/>
      </rPr>
      <t xml:space="preserve">199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0"/>
        <charset val="128"/>
      </rPr>
      <t xml:space="preserve">199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0"/>
        <charset val="128"/>
      </rPr>
      <t xml:space="preserve">199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0"/>
        <charset val="128"/>
      </rPr>
      <t xml:space="preserve">199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0"/>
        <charset val="128"/>
      </rPr>
      <t xml:space="preserve">199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0"/>
        <charset val="128"/>
      </rPr>
      <t xml:space="preserve">199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0"/>
        <charset val="128"/>
      </rPr>
      <t xml:space="preserve">199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0"/>
        <charset val="128"/>
      </rPr>
      <t xml:space="preserve">199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0"/>
        <charset val="128"/>
      </rPr>
      <t xml:space="preserve">1999</t>
    </r>
    <r>
      <rPr>
        <sz val="11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0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0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0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0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0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05</t>
    </r>
    <r>
      <rPr>
        <sz val="11"/>
        <color rgb="FF000000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.</t>
    </r>
    <r>
      <rPr>
        <sz val="11"/>
        <rFont val="Noto Sans"/>
        <family val="2"/>
      </rPr>
      <t xml:space="preserve">情報化投資（米国）</t>
    </r>
  </si>
  <si>
    <r>
      <rPr>
        <sz val="11"/>
        <rFont val="Noto Sans"/>
        <family val="2"/>
      </rPr>
      <t xml:space="preserve">単位：</t>
    </r>
    <r>
      <rPr>
        <sz val="11"/>
        <rFont val="ＭＳ Ｐゴシック"/>
        <family val="0"/>
        <charset val="128"/>
      </rPr>
      <t xml:space="preserve">Millions of 1995dollars</t>
    </r>
  </si>
  <si>
    <t xml:space="preserve">ＧＤＰにしめる
情報化投資（％）</t>
  </si>
  <si>
    <r>
      <rPr>
        <sz val="11"/>
        <rFont val="ＭＳ 明朝"/>
        <family val="1"/>
        <charset val="128"/>
      </rPr>
      <t xml:space="preserve">3.</t>
    </r>
    <r>
      <rPr>
        <sz val="11"/>
        <rFont val="Noto Sans"/>
        <family val="2"/>
      </rPr>
      <t xml:space="preserve">情報通信資本ストック（日本）</t>
    </r>
  </si>
  <si>
    <t xml:space="preserve">情報通信ストック</t>
  </si>
  <si>
    <t xml:space="preserve">民間企業
資本ストック</t>
  </si>
  <si>
    <t xml:space="preserve">民間企業資本ストックにしめる情報通信ストック（％）</t>
  </si>
  <si>
    <r>
      <rPr>
        <sz val="11"/>
        <rFont val="ＭＳ 明朝"/>
        <family val="1"/>
        <charset val="128"/>
      </rPr>
      <t xml:space="preserve">4.</t>
    </r>
    <r>
      <rPr>
        <sz val="11"/>
        <rFont val="Noto Sans"/>
        <family val="2"/>
      </rPr>
      <t xml:space="preserve">情報通信資本ストック（米国）</t>
    </r>
  </si>
  <si>
    <r>
      <rPr>
        <b val="true"/>
        <sz val="11"/>
        <rFont val="ＭＳ ゴシック"/>
        <family val="3"/>
        <charset val="128"/>
      </rPr>
      <t xml:space="preserve">5.</t>
    </r>
    <r>
      <rPr>
        <b val="true"/>
        <sz val="11"/>
        <rFont val="Noto Sans"/>
        <family val="2"/>
      </rPr>
      <t xml:space="preserve">名目国内生産額（日本）</t>
    </r>
  </si>
  <si>
    <r>
      <rPr>
        <b val="true"/>
        <sz val="11"/>
        <rFont val="Noto Sans"/>
        <family val="2"/>
      </rPr>
      <t xml:space="preserve">（単位：</t>
    </r>
    <r>
      <rPr>
        <b val="true"/>
        <sz val="11"/>
        <rFont val="ＭＳ Ｐゴシック"/>
        <family val="0"/>
        <charset val="128"/>
      </rPr>
      <t xml:space="preserve">10</t>
    </r>
    <r>
      <rPr>
        <b val="true"/>
        <sz val="11"/>
        <rFont val="Noto Sans"/>
        <family val="2"/>
      </rPr>
      <t xml:space="preserve">億円）</t>
    </r>
  </si>
  <si>
    <r>
      <rPr>
        <b val="true"/>
        <sz val="11"/>
        <rFont val="ＭＳ Ｐゴシック"/>
        <family val="0"/>
        <charset val="128"/>
      </rPr>
      <t xml:space="preserve">1995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ＭＳ Ｐゴシック"/>
        <family val="0"/>
        <charset val="128"/>
      </rPr>
      <t xml:space="preserve">1996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ＭＳ Ｐゴシック"/>
        <family val="0"/>
        <charset val="128"/>
      </rPr>
      <t xml:space="preserve">1997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ＭＳ Ｐゴシック"/>
        <family val="0"/>
        <charset val="128"/>
      </rPr>
      <t xml:space="preserve">1998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ＭＳ Ｐゴシック"/>
        <family val="0"/>
        <charset val="128"/>
      </rPr>
      <t xml:space="preserve">1999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ＭＳ Ｐゴシック"/>
        <family val="0"/>
        <charset val="128"/>
      </rPr>
      <t xml:space="preserve">2000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ＭＳ Ｐゴシック"/>
        <family val="0"/>
        <charset val="128"/>
      </rPr>
      <t xml:space="preserve">2001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ＭＳ Ｐゴシック"/>
        <family val="0"/>
        <charset val="128"/>
      </rPr>
      <t xml:space="preserve">2002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ＭＳ Ｐゴシック"/>
        <family val="0"/>
        <charset val="128"/>
      </rPr>
      <t xml:space="preserve">2003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ＭＳ Ｐゴシック"/>
        <family val="0"/>
        <charset val="128"/>
      </rPr>
      <t xml:space="preserve">2004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ＭＳ Ｐゴシック"/>
        <family val="0"/>
        <charset val="128"/>
      </rPr>
      <t xml:space="preserve">2005</t>
    </r>
    <r>
      <rPr>
        <b val="true"/>
        <sz val="11"/>
        <rFont val="Noto Sans"/>
        <family val="2"/>
      </rPr>
      <t xml:space="preserve">年</t>
    </r>
  </si>
  <si>
    <t xml:space="preserve">１．通信業</t>
  </si>
  <si>
    <t xml:space="preserve">郵便</t>
  </si>
  <si>
    <t xml:space="preserve">固定電気通信</t>
  </si>
  <si>
    <t xml:space="preserve">移動電気通信</t>
  </si>
  <si>
    <t xml:space="preserve">電気通信に付帯するサービス</t>
  </si>
  <si>
    <t xml:space="preserve">２．放送業</t>
  </si>
  <si>
    <t xml:space="preserve">公共放送</t>
  </si>
  <si>
    <t xml:space="preserve">民間放送</t>
  </si>
  <si>
    <t xml:space="preserve">有線放送</t>
  </si>
  <si>
    <t xml:space="preserve">３．情報サービス業</t>
  </si>
  <si>
    <t xml:space="preserve">情報処理・提供サービス</t>
  </si>
  <si>
    <t xml:space="preserve">４．映像・音声・文字情報制作業</t>
  </si>
  <si>
    <t xml:space="preserve">映像情報制作・配給</t>
  </si>
  <si>
    <t xml:space="preserve">新聞</t>
  </si>
  <si>
    <t xml:space="preserve">出版</t>
  </si>
  <si>
    <t xml:space="preserve">ニュース供給</t>
  </si>
  <si>
    <t xml:space="preserve">５．情報通信関連製造業</t>
  </si>
  <si>
    <t xml:space="preserve">通信ケーブル製造</t>
  </si>
  <si>
    <t xml:space="preserve">有線通信機械器具製造</t>
  </si>
  <si>
    <t xml:space="preserve">無線通信機械器具製造</t>
  </si>
  <si>
    <t xml:space="preserve">ラジオ・テレビ受信機・ビデオ機器製造</t>
  </si>
  <si>
    <t xml:space="preserve">電気音響機械器具製造</t>
  </si>
  <si>
    <t xml:space="preserve">電子計算機・同付属装置製造</t>
  </si>
  <si>
    <t xml:space="preserve">磁気テープ・磁気ディスク製造</t>
  </si>
  <si>
    <t xml:space="preserve">事務用機械器具製造</t>
  </si>
  <si>
    <t xml:space="preserve">情報記録物製造</t>
  </si>
  <si>
    <t xml:space="preserve">６．情報通信関連サービス業</t>
  </si>
  <si>
    <t xml:space="preserve">情報通信機器賃貸業</t>
  </si>
  <si>
    <t xml:space="preserve">広告業</t>
  </si>
  <si>
    <t xml:space="preserve">印刷・製版・製本業</t>
  </si>
  <si>
    <t xml:space="preserve">映画・劇場等</t>
  </si>
  <si>
    <t xml:space="preserve">７．情報通信関連建設業</t>
  </si>
  <si>
    <t xml:space="preserve">電気通信施設建設業</t>
  </si>
  <si>
    <t xml:space="preserve">８．研究</t>
  </si>
  <si>
    <t xml:space="preserve">研究</t>
  </si>
  <si>
    <t xml:space="preserve">情報通信産業合計</t>
  </si>
  <si>
    <t xml:space="preserve">（再掲）情報通信産業　名目国内生産額</t>
  </si>
  <si>
    <t xml:space="preserve">構成</t>
  </si>
  <si>
    <r>
      <rPr>
        <b val="true"/>
        <sz val="11"/>
        <rFont val="Noto Sans"/>
        <family val="2"/>
      </rPr>
      <t xml:space="preserve">指数（</t>
    </r>
    <r>
      <rPr>
        <b val="true"/>
        <sz val="11"/>
        <rFont val="ＭＳ Ｐゴシック"/>
        <family val="0"/>
        <charset val="128"/>
      </rPr>
      <t xml:space="preserve">2000</t>
    </r>
    <r>
      <rPr>
        <b val="true"/>
        <sz val="11"/>
        <rFont val="Noto Sans"/>
        <family val="2"/>
      </rPr>
      <t xml:space="preserve">年＝</t>
    </r>
    <r>
      <rPr>
        <b val="true"/>
        <sz val="11"/>
        <rFont val="ＭＳ Ｐゴシック"/>
        <family val="0"/>
        <charset val="128"/>
      </rPr>
      <t xml:space="preserve">100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（単位：</t>
    </r>
    <r>
      <rPr>
        <b val="true"/>
        <sz val="11"/>
        <rFont val="ＭＳ Ｐゴシック"/>
        <family val="0"/>
        <charset val="128"/>
      </rPr>
      <t xml:space="preserve">2000</t>
    </r>
    <r>
      <rPr>
        <b val="true"/>
        <sz val="11"/>
        <rFont val="Noto Sans"/>
        <family val="2"/>
      </rPr>
      <t xml:space="preserve">年＝</t>
    </r>
    <r>
      <rPr>
        <b val="true"/>
        <sz val="11"/>
        <rFont val="ＭＳ Ｐゴシック"/>
        <family val="0"/>
        <charset val="128"/>
      </rPr>
      <t xml:space="preserve">100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ＭＳ ゴシック"/>
        <family val="3"/>
        <charset val="128"/>
      </rPr>
      <t xml:space="preserve">6.</t>
    </r>
    <r>
      <rPr>
        <b val="true"/>
        <sz val="11"/>
        <rFont val="Noto Sans"/>
        <family val="2"/>
      </rPr>
      <t xml:space="preserve">実質国内生産額（日本）</t>
    </r>
  </si>
  <si>
    <r>
      <rPr>
        <b val="true"/>
        <sz val="11"/>
        <rFont val="Noto Sans"/>
        <family val="2"/>
      </rPr>
      <t xml:space="preserve">（単位：</t>
    </r>
    <r>
      <rPr>
        <b val="true"/>
        <sz val="11"/>
        <rFont val="ＭＳ Ｐゴシック"/>
        <family val="0"/>
        <charset val="128"/>
      </rPr>
      <t xml:space="preserve">2000</t>
    </r>
    <r>
      <rPr>
        <b val="true"/>
        <sz val="11"/>
        <rFont val="Noto Sans"/>
        <family val="2"/>
      </rPr>
      <t xml:space="preserve">年価格、</t>
    </r>
    <r>
      <rPr>
        <b val="true"/>
        <sz val="11"/>
        <rFont val="ＭＳ Ｐゴシック"/>
        <family val="0"/>
        <charset val="128"/>
      </rPr>
      <t xml:space="preserve">10</t>
    </r>
    <r>
      <rPr>
        <b val="true"/>
        <sz val="11"/>
        <rFont val="Noto Sans"/>
        <family val="2"/>
      </rPr>
      <t xml:space="preserve">億円）</t>
    </r>
  </si>
  <si>
    <t xml:space="preserve">（再掲）情報通信産業　実質国内生産額</t>
  </si>
  <si>
    <r>
      <rPr>
        <b val="true"/>
        <sz val="11"/>
        <rFont val="ＭＳ ゴシック"/>
        <family val="3"/>
        <charset val="128"/>
      </rPr>
      <t xml:space="preserve">7.</t>
    </r>
    <r>
      <rPr>
        <b val="true"/>
        <sz val="11"/>
        <rFont val="Noto Sans"/>
        <family val="2"/>
      </rPr>
      <t xml:space="preserve">名目</t>
    </r>
    <r>
      <rPr>
        <b val="true"/>
        <sz val="11"/>
        <rFont val="ＭＳ ゴシック"/>
        <family val="3"/>
        <charset val="128"/>
      </rPr>
      <t xml:space="preserve">GDP</t>
    </r>
    <r>
      <rPr>
        <b val="true"/>
        <sz val="11"/>
        <rFont val="Noto Sans"/>
        <family val="2"/>
      </rPr>
      <t xml:space="preserve">（日本）</t>
    </r>
  </si>
  <si>
    <r>
      <rPr>
        <b val="true"/>
        <sz val="11"/>
        <rFont val="Noto Sans"/>
        <family val="2"/>
      </rPr>
      <t xml:space="preserve">（再掲）　情報通信産業　名目</t>
    </r>
    <r>
      <rPr>
        <b val="true"/>
        <sz val="11"/>
        <rFont val="ＭＳ ゴシック"/>
        <family val="3"/>
        <charset val="128"/>
      </rPr>
      <t xml:space="preserve">GDP</t>
    </r>
    <r>
      <rPr>
        <b val="true"/>
        <sz val="11"/>
        <rFont val="Noto Sans"/>
        <family val="2"/>
      </rPr>
      <t xml:space="preserve">（日本）</t>
    </r>
  </si>
  <si>
    <r>
      <rPr>
        <b val="true"/>
        <sz val="11"/>
        <rFont val="ＭＳ ゴシック"/>
        <family val="3"/>
        <charset val="128"/>
      </rPr>
      <t xml:space="preserve">8.</t>
    </r>
    <r>
      <rPr>
        <b val="true"/>
        <sz val="11"/>
        <rFont val="Noto Sans"/>
        <family val="2"/>
      </rPr>
      <t xml:space="preserve">実質</t>
    </r>
    <r>
      <rPr>
        <b val="true"/>
        <sz val="11"/>
        <rFont val="ＭＳ ゴシック"/>
        <family val="3"/>
        <charset val="128"/>
      </rPr>
      <t xml:space="preserve">GDP</t>
    </r>
    <r>
      <rPr>
        <b val="true"/>
        <sz val="11"/>
        <rFont val="Noto Sans"/>
        <family val="2"/>
      </rPr>
      <t xml:space="preserve">（日本）</t>
    </r>
  </si>
  <si>
    <r>
      <rPr>
        <b val="true"/>
        <sz val="11"/>
        <rFont val="Noto Sans"/>
        <family val="2"/>
      </rPr>
      <t xml:space="preserve">（再掲）　情報通信産業　実質</t>
    </r>
    <r>
      <rPr>
        <b val="true"/>
        <sz val="11"/>
        <rFont val="ＭＳ ゴシック"/>
        <family val="3"/>
        <charset val="128"/>
      </rPr>
      <t xml:space="preserve">GDP</t>
    </r>
  </si>
  <si>
    <r>
      <rPr>
        <b val="true"/>
        <sz val="11"/>
        <rFont val="ＭＳ ゴシック"/>
        <family val="3"/>
        <charset val="128"/>
      </rPr>
      <t xml:space="preserve">9.</t>
    </r>
    <r>
      <rPr>
        <b val="true"/>
        <sz val="11"/>
        <rFont val="Noto Sans"/>
        <family val="2"/>
      </rPr>
      <t xml:space="preserve">雇用者数（日本）</t>
    </r>
  </si>
  <si>
    <t xml:space="preserve">単位：人</t>
  </si>
  <si>
    <t xml:space="preserve">（再掲）　情報通信産業　雇用者数（日本）</t>
  </si>
  <si>
    <r>
      <rPr>
        <b val="true"/>
        <sz val="11"/>
        <rFont val="ＭＳ ゴシック"/>
        <family val="3"/>
        <charset val="128"/>
      </rPr>
      <t xml:space="preserve">10.</t>
    </r>
    <r>
      <rPr>
        <b val="true"/>
        <sz val="11"/>
        <rFont val="Noto Sans"/>
        <family val="2"/>
      </rPr>
      <t xml:space="preserve">労働生産性（</t>
    </r>
    <r>
      <rPr>
        <b val="true"/>
        <sz val="11"/>
        <rFont val="ＭＳ ゴシック"/>
        <family val="3"/>
        <charset val="128"/>
      </rPr>
      <t xml:space="preserve">GDP</t>
    </r>
    <r>
      <rPr>
        <b val="true"/>
        <sz val="11"/>
        <rFont val="Noto Sans"/>
        <family val="2"/>
      </rPr>
      <t xml:space="preserve">ベース）（日本）</t>
    </r>
  </si>
  <si>
    <r>
      <rPr>
        <b val="true"/>
        <sz val="11"/>
        <rFont val="Noto Sans"/>
        <family val="2"/>
      </rPr>
      <t xml:space="preserve">（単位：万円</t>
    </r>
    <r>
      <rPr>
        <b val="true"/>
        <sz val="11"/>
        <rFont val="ＭＳ Ｐゴシック"/>
        <family val="0"/>
        <charset val="128"/>
      </rPr>
      <t xml:space="preserve">/</t>
    </r>
    <r>
      <rPr>
        <b val="true"/>
        <sz val="11"/>
        <rFont val="Noto Sans"/>
        <family val="2"/>
      </rPr>
      <t xml:space="preserve">人）</t>
    </r>
  </si>
  <si>
    <t xml:space="preserve">（再掲）　情報通信産業　労働生産性（日本）</t>
  </si>
  <si>
    <r>
      <rPr>
        <b val="true"/>
        <sz val="11"/>
        <rFont val="Noto Sans"/>
        <family val="2"/>
      </rPr>
      <t xml:space="preserve">単位：万円</t>
    </r>
    <r>
      <rPr>
        <b val="true"/>
        <sz val="11"/>
        <rFont val="ＭＳ Ｐゴシック"/>
        <family val="0"/>
        <charset val="128"/>
      </rPr>
      <t xml:space="preserve">/</t>
    </r>
    <r>
      <rPr>
        <b val="true"/>
        <sz val="11"/>
        <rFont val="Noto Sans"/>
        <family val="2"/>
      </rPr>
      <t xml:space="preserve">人</t>
    </r>
  </si>
  <si>
    <r>
      <rPr>
        <b val="true"/>
        <sz val="12"/>
        <rFont val="Noto Sans"/>
        <family val="2"/>
      </rPr>
      <t xml:space="preserve">比較（情報通信産業合計＝</t>
    </r>
    <r>
      <rPr>
        <b val="true"/>
        <sz val="12"/>
        <rFont val="ＭＳ Ｐゴシック"/>
        <family val="3"/>
        <charset val="128"/>
      </rPr>
      <t xml:space="preserve">100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指数（</t>
    </r>
    <r>
      <rPr>
        <b val="true"/>
        <sz val="12"/>
        <rFont val="ＭＳ Ｐゴシック"/>
        <family val="3"/>
        <charset val="128"/>
      </rPr>
      <t xml:space="preserve">2000</t>
    </r>
    <r>
      <rPr>
        <b val="true"/>
        <sz val="12"/>
        <rFont val="Noto Sans"/>
        <family val="2"/>
      </rPr>
      <t xml:space="preserve">年＝</t>
    </r>
    <r>
      <rPr>
        <b val="true"/>
        <sz val="12"/>
        <rFont val="ＭＳ Ｐゴシック"/>
        <family val="3"/>
        <charset val="128"/>
      </rPr>
      <t xml:space="preserve">100</t>
    </r>
    <r>
      <rPr>
        <b val="true"/>
        <sz val="12"/>
        <rFont val="Noto Sans"/>
        <family val="2"/>
      </rPr>
      <t xml:space="preserve">）</t>
    </r>
  </si>
  <si>
    <r>
      <rPr>
        <b val="true"/>
        <sz val="11"/>
        <rFont val="ＭＳ ゴシック"/>
        <family val="3"/>
        <charset val="128"/>
      </rPr>
      <t xml:space="preserve">11.</t>
    </r>
    <r>
      <rPr>
        <b val="true"/>
        <sz val="11"/>
        <rFont val="Noto Sans"/>
        <family val="2"/>
      </rPr>
      <t xml:space="preserve">実質国内生産額（米国）</t>
    </r>
  </si>
  <si>
    <r>
      <rPr>
        <b val="true"/>
        <sz val="11"/>
        <rFont val="Noto Sans"/>
        <family val="2"/>
      </rPr>
      <t xml:space="preserve">単位：百万ドル（</t>
    </r>
    <r>
      <rPr>
        <b val="true"/>
        <sz val="11"/>
        <rFont val="ＭＳ Ｐゴシック"/>
        <family val="0"/>
        <charset val="128"/>
      </rPr>
      <t xml:space="preserve">2000</t>
    </r>
    <r>
      <rPr>
        <b val="true"/>
        <sz val="11"/>
        <rFont val="Noto Sans"/>
        <family val="2"/>
      </rPr>
      <t xml:space="preserve">年価格）</t>
    </r>
  </si>
  <si>
    <t xml:space="preserve">電気通信</t>
  </si>
  <si>
    <t xml:space="preserve">ソフトウェア業</t>
  </si>
  <si>
    <r>
      <rPr>
        <sz val="11"/>
        <rFont val="Noto Sans"/>
        <family val="2"/>
      </rPr>
      <t xml:space="preserve">情報サービス
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ソフトウェアを除く）</t>
    </r>
  </si>
  <si>
    <t xml:space="preserve">映画ビデオ制作</t>
  </si>
  <si>
    <t xml:space="preserve">音声情報制作業</t>
  </si>
  <si>
    <t xml:space="preserve">新聞                 </t>
  </si>
  <si>
    <t xml:space="preserve">出版                 </t>
  </si>
  <si>
    <t xml:space="preserve">ニュース供給業</t>
  </si>
  <si>
    <t xml:space="preserve">事務用機械</t>
  </si>
  <si>
    <t xml:space="preserve">コンピュータ</t>
  </si>
  <si>
    <t xml:space="preserve">通信機器</t>
  </si>
  <si>
    <t xml:space="preserve">音響機器・ビデオ（家庭用）</t>
  </si>
  <si>
    <t xml:space="preserve">磁気及び光学的記録媒体</t>
  </si>
  <si>
    <t xml:space="preserve">通信ケーブル</t>
  </si>
  <si>
    <t xml:space="preserve">情報記録物製造業</t>
  </si>
  <si>
    <t xml:space="preserve">-</t>
  </si>
  <si>
    <t xml:space="preserve">広告</t>
  </si>
  <si>
    <t xml:space="preserve">印刷･製版･製本等     </t>
  </si>
  <si>
    <t xml:space="preserve">映画館・劇業</t>
  </si>
  <si>
    <t xml:space="preserve">（再掲）　情報通信産業　実質国内生産額（米国）</t>
  </si>
  <si>
    <t xml:space="preserve">２．放送</t>
  </si>
  <si>
    <t xml:space="preserve">単位：％</t>
  </si>
  <si>
    <t xml:space="preserve">指数</t>
  </si>
  <si>
    <r>
      <rPr>
        <b val="true"/>
        <sz val="11"/>
        <rFont val="ＭＳ ゴシック"/>
        <family val="3"/>
        <charset val="128"/>
      </rPr>
      <t xml:space="preserve">12.</t>
    </r>
    <r>
      <rPr>
        <b val="true"/>
        <sz val="11"/>
        <rFont val="Noto Sans"/>
        <family val="2"/>
      </rPr>
      <t xml:space="preserve">実質</t>
    </r>
    <r>
      <rPr>
        <b val="true"/>
        <sz val="11"/>
        <rFont val="ＭＳ ゴシック"/>
        <family val="3"/>
        <charset val="128"/>
      </rPr>
      <t xml:space="preserve">GDP</t>
    </r>
    <r>
      <rPr>
        <b val="true"/>
        <sz val="11"/>
        <rFont val="Noto Sans"/>
        <family val="2"/>
      </rPr>
      <t xml:space="preserve">（米国）</t>
    </r>
  </si>
  <si>
    <r>
      <rPr>
        <b val="true"/>
        <sz val="11"/>
        <rFont val="Noto Sans"/>
        <family val="2"/>
      </rPr>
      <t xml:space="preserve">単位：百万ドル</t>
    </r>
    <r>
      <rPr>
        <b val="true"/>
        <sz val="11"/>
        <rFont val="ＭＳ Ｐゴシック"/>
        <family val="0"/>
        <charset val="128"/>
      </rPr>
      <t xml:space="preserve">(2000</t>
    </r>
    <r>
      <rPr>
        <b val="true"/>
        <sz val="11"/>
        <rFont val="Noto Sans"/>
        <family val="2"/>
      </rPr>
      <t xml:space="preserve">年価格）</t>
    </r>
  </si>
  <si>
    <r>
      <rPr>
        <b val="true"/>
        <sz val="11"/>
        <rFont val="Noto Sans"/>
        <family val="2"/>
      </rPr>
      <t xml:space="preserve">（再掲）　情報通信産業　実質</t>
    </r>
    <r>
      <rPr>
        <b val="true"/>
        <sz val="11"/>
        <rFont val="ＭＳ ゴシック"/>
        <family val="3"/>
        <charset val="128"/>
      </rPr>
      <t xml:space="preserve">GDP</t>
    </r>
    <r>
      <rPr>
        <b val="true"/>
        <sz val="11"/>
        <rFont val="Noto Sans"/>
        <family val="2"/>
      </rPr>
      <t xml:space="preserve">（米国）　</t>
    </r>
  </si>
  <si>
    <r>
      <rPr>
        <b val="true"/>
        <sz val="11"/>
        <rFont val="ＭＳ ゴシック"/>
        <family val="3"/>
        <charset val="128"/>
      </rPr>
      <t xml:space="preserve">13.</t>
    </r>
    <r>
      <rPr>
        <b val="true"/>
        <sz val="11"/>
        <rFont val="Noto Sans"/>
        <family val="2"/>
      </rPr>
      <t xml:space="preserve">雇用者数（米国）</t>
    </r>
  </si>
  <si>
    <t xml:space="preserve">単位：千人</t>
  </si>
  <si>
    <t xml:space="preserve">（再掲）　情報通信産業　雇用者数（米国）</t>
  </si>
  <si>
    <r>
      <rPr>
        <b val="true"/>
        <sz val="11"/>
        <rFont val="ＭＳ Ｐゴシック"/>
        <family val="0"/>
        <charset val="128"/>
      </rPr>
      <t xml:space="preserve">14.</t>
    </r>
    <r>
      <rPr>
        <b val="true"/>
        <sz val="11"/>
        <rFont val="Noto Sans"/>
        <family val="2"/>
      </rPr>
      <t xml:space="preserve">名目国内生産額の比較</t>
    </r>
  </si>
  <si>
    <r>
      <rPr>
        <sz val="11"/>
        <rFont val="Noto Sans"/>
        <family val="2"/>
      </rPr>
      <t xml:space="preserve">（単位：</t>
    </r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億円）</t>
    </r>
  </si>
  <si>
    <r>
      <rPr>
        <b val="true"/>
        <sz val="11"/>
        <rFont val="ＭＳ Ｐゴシック"/>
        <family val="0"/>
        <charset val="128"/>
      </rPr>
      <t xml:space="preserve">95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ＭＳ Ｐゴシック"/>
        <family val="0"/>
        <charset val="128"/>
      </rPr>
      <t xml:space="preserve">96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ＭＳ Ｐゴシック"/>
        <family val="0"/>
        <charset val="128"/>
      </rPr>
      <t xml:space="preserve">97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ＭＳ Ｐゴシック"/>
        <family val="0"/>
        <charset val="128"/>
      </rPr>
      <t xml:space="preserve">98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ＭＳ Ｐゴシック"/>
        <family val="0"/>
        <charset val="128"/>
      </rPr>
      <t xml:space="preserve">99</t>
    </r>
    <r>
      <rPr>
        <b val="true"/>
        <sz val="11"/>
        <rFont val="Noto Sans"/>
        <family val="2"/>
      </rPr>
      <t xml:space="preserve">年</t>
    </r>
  </si>
  <si>
    <t xml:space="preserve">鉄鋼</t>
  </si>
  <si>
    <t xml:space="preserve">電気機械（除情報通信機器）</t>
  </si>
  <si>
    <t xml:space="preserve">輸送機械</t>
  </si>
  <si>
    <t xml:space="preserve">建設（除電気通信施設建設）</t>
  </si>
  <si>
    <t xml:space="preserve">卸売</t>
  </si>
  <si>
    <t xml:space="preserve">小売</t>
  </si>
  <si>
    <t xml:space="preserve">運輸</t>
  </si>
  <si>
    <t xml:space="preserve">情報通信産業</t>
  </si>
  <si>
    <t xml:space="preserve">全産業</t>
  </si>
  <si>
    <t xml:space="preserve">名目国内生産額の比較（構成）</t>
  </si>
  <si>
    <t xml:space="preserve">（単位：％）</t>
  </si>
  <si>
    <t xml:space="preserve">名目国内生産額の比較（指数）</t>
  </si>
  <si>
    <t xml:space="preserve">名目国内生産額成長率の比較</t>
  </si>
  <si>
    <r>
      <rPr>
        <b val="true"/>
        <sz val="11"/>
        <rFont val="ＭＳ Ｐゴシック"/>
        <family val="0"/>
        <charset val="128"/>
      </rPr>
      <t xml:space="preserve">9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0"/>
        <charset val="128"/>
      </rPr>
      <t xml:space="preserve">96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ＭＳ Ｐゴシック"/>
        <family val="0"/>
        <charset val="128"/>
      </rPr>
      <t xml:space="preserve">96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0"/>
        <charset val="128"/>
      </rPr>
      <t xml:space="preserve">97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ＭＳ Ｐゴシック"/>
        <family val="0"/>
        <charset val="128"/>
      </rPr>
      <t xml:space="preserve">97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0"/>
        <charset val="128"/>
      </rPr>
      <t xml:space="preserve">98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ＭＳ Ｐゴシック"/>
        <family val="0"/>
        <charset val="128"/>
      </rPr>
      <t xml:space="preserve">98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0"/>
        <charset val="128"/>
      </rPr>
      <t xml:space="preserve">99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ＭＳ Ｐゴシック"/>
        <family val="0"/>
        <charset val="128"/>
      </rPr>
      <t xml:space="preserve">99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0"/>
        <charset val="128"/>
      </rPr>
      <t xml:space="preserve">'00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ＭＳ Ｐゴシック"/>
        <family val="0"/>
        <charset val="128"/>
      </rPr>
      <t xml:space="preserve">0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0"/>
        <charset val="128"/>
      </rPr>
      <t xml:space="preserve">'01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ＭＳ Ｐゴシック"/>
        <family val="0"/>
        <charset val="128"/>
      </rPr>
      <t xml:space="preserve">01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0"/>
        <charset val="128"/>
      </rPr>
      <t xml:space="preserve">'02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ＭＳ Ｐゴシック"/>
        <family val="0"/>
        <charset val="128"/>
      </rPr>
      <t xml:space="preserve">02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0"/>
        <charset val="128"/>
      </rPr>
      <t xml:space="preserve">'03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ＭＳ Ｐゴシック"/>
        <family val="0"/>
        <charset val="128"/>
      </rPr>
      <t xml:space="preserve">03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0"/>
        <charset val="128"/>
      </rPr>
      <t xml:space="preserve">'04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ＭＳ Ｐゴシック"/>
        <family val="0"/>
        <charset val="128"/>
      </rPr>
      <t xml:space="preserve">04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0"/>
        <charset val="128"/>
      </rPr>
      <t xml:space="preserve">'05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ＭＳ Ｐゴシック"/>
        <family val="0"/>
        <charset val="128"/>
      </rPr>
      <t xml:space="preserve">9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0"/>
        <charset val="128"/>
      </rPr>
      <t xml:space="preserve">05</t>
    </r>
    <r>
      <rPr>
        <b val="true"/>
        <sz val="11"/>
        <rFont val="Noto Sans"/>
        <family val="2"/>
      </rPr>
      <t xml:space="preserve">年</t>
    </r>
  </si>
  <si>
    <t xml:space="preserve">全産業成長率</t>
  </si>
  <si>
    <t xml:space="preserve">名目国内生産額寄与度の比較（全産業成長率への寄与度）</t>
  </si>
  <si>
    <r>
      <rPr>
        <b val="true"/>
        <sz val="11"/>
        <rFont val="ＭＳ Ｐゴシック"/>
        <family val="0"/>
        <charset val="128"/>
      </rPr>
      <t xml:space="preserve">15.</t>
    </r>
    <r>
      <rPr>
        <b val="true"/>
        <sz val="11"/>
        <rFont val="Noto Sans"/>
        <family val="2"/>
      </rPr>
      <t xml:space="preserve">実質国内生産額の他産業との比較</t>
    </r>
  </si>
  <si>
    <t xml:space="preserve">実質国内額の比較（構成）</t>
  </si>
  <si>
    <t xml:space="preserve">実質国内生産額の比較（指数）</t>
  </si>
  <si>
    <t xml:space="preserve">実質国内生産額成長率の比較</t>
  </si>
  <si>
    <t xml:space="preserve">実質国内生産額寄与度の比較（全産業成長率への寄与度）</t>
  </si>
  <si>
    <r>
      <rPr>
        <b val="true"/>
        <sz val="11"/>
        <rFont val="ＭＳ Ｐゴシック"/>
        <family val="0"/>
        <charset val="128"/>
      </rPr>
      <t xml:space="preserve">16.</t>
    </r>
    <r>
      <rPr>
        <b val="true"/>
        <sz val="11"/>
        <rFont val="Noto Sans"/>
        <family val="2"/>
      </rPr>
      <t xml:space="preserve">名目</t>
    </r>
    <r>
      <rPr>
        <b val="true"/>
        <sz val="11"/>
        <rFont val="ＭＳ Ｐゴシック"/>
        <family val="0"/>
        <charset val="128"/>
      </rPr>
      <t xml:space="preserve">GDP</t>
    </r>
    <r>
      <rPr>
        <b val="true"/>
        <sz val="11"/>
        <rFont val="Noto Sans"/>
        <family val="2"/>
      </rPr>
      <t xml:space="preserve">の他産業との比較</t>
    </r>
  </si>
  <si>
    <r>
      <rPr>
        <b val="true"/>
        <sz val="11"/>
        <rFont val="Noto Sans"/>
        <family val="2"/>
      </rPr>
      <t xml:space="preserve">名目</t>
    </r>
    <r>
      <rPr>
        <b val="true"/>
        <sz val="11"/>
        <rFont val="ＭＳ Ｐゴシック"/>
        <family val="0"/>
        <charset val="128"/>
      </rPr>
      <t xml:space="preserve">GDP</t>
    </r>
    <r>
      <rPr>
        <b val="true"/>
        <sz val="11"/>
        <rFont val="Noto Sans"/>
        <family val="2"/>
      </rPr>
      <t xml:space="preserve">の比較（構成）</t>
    </r>
  </si>
  <si>
    <r>
      <rPr>
        <b val="true"/>
        <sz val="11"/>
        <rFont val="Noto Sans"/>
        <family val="2"/>
      </rPr>
      <t xml:space="preserve">名目</t>
    </r>
    <r>
      <rPr>
        <b val="true"/>
        <sz val="11"/>
        <rFont val="ＭＳ Ｐゴシック"/>
        <family val="0"/>
        <charset val="128"/>
      </rPr>
      <t xml:space="preserve">GDP</t>
    </r>
    <r>
      <rPr>
        <b val="true"/>
        <sz val="11"/>
        <rFont val="Noto Sans"/>
        <family val="2"/>
      </rPr>
      <t xml:space="preserve">の比較（指数）</t>
    </r>
  </si>
  <si>
    <r>
      <rPr>
        <b val="true"/>
        <sz val="11"/>
        <rFont val="Noto Sans"/>
        <family val="2"/>
      </rPr>
      <t xml:space="preserve">名目</t>
    </r>
    <r>
      <rPr>
        <b val="true"/>
        <sz val="11"/>
        <rFont val="ＭＳ Ｐゴシック"/>
        <family val="0"/>
        <charset val="128"/>
      </rPr>
      <t xml:space="preserve">GDP</t>
    </r>
    <r>
      <rPr>
        <b val="true"/>
        <sz val="11"/>
        <rFont val="Noto Sans"/>
        <family val="2"/>
      </rPr>
      <t xml:space="preserve">成長率の比較</t>
    </r>
  </si>
  <si>
    <r>
      <rPr>
        <b val="true"/>
        <sz val="11"/>
        <rFont val="ＭＳ Ｐゴシック"/>
        <family val="0"/>
        <charset val="128"/>
      </rPr>
      <t xml:space="preserve">99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0"/>
        <charset val="128"/>
      </rPr>
      <t xml:space="preserve">2000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ＭＳ Ｐゴシック"/>
        <family val="0"/>
        <charset val="128"/>
      </rPr>
      <t xml:space="preserve">9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0"/>
        <charset val="128"/>
      </rPr>
      <t xml:space="preserve">'05</t>
    </r>
    <r>
      <rPr>
        <b val="true"/>
        <sz val="11"/>
        <rFont val="Noto Sans"/>
        <family val="2"/>
      </rPr>
      <t xml:space="preserve">年
（年平均）</t>
    </r>
  </si>
  <si>
    <r>
      <rPr>
        <b val="true"/>
        <sz val="11"/>
        <rFont val="Noto Sans"/>
        <family val="2"/>
      </rPr>
      <t xml:space="preserve">名目</t>
    </r>
    <r>
      <rPr>
        <b val="true"/>
        <sz val="11"/>
        <rFont val="ＭＳ Ｐゴシック"/>
        <family val="0"/>
        <charset val="128"/>
      </rPr>
      <t xml:space="preserve">GDP</t>
    </r>
    <r>
      <rPr>
        <b val="true"/>
        <sz val="11"/>
        <rFont val="Noto Sans"/>
        <family val="2"/>
      </rPr>
      <t xml:space="preserve">寄与度の比較（全産業成長率への寄与度）</t>
    </r>
  </si>
  <si>
    <r>
      <rPr>
        <b val="true"/>
        <sz val="11"/>
        <rFont val="ＭＳ Ｐゴシック"/>
        <family val="0"/>
        <charset val="128"/>
      </rPr>
      <t xml:space="preserve">17.</t>
    </r>
    <r>
      <rPr>
        <b val="true"/>
        <sz val="11"/>
        <rFont val="Noto Sans"/>
        <family val="2"/>
      </rPr>
      <t xml:space="preserve">実質</t>
    </r>
    <r>
      <rPr>
        <b val="true"/>
        <sz val="11"/>
        <rFont val="ＭＳ Ｐゴシック"/>
        <family val="0"/>
        <charset val="128"/>
      </rPr>
      <t xml:space="preserve">GDP</t>
    </r>
    <r>
      <rPr>
        <b val="true"/>
        <sz val="11"/>
        <rFont val="Noto Sans"/>
        <family val="2"/>
      </rPr>
      <t xml:space="preserve">の他産業との比較</t>
    </r>
  </si>
  <si>
    <r>
      <rPr>
        <b val="true"/>
        <sz val="11"/>
        <rFont val="Noto Sans"/>
        <family val="2"/>
      </rPr>
      <t xml:space="preserve">実質</t>
    </r>
    <r>
      <rPr>
        <b val="true"/>
        <sz val="11"/>
        <rFont val="ＭＳ Ｐゴシック"/>
        <family val="0"/>
        <charset val="128"/>
      </rPr>
      <t xml:space="preserve">GDP</t>
    </r>
    <r>
      <rPr>
        <b val="true"/>
        <sz val="11"/>
        <rFont val="Noto Sans"/>
        <family val="2"/>
      </rPr>
      <t xml:space="preserve">の比較（構成）</t>
    </r>
  </si>
  <si>
    <r>
      <rPr>
        <b val="true"/>
        <sz val="11"/>
        <rFont val="Noto Sans"/>
        <family val="2"/>
      </rPr>
      <t xml:space="preserve">実質</t>
    </r>
    <r>
      <rPr>
        <b val="true"/>
        <sz val="11"/>
        <rFont val="ＭＳ Ｐゴシック"/>
        <family val="0"/>
        <charset val="128"/>
      </rPr>
      <t xml:space="preserve">GDP</t>
    </r>
    <r>
      <rPr>
        <b val="true"/>
        <sz val="11"/>
        <rFont val="Noto Sans"/>
        <family val="2"/>
      </rPr>
      <t xml:space="preserve">の比較（指数）</t>
    </r>
  </si>
  <si>
    <r>
      <rPr>
        <b val="true"/>
        <sz val="11"/>
        <rFont val="Noto Sans"/>
        <family val="2"/>
      </rPr>
      <t xml:space="preserve">（単位：</t>
    </r>
    <r>
      <rPr>
        <b val="true"/>
        <sz val="11"/>
        <rFont val="ＭＳ Ｐゴシック"/>
        <family val="0"/>
        <charset val="128"/>
      </rPr>
      <t xml:space="preserve">1995</t>
    </r>
    <r>
      <rPr>
        <b val="true"/>
        <sz val="11"/>
        <rFont val="Noto Sans"/>
        <family val="2"/>
      </rPr>
      <t xml:space="preserve">年＝</t>
    </r>
    <r>
      <rPr>
        <b val="true"/>
        <sz val="11"/>
        <rFont val="ＭＳ Ｐゴシック"/>
        <family val="0"/>
        <charset val="128"/>
      </rPr>
      <t xml:space="preserve">100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実質</t>
    </r>
    <r>
      <rPr>
        <b val="true"/>
        <sz val="11"/>
        <rFont val="ＭＳ Ｐゴシック"/>
        <family val="0"/>
        <charset val="128"/>
      </rPr>
      <t xml:space="preserve">GDP</t>
    </r>
    <r>
      <rPr>
        <b val="true"/>
        <sz val="11"/>
        <rFont val="Noto Sans"/>
        <family val="2"/>
      </rPr>
      <t xml:space="preserve">成長率の比較</t>
    </r>
  </si>
  <si>
    <r>
      <rPr>
        <b val="true"/>
        <sz val="11"/>
        <rFont val="Noto Sans"/>
        <family val="2"/>
      </rPr>
      <t xml:space="preserve">実質</t>
    </r>
    <r>
      <rPr>
        <b val="true"/>
        <sz val="11"/>
        <rFont val="ＭＳ Ｐゴシック"/>
        <family val="0"/>
        <charset val="128"/>
      </rPr>
      <t xml:space="preserve">GDP</t>
    </r>
    <r>
      <rPr>
        <b val="true"/>
        <sz val="11"/>
        <rFont val="Noto Sans"/>
        <family val="2"/>
      </rPr>
      <t xml:space="preserve">寄与度の比較（全産業成長率への寄与度）</t>
    </r>
  </si>
  <si>
    <r>
      <rPr>
        <b val="true"/>
        <sz val="11"/>
        <rFont val="ＭＳ Ｐゴシック"/>
        <family val="0"/>
        <charset val="128"/>
      </rPr>
      <t xml:space="preserve">18.</t>
    </r>
    <r>
      <rPr>
        <b val="true"/>
        <sz val="11"/>
        <rFont val="Noto Sans"/>
        <family val="2"/>
      </rPr>
      <t xml:space="preserve">雇用者数の他産業との比較</t>
    </r>
  </si>
  <si>
    <t xml:space="preserve">（単位：万人）</t>
  </si>
  <si>
    <t xml:space="preserve">雇用者数の比較（構成）</t>
  </si>
  <si>
    <t xml:space="preserve">雇用者数の比較（指数）</t>
  </si>
  <si>
    <t xml:space="preserve">雇用者数成長率の比較</t>
  </si>
  <si>
    <t xml:space="preserve">雇用者数の比較（寄与度）</t>
  </si>
  <si>
    <r>
      <rPr>
        <b val="true"/>
        <sz val="11"/>
        <rFont val="ＭＳ Ｐゴシック"/>
        <family val="0"/>
        <charset val="128"/>
      </rPr>
      <t xml:space="preserve">19.</t>
    </r>
    <r>
      <rPr>
        <b val="true"/>
        <sz val="11"/>
        <rFont val="Noto Sans"/>
        <family val="2"/>
      </rPr>
      <t xml:space="preserve">労働生産性（</t>
    </r>
    <r>
      <rPr>
        <b val="true"/>
        <sz val="11"/>
        <rFont val="ＭＳ Ｐゴシック"/>
        <family val="0"/>
        <charset val="128"/>
      </rPr>
      <t xml:space="preserve">GDP</t>
    </r>
    <r>
      <rPr>
        <b val="true"/>
        <sz val="11"/>
        <rFont val="Noto Sans"/>
        <family val="2"/>
      </rPr>
      <t xml:space="preserve">ベース）の他産業との比較</t>
    </r>
  </si>
  <si>
    <r>
      <rPr>
        <b val="true"/>
        <sz val="11"/>
        <rFont val="Noto Sans"/>
        <family val="2"/>
      </rPr>
      <t xml:space="preserve">労働生産性（</t>
    </r>
    <r>
      <rPr>
        <b val="true"/>
        <sz val="11"/>
        <rFont val="ＭＳ Ｐゴシック"/>
        <family val="0"/>
        <charset val="128"/>
      </rPr>
      <t xml:space="preserve">GDP</t>
    </r>
    <r>
      <rPr>
        <b val="true"/>
        <sz val="11"/>
        <rFont val="Noto Sans"/>
        <family val="2"/>
      </rPr>
      <t xml:space="preserve">ベース）の比較（指数）</t>
    </r>
  </si>
  <si>
    <r>
      <rPr>
        <b val="true"/>
        <sz val="11"/>
        <rFont val="Noto Sans"/>
        <family val="2"/>
      </rPr>
      <t xml:space="preserve">労働生産性（</t>
    </r>
    <r>
      <rPr>
        <b val="true"/>
        <sz val="11"/>
        <rFont val="ＭＳ Ｐゴシック"/>
        <family val="0"/>
        <charset val="128"/>
      </rPr>
      <t xml:space="preserve">GDP</t>
    </r>
    <r>
      <rPr>
        <b val="true"/>
        <sz val="11"/>
        <rFont val="Noto Sans"/>
        <family val="2"/>
      </rPr>
      <t xml:space="preserve">ベース）成長率の比較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_(* #,##0.00_);_(* \(#,##0.00\);_(* \-??_);_(@_)"/>
    <numFmt numFmtId="167" formatCode="_(\$* #,##0.00_);_(\$* \(#,##0.00\);_(\$* \-??_);_(@_)"/>
    <numFmt numFmtId="168" formatCode="[$-409]m/d/yyyy"/>
    <numFmt numFmtId="169" formatCode="0.00"/>
    <numFmt numFmtId="170" formatCode="[$-409]#,##0_);[RED]\(#,##0\)"/>
    <numFmt numFmtId="171" formatCode="#,##0.0;[RED]\-#,##0.0"/>
    <numFmt numFmtId="172" formatCode="0.0"/>
    <numFmt numFmtId="173" formatCode="[$-409]#,##0.00_);[RED]\(#,##0.00\)"/>
    <numFmt numFmtId="174" formatCode="0%"/>
    <numFmt numFmtId="175" formatCode="#,##0.0"/>
    <numFmt numFmtId="176" formatCode="#,##0.000;[RED]\-#,##0.000"/>
    <numFmt numFmtId="177" formatCode="0.000"/>
  </numFmts>
  <fonts count="32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 Narrow"/>
      <family val="2"/>
    </font>
    <font>
      <u val="single"/>
      <sz val="10"/>
      <color rgb="FF800080"/>
      <name val="Arial"/>
      <family val="2"/>
    </font>
    <font>
      <u val="single"/>
      <sz val="10"/>
      <color rgb="FF0000FF"/>
      <name val="Arial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color rgb="FF000000"/>
      <name val="明朝"/>
      <family val="1"/>
      <charset val="128"/>
    </font>
    <font>
      <sz val="9"/>
      <color rgb="FF000000"/>
      <name val="明朝"/>
      <family val="1"/>
      <charset val="128"/>
    </font>
    <font>
      <sz val="11"/>
      <color rgb="FF000000"/>
      <name val="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FF0000"/>
      <name val="明朝"/>
      <family val="1"/>
      <charset val="128"/>
    </font>
    <font>
      <sz val="10"/>
      <name val="ＭＳ Ｐ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0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1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 style="medium"/>
      <top style="double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/>
      <top style="double"/>
      <bottom style="medium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double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hair"/>
      <right style="double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hair"/>
      <right style="double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hair"/>
      <right style="double"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double"/>
      <right style="medium"/>
      <top/>
      <bottom style="double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6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2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2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2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2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2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2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2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2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2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2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2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2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2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2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2" borderId="3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2" borderId="3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2" borderId="3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2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2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2" borderId="1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2" fillId="2" borderId="5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2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2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2" borderId="6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7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2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2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2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2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2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2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2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2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2" fillId="2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2" fillId="2" borderId="8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2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2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2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2" fillId="2" borderId="8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2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2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2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2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2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2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2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2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2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2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2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2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2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2" borderId="9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2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2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2" borderId="10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2" borderId="10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2" borderId="10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2" borderId="10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2" borderId="10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10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10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10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10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0" borderId="1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0" borderId="3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0" borderId="3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0" borderId="3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1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0" borderId="9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0" borderId="5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9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9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0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7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8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7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1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9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7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1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10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0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9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2" fillId="0" borderId="1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1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1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1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1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106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2" fillId="0" borderId="59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2" fillId="0" borderId="58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2" fillId="0" borderId="6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97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21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24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44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18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119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12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121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1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10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7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7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7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1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1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1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1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1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1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10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1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0" borderId="1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0" borderId="1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0" borderId="1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0" borderId="1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1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0" borderId="9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0" borderId="4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1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9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1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9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1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9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1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10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0" borderId="13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0" borderId="13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0" borderId="13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0" borderId="1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1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1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1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7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7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10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7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1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1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1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1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1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1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1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2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2" fillId="0" borderId="1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2" fillId="0" borderId="1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2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2" fillId="0" borderId="7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2" fillId="0" borderId="7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2" fillId="0" borderId="1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2" fillId="0" borderId="1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2" fillId="0" borderId="1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2" fillId="0" borderId="1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2" fillId="0" borderId="1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2" fillId="0" borderId="1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2" fillId="0" borderId="1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2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2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2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2" fillId="0" borderId="1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2" fillId="0" borderId="1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2" borderId="1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2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2" borderId="1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2" borderId="1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2" borderId="1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2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2" borderId="1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2" borderId="1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2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2" borderId="9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2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2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2" borderId="7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2" borderId="7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2" borderId="10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2" borderId="7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2" borderId="1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2" borderId="1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2" borderId="1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2" borderId="1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2" borderId="1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1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2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2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2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2" borderId="1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2" borderId="1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2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2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2" fillId="2" borderId="1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2" fillId="2" borderId="1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2" fillId="2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2" fillId="2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2" fillId="2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2" fillId="2" borderId="1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2" fillId="2" borderId="1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2" fillId="2" borderId="1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2" fillId="2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2" fillId="2" borderId="1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2" fillId="2" borderId="1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2" fillId="2" borderId="1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2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2" fillId="2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2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2" fillId="2" borderId="1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2" fillId="2" borderId="1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9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1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2" fillId="0" borderId="1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2" fillId="0" borderId="16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2" fillId="0" borderId="1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1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1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1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1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1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1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1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1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16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1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1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1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10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1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1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1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1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1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1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1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1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2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2" fillId="0" borderId="1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2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2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2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2" fillId="0" borderId="1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2" fillId="0" borderId="1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2" fillId="0" borderId="1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2" fillId="0" borderId="1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2" fillId="0" borderId="1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2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2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2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2" fillId="0" borderId="1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2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2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2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2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2" fillId="0" borderId="1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1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16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1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2" fillId="0" borderId="16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2" fillId="0" borderId="1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2" fillId="0" borderId="1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3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29b" xfId="20"/>
    <cellStyle name="_29c" xfId="21"/>
    <cellStyle name="_29e" xfId="22"/>
    <cellStyle name="_29g" xfId="23"/>
    <cellStyle name="_29i" xfId="24"/>
    <cellStyle name="_Appendix-29 tables -- May 19" xfId="25"/>
    <cellStyle name="_Data Generation for 1998, August 17" xfId="26"/>
    <cellStyle name="_hist7" xfId="27"/>
    <cellStyle name="_SEI Tables, May 19" xfId="28"/>
    <cellStyle name="_SEI Tables, May 3" xfId="29"/>
    <cellStyle name="_Sept. 19, Tables and Database for NP98.xls Chart 12" xfId="30"/>
    <cellStyle name="_Sept. 19, Tables and Database for NP98.xls Chart 4" xfId="31"/>
    <cellStyle name="_Sept. 19, Tables and Database for NP98.xls Chart 6" xfId="32"/>
    <cellStyle name="_Sept. 19, Tables and Database for NP98.xls Chart 8" xfId="33"/>
    <cellStyle name="Comma0" xfId="34"/>
    <cellStyle name="Comma_Data Generation for 1998, August 17" xfId="35"/>
    <cellStyle name="Currency0" xfId="36"/>
    <cellStyle name="Currency_Data Generation for 1998, August 17" xfId="37"/>
    <cellStyle name="Date" xfId="38"/>
    <cellStyle name="Fixed" xfId="39"/>
    <cellStyle name="Followed Hyperlink" xfId="40"/>
    <cellStyle name="Heading 1 1" xfId="41"/>
    <cellStyle name="Heading 2 1" xfId="42"/>
    <cellStyle name="Hyperlink 1" xfId="43"/>
    <cellStyle name="Normal_1a" xfId="44"/>
    <cellStyle name="Total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/R/99%20Indicators/Indicators%20Appendix%20Tables/SEI%20Tables--%20Sep%202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9c"/>
      <sheetName val="B-6A Guide to Database"/>
      <sheetName val="B-6B Database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F1"/>
      <sheetName val="F2"/>
      <sheetName val="F3"/>
      <sheetName val="F4"/>
      <sheetName val="F5"/>
      <sheetName val="F6"/>
      <sheetName val="F7"/>
      <sheetName val="F8"/>
      <sheetName val="F9"/>
      <sheetName val="F10"/>
      <sheetName val="18"/>
      <sheetName val="19"/>
      <sheetName val="20"/>
      <sheetName val="21"/>
      <sheetName val="22"/>
      <sheetName val="23"/>
      <sheetName val="24"/>
      <sheetName val="25"/>
      <sheetName val="26"/>
      <sheetName val="26b"/>
      <sheetName val="26c"/>
      <sheetName val="27"/>
      <sheetName val="28"/>
      <sheetName val="29a"/>
      <sheetName val="29b"/>
      <sheetName val="29d"/>
      <sheetName val="29e"/>
      <sheetName val="29f"/>
      <sheetName val="29g"/>
      <sheetName val="29h"/>
      <sheetName val="29i"/>
      <sheetName val="29j"/>
      <sheetName val="29k"/>
      <sheetName val="29l"/>
      <sheetName val="31"/>
      <sheetName val="32"/>
      <sheetName val="33"/>
      <sheetName val="33b"/>
      <sheetName val="34"/>
      <sheetName val="35"/>
      <sheetName val="36"/>
      <sheetName val="37"/>
      <sheetName val="37b"/>
      <sheetName val="38"/>
      <sheetName val="39"/>
      <sheetName val="39b"/>
      <sheetName val="40"/>
      <sheetName val="41"/>
      <sheetName val="42"/>
      <sheetName val="43"/>
      <sheetName val="44"/>
      <sheetName val="46"/>
      <sheetName val="47"/>
      <sheetName val="49"/>
      <sheetName val="50"/>
      <sheetName val="52"/>
      <sheetName val="53"/>
      <sheetName val="54"/>
      <sheetName val="55"/>
      <sheetName val="56"/>
      <sheetName val="5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1" activeCellId="0" sqref="N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9.25"/>
    <col collapsed="false" customWidth="true" hidden="false" outlineLevel="0" max="3" min="3" style="1" width="9.12"/>
    <col collapsed="false" customWidth="true" hidden="false" outlineLevel="0" max="6" min="4" style="1" width="13.75"/>
    <col collapsed="false" customWidth="true" hidden="false" outlineLevel="0" max="7" min="7" style="1" width="11.49"/>
    <col collapsed="false" customWidth="true" hidden="false" outlineLevel="0" max="8" min="8" style="1" width="11.87"/>
    <col collapsed="false" customWidth="true" hidden="false" outlineLevel="0" max="9" min="9" style="1" width="11.49"/>
    <col collapsed="false" customWidth="true" hidden="false" outlineLevel="0" max="11" min="10" style="1" width="13.75"/>
    <col collapsed="false" customWidth="false" hidden="false" outlineLevel="0" max="257" min="12" style="1" width="8.99"/>
  </cols>
  <sheetData>
    <row r="1" customFormat="false" ht="12.75" hidden="false" customHeight="true" outlineLevel="0" collapsed="false"/>
    <row r="2" customFormat="false" ht="13.5" hidden="false" customHeight="false" outlineLevel="0" collapsed="false">
      <c r="B2" s="2" t="s">
        <v>0</v>
      </c>
    </row>
    <row r="3" customFormat="false" ht="14.25" hidden="false" customHeight="false" outlineLevel="0" collapsed="false">
      <c r="K3" s="3" t="s">
        <v>1</v>
      </c>
    </row>
    <row r="4" customFormat="false" ht="12.75" hidden="false" customHeight="true" outlineLevel="0" collapsed="false">
      <c r="B4" s="4"/>
      <c r="C4" s="5" t="s">
        <v>2</v>
      </c>
      <c r="D4" s="6"/>
      <c r="E4" s="7"/>
      <c r="F4" s="8"/>
      <c r="G4" s="9" t="s">
        <v>2</v>
      </c>
      <c r="H4" s="10" t="s">
        <v>3</v>
      </c>
      <c r="I4" s="11" t="s">
        <v>4</v>
      </c>
      <c r="J4" s="12" t="s">
        <v>5</v>
      </c>
      <c r="K4" s="13" t="s">
        <v>6</v>
      </c>
    </row>
    <row r="5" customFormat="false" ht="24.75" hidden="false" customHeight="false" outlineLevel="0" collapsed="false">
      <c r="B5" s="4"/>
      <c r="C5" s="5"/>
      <c r="D5" s="14" t="s">
        <v>7</v>
      </c>
      <c r="E5" s="14" t="s">
        <v>8</v>
      </c>
      <c r="F5" s="15" t="s">
        <v>9</v>
      </c>
      <c r="G5" s="16" t="s">
        <v>10</v>
      </c>
      <c r="H5" s="10"/>
      <c r="I5" s="11"/>
      <c r="J5" s="12"/>
      <c r="K5" s="13"/>
    </row>
    <row r="6" customFormat="false" ht="16.5" hidden="false" customHeight="true" outlineLevel="0" collapsed="false">
      <c r="B6" s="17" t="s">
        <v>11</v>
      </c>
      <c r="C6" s="18" t="n">
        <v>1036.81623127116</v>
      </c>
      <c r="D6" s="19" t="n">
        <v>264.092808846161</v>
      </c>
      <c r="E6" s="19" t="n">
        <v>617.58071193352</v>
      </c>
      <c r="F6" s="20" t="n">
        <v>155.142710491477</v>
      </c>
      <c r="G6" s="21" t="n">
        <f aca="false">100*C6/C$26</f>
        <v>7.42622422642494</v>
      </c>
      <c r="H6" s="22" t="n">
        <v>37900.9455838911</v>
      </c>
      <c r="I6" s="23" t="n">
        <v>301921.019329342</v>
      </c>
      <c r="J6" s="24" t="n">
        <v>2.73559462778109</v>
      </c>
      <c r="K6" s="25" t="n">
        <v>0.343406442378288</v>
      </c>
      <c r="L6" s="26"/>
    </row>
    <row r="7" customFormat="false" ht="16.5" hidden="false" customHeight="true" outlineLevel="0" collapsed="false">
      <c r="B7" s="27" t="s">
        <v>12</v>
      </c>
      <c r="C7" s="28" t="n">
        <v>1267.0508614158</v>
      </c>
      <c r="D7" s="29" t="n">
        <v>313.64186066783</v>
      </c>
      <c r="E7" s="29" t="n">
        <v>723.112493276497</v>
      </c>
      <c r="F7" s="30" t="n">
        <v>230.296507471472</v>
      </c>
      <c r="G7" s="31" t="n">
        <f aca="false">100*C7/C$26</f>
        <v>9.07528597582088</v>
      </c>
      <c r="H7" s="32" t="n">
        <v>38930.8854425589</v>
      </c>
      <c r="I7" s="33" t="n">
        <v>311678.79744199</v>
      </c>
      <c r="J7" s="34" t="n">
        <v>3.25461608954486</v>
      </c>
      <c r="K7" s="35" t="n">
        <v>0.406524560481733</v>
      </c>
      <c r="L7" s="26"/>
    </row>
    <row r="8" customFormat="false" ht="16.5" hidden="false" customHeight="true" outlineLevel="0" collapsed="false">
      <c r="B8" s="27" t="s">
        <v>13</v>
      </c>
      <c r="C8" s="28" t="n">
        <v>1925.24389542095</v>
      </c>
      <c r="D8" s="29" t="n">
        <v>520.812031169408</v>
      </c>
      <c r="E8" s="29" t="n">
        <v>1110.97893868156</v>
      </c>
      <c r="F8" s="30" t="n">
        <v>293.45292556999</v>
      </c>
      <c r="G8" s="31" t="n">
        <f aca="false">100*C8/C$26</f>
        <v>13.7896113378</v>
      </c>
      <c r="H8" s="32" t="n">
        <v>39354.2360769367</v>
      </c>
      <c r="I8" s="33" t="n">
        <v>318456.979532825</v>
      </c>
      <c r="J8" s="34" t="n">
        <v>4.89208808845163</v>
      </c>
      <c r="K8" s="35" t="n">
        <v>0.604553839028832</v>
      </c>
      <c r="L8" s="26"/>
    </row>
    <row r="9" customFormat="false" ht="16.5" hidden="false" customHeight="true" outlineLevel="0" collapsed="false">
      <c r="B9" s="27" t="s">
        <v>14</v>
      </c>
      <c r="C9" s="28" t="n">
        <v>2648.62707368998</v>
      </c>
      <c r="D9" s="29" t="n">
        <v>1324.31353684499</v>
      </c>
      <c r="E9" s="29" t="n">
        <v>963.149869276444</v>
      </c>
      <c r="F9" s="30" t="n">
        <v>361.163667568548</v>
      </c>
      <c r="G9" s="31" t="n">
        <f aca="false">100*C9/C$26</f>
        <v>18.9708628666881</v>
      </c>
      <c r="H9" s="32" t="n">
        <v>38519.5129794777</v>
      </c>
      <c r="I9" s="33" t="n">
        <v>324597.180946979</v>
      </c>
      <c r="J9" s="34" t="n">
        <v>6.87606583993186</v>
      </c>
      <c r="K9" s="35" t="n">
        <v>0.815973529395076</v>
      </c>
      <c r="L9" s="26"/>
    </row>
    <row r="10" customFormat="false" ht="16.5" hidden="false" customHeight="true" outlineLevel="0" collapsed="false">
      <c r="B10" s="27" t="s">
        <v>15</v>
      </c>
      <c r="C10" s="28" t="n">
        <v>2299.45404820364</v>
      </c>
      <c r="D10" s="29" t="n">
        <v>671.911203637057</v>
      </c>
      <c r="E10" s="29" t="n">
        <v>1119.39921382379</v>
      </c>
      <c r="F10" s="30" t="n">
        <v>508.143630742792</v>
      </c>
      <c r="G10" s="31" t="n">
        <f aca="false">100*C10/C$26</f>
        <v>16.4699016520844</v>
      </c>
      <c r="H10" s="32" t="n">
        <v>41795.679983745</v>
      </c>
      <c r="I10" s="33" t="n">
        <v>334753.624462772</v>
      </c>
      <c r="J10" s="34" t="n">
        <v>5.50165483393963</v>
      </c>
      <c r="K10" s="35" t="n">
        <v>0.686909380561275</v>
      </c>
      <c r="L10" s="26"/>
    </row>
    <row r="11" customFormat="false" ht="16.5" hidden="false" customHeight="true" outlineLevel="0" collapsed="false">
      <c r="B11" s="27" t="s">
        <v>16</v>
      </c>
      <c r="C11" s="28" t="n">
        <v>3382.19320229726</v>
      </c>
      <c r="D11" s="29" t="n">
        <v>805.025267100088</v>
      </c>
      <c r="E11" s="29" t="n">
        <v>1641.43175804295</v>
      </c>
      <c r="F11" s="30" t="n">
        <v>935.736177154216</v>
      </c>
      <c r="G11" s="31" t="n">
        <f aca="false">100*C11/C$26</f>
        <v>24.225050052077</v>
      </c>
      <c r="H11" s="32" t="n">
        <v>48629.5467359619</v>
      </c>
      <c r="I11" s="33" t="n">
        <v>352360.266696095</v>
      </c>
      <c r="J11" s="34" t="n">
        <v>6.95501691730986</v>
      </c>
      <c r="K11" s="35" t="n">
        <v>0.959867931197347</v>
      </c>
      <c r="L11" s="26"/>
    </row>
    <row r="12" customFormat="false" ht="16.5" hidden="false" customHeight="true" outlineLevel="0" collapsed="false">
      <c r="B12" s="27" t="s">
        <v>17</v>
      </c>
      <c r="C12" s="28" t="n">
        <v>4028.81061940318</v>
      </c>
      <c r="D12" s="29" t="n">
        <v>942.893077695957</v>
      </c>
      <c r="E12" s="29" t="n">
        <v>1989.43833857752</v>
      </c>
      <c r="F12" s="30" t="n">
        <v>1096.47920312969</v>
      </c>
      <c r="G12" s="31" t="n">
        <f aca="false">100*C12/C$26</f>
        <v>28.8564647457427</v>
      </c>
      <c r="H12" s="32" t="n">
        <v>51656.0923078639</v>
      </c>
      <c r="I12" s="33" t="n">
        <v>360900.679437507</v>
      </c>
      <c r="J12" s="34" t="n">
        <v>7.79929421565991</v>
      </c>
      <c r="K12" s="35" t="n">
        <v>1.11632115120493</v>
      </c>
      <c r="L12" s="26"/>
    </row>
    <row r="13" customFormat="false" ht="16.5" hidden="false" customHeight="true" outlineLevel="0" collapsed="false">
      <c r="B13" s="27" t="s">
        <v>18</v>
      </c>
      <c r="C13" s="28" t="n">
        <v>5317.70713173746</v>
      </c>
      <c r="D13" s="29" t="n">
        <v>1116.87945284449</v>
      </c>
      <c r="E13" s="29" t="n">
        <v>2453.0618642534</v>
      </c>
      <c r="F13" s="30" t="n">
        <v>1747.76581463957</v>
      </c>
      <c r="G13" s="31" t="n">
        <f aca="false">100*C13/C$26</f>
        <v>38.0882207855921</v>
      </c>
      <c r="H13" s="32" t="n">
        <v>53676.5629272693</v>
      </c>
      <c r="I13" s="33" t="n">
        <v>374992.626366696</v>
      </c>
      <c r="J13" s="34" t="n">
        <v>9.90694418892441</v>
      </c>
      <c r="K13" s="35" t="n">
        <v>1.41808311892976</v>
      </c>
      <c r="L13" s="26"/>
    </row>
    <row r="14" customFormat="false" ht="16.5" hidden="false" customHeight="true" outlineLevel="0" collapsed="false">
      <c r="B14" s="27" t="s">
        <v>19</v>
      </c>
      <c r="C14" s="28" t="n">
        <v>6539.49614580486</v>
      </c>
      <c r="D14" s="29" t="n">
        <v>1326.62526876243</v>
      </c>
      <c r="E14" s="29" t="n">
        <v>2795.28511020364</v>
      </c>
      <c r="F14" s="30" t="n">
        <v>2417.58576683879</v>
      </c>
      <c r="G14" s="31" t="n">
        <f aca="false">100*C14/C$26</f>
        <v>46.839317558762</v>
      </c>
      <c r="H14" s="32" t="n">
        <v>62842.698498293</v>
      </c>
      <c r="I14" s="33" t="n">
        <v>398657.571009452</v>
      </c>
      <c r="J14" s="34" t="n">
        <v>10.4061351629935</v>
      </c>
      <c r="K14" s="35" t="n">
        <v>1.64037926816391</v>
      </c>
      <c r="L14" s="26"/>
    </row>
    <row r="15" customFormat="false" ht="16.5" hidden="false" customHeight="true" outlineLevel="0" collapsed="false">
      <c r="B15" s="27" t="s">
        <v>20</v>
      </c>
      <c r="C15" s="28" t="n">
        <v>7686.04631821729</v>
      </c>
      <c r="D15" s="29" t="n">
        <v>1318.23974768586</v>
      </c>
      <c r="E15" s="29" t="n">
        <v>3119.45489113182</v>
      </c>
      <c r="F15" s="30" t="n">
        <v>3248.35167939962</v>
      </c>
      <c r="G15" s="31" t="n">
        <f aca="false">100*C15/C$26</f>
        <v>55.0515140988778</v>
      </c>
      <c r="H15" s="32" t="n">
        <v>72725.7870550956</v>
      </c>
      <c r="I15" s="33" t="n">
        <v>418828.996123793</v>
      </c>
      <c r="J15" s="34" t="n">
        <v>10.5685295813911</v>
      </c>
      <c r="K15" s="35" t="n">
        <v>1.83512755548222</v>
      </c>
      <c r="L15" s="26"/>
    </row>
    <row r="16" customFormat="false" ht="16.5" hidden="false" customHeight="true" outlineLevel="0" collapsed="false">
      <c r="B16" s="27" t="s">
        <v>21</v>
      </c>
      <c r="C16" s="28" t="n">
        <v>8789.13808812484</v>
      </c>
      <c r="D16" s="29" t="n">
        <v>1636.54449702971</v>
      </c>
      <c r="E16" s="29" t="n">
        <v>3396.57763748672</v>
      </c>
      <c r="F16" s="30" t="n">
        <v>3756.01595360841</v>
      </c>
      <c r="G16" s="31" t="n">
        <f aca="false">100*C16/C$26</f>
        <v>62.9524386586853</v>
      </c>
      <c r="H16" s="32" t="n">
        <v>80481.2354749713</v>
      </c>
      <c r="I16" s="33" t="n">
        <v>445071.431367576</v>
      </c>
      <c r="J16" s="34" t="n">
        <v>10.9207295790808</v>
      </c>
      <c r="K16" s="35" t="n">
        <v>1.97477022084261</v>
      </c>
      <c r="L16" s="26"/>
    </row>
    <row r="17" customFormat="false" ht="16.5" hidden="false" customHeight="true" outlineLevel="0" collapsed="false">
      <c r="B17" s="27"/>
      <c r="C17" s="28" t="n">
        <v>9056.74668288029</v>
      </c>
      <c r="D17" s="29" t="n">
        <v>1689.79200653385</v>
      </c>
      <c r="E17" s="29" t="n">
        <v>3549.79163574071</v>
      </c>
      <c r="F17" s="30" t="n">
        <v>3817.16304060574</v>
      </c>
      <c r="G17" s="31" t="n">
        <f aca="false">100*C17/C$26</f>
        <v>64.8691924378348</v>
      </c>
      <c r="H17" s="32" t="n">
        <v>83902.6335213023</v>
      </c>
      <c r="I17" s="33" t="n">
        <v>462420.201088741</v>
      </c>
      <c r="J17" s="34" t="n">
        <v>10.7943532911644</v>
      </c>
      <c r="K17" s="35" t="n">
        <v>1.95855342425714</v>
      </c>
      <c r="L17" s="26"/>
      <c r="M17" s="36"/>
      <c r="N17" s="37"/>
      <c r="O17" s="38"/>
    </row>
    <row r="18" customFormat="false" ht="16.5" hidden="false" customHeight="true" outlineLevel="0" collapsed="false">
      <c r="B18" s="27" t="s">
        <v>22</v>
      </c>
      <c r="C18" s="28" t="n">
        <v>7549.65982209238</v>
      </c>
      <c r="D18" s="29" t="n">
        <v>1590.44766696776</v>
      </c>
      <c r="E18" s="29" t="n">
        <v>2934.54411957525</v>
      </c>
      <c r="F18" s="30" t="n">
        <v>3024.66803554937</v>
      </c>
      <c r="G18" s="31" t="n">
        <f aca="false">100*C18/C$26</f>
        <v>54.074642141117</v>
      </c>
      <c r="H18" s="32" t="n">
        <v>77978.6363507348</v>
      </c>
      <c r="I18" s="33" t="n">
        <v>466062.762203797</v>
      </c>
      <c r="J18" s="34" t="n">
        <v>9.68170280400299</v>
      </c>
      <c r="K18" s="35" t="n">
        <v>1.61988050416075</v>
      </c>
      <c r="L18" s="26"/>
      <c r="M18" s="36"/>
      <c r="N18" s="37"/>
      <c r="O18" s="38"/>
    </row>
    <row r="19" customFormat="false" ht="16.5" hidden="false" customHeight="true" outlineLevel="0" collapsed="false">
      <c r="B19" s="27" t="s">
        <v>23</v>
      </c>
      <c r="C19" s="28" t="n">
        <v>7726.04439225657</v>
      </c>
      <c r="D19" s="29" t="n">
        <v>1527.72380220314</v>
      </c>
      <c r="E19" s="29" t="n">
        <v>3314.18845920017</v>
      </c>
      <c r="F19" s="30" t="n">
        <v>2884.13213085326</v>
      </c>
      <c r="G19" s="31" t="n">
        <f aca="false">100*C19/C$26</f>
        <v>55.3380013832027</v>
      </c>
      <c r="H19" s="32" t="n">
        <v>69909.7642487213</v>
      </c>
      <c r="I19" s="33" t="n">
        <v>466876.873401249</v>
      </c>
      <c r="J19" s="34" t="n">
        <v>11.0514525049309</v>
      </c>
      <c r="K19" s="35" t="n">
        <v>1.65483553211182</v>
      </c>
      <c r="L19" s="26"/>
      <c r="M19" s="36"/>
      <c r="N19" s="37"/>
      <c r="O19" s="38"/>
    </row>
    <row r="20" customFormat="false" ht="16.5" hidden="false" customHeight="true" outlineLevel="0" collapsed="false">
      <c r="B20" s="27" t="s">
        <v>24</v>
      </c>
      <c r="C20" s="28" t="n">
        <v>7993.09976037145</v>
      </c>
      <c r="D20" s="29" t="n">
        <v>1621.80563207313</v>
      </c>
      <c r="E20" s="29" t="n">
        <v>3296.64245140766</v>
      </c>
      <c r="F20" s="30" t="n">
        <v>3074.65167689066</v>
      </c>
      <c r="G20" s="31" t="n">
        <f aca="false">100*C20/C$26</f>
        <v>57.2507926616147</v>
      </c>
      <c r="H20" s="32" t="n">
        <v>65913.6</v>
      </c>
      <c r="I20" s="33" t="n">
        <v>469969.1</v>
      </c>
      <c r="J20" s="34" t="n">
        <v>12.1266320764932</v>
      </c>
      <c r="K20" s="35" t="n">
        <v>1.70077134015225</v>
      </c>
      <c r="L20" s="26"/>
      <c r="M20" s="36"/>
      <c r="N20" s="37"/>
      <c r="O20" s="38"/>
    </row>
    <row r="21" customFormat="false" ht="16.5" hidden="false" customHeight="true" outlineLevel="0" collapsed="false">
      <c r="B21" s="27" t="s">
        <v>25</v>
      </c>
      <c r="C21" s="28" t="n">
        <v>10191.796</v>
      </c>
      <c r="D21" s="29" t="n">
        <v>2382.369</v>
      </c>
      <c r="E21" s="29" t="n">
        <v>4042.559</v>
      </c>
      <c r="F21" s="30" t="n">
        <v>3766.868</v>
      </c>
      <c r="G21" s="31" t="n">
        <f aca="false">100*C21/C$26</f>
        <v>72.9990137916606</v>
      </c>
      <c r="H21" s="32" t="n">
        <v>67919.6</v>
      </c>
      <c r="I21" s="33" t="n">
        <v>479181.4</v>
      </c>
      <c r="J21" s="34" t="n">
        <v>15.0056773008086</v>
      </c>
      <c r="K21" s="35" t="n">
        <v>2.12691811493518</v>
      </c>
      <c r="L21" s="26"/>
      <c r="M21" s="36"/>
      <c r="N21" s="37"/>
      <c r="O21" s="38"/>
    </row>
    <row r="22" customFormat="false" ht="16.5" hidden="false" customHeight="true" outlineLevel="0" collapsed="false">
      <c r="B22" s="27" t="s">
        <v>26</v>
      </c>
      <c r="C22" s="28" t="n">
        <v>12503.478</v>
      </c>
      <c r="D22" s="29" t="n">
        <v>2981.485</v>
      </c>
      <c r="E22" s="29" t="n">
        <v>5233.162</v>
      </c>
      <c r="F22" s="30" t="n">
        <v>4288.831</v>
      </c>
      <c r="G22" s="31" t="n">
        <f aca="false">100*C22/C$26</f>
        <v>89.556498478357</v>
      </c>
      <c r="H22" s="32" t="n">
        <v>69023.4</v>
      </c>
      <c r="I22" s="33" t="n">
        <v>492340.1</v>
      </c>
      <c r="J22" s="34" t="n">
        <v>18.1148393153626</v>
      </c>
      <c r="K22" s="35" t="n">
        <v>2.53960179152582</v>
      </c>
      <c r="L22" s="26"/>
      <c r="M22" s="36"/>
      <c r="N22" s="37"/>
      <c r="O22" s="38"/>
    </row>
    <row r="23" customFormat="false" ht="16.5" hidden="false" customHeight="true" outlineLevel="0" collapsed="false">
      <c r="B23" s="27" t="s">
        <v>27</v>
      </c>
      <c r="C23" s="28" t="n">
        <v>14247.276</v>
      </c>
      <c r="D23" s="29" t="n">
        <v>3257.206</v>
      </c>
      <c r="E23" s="29" t="n">
        <v>5905.212</v>
      </c>
      <c r="F23" s="30" t="n">
        <v>5084.858</v>
      </c>
      <c r="G23" s="31" t="n">
        <f aca="false">100*C23/C$26</f>
        <v>102.046498695382</v>
      </c>
      <c r="H23" s="32" t="n">
        <v>74795</v>
      </c>
      <c r="I23" s="33" t="n">
        <v>500072.3</v>
      </c>
      <c r="J23" s="34" t="n">
        <v>19.0484337188315</v>
      </c>
      <c r="K23" s="35" t="n">
        <v>2.84904322834918</v>
      </c>
      <c r="L23" s="26"/>
      <c r="M23" s="36"/>
      <c r="N23" s="37"/>
      <c r="O23" s="38"/>
    </row>
    <row r="24" customFormat="false" ht="16.5" hidden="false" customHeight="true" outlineLevel="0" collapsed="false">
      <c r="B24" s="27" t="s">
        <v>28</v>
      </c>
      <c r="C24" s="28" t="n">
        <v>13312.75</v>
      </c>
      <c r="D24" s="29" t="n">
        <v>2751.112</v>
      </c>
      <c r="E24" s="29" t="n">
        <v>5127.965</v>
      </c>
      <c r="F24" s="30" t="n">
        <v>5433.673</v>
      </c>
      <c r="G24" s="31" t="n">
        <f aca="false">100*C24/C$26</f>
        <v>95.3529310098955</v>
      </c>
      <c r="H24" s="32" t="n">
        <v>69911.7</v>
      </c>
      <c r="I24" s="33" t="n">
        <v>489824.1</v>
      </c>
      <c r="J24" s="34" t="n">
        <v>19.0422347046346</v>
      </c>
      <c r="K24" s="35" t="n">
        <v>2.71786341260056</v>
      </c>
      <c r="L24" s="26"/>
      <c r="M24" s="36"/>
      <c r="N24" s="37"/>
      <c r="O24" s="38"/>
    </row>
    <row r="25" customFormat="false" ht="16.5" hidden="false" customHeight="true" outlineLevel="0" collapsed="false">
      <c r="B25" s="27" t="s">
        <v>29</v>
      </c>
      <c r="C25" s="28" t="n">
        <v>13051.131</v>
      </c>
      <c r="D25" s="29" t="n">
        <v>2755.505</v>
      </c>
      <c r="E25" s="29" t="n">
        <v>4752.131</v>
      </c>
      <c r="F25" s="30" t="n">
        <v>5543.495</v>
      </c>
      <c r="G25" s="31" t="n">
        <f aca="false">100*C25/C$26</f>
        <v>93.4790778647619</v>
      </c>
      <c r="H25" s="32" t="n">
        <v>66877.7</v>
      </c>
      <c r="I25" s="33" t="n">
        <v>489130</v>
      </c>
      <c r="J25" s="34" t="n">
        <v>19.5149220143635</v>
      </c>
      <c r="K25" s="35" t="n">
        <v>2.66823359842987</v>
      </c>
      <c r="L25" s="26"/>
      <c r="M25" s="36"/>
      <c r="N25" s="37"/>
      <c r="O25" s="38"/>
    </row>
    <row r="26" s="39" customFormat="true" ht="16.5" hidden="false" customHeight="true" outlineLevel="0" collapsed="false">
      <c r="B26" s="40" t="s">
        <v>30</v>
      </c>
      <c r="C26" s="28" t="n">
        <v>13961.553</v>
      </c>
      <c r="D26" s="29" t="n">
        <v>2792.934</v>
      </c>
      <c r="E26" s="29" t="n">
        <v>5153.608</v>
      </c>
      <c r="F26" s="30" t="n">
        <v>6015.011</v>
      </c>
      <c r="G26" s="31" t="n">
        <f aca="false">100*C26/C$26</f>
        <v>100</v>
      </c>
      <c r="H26" s="32" t="n">
        <v>71900.1</v>
      </c>
      <c r="I26" s="33" t="n">
        <v>503119.8</v>
      </c>
      <c r="J26" s="34" t="n">
        <v>19.4179882920886</v>
      </c>
      <c r="K26" s="35" t="n">
        <v>2.7749957366019</v>
      </c>
      <c r="L26" s="26"/>
      <c r="M26" s="41"/>
      <c r="N26" s="42"/>
      <c r="O26" s="43"/>
    </row>
    <row r="27" s="39" customFormat="true" ht="16.5" hidden="false" customHeight="true" outlineLevel="0" collapsed="false">
      <c r="B27" s="44" t="s">
        <v>31</v>
      </c>
      <c r="C27" s="18" t="n">
        <v>14971.509</v>
      </c>
      <c r="D27" s="19" t="n">
        <v>2293.045</v>
      </c>
      <c r="E27" s="19" t="n">
        <v>5693.483</v>
      </c>
      <c r="F27" s="20" t="n">
        <v>6984.981</v>
      </c>
      <c r="G27" s="45" t="n">
        <f aca="false">100*C27/C$26</f>
        <v>107.233837095343</v>
      </c>
      <c r="H27" s="22" t="n">
        <v>72853.8</v>
      </c>
      <c r="I27" s="23" t="n">
        <v>504047.5</v>
      </c>
      <c r="J27" s="24" t="n">
        <v>20.5500728856971</v>
      </c>
      <c r="K27" s="25" t="n">
        <v>2.97025756501123</v>
      </c>
      <c r="L27" s="26"/>
      <c r="M27" s="41"/>
      <c r="N27" s="42"/>
      <c r="O27" s="43"/>
    </row>
    <row r="28" customFormat="false" ht="16.5" hidden="false" customHeight="true" outlineLevel="0" collapsed="false">
      <c r="B28" s="40" t="s">
        <v>32</v>
      </c>
      <c r="C28" s="28" t="n">
        <v>13492.012</v>
      </c>
      <c r="D28" s="29" t="n">
        <v>1722.387</v>
      </c>
      <c r="E28" s="29" t="n">
        <v>4781.195</v>
      </c>
      <c r="F28" s="30" t="n">
        <v>6988.43</v>
      </c>
      <c r="G28" s="31" t="n">
        <f aca="false">100*C28/C$26</f>
        <v>96.6368999208039</v>
      </c>
      <c r="H28" s="32" t="n">
        <v>69033.6</v>
      </c>
      <c r="I28" s="33" t="n">
        <v>505369.4</v>
      </c>
      <c r="J28" s="34" t="n">
        <v>19.5441234413387</v>
      </c>
      <c r="K28" s="35" t="n">
        <v>2.66973267475237</v>
      </c>
      <c r="L28" s="26"/>
      <c r="M28" s="46"/>
      <c r="N28" s="47"/>
      <c r="O28" s="48"/>
    </row>
    <row r="29" customFormat="false" ht="16.5" hidden="false" customHeight="true" outlineLevel="0" collapsed="false">
      <c r="B29" s="40" t="s">
        <v>33</v>
      </c>
      <c r="C29" s="28" t="n">
        <v>15578.712</v>
      </c>
      <c r="D29" s="29" t="n">
        <v>1798.313</v>
      </c>
      <c r="E29" s="29" t="n">
        <v>6261.024</v>
      </c>
      <c r="F29" s="30" t="n">
        <v>7519.375</v>
      </c>
      <c r="G29" s="31" t="n">
        <f aca="false">100*C29/C$26</f>
        <v>111.582944963214</v>
      </c>
      <c r="H29" s="32" t="n">
        <v>72073.1</v>
      </c>
      <c r="I29" s="33" t="n">
        <v>512513</v>
      </c>
      <c r="J29" s="34" t="n">
        <v>21.6151546138573</v>
      </c>
      <c r="K29" s="35" t="n">
        <v>3.03967157906239</v>
      </c>
      <c r="L29" s="26"/>
      <c r="M29" s="46"/>
      <c r="N29" s="47"/>
      <c r="O29" s="48"/>
    </row>
    <row r="30" customFormat="false" ht="16.5" hidden="false" customHeight="true" outlineLevel="0" collapsed="false">
      <c r="B30" s="40" t="s">
        <v>34</v>
      </c>
      <c r="C30" s="28" t="n">
        <v>16568.66</v>
      </c>
      <c r="D30" s="29" t="n">
        <v>1630.729</v>
      </c>
      <c r="E30" s="29" t="n">
        <v>6855.142</v>
      </c>
      <c r="F30" s="30" t="n">
        <v>8082.789</v>
      </c>
      <c r="G30" s="31" t="n">
        <f aca="false">100*C30/C$26</f>
        <v>118.673474218806</v>
      </c>
      <c r="H30" s="32" t="n">
        <v>76108.5</v>
      </c>
      <c r="I30" s="33" t="n">
        <v>526577.7</v>
      </c>
      <c r="J30" s="34" t="n">
        <v>21.7697891825486</v>
      </c>
      <c r="K30" s="35" t="n">
        <v>3.14647961734802</v>
      </c>
      <c r="L30" s="26"/>
      <c r="M30" s="46"/>
      <c r="N30" s="47"/>
      <c r="O30" s="48"/>
    </row>
    <row r="31" customFormat="false" ht="16.5" hidden="false" customHeight="true" outlineLevel="0" collapsed="false">
      <c r="B31" s="49" t="s">
        <v>35</v>
      </c>
      <c r="C31" s="50" t="n">
        <v>17101.518</v>
      </c>
      <c r="D31" s="51" t="n">
        <v>1783.427</v>
      </c>
      <c r="E31" s="51" t="n">
        <v>7187.452</v>
      </c>
      <c r="F31" s="52" t="n">
        <v>8130.639</v>
      </c>
      <c r="G31" s="53" t="n">
        <f aca="false">100*C31/C$26</f>
        <v>122.49008401859</v>
      </c>
      <c r="H31" s="54" t="n">
        <v>81111.4</v>
      </c>
      <c r="I31" s="55" t="n">
        <v>536621.5</v>
      </c>
      <c r="J31" s="56" t="n">
        <v>21.0839881940147</v>
      </c>
      <c r="K31" s="57" t="n">
        <v>3.18688647398585</v>
      </c>
      <c r="L31" s="26"/>
    </row>
  </sheetData>
  <mergeCells count="6">
    <mergeCell ref="B4:B5"/>
    <mergeCell ref="C4:C5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1.2597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P87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N1" activeCellId="0" sqref="N1"/>
    </sheetView>
  </sheetViews>
  <sheetFormatPr defaultColWidth="8.9921875" defaultRowHeight="13.5" zeroHeight="false" outlineLevelRow="0" outlineLevelCol="0"/>
  <cols>
    <col collapsed="false" customWidth="false" hidden="false" outlineLevel="0" max="2" min="1" style="66" width="8.99"/>
    <col collapsed="false" customWidth="true" hidden="false" outlineLevel="0" max="3" min="3" style="66" width="1.62"/>
    <col collapsed="false" customWidth="true" hidden="false" outlineLevel="0" max="4" min="4" style="67" width="5.49"/>
    <col collapsed="false" customWidth="true" hidden="false" outlineLevel="0" max="5" min="5" style="67" width="33.49"/>
    <col collapsed="false" customWidth="true" hidden="false" outlineLevel="0" max="16" min="6" style="66" width="9.75"/>
    <col collapsed="false" customWidth="false" hidden="false" outlineLevel="0" max="257" min="17" style="66" width="8.99"/>
  </cols>
  <sheetData>
    <row r="2" customFormat="false" ht="13.5" hidden="false" customHeight="false" outlineLevel="0" collapsed="false">
      <c r="D2" s="68" t="s">
        <v>107</v>
      </c>
      <c r="F2" s="69"/>
    </row>
    <row r="3" customFormat="false" ht="14.25" hidden="false" customHeight="false" outlineLevel="0" collapsed="false">
      <c r="K3" s="3"/>
      <c r="L3" s="3"/>
      <c r="M3" s="3"/>
      <c r="N3" s="71"/>
      <c r="O3" s="71"/>
      <c r="P3" s="71" t="s">
        <v>108</v>
      </c>
    </row>
    <row r="4" customFormat="false" ht="14.25" hidden="false" customHeight="false" outlineLevel="0" collapsed="false">
      <c r="D4" s="72"/>
      <c r="E4" s="73"/>
      <c r="F4" s="74" t="s">
        <v>46</v>
      </c>
      <c r="G4" s="75" t="s">
        <v>47</v>
      </c>
      <c r="H4" s="75" t="s">
        <v>48</v>
      </c>
      <c r="I4" s="75" t="s">
        <v>49</v>
      </c>
      <c r="J4" s="75" t="s">
        <v>50</v>
      </c>
      <c r="K4" s="75" t="s">
        <v>51</v>
      </c>
      <c r="L4" s="75" t="s">
        <v>52</v>
      </c>
      <c r="M4" s="75" t="s">
        <v>53</v>
      </c>
      <c r="N4" s="74" t="s">
        <v>54</v>
      </c>
      <c r="O4" s="75" t="s">
        <v>55</v>
      </c>
      <c r="P4" s="76" t="s">
        <v>56</v>
      </c>
    </row>
    <row r="5" customFormat="false" ht="13.5" hidden="false" customHeight="false" outlineLevel="0" collapsed="false">
      <c r="D5" s="77" t="s">
        <v>57</v>
      </c>
      <c r="E5" s="78"/>
      <c r="F5" s="79" t="n">
        <v>1231.4513162453</v>
      </c>
      <c r="G5" s="80" t="n">
        <v>1322.12345727409</v>
      </c>
      <c r="H5" s="80" t="n">
        <v>1495.43227762911</v>
      </c>
      <c r="I5" s="80" t="n">
        <v>1632.41080156403</v>
      </c>
      <c r="J5" s="80" t="n">
        <v>1491.5631398301</v>
      </c>
      <c r="K5" s="80" t="n">
        <v>1502.97899501482</v>
      </c>
      <c r="L5" s="80" t="n">
        <v>1700.0220643204</v>
      </c>
      <c r="M5" s="80" t="n">
        <v>1848.01234423008</v>
      </c>
      <c r="N5" s="79" t="n">
        <v>1933.63660556347</v>
      </c>
      <c r="O5" s="200" t="n">
        <v>1938.27931079074</v>
      </c>
      <c r="P5" s="81" t="n">
        <v>1952.37837724063</v>
      </c>
    </row>
    <row r="6" customFormat="false" ht="13.5" hidden="false" customHeight="false" outlineLevel="0" collapsed="false">
      <c r="D6" s="82"/>
      <c r="E6" s="83" t="s">
        <v>58</v>
      </c>
      <c r="F6" s="84" t="n">
        <v>817.275001669604</v>
      </c>
      <c r="G6" s="85" t="n">
        <v>814.336658863305</v>
      </c>
      <c r="H6" s="85" t="n">
        <v>784.168244907395</v>
      </c>
      <c r="I6" s="85" t="n">
        <v>755.450316768748</v>
      </c>
      <c r="J6" s="85" t="n">
        <v>643.942101501072</v>
      </c>
      <c r="K6" s="85" t="n">
        <v>607.175662771134</v>
      </c>
      <c r="L6" s="85" t="n">
        <v>619.782749663304</v>
      </c>
      <c r="M6" s="85" t="n">
        <v>631.068639880565</v>
      </c>
      <c r="N6" s="84" t="n">
        <v>695.909367811389</v>
      </c>
      <c r="O6" s="201" t="n">
        <v>689.198244537776</v>
      </c>
      <c r="P6" s="86" t="n">
        <v>753.636924100677</v>
      </c>
    </row>
    <row r="7" customFormat="false" ht="13.5" hidden="false" customHeight="false" outlineLevel="0" collapsed="false">
      <c r="D7" s="82"/>
      <c r="E7" s="83" t="s">
        <v>59</v>
      </c>
      <c r="F7" s="84" t="n">
        <v>1714.4931418215</v>
      </c>
      <c r="G7" s="85" t="n">
        <v>1845.32654561835</v>
      </c>
      <c r="H7" s="85" t="n">
        <v>2051.2854622343</v>
      </c>
      <c r="I7" s="85" t="n">
        <v>2169.23470757774</v>
      </c>
      <c r="J7" s="85" t="n">
        <v>1949.79564505385</v>
      </c>
      <c r="K7" s="85" t="n">
        <v>2015.7945631946</v>
      </c>
      <c r="L7" s="85" t="n">
        <v>2390.82311670464</v>
      </c>
      <c r="M7" s="85" t="n">
        <v>2774.84870158451</v>
      </c>
      <c r="N7" s="84" t="n">
        <v>2684.47550880014</v>
      </c>
      <c r="O7" s="201" t="n">
        <v>2678.63696038304</v>
      </c>
      <c r="P7" s="86" t="n">
        <v>2510.6718116395</v>
      </c>
    </row>
    <row r="8" customFormat="false" ht="13.5" hidden="false" customHeight="false" outlineLevel="0" collapsed="false">
      <c r="D8" s="82"/>
      <c r="E8" s="83" t="s">
        <v>60</v>
      </c>
      <c r="F8" s="84" t="n">
        <v>475.042518232395</v>
      </c>
      <c r="G8" s="85" t="n">
        <v>831.993244725183</v>
      </c>
      <c r="H8" s="85" t="n">
        <v>1580.5847727492</v>
      </c>
      <c r="I8" s="85" t="n">
        <v>2225.25766816936</v>
      </c>
      <c r="J8" s="85" t="n">
        <v>2207.61937833625</v>
      </c>
      <c r="K8" s="85" t="n">
        <v>2178.40106502242</v>
      </c>
      <c r="L8" s="85" t="n">
        <v>2378.26659950735</v>
      </c>
      <c r="M8" s="85" t="n">
        <v>2390.75662219612</v>
      </c>
      <c r="N8" s="84" t="n">
        <v>2496.34104313108</v>
      </c>
      <c r="O8" s="201" t="n">
        <v>2455.37630302799</v>
      </c>
      <c r="P8" s="86" t="n">
        <v>2669.90460878207</v>
      </c>
    </row>
    <row r="9" customFormat="false" ht="13.5" hidden="false" customHeight="false" outlineLevel="0" collapsed="false">
      <c r="D9" s="87"/>
      <c r="E9" s="88" t="s">
        <v>61</v>
      </c>
      <c r="F9" s="89" t="n">
        <v>554.060734463277</v>
      </c>
      <c r="G9" s="90" t="n">
        <v>579.470043381405</v>
      </c>
      <c r="H9" s="90" t="n">
        <v>584.640210375329</v>
      </c>
      <c r="I9" s="90" t="n">
        <v>594.3793350873</v>
      </c>
      <c r="J9" s="90" t="n">
        <v>543.278731149246</v>
      </c>
      <c r="K9" s="90" t="n">
        <v>548.75385405961</v>
      </c>
      <c r="L9" s="90" t="n">
        <v>562.106803218727</v>
      </c>
      <c r="M9" s="90" t="n">
        <v>575.091420534459</v>
      </c>
      <c r="N9" s="89" t="n">
        <v>578.022500396134</v>
      </c>
      <c r="O9" s="202" t="n">
        <v>576.517886445684</v>
      </c>
      <c r="P9" s="91" t="n">
        <v>604.416403785489</v>
      </c>
    </row>
    <row r="10" customFormat="false" ht="13.5" hidden="false" customHeight="false" outlineLevel="0" collapsed="false">
      <c r="D10" s="92" t="s">
        <v>62</v>
      </c>
      <c r="E10" s="93"/>
      <c r="F10" s="94" t="n">
        <v>2239.67760140073</v>
      </c>
      <c r="G10" s="95" t="n">
        <v>2127.97149766058</v>
      </c>
      <c r="H10" s="95" t="n">
        <v>2060.27767397741</v>
      </c>
      <c r="I10" s="95" t="n">
        <v>2123.65652338187</v>
      </c>
      <c r="J10" s="95" t="n">
        <v>2175.07981553742</v>
      </c>
      <c r="K10" s="95" t="n">
        <v>2113.24734793559</v>
      </c>
      <c r="L10" s="95" t="n">
        <v>2070.54049915786</v>
      </c>
      <c r="M10" s="95" t="n">
        <v>2123.44076591391</v>
      </c>
      <c r="N10" s="94" t="n">
        <v>2241.61651569674</v>
      </c>
      <c r="O10" s="203" t="n">
        <v>2273.28464505918</v>
      </c>
      <c r="P10" s="96" t="n">
        <v>2201.925851476</v>
      </c>
    </row>
    <row r="11" customFormat="false" ht="13.5" hidden="false" customHeight="false" outlineLevel="0" collapsed="false">
      <c r="D11" s="97"/>
      <c r="E11" s="83" t="s">
        <v>63</v>
      </c>
      <c r="F11" s="84" t="n">
        <v>1659.00064436764</v>
      </c>
      <c r="G11" s="85" t="n">
        <v>1732.58393989199</v>
      </c>
      <c r="H11" s="85" t="n">
        <v>1877.08155031177</v>
      </c>
      <c r="I11" s="85" t="n">
        <v>2067.78830658158</v>
      </c>
      <c r="J11" s="85" t="n">
        <v>2261.51713880062</v>
      </c>
      <c r="K11" s="85" t="n">
        <v>2482.94323956768</v>
      </c>
      <c r="L11" s="85" t="n">
        <v>2532.38347691628</v>
      </c>
      <c r="M11" s="85" t="n">
        <v>2565.48760837873</v>
      </c>
      <c r="N11" s="84" t="n">
        <v>2532.84416491964</v>
      </c>
      <c r="O11" s="201" t="n">
        <v>2469.53784738216</v>
      </c>
      <c r="P11" s="86" t="n">
        <v>2368.90899249981</v>
      </c>
    </row>
    <row r="12" customFormat="false" ht="13.5" hidden="false" customHeight="false" outlineLevel="0" collapsed="false">
      <c r="D12" s="97"/>
      <c r="E12" s="83" t="s">
        <v>64</v>
      </c>
      <c r="F12" s="84" t="n">
        <v>3232.16785247568</v>
      </c>
      <c r="G12" s="85" t="n">
        <v>3096.94459890544</v>
      </c>
      <c r="H12" s="85" t="n">
        <v>2833.6275966553</v>
      </c>
      <c r="I12" s="85" t="n">
        <v>2894.19742438212</v>
      </c>
      <c r="J12" s="85" t="n">
        <v>2908.79144319844</v>
      </c>
      <c r="K12" s="85" t="n">
        <v>2621.31547269977</v>
      </c>
      <c r="L12" s="85" t="n">
        <v>2543.54611703625</v>
      </c>
      <c r="M12" s="85" t="n">
        <v>2625.84947602413</v>
      </c>
      <c r="N12" s="84" t="n">
        <v>2660.353115727</v>
      </c>
      <c r="O12" s="201" t="n">
        <v>2480.14796547472</v>
      </c>
      <c r="P12" s="86" t="n">
        <v>2498.93006425853</v>
      </c>
    </row>
    <row r="13" customFormat="false" ht="17.25" hidden="false" customHeight="true" outlineLevel="0" collapsed="false">
      <c r="D13" s="98"/>
      <c r="E13" s="88" t="s">
        <v>65</v>
      </c>
      <c r="F13" s="89" t="n">
        <v>861.138571672064</v>
      </c>
      <c r="G13" s="90" t="n">
        <v>716.441875401413</v>
      </c>
      <c r="H13" s="90" t="n">
        <v>814.208604540403</v>
      </c>
      <c r="I13" s="90" t="n">
        <v>851.107836162212</v>
      </c>
      <c r="J13" s="90" t="n">
        <v>910.379570053369</v>
      </c>
      <c r="K13" s="90" t="n">
        <v>983.661530425699</v>
      </c>
      <c r="L13" s="90" t="n">
        <v>987.543024903827</v>
      </c>
      <c r="M13" s="90" t="n">
        <v>1006.7203393916</v>
      </c>
      <c r="N13" s="89" t="n">
        <v>1243.34097132957</v>
      </c>
      <c r="O13" s="202" t="n">
        <v>1617.22411515194</v>
      </c>
      <c r="P13" s="91" t="n">
        <v>1502.29995208433</v>
      </c>
    </row>
    <row r="14" customFormat="false" ht="15" hidden="false" customHeight="true" outlineLevel="0" collapsed="false">
      <c r="D14" s="99" t="s">
        <v>66</v>
      </c>
      <c r="E14" s="100"/>
      <c r="F14" s="94" t="n">
        <v>742.571281903044</v>
      </c>
      <c r="G14" s="95" t="n">
        <v>820.302019634824</v>
      </c>
      <c r="H14" s="95" t="n">
        <v>723.349452064753</v>
      </c>
      <c r="I14" s="95" t="n">
        <v>799.525801482081</v>
      </c>
      <c r="J14" s="95" t="n">
        <v>858.161853893133</v>
      </c>
      <c r="K14" s="101" t="n">
        <v>905.643793780967</v>
      </c>
      <c r="L14" s="101" t="n">
        <v>998.27460655254</v>
      </c>
      <c r="M14" s="101" t="n">
        <v>1022.61929976305</v>
      </c>
      <c r="N14" s="175" t="n">
        <v>1064.71775763072</v>
      </c>
      <c r="O14" s="204" t="n">
        <v>1019.10299102573</v>
      </c>
      <c r="P14" s="102" t="n">
        <v>1034.74244479652</v>
      </c>
    </row>
    <row r="15" customFormat="false" ht="13.5" hidden="false" customHeight="false" outlineLevel="0" collapsed="false">
      <c r="D15" s="82"/>
      <c r="E15" s="103" t="s">
        <v>9</v>
      </c>
      <c r="F15" s="84" t="n">
        <v>792.32981183972</v>
      </c>
      <c r="G15" s="85" t="n">
        <v>861.967971548126</v>
      </c>
      <c r="H15" s="85" t="n">
        <v>706.502974699114</v>
      </c>
      <c r="I15" s="85" t="n">
        <v>763.310074472415</v>
      </c>
      <c r="J15" s="85" t="n">
        <v>790.074263460664</v>
      </c>
      <c r="K15" s="85" t="n">
        <v>864.908100473144</v>
      </c>
      <c r="L15" s="85" t="n">
        <v>928.524781715656</v>
      </c>
      <c r="M15" s="85" t="n">
        <v>892.974507409772</v>
      </c>
      <c r="N15" s="84" t="n">
        <v>909.713692111368</v>
      </c>
      <c r="O15" s="201" t="n">
        <v>865.089448461511</v>
      </c>
      <c r="P15" s="86" t="n">
        <v>880.470653453945</v>
      </c>
    </row>
    <row r="16" customFormat="false" ht="13.5" hidden="false" customHeight="false" outlineLevel="0" collapsed="false">
      <c r="D16" s="87"/>
      <c r="E16" s="104" t="s">
        <v>67</v>
      </c>
      <c r="F16" s="89" t="n">
        <v>672.526369261661</v>
      </c>
      <c r="G16" s="90" t="n">
        <v>753.969371026431</v>
      </c>
      <c r="H16" s="90" t="n">
        <v>753.757198817273</v>
      </c>
      <c r="I16" s="90" t="n">
        <v>865.776044185395</v>
      </c>
      <c r="J16" s="90" t="n">
        <v>1002.75749635284</v>
      </c>
      <c r="K16" s="90" t="n">
        <v>984.449472143795</v>
      </c>
      <c r="L16" s="90" t="n">
        <v>1149.32087582344</v>
      </c>
      <c r="M16" s="90" t="n">
        <v>1289.85859979622</v>
      </c>
      <c r="N16" s="89" t="n">
        <v>1378.56920110228</v>
      </c>
      <c r="O16" s="202" t="n">
        <v>1318.00858625496</v>
      </c>
      <c r="P16" s="91" t="n">
        <v>1339.68881960315</v>
      </c>
    </row>
    <row r="17" customFormat="false" ht="13.5" hidden="false" customHeight="false" outlineLevel="0" collapsed="false">
      <c r="D17" s="92" t="s">
        <v>68</v>
      </c>
      <c r="E17" s="93"/>
      <c r="F17" s="94" t="n">
        <v>1239.63027587044</v>
      </c>
      <c r="G17" s="95" t="n">
        <v>1322.115231777</v>
      </c>
      <c r="H17" s="95" t="n">
        <v>1321.32153608196</v>
      </c>
      <c r="I17" s="95" t="n">
        <v>1254.77197115285</v>
      </c>
      <c r="J17" s="95" t="n">
        <v>1311.6689145312</v>
      </c>
      <c r="K17" s="95" t="n">
        <v>1306.10112526855</v>
      </c>
      <c r="L17" s="95" t="n">
        <v>1258.85084970882</v>
      </c>
      <c r="M17" s="95" t="n">
        <v>1176.76001514449</v>
      </c>
      <c r="N17" s="94" t="n">
        <v>1165.68579976826</v>
      </c>
      <c r="O17" s="203" t="n">
        <v>1157.50024602193</v>
      </c>
      <c r="P17" s="96" t="n">
        <v>1185.40888262249</v>
      </c>
    </row>
    <row r="18" customFormat="false" ht="13.5" hidden="false" customHeight="false" outlineLevel="0" collapsed="false">
      <c r="D18" s="97"/>
      <c r="E18" s="83" t="s">
        <v>69</v>
      </c>
      <c r="F18" s="84" t="n">
        <v>970.27230360912</v>
      </c>
      <c r="G18" s="85" t="n">
        <v>1055.69964808586</v>
      </c>
      <c r="H18" s="85" t="n">
        <v>1093.6125673511</v>
      </c>
      <c r="I18" s="85" t="n">
        <v>1120.78833971399</v>
      </c>
      <c r="J18" s="85" t="n">
        <v>1162.56325136172</v>
      </c>
      <c r="K18" s="85" t="n">
        <v>1230.80763531155</v>
      </c>
      <c r="L18" s="85" t="n">
        <v>1239.34243571151</v>
      </c>
      <c r="M18" s="85" t="n">
        <v>1220.69175736494</v>
      </c>
      <c r="N18" s="84" t="n">
        <v>1273.39074508094</v>
      </c>
      <c r="O18" s="201" t="n">
        <v>1249.35734807372</v>
      </c>
      <c r="P18" s="86" t="n">
        <v>1274.2692754217</v>
      </c>
    </row>
    <row r="19" customFormat="false" ht="13.5" hidden="false" customHeight="false" outlineLevel="0" collapsed="false">
      <c r="D19" s="97"/>
      <c r="E19" s="83" t="s">
        <v>70</v>
      </c>
      <c r="F19" s="84" t="n">
        <v>1463.64127888116</v>
      </c>
      <c r="G19" s="85" t="n">
        <v>1570.9669459216</v>
      </c>
      <c r="H19" s="85" t="n">
        <v>1542.52208875211</v>
      </c>
      <c r="I19" s="85" t="n">
        <v>1394.55388468071</v>
      </c>
      <c r="J19" s="85" t="n">
        <v>1487.44613767735</v>
      </c>
      <c r="K19" s="85" t="n">
        <v>1557.49786240686</v>
      </c>
      <c r="L19" s="85" t="n">
        <v>1498.52781528848</v>
      </c>
      <c r="M19" s="85" t="n">
        <v>1393.51034804019</v>
      </c>
      <c r="N19" s="84" t="n">
        <v>1413.0815027715</v>
      </c>
      <c r="O19" s="201" t="n">
        <v>1438.62451423751</v>
      </c>
      <c r="P19" s="86" t="n">
        <v>1495.15758654343</v>
      </c>
    </row>
    <row r="20" customFormat="false" ht="13.5" hidden="false" customHeight="false" outlineLevel="0" collapsed="false">
      <c r="D20" s="97"/>
      <c r="E20" s="83" t="s">
        <v>71</v>
      </c>
      <c r="F20" s="84" t="n">
        <v>1173.38154310929</v>
      </c>
      <c r="G20" s="85" t="n">
        <v>1265.7593600711</v>
      </c>
      <c r="H20" s="85" t="n">
        <v>1274.78341464671</v>
      </c>
      <c r="I20" s="85" t="n">
        <v>1186.96203898699</v>
      </c>
      <c r="J20" s="85" t="n">
        <v>1236.8085046545</v>
      </c>
      <c r="K20" s="85" t="n">
        <v>1077.75626112837</v>
      </c>
      <c r="L20" s="85" t="n">
        <v>998.320919236342</v>
      </c>
      <c r="M20" s="85" t="n">
        <v>932.362536109174</v>
      </c>
      <c r="N20" s="84" t="n">
        <v>889.168469860897</v>
      </c>
      <c r="O20" s="201" t="n">
        <v>882.249754661433</v>
      </c>
      <c r="P20" s="86" t="n">
        <v>884.268568754664</v>
      </c>
    </row>
    <row r="21" customFormat="false" ht="13.5" hidden="false" customHeight="false" outlineLevel="0" collapsed="false">
      <c r="D21" s="98"/>
      <c r="E21" s="88" t="s">
        <v>72</v>
      </c>
      <c r="F21" s="89" t="n">
        <v>1231.86052366566</v>
      </c>
      <c r="G21" s="90" t="n">
        <v>1247.77321603128</v>
      </c>
      <c r="H21" s="90" t="n">
        <v>1259.04046877861</v>
      </c>
      <c r="I21" s="90" t="n">
        <v>1308.3410981123</v>
      </c>
      <c r="J21" s="90" t="n">
        <v>1350.32643826761</v>
      </c>
      <c r="K21" s="90" t="n">
        <v>1425.54870796843</v>
      </c>
      <c r="L21" s="90" t="n">
        <v>1403.59774778505</v>
      </c>
      <c r="M21" s="90" t="n">
        <v>1214.17550626808</v>
      </c>
      <c r="N21" s="89" t="n">
        <v>1092.14288915781</v>
      </c>
      <c r="O21" s="202" t="n">
        <v>992.724952137843</v>
      </c>
      <c r="P21" s="91" t="n">
        <v>1033.92393462655</v>
      </c>
    </row>
    <row r="22" customFormat="false" ht="13.5" hidden="false" customHeight="false" outlineLevel="0" collapsed="false">
      <c r="D22" s="92" t="s">
        <v>73</v>
      </c>
      <c r="E22" s="93"/>
      <c r="F22" s="94" t="n">
        <v>377.464518232035</v>
      </c>
      <c r="G22" s="95" t="n">
        <v>552.776658157553</v>
      </c>
      <c r="H22" s="95" t="n">
        <v>661.060645617053</v>
      </c>
      <c r="I22" s="95" t="n">
        <v>624.637290466507</v>
      </c>
      <c r="J22" s="95" t="n">
        <v>855.638655256124</v>
      </c>
      <c r="K22" s="95" t="n">
        <v>975.774843733155</v>
      </c>
      <c r="L22" s="95" t="n">
        <v>1214.62079845272</v>
      </c>
      <c r="M22" s="95" t="n">
        <v>1432.39676300088</v>
      </c>
      <c r="N22" s="94" t="n">
        <v>2124.41547970976</v>
      </c>
      <c r="O22" s="203" t="n">
        <v>2995.08083678354</v>
      </c>
      <c r="P22" s="96" t="n">
        <v>3608.13015826061</v>
      </c>
    </row>
    <row r="23" customFormat="false" ht="13.5" hidden="false" customHeight="false" outlineLevel="0" collapsed="false">
      <c r="D23" s="97"/>
      <c r="E23" s="83" t="s">
        <v>74</v>
      </c>
      <c r="F23" s="84" t="n">
        <v>558.555942702284</v>
      </c>
      <c r="G23" s="85" t="n">
        <v>952.564102564103</v>
      </c>
      <c r="H23" s="85" t="n">
        <v>1101.92412218719</v>
      </c>
      <c r="I23" s="85" t="n">
        <v>1227.73783185841</v>
      </c>
      <c r="J23" s="85" t="n">
        <v>1766.86968838527</v>
      </c>
      <c r="K23" s="85" t="n">
        <v>1873.68916797488</v>
      </c>
      <c r="L23" s="85" t="n">
        <v>2679.10906298003</v>
      </c>
      <c r="M23" s="85" t="n">
        <v>1582.72506082725</v>
      </c>
      <c r="N23" s="84" t="n">
        <v>1613.29024439507</v>
      </c>
      <c r="O23" s="201" t="n">
        <v>1655.98311817279</v>
      </c>
      <c r="P23" s="86" t="n">
        <v>1345.6030754445</v>
      </c>
    </row>
    <row r="24" customFormat="false" ht="13.5" hidden="false" customHeight="false" outlineLevel="0" collapsed="false">
      <c r="D24" s="97"/>
      <c r="E24" s="83" t="s">
        <v>75</v>
      </c>
      <c r="F24" s="84" t="n">
        <v>599.711209006363</v>
      </c>
      <c r="G24" s="85" t="n">
        <v>661.02367064778</v>
      </c>
      <c r="H24" s="85" t="n">
        <v>702.251913390463</v>
      </c>
      <c r="I24" s="85" t="n">
        <v>519.333029968147</v>
      </c>
      <c r="J24" s="85" t="n">
        <v>772.139447942943</v>
      </c>
      <c r="K24" s="85" t="n">
        <v>932.273592777219</v>
      </c>
      <c r="L24" s="85" t="n">
        <v>829.353556865699</v>
      </c>
      <c r="M24" s="85" t="n">
        <v>656.303593637494</v>
      </c>
      <c r="N24" s="84" t="n">
        <v>654.151261710758</v>
      </c>
      <c r="O24" s="201" t="n">
        <v>909.252806813782</v>
      </c>
      <c r="P24" s="86" t="n">
        <v>1129.04568195633</v>
      </c>
    </row>
    <row r="25" customFormat="false" ht="13.5" hidden="false" customHeight="false" outlineLevel="0" collapsed="false">
      <c r="D25" s="97"/>
      <c r="E25" s="83" t="s">
        <v>76</v>
      </c>
      <c r="F25" s="84" t="n">
        <v>-20.4287184869709</v>
      </c>
      <c r="G25" s="85" t="n">
        <v>31.1398513656983</v>
      </c>
      <c r="H25" s="85" t="n">
        <v>226.429004241567</v>
      </c>
      <c r="I25" s="85" t="n">
        <v>371.51930101507</v>
      </c>
      <c r="J25" s="85" t="n">
        <v>656.296480331263</v>
      </c>
      <c r="K25" s="85" t="n">
        <v>1090.69720308066</v>
      </c>
      <c r="L25" s="85" t="n">
        <v>990.154978416248</v>
      </c>
      <c r="M25" s="85" t="n">
        <v>1109.62442628456</v>
      </c>
      <c r="N25" s="84" t="n">
        <v>1746.94731494726</v>
      </c>
      <c r="O25" s="201" t="n">
        <v>2412.25849241594</v>
      </c>
      <c r="P25" s="86" t="n">
        <v>2903.20146632045</v>
      </c>
    </row>
    <row r="26" customFormat="false" ht="13.5" hidden="false" customHeight="false" outlineLevel="0" collapsed="false">
      <c r="D26" s="97"/>
      <c r="E26" s="83" t="s">
        <v>77</v>
      </c>
      <c r="F26" s="84" t="n">
        <v>224.008493065295</v>
      </c>
      <c r="G26" s="85" t="n">
        <v>262.110556297911</v>
      </c>
      <c r="H26" s="85" t="n">
        <v>327.3859182619</v>
      </c>
      <c r="I26" s="85" t="n">
        <v>364.854677826187</v>
      </c>
      <c r="J26" s="85" t="n">
        <v>688.333179963805</v>
      </c>
      <c r="K26" s="85" t="n">
        <v>869.215368323516</v>
      </c>
      <c r="L26" s="85" t="n">
        <v>929.388348926024</v>
      </c>
      <c r="M26" s="85" t="n">
        <v>1122.92953823078</v>
      </c>
      <c r="N26" s="84" t="n">
        <v>1899.85727573046</v>
      </c>
      <c r="O26" s="201" t="n">
        <v>2876.65048917649</v>
      </c>
      <c r="P26" s="86" t="n">
        <v>5440.87436174574</v>
      </c>
    </row>
    <row r="27" customFormat="false" ht="13.5" hidden="false" customHeight="false" outlineLevel="0" collapsed="false">
      <c r="D27" s="97"/>
      <c r="E27" s="83" t="s">
        <v>78</v>
      </c>
      <c r="F27" s="84" t="n">
        <v>306.848432111895</v>
      </c>
      <c r="G27" s="85" t="n">
        <v>313.059826931457</v>
      </c>
      <c r="H27" s="85" t="n">
        <v>462.03164029975</v>
      </c>
      <c r="I27" s="85" t="n">
        <v>515.764466552411</v>
      </c>
      <c r="J27" s="85" t="n">
        <v>672.483182723677</v>
      </c>
      <c r="K27" s="85" t="n">
        <v>767.568827967556</v>
      </c>
      <c r="L27" s="85" t="n">
        <v>810.608642460786</v>
      </c>
      <c r="M27" s="85" t="n">
        <v>914.045114895411</v>
      </c>
      <c r="N27" s="84" t="n">
        <v>1182.60646089795</v>
      </c>
      <c r="O27" s="201" t="n">
        <v>1286.61761437989</v>
      </c>
      <c r="P27" s="86" t="n">
        <v>1241.84976855921</v>
      </c>
    </row>
    <row r="28" customFormat="false" ht="13.5" hidden="false" customHeight="false" outlineLevel="0" collapsed="false">
      <c r="D28" s="97"/>
      <c r="E28" s="83" t="s">
        <v>79</v>
      </c>
      <c r="F28" s="84" t="n">
        <v>382.38922996383</v>
      </c>
      <c r="G28" s="85" t="n">
        <v>808.548851017178</v>
      </c>
      <c r="H28" s="85" t="n">
        <v>932.046663567813</v>
      </c>
      <c r="I28" s="85" t="n">
        <v>784.898900764772</v>
      </c>
      <c r="J28" s="85" t="n">
        <v>935.677819501287</v>
      </c>
      <c r="K28" s="85" t="n">
        <v>1021.40081378869</v>
      </c>
      <c r="L28" s="85" t="n">
        <v>1817.5050696113</v>
      </c>
      <c r="M28" s="85" t="n">
        <v>2851.38680451337</v>
      </c>
      <c r="N28" s="84" t="n">
        <v>4537.54076259175</v>
      </c>
      <c r="O28" s="201" t="n">
        <v>7333.29684187187</v>
      </c>
      <c r="P28" s="86" t="n">
        <v>6605.05995938418</v>
      </c>
    </row>
    <row r="29" customFormat="false" ht="13.5" hidden="false" customHeight="false" outlineLevel="0" collapsed="false">
      <c r="D29" s="97"/>
      <c r="E29" s="83" t="s">
        <v>80</v>
      </c>
      <c r="F29" s="84" t="n">
        <v>454.474454930036</v>
      </c>
      <c r="G29" s="85" t="n">
        <v>560.727688040463</v>
      </c>
      <c r="H29" s="85" t="n">
        <v>538.527202367403</v>
      </c>
      <c r="I29" s="85" t="n">
        <v>525.477243172952</v>
      </c>
      <c r="J29" s="85" t="n">
        <v>1060.49571816473</v>
      </c>
      <c r="K29" s="85" t="n">
        <v>1364.89943684634</v>
      </c>
      <c r="L29" s="85" t="n">
        <v>1710.82858395441</v>
      </c>
      <c r="M29" s="85" t="n">
        <v>2144.95428235886</v>
      </c>
      <c r="N29" s="84" t="n">
        <v>2768.86384817419</v>
      </c>
      <c r="O29" s="201" t="n">
        <v>2877.72668112798</v>
      </c>
      <c r="P29" s="86" t="n">
        <v>3039.22153138574</v>
      </c>
    </row>
    <row r="30" customFormat="false" ht="13.5" hidden="false" customHeight="false" outlineLevel="0" collapsed="false">
      <c r="D30" s="97"/>
      <c r="E30" s="83" t="s">
        <v>81</v>
      </c>
      <c r="F30" s="84" t="n">
        <v>600.04677049717</v>
      </c>
      <c r="G30" s="85" t="n">
        <v>709.077636413227</v>
      </c>
      <c r="H30" s="85" t="n">
        <v>795.22580262299</v>
      </c>
      <c r="I30" s="85" t="n">
        <v>805.423427104004</v>
      </c>
      <c r="J30" s="85" t="n">
        <v>1070.36907008382</v>
      </c>
      <c r="K30" s="85" t="n">
        <v>894.143439732622</v>
      </c>
      <c r="L30" s="85" t="n">
        <v>881.414967725443</v>
      </c>
      <c r="M30" s="85" t="n">
        <v>650.977319720858</v>
      </c>
      <c r="N30" s="84" t="n">
        <v>595.597960870763</v>
      </c>
      <c r="O30" s="201" t="n">
        <v>664.203469434134</v>
      </c>
      <c r="P30" s="86" t="n">
        <v>759.572433838152</v>
      </c>
    </row>
    <row r="31" customFormat="false" ht="13.5" hidden="false" customHeight="false" outlineLevel="0" collapsed="false">
      <c r="D31" s="98"/>
      <c r="E31" s="88" t="s">
        <v>82</v>
      </c>
      <c r="F31" s="89" t="n">
        <v>2101.24794745484</v>
      </c>
      <c r="G31" s="90" t="n">
        <v>1846.74301011303</v>
      </c>
      <c r="H31" s="90" t="n">
        <v>1659.85648524235</v>
      </c>
      <c r="I31" s="90" t="n">
        <v>1506.16718266254</v>
      </c>
      <c r="J31" s="90" t="n">
        <v>1501.30586968228</v>
      </c>
      <c r="K31" s="90" t="n">
        <v>1277.91302142767</v>
      </c>
      <c r="L31" s="90" t="n">
        <v>1107.60219024577</v>
      </c>
      <c r="M31" s="90" t="n">
        <v>1091.4790538615</v>
      </c>
      <c r="N31" s="89" t="n">
        <v>1229.27831912302</v>
      </c>
      <c r="O31" s="202" t="n">
        <v>1257.18817591925</v>
      </c>
      <c r="P31" s="91" t="n">
        <v>1127.58327427357</v>
      </c>
    </row>
    <row r="32" customFormat="false" ht="13.5" hidden="false" customHeight="false" outlineLevel="0" collapsed="false">
      <c r="D32" s="99" t="s">
        <v>83</v>
      </c>
      <c r="E32" s="100"/>
      <c r="F32" s="94" t="n">
        <v>1006.05691876868</v>
      </c>
      <c r="G32" s="95" t="n">
        <v>1157.87120544174</v>
      </c>
      <c r="H32" s="95" t="n">
        <v>1186.19153288506</v>
      </c>
      <c r="I32" s="95" t="n">
        <v>1128.41192189004</v>
      </c>
      <c r="J32" s="95" t="n">
        <v>1184.74449998408</v>
      </c>
      <c r="K32" s="95" t="n">
        <v>1218.02417748082</v>
      </c>
      <c r="L32" s="95" t="n">
        <v>1400.12083809054</v>
      </c>
      <c r="M32" s="95" t="n">
        <v>1770.60982969263</v>
      </c>
      <c r="N32" s="94" t="n">
        <v>1947.4101410504</v>
      </c>
      <c r="O32" s="203" t="n">
        <v>2344.94650375991</v>
      </c>
      <c r="P32" s="96" t="n">
        <v>2725.30040489679</v>
      </c>
    </row>
    <row r="33" customFormat="false" ht="13.5" hidden="false" customHeight="false" outlineLevel="0" collapsed="false">
      <c r="D33" s="82"/>
      <c r="E33" s="103" t="s">
        <v>84</v>
      </c>
      <c r="F33" s="84" t="n">
        <v>1461.15119926529</v>
      </c>
      <c r="G33" s="85" t="n">
        <v>2237.66342444167</v>
      </c>
      <c r="H33" s="85" t="n">
        <v>2215.49500343541</v>
      </c>
      <c r="I33" s="85" t="n">
        <v>2258.26425499445</v>
      </c>
      <c r="J33" s="85" t="n">
        <v>2667.83270034362</v>
      </c>
      <c r="K33" s="85" t="n">
        <v>2616.2462722623</v>
      </c>
      <c r="L33" s="85" t="n">
        <v>4291.52532983723</v>
      </c>
      <c r="M33" s="85" t="n">
        <v>5699.94468093086</v>
      </c>
      <c r="N33" s="84" t="n">
        <v>6648.77836034775</v>
      </c>
      <c r="O33" s="201" t="n">
        <v>9218.87748832637</v>
      </c>
      <c r="P33" s="86" t="n">
        <v>11450.3565583933</v>
      </c>
    </row>
    <row r="34" customFormat="false" ht="13.5" hidden="false" customHeight="false" outlineLevel="0" collapsed="false">
      <c r="D34" s="82"/>
      <c r="E34" s="103" t="s">
        <v>85</v>
      </c>
      <c r="F34" s="84" t="n">
        <v>1287.53921905416</v>
      </c>
      <c r="G34" s="85" t="n">
        <v>1395.02304721565</v>
      </c>
      <c r="H34" s="85" t="n">
        <v>1384.93660670121</v>
      </c>
      <c r="I34" s="85" t="n">
        <v>1469.70546906983</v>
      </c>
      <c r="J34" s="85" t="n">
        <v>1408.013568719</v>
      </c>
      <c r="K34" s="85" t="n">
        <v>1377.26803295619</v>
      </c>
      <c r="L34" s="85" t="n">
        <v>1296.69002385136</v>
      </c>
      <c r="M34" s="85" t="n">
        <v>1172.32535730122</v>
      </c>
      <c r="N34" s="84" t="n">
        <v>1225.24999105578</v>
      </c>
      <c r="O34" s="201" t="n">
        <v>1326.52574690907</v>
      </c>
      <c r="P34" s="86" t="n">
        <v>1324.39370272067</v>
      </c>
    </row>
    <row r="35" customFormat="false" ht="13.5" hidden="false" customHeight="false" outlineLevel="0" collapsed="false">
      <c r="D35" s="82"/>
      <c r="E35" s="105" t="s">
        <v>86</v>
      </c>
      <c r="F35" s="84" t="n">
        <v>840.065684158344</v>
      </c>
      <c r="G35" s="85" t="n">
        <v>882.647599148384</v>
      </c>
      <c r="H35" s="85" t="n">
        <v>886.269228429442</v>
      </c>
      <c r="I35" s="85" t="n">
        <v>763.663479451209</v>
      </c>
      <c r="J35" s="85" t="n">
        <v>790.920604015137</v>
      </c>
      <c r="K35" s="85" t="n">
        <v>803.11609824979</v>
      </c>
      <c r="L35" s="85" t="n">
        <v>805.366079869528</v>
      </c>
      <c r="M35" s="85" t="n">
        <v>1028.28810084013</v>
      </c>
      <c r="N35" s="84" t="n">
        <v>1050.24607227813</v>
      </c>
      <c r="O35" s="201" t="n">
        <v>1096.49493606725</v>
      </c>
      <c r="P35" s="86" t="n">
        <v>1151.12545198061</v>
      </c>
    </row>
    <row r="36" customFormat="false" ht="13.5" hidden="false" customHeight="false" outlineLevel="0" collapsed="false">
      <c r="D36" s="87"/>
      <c r="E36" s="104" t="s">
        <v>87</v>
      </c>
      <c r="F36" s="89" t="n">
        <v>672.115569207142</v>
      </c>
      <c r="G36" s="90" t="n">
        <v>687.695044472681</v>
      </c>
      <c r="H36" s="90" t="n">
        <v>606.429244071569</v>
      </c>
      <c r="I36" s="90" t="n">
        <v>544.122987053994</v>
      </c>
      <c r="J36" s="90" t="n">
        <v>525.09702457956</v>
      </c>
      <c r="K36" s="90" t="n">
        <v>514.599326599327</v>
      </c>
      <c r="L36" s="90" t="n">
        <v>483.643733986003</v>
      </c>
      <c r="M36" s="90" t="n">
        <v>478.264581473864</v>
      </c>
      <c r="N36" s="89" t="n">
        <v>476.328009967154</v>
      </c>
      <c r="O36" s="202" t="n">
        <v>466.107226107226</v>
      </c>
      <c r="P36" s="91" t="n">
        <v>449.768310643342</v>
      </c>
    </row>
    <row r="37" customFormat="false" ht="13.5" hidden="false" customHeight="false" outlineLevel="0" collapsed="false">
      <c r="D37" s="92" t="s">
        <v>88</v>
      </c>
      <c r="E37" s="93"/>
      <c r="F37" s="94" t="n">
        <v>785.492292135295</v>
      </c>
      <c r="G37" s="95" t="n">
        <v>725.641229728385</v>
      </c>
      <c r="H37" s="95" t="n">
        <v>758.128259920498</v>
      </c>
      <c r="I37" s="95" t="n">
        <v>764.097403904206</v>
      </c>
      <c r="J37" s="95" t="n">
        <v>732.870566094345</v>
      </c>
      <c r="K37" s="95" t="n">
        <v>717.617767154666</v>
      </c>
      <c r="L37" s="95" t="n">
        <v>845.537279435691</v>
      </c>
      <c r="M37" s="95" t="n">
        <v>715.617082047266</v>
      </c>
      <c r="N37" s="94" t="n">
        <v>563.017913930769</v>
      </c>
      <c r="O37" s="203" t="n">
        <v>545.60369136119</v>
      </c>
      <c r="P37" s="96" t="n">
        <v>526.219700649035</v>
      </c>
    </row>
    <row r="38" customFormat="false" ht="13.5" hidden="false" customHeight="false" outlineLevel="0" collapsed="false">
      <c r="D38" s="97"/>
      <c r="E38" s="105" t="s">
        <v>89</v>
      </c>
      <c r="F38" s="106" t="n">
        <v>785.492292135295</v>
      </c>
      <c r="G38" s="107" t="n">
        <v>725.641229728385</v>
      </c>
      <c r="H38" s="107" t="n">
        <v>758.128259920498</v>
      </c>
      <c r="I38" s="107" t="n">
        <v>764.097403904206</v>
      </c>
      <c r="J38" s="107" t="n">
        <v>732.870566094345</v>
      </c>
      <c r="K38" s="107" t="n">
        <v>717.617767154666</v>
      </c>
      <c r="L38" s="107" t="n">
        <v>845.537279435691</v>
      </c>
      <c r="M38" s="107" t="n">
        <v>715.617082047266</v>
      </c>
      <c r="N38" s="106" t="n">
        <v>563.017913930769</v>
      </c>
      <c r="O38" s="205" t="n">
        <v>545.60369136119</v>
      </c>
      <c r="P38" s="108" t="n">
        <v>526.219700649035</v>
      </c>
    </row>
    <row r="39" customFormat="false" ht="13.5" hidden="false" customHeight="false" outlineLevel="0" collapsed="false">
      <c r="D39" s="109" t="s">
        <v>90</v>
      </c>
      <c r="E39" s="192"/>
      <c r="F39" s="193" t="n">
        <v>859.697047949563</v>
      </c>
      <c r="G39" s="194" t="n">
        <v>916.235281315717</v>
      </c>
      <c r="H39" s="194" t="n">
        <v>940.009178051702</v>
      </c>
      <c r="I39" s="194" t="n">
        <v>966.135414251451</v>
      </c>
      <c r="J39" s="194" t="n">
        <v>943.471015975154</v>
      </c>
      <c r="K39" s="194" t="n">
        <v>995.842842320358</v>
      </c>
      <c r="L39" s="194" t="n">
        <v>1049.6022992338</v>
      </c>
      <c r="M39" s="194" t="n">
        <v>1125.63738622855</v>
      </c>
      <c r="N39" s="193" t="n">
        <v>1131.91755286477</v>
      </c>
      <c r="O39" s="206" t="n">
        <v>1147.24464342406</v>
      </c>
      <c r="P39" s="207" t="n">
        <v>1200.71545094975</v>
      </c>
    </row>
    <row r="40" customFormat="false" ht="14.25" hidden="false" customHeight="false" outlineLevel="0" collapsed="false">
      <c r="D40" s="114"/>
      <c r="E40" s="115" t="s">
        <v>91</v>
      </c>
      <c r="F40" s="208" t="n">
        <v>859.697047949563</v>
      </c>
      <c r="G40" s="117" t="n">
        <v>916.235281315717</v>
      </c>
      <c r="H40" s="117" t="n">
        <v>940.009178051702</v>
      </c>
      <c r="I40" s="117" t="n">
        <v>966.135414251451</v>
      </c>
      <c r="J40" s="117" t="n">
        <v>943.471015975154</v>
      </c>
      <c r="K40" s="117" t="n">
        <v>995.842842320358</v>
      </c>
      <c r="L40" s="117" t="n">
        <v>1049.6022992338</v>
      </c>
      <c r="M40" s="117" t="n">
        <v>1125.63738622855</v>
      </c>
      <c r="N40" s="116" t="n">
        <v>1131.91755286477</v>
      </c>
      <c r="O40" s="209" t="n">
        <v>1147.24464342406</v>
      </c>
      <c r="P40" s="118" t="n">
        <v>1200.71545094975</v>
      </c>
    </row>
    <row r="41" customFormat="false" ht="21.75" hidden="false" customHeight="true" outlineLevel="0" collapsed="false">
      <c r="D41" s="119" t="s">
        <v>92</v>
      </c>
      <c r="E41" s="120"/>
      <c r="F41" s="121" t="n">
        <v>903.146949115791</v>
      </c>
      <c r="G41" s="122" t="n">
        <v>1010.26783009558</v>
      </c>
      <c r="H41" s="122" t="n">
        <v>1035.07192190037</v>
      </c>
      <c r="I41" s="122" t="n">
        <v>1058.68043214339</v>
      </c>
      <c r="J41" s="122" t="n">
        <v>1091.16018779156</v>
      </c>
      <c r="K41" s="122" t="n">
        <v>1132.85999451593</v>
      </c>
      <c r="L41" s="122" t="n">
        <v>1259.575525678</v>
      </c>
      <c r="M41" s="122" t="n">
        <v>1385.18198548848</v>
      </c>
      <c r="N41" s="121" t="n">
        <v>1503.10994945709</v>
      </c>
      <c r="O41" s="210" t="n">
        <v>1627.22551607055</v>
      </c>
      <c r="P41" s="123" t="n">
        <v>1766.47338759645</v>
      </c>
    </row>
    <row r="42" customFormat="false" ht="21.75" hidden="false" customHeight="true" outlineLevel="0" collapsed="false">
      <c r="D42" s="124"/>
      <c r="E42" s="125"/>
      <c r="F42" s="94"/>
      <c r="G42" s="94"/>
      <c r="H42" s="94"/>
      <c r="I42" s="94"/>
      <c r="J42" s="94"/>
      <c r="K42" s="94"/>
      <c r="L42" s="94"/>
      <c r="M42" s="94"/>
      <c r="N42" s="94"/>
      <c r="O42" s="94"/>
    </row>
    <row r="43" customFormat="false" ht="13.5" hidden="false" customHeight="false" outlineLevel="0" collapsed="false">
      <c r="D43" s="126" t="s">
        <v>109</v>
      </c>
      <c r="F43" s="69"/>
      <c r="G43" s="69"/>
      <c r="H43" s="69"/>
      <c r="I43" s="69"/>
      <c r="J43" s="69"/>
      <c r="K43" s="69"/>
      <c r="L43" s="69"/>
      <c r="M43" s="69"/>
      <c r="N43" s="69"/>
      <c r="O43" s="69"/>
    </row>
    <row r="44" customFormat="false" ht="14.25" hidden="false" customHeight="false" outlineLevel="0" collapsed="false">
      <c r="P44" s="71" t="s">
        <v>110</v>
      </c>
    </row>
    <row r="45" customFormat="false" ht="14.25" hidden="false" customHeight="false" outlineLevel="0" collapsed="false">
      <c r="D45" s="72"/>
      <c r="E45" s="127"/>
      <c r="F45" s="128" t="s">
        <v>46</v>
      </c>
      <c r="G45" s="75" t="s">
        <v>47</v>
      </c>
      <c r="H45" s="75" t="s">
        <v>48</v>
      </c>
      <c r="I45" s="75" t="s">
        <v>49</v>
      </c>
      <c r="J45" s="75" t="s">
        <v>50</v>
      </c>
      <c r="K45" s="75" t="s">
        <v>51</v>
      </c>
      <c r="L45" s="75" t="s">
        <v>52</v>
      </c>
      <c r="M45" s="75" t="s">
        <v>53</v>
      </c>
      <c r="N45" s="74" t="s">
        <v>54</v>
      </c>
      <c r="O45" s="75" t="s">
        <v>55</v>
      </c>
      <c r="P45" s="76" t="s">
        <v>56</v>
      </c>
    </row>
    <row r="46" customFormat="false" ht="15.75" hidden="false" customHeight="true" outlineLevel="0" collapsed="false">
      <c r="D46" s="99" t="s">
        <v>57</v>
      </c>
      <c r="E46" s="129"/>
      <c r="F46" s="130" t="n">
        <v>1231.4513162453</v>
      </c>
      <c r="G46" s="112" t="n">
        <v>1322.12345727409</v>
      </c>
      <c r="H46" s="112" t="n">
        <v>1495.43227762911</v>
      </c>
      <c r="I46" s="112" t="n">
        <v>1632.41080156403</v>
      </c>
      <c r="J46" s="112" t="n">
        <v>1491.5631398301</v>
      </c>
      <c r="K46" s="112" t="n">
        <v>1502.97899501482</v>
      </c>
      <c r="L46" s="112" t="n">
        <v>1700.0220643204</v>
      </c>
      <c r="M46" s="112" t="n">
        <v>1848.01234423008</v>
      </c>
      <c r="N46" s="111" t="n">
        <v>1933.63660556347</v>
      </c>
      <c r="O46" s="211" t="n">
        <v>1938.27931079074</v>
      </c>
      <c r="P46" s="113" t="n">
        <v>1952.37837724063</v>
      </c>
    </row>
    <row r="47" customFormat="false" ht="15.75" hidden="false" customHeight="true" outlineLevel="0" collapsed="false">
      <c r="D47" s="131" t="s">
        <v>62</v>
      </c>
      <c r="E47" s="132"/>
      <c r="F47" s="133" t="n">
        <v>2239.67760140073</v>
      </c>
      <c r="G47" s="134" t="n">
        <v>2127.97149766058</v>
      </c>
      <c r="H47" s="134" t="n">
        <v>2060.27767397741</v>
      </c>
      <c r="I47" s="134" t="n">
        <v>2123.65652338187</v>
      </c>
      <c r="J47" s="134" t="n">
        <v>2175.07981553742</v>
      </c>
      <c r="K47" s="134" t="n">
        <v>2113.24734793559</v>
      </c>
      <c r="L47" s="134" t="n">
        <v>2070.54049915786</v>
      </c>
      <c r="M47" s="134" t="n">
        <v>2123.44076591391</v>
      </c>
      <c r="N47" s="182" t="n">
        <v>2241.61651569674</v>
      </c>
      <c r="O47" s="212" t="n">
        <v>2273.28464505918</v>
      </c>
      <c r="P47" s="135" t="n">
        <v>2201.925851476</v>
      </c>
    </row>
    <row r="48" customFormat="false" ht="15.75" hidden="false" customHeight="true" outlineLevel="0" collapsed="false">
      <c r="D48" s="99" t="s">
        <v>66</v>
      </c>
      <c r="E48" s="136"/>
      <c r="F48" s="137" t="n">
        <v>742.571281903044</v>
      </c>
      <c r="G48" s="138" t="n">
        <v>820.302019634824</v>
      </c>
      <c r="H48" s="138" t="n">
        <v>723.349452064753</v>
      </c>
      <c r="I48" s="138" t="n">
        <v>799.525801482081</v>
      </c>
      <c r="J48" s="138" t="n">
        <v>858.161853893133</v>
      </c>
      <c r="K48" s="138" t="n">
        <v>905.643793780967</v>
      </c>
      <c r="L48" s="138" t="n">
        <v>998.27460655254</v>
      </c>
      <c r="M48" s="138" t="n">
        <v>1022.61929976305</v>
      </c>
      <c r="N48" s="184" t="n">
        <v>1064.71775763072</v>
      </c>
      <c r="O48" s="213" t="n">
        <v>1019.10299102573</v>
      </c>
      <c r="P48" s="139" t="n">
        <v>1034.74244479652</v>
      </c>
    </row>
    <row r="49" customFormat="false" ht="15.75" hidden="false" customHeight="true" outlineLevel="0" collapsed="false">
      <c r="D49" s="140" t="s">
        <v>68</v>
      </c>
      <c r="E49" s="125"/>
      <c r="F49" s="141" t="n">
        <v>1239.63027587044</v>
      </c>
      <c r="G49" s="95" t="n">
        <v>1322.115231777</v>
      </c>
      <c r="H49" s="95" t="n">
        <v>1321.32153608196</v>
      </c>
      <c r="I49" s="95" t="n">
        <v>1254.77197115285</v>
      </c>
      <c r="J49" s="95" t="n">
        <v>1311.6689145312</v>
      </c>
      <c r="K49" s="95" t="n">
        <v>1306.10112526855</v>
      </c>
      <c r="L49" s="95" t="n">
        <v>1258.85084970882</v>
      </c>
      <c r="M49" s="95" t="n">
        <v>1176.76001514449</v>
      </c>
      <c r="N49" s="94" t="n">
        <v>1165.68579976826</v>
      </c>
      <c r="O49" s="203" t="n">
        <v>1157.50024602193</v>
      </c>
      <c r="P49" s="96" t="n">
        <v>1185.40888262249</v>
      </c>
    </row>
    <row r="50" customFormat="false" ht="15.75" hidden="false" customHeight="true" outlineLevel="0" collapsed="false">
      <c r="D50" s="142" t="s">
        <v>73</v>
      </c>
      <c r="E50" s="143"/>
      <c r="F50" s="133" t="n">
        <v>377.464518232035</v>
      </c>
      <c r="G50" s="134" t="n">
        <v>552.776658157553</v>
      </c>
      <c r="H50" s="134" t="n">
        <v>661.060645617053</v>
      </c>
      <c r="I50" s="134" t="n">
        <v>624.637290466507</v>
      </c>
      <c r="J50" s="134" t="n">
        <v>855.638655256124</v>
      </c>
      <c r="K50" s="134" t="n">
        <v>975.774843733155</v>
      </c>
      <c r="L50" s="134" t="n">
        <v>1214.62079845272</v>
      </c>
      <c r="M50" s="134" t="n">
        <v>1432.39676300088</v>
      </c>
      <c r="N50" s="182" t="n">
        <v>2124.41547970976</v>
      </c>
      <c r="O50" s="212" t="n">
        <v>2995.08083678354</v>
      </c>
      <c r="P50" s="135" t="n">
        <v>3608.13015826061</v>
      </c>
    </row>
    <row r="51" customFormat="false" ht="15.75" hidden="false" customHeight="true" outlineLevel="0" collapsed="false">
      <c r="D51" s="142" t="s">
        <v>83</v>
      </c>
      <c r="E51" s="143"/>
      <c r="F51" s="133" t="n">
        <v>1006.05691876868</v>
      </c>
      <c r="G51" s="134" t="n">
        <v>1157.87120544174</v>
      </c>
      <c r="H51" s="134" t="n">
        <v>1186.19153288506</v>
      </c>
      <c r="I51" s="134" t="n">
        <v>1128.41192189004</v>
      </c>
      <c r="J51" s="134" t="n">
        <v>1184.74449998408</v>
      </c>
      <c r="K51" s="134" t="n">
        <v>1218.02417748082</v>
      </c>
      <c r="L51" s="134" t="n">
        <v>1400.12083809054</v>
      </c>
      <c r="M51" s="134" t="n">
        <v>1770.60982969263</v>
      </c>
      <c r="N51" s="182" t="n">
        <v>1947.4101410504</v>
      </c>
      <c r="O51" s="212" t="n">
        <v>2344.94650375991</v>
      </c>
      <c r="P51" s="135" t="n">
        <v>2725.30040489679</v>
      </c>
    </row>
    <row r="52" customFormat="false" ht="15.75" hidden="false" customHeight="true" outlineLevel="0" collapsed="false">
      <c r="D52" s="142" t="s">
        <v>88</v>
      </c>
      <c r="E52" s="143"/>
      <c r="F52" s="133" t="n">
        <v>785.492292135295</v>
      </c>
      <c r="G52" s="134" t="n">
        <v>725.641229728385</v>
      </c>
      <c r="H52" s="134" t="n">
        <v>758.128259920498</v>
      </c>
      <c r="I52" s="134" t="n">
        <v>764.097403904206</v>
      </c>
      <c r="J52" s="134" t="n">
        <v>732.870566094345</v>
      </c>
      <c r="K52" s="134" t="n">
        <v>717.617767154666</v>
      </c>
      <c r="L52" s="134" t="n">
        <v>845.537279435691</v>
      </c>
      <c r="M52" s="134" t="n">
        <v>715.617082047266</v>
      </c>
      <c r="N52" s="182" t="n">
        <v>563.017913930769</v>
      </c>
      <c r="O52" s="212" t="n">
        <v>545.60369136119</v>
      </c>
      <c r="P52" s="135" t="n">
        <v>526.219700649035</v>
      </c>
    </row>
    <row r="53" customFormat="false" ht="15.75" hidden="false" customHeight="true" outlineLevel="0" collapsed="false">
      <c r="D53" s="144" t="s">
        <v>90</v>
      </c>
      <c r="E53" s="125"/>
      <c r="F53" s="141" t="n">
        <v>859.697047949563</v>
      </c>
      <c r="G53" s="95" t="n">
        <v>916.235281315717</v>
      </c>
      <c r="H53" s="95" t="n">
        <v>940.009178051702</v>
      </c>
      <c r="I53" s="95" t="n">
        <v>966.135414251451</v>
      </c>
      <c r="J53" s="95" t="n">
        <v>943.471015975154</v>
      </c>
      <c r="K53" s="95" t="n">
        <v>995.842842320358</v>
      </c>
      <c r="L53" s="95" t="n">
        <v>1049.6022992338</v>
      </c>
      <c r="M53" s="95" t="n">
        <v>1125.63738622855</v>
      </c>
      <c r="N53" s="94" t="n">
        <v>1131.91755286477</v>
      </c>
      <c r="O53" s="203" t="n">
        <v>1147.24464342406</v>
      </c>
      <c r="P53" s="96" t="n">
        <v>1200.71545094975</v>
      </c>
    </row>
    <row r="54" customFormat="false" ht="21.75" hidden="false" customHeight="true" outlineLevel="0" collapsed="false">
      <c r="D54" s="119" t="s">
        <v>92</v>
      </c>
      <c r="E54" s="145"/>
      <c r="F54" s="146" t="n">
        <v>903.146949115791</v>
      </c>
      <c r="G54" s="122" t="n">
        <v>1010.26783009558</v>
      </c>
      <c r="H54" s="122" t="n">
        <v>1035.07192190037</v>
      </c>
      <c r="I54" s="122" t="n">
        <v>1058.68043214339</v>
      </c>
      <c r="J54" s="122" t="n">
        <v>1091.16018779156</v>
      </c>
      <c r="K54" s="122" t="n">
        <v>1132.85999451593</v>
      </c>
      <c r="L54" s="122" t="n">
        <v>1259.575525678</v>
      </c>
      <c r="M54" s="122" t="n">
        <v>1385.18198548848</v>
      </c>
      <c r="N54" s="121" t="n">
        <v>1503.10994945709</v>
      </c>
      <c r="O54" s="210" t="n">
        <v>1627.22551607055</v>
      </c>
      <c r="P54" s="123" t="n">
        <v>1766.47338759645</v>
      </c>
    </row>
    <row r="56" customFormat="false" ht="15" hidden="false" customHeight="false" outlineLevel="0" collapsed="false">
      <c r="D56" s="214" t="s">
        <v>111</v>
      </c>
    </row>
    <row r="57" customFormat="false" ht="14.25" hidden="false" customHeight="false" outlineLevel="0" collapsed="false">
      <c r="D57" s="72"/>
      <c r="E57" s="127"/>
      <c r="F57" s="128" t="s">
        <v>46</v>
      </c>
      <c r="G57" s="75" t="s">
        <v>47</v>
      </c>
      <c r="H57" s="75" t="s">
        <v>48</v>
      </c>
      <c r="I57" s="75" t="s">
        <v>49</v>
      </c>
      <c r="J57" s="75" t="s">
        <v>50</v>
      </c>
      <c r="K57" s="75" t="s">
        <v>51</v>
      </c>
      <c r="L57" s="75" t="s">
        <v>52</v>
      </c>
      <c r="M57" s="75" t="s">
        <v>53</v>
      </c>
      <c r="N57" s="74" t="s">
        <v>54</v>
      </c>
      <c r="O57" s="75" t="s">
        <v>55</v>
      </c>
      <c r="P57" s="76" t="s">
        <v>56</v>
      </c>
    </row>
    <row r="58" customFormat="false" ht="13.5" hidden="false" customHeight="false" outlineLevel="0" collapsed="false">
      <c r="D58" s="99" t="s">
        <v>57</v>
      </c>
      <c r="E58" s="129"/>
      <c r="F58" s="147" t="n">
        <v>136.351157189971</v>
      </c>
      <c r="G58" s="148" t="n">
        <v>130.868609084485</v>
      </c>
      <c r="H58" s="148" t="n">
        <v>144.476170784687</v>
      </c>
      <c r="I58" s="148" t="n">
        <v>154.192970040929</v>
      </c>
      <c r="J58" s="148" t="n">
        <v>136.6951577338</v>
      </c>
      <c r="K58" s="148" t="n">
        <v>132.671204057924</v>
      </c>
      <c r="L58" s="148" t="n">
        <v>134.967854619541</v>
      </c>
      <c r="M58" s="148" t="n">
        <v>133.412964043016</v>
      </c>
      <c r="N58" s="164" t="n">
        <v>128.64239281111</v>
      </c>
      <c r="O58" s="215" t="n">
        <v>119.115592254927</v>
      </c>
      <c r="P58" s="149" t="n">
        <v>110.524075310137</v>
      </c>
    </row>
    <row r="59" customFormat="false" ht="13.5" hidden="false" customHeight="false" outlineLevel="0" collapsed="false">
      <c r="D59" s="131" t="s">
        <v>62</v>
      </c>
      <c r="E59" s="132"/>
      <c r="F59" s="150" t="n">
        <v>247.98595661464</v>
      </c>
      <c r="G59" s="151" t="n">
        <v>210.634391620612</v>
      </c>
      <c r="H59" s="151" t="n">
        <v>199.0468131137</v>
      </c>
      <c r="I59" s="151" t="n">
        <v>200.594670393818</v>
      </c>
      <c r="J59" s="151" t="n">
        <v>199.336434730051</v>
      </c>
      <c r="K59" s="151" t="n">
        <v>186.540910453685</v>
      </c>
      <c r="L59" s="151" t="n">
        <v>164.383989443058</v>
      </c>
      <c r="M59" s="151" t="n">
        <v>153.296879988306</v>
      </c>
      <c r="N59" s="165" t="n">
        <v>149.131905919882</v>
      </c>
      <c r="O59" s="216" t="n">
        <v>139.703109532644</v>
      </c>
      <c r="P59" s="152" t="n">
        <v>124.650949566359</v>
      </c>
    </row>
    <row r="60" customFormat="false" ht="13.5" hidden="false" customHeight="false" outlineLevel="0" collapsed="false">
      <c r="D60" s="99" t="s">
        <v>66</v>
      </c>
      <c r="E60" s="136"/>
      <c r="F60" s="153" t="n">
        <v>82.2204274321077</v>
      </c>
      <c r="G60" s="154" t="n">
        <v>81.1964901977744</v>
      </c>
      <c r="H60" s="154" t="n">
        <v>69.8839797273894</v>
      </c>
      <c r="I60" s="154" t="n">
        <v>75.5209766051287</v>
      </c>
      <c r="J60" s="154" t="n">
        <v>78.64673431955</v>
      </c>
      <c r="K60" s="154" t="n">
        <v>79.9431349120899</v>
      </c>
      <c r="L60" s="154" t="n">
        <v>79.2548430960657</v>
      </c>
      <c r="M60" s="154" t="n">
        <v>73.8256280024051</v>
      </c>
      <c r="N60" s="166" t="n">
        <v>70.8343230656735</v>
      </c>
      <c r="O60" s="217" t="n">
        <v>62.628257789779</v>
      </c>
      <c r="P60" s="155" t="n">
        <v>58.576735549039</v>
      </c>
    </row>
    <row r="61" customFormat="false" ht="14.25" hidden="false" customHeight="false" outlineLevel="0" collapsed="false">
      <c r="D61" s="140" t="s">
        <v>68</v>
      </c>
      <c r="E61" s="125"/>
      <c r="F61" s="156" t="n">
        <v>137.25676392796</v>
      </c>
      <c r="G61" s="157" t="n">
        <v>130.867794894738</v>
      </c>
      <c r="H61" s="157" t="n">
        <v>127.655045811314</v>
      </c>
      <c r="I61" s="157" t="n">
        <v>118.522259697619</v>
      </c>
      <c r="J61" s="157" t="n">
        <v>120.208648483219</v>
      </c>
      <c r="K61" s="157" t="n">
        <v>115.29236901217</v>
      </c>
      <c r="L61" s="157" t="n">
        <v>99.9424666521057</v>
      </c>
      <c r="M61" s="157" t="n">
        <v>84.9534593629233</v>
      </c>
      <c r="N61" s="167" t="n">
        <v>77.5515989491849</v>
      </c>
      <c r="O61" s="218" t="n">
        <v>71.1333637894936</v>
      </c>
      <c r="P61" s="158" t="n">
        <v>67.1059576071742</v>
      </c>
    </row>
    <row r="62" customFormat="false" ht="17.25" hidden="false" customHeight="true" outlineLevel="0" collapsed="false">
      <c r="D62" s="142" t="s">
        <v>73</v>
      </c>
      <c r="E62" s="143"/>
      <c r="F62" s="150" t="n">
        <v>41.794363431287</v>
      </c>
      <c r="G62" s="151" t="n">
        <v>54.7158527363241</v>
      </c>
      <c r="H62" s="151" t="n">
        <v>63.8661557356672</v>
      </c>
      <c r="I62" s="151" t="n">
        <v>59.0014957773308</v>
      </c>
      <c r="J62" s="151" t="n">
        <v>78.4154943361599</v>
      </c>
      <c r="K62" s="151" t="n">
        <v>86.1337542553173</v>
      </c>
      <c r="L62" s="151" t="n">
        <v>96.4309621528188</v>
      </c>
      <c r="M62" s="151" t="n">
        <v>103.408561330355</v>
      </c>
      <c r="N62" s="165" t="n">
        <v>141.334669528139</v>
      </c>
      <c r="O62" s="216" t="n">
        <v>184.060587005549</v>
      </c>
      <c r="P62" s="152" t="n">
        <v>204.256128826826</v>
      </c>
    </row>
    <row r="63" customFormat="false" ht="14.25" hidden="false" customHeight="false" outlineLevel="0" collapsed="false">
      <c r="D63" s="142" t="s">
        <v>83</v>
      </c>
      <c r="E63" s="143"/>
      <c r="F63" s="150" t="n">
        <v>111.394598603654</v>
      </c>
      <c r="G63" s="151" t="n">
        <v>114.610321238497</v>
      </c>
      <c r="H63" s="151" t="n">
        <v>114.599914053049</v>
      </c>
      <c r="I63" s="151" t="n">
        <v>106.586641977077</v>
      </c>
      <c r="J63" s="151" t="n">
        <v>108.57658785938</v>
      </c>
      <c r="K63" s="151" t="n">
        <v>107.517626483163</v>
      </c>
      <c r="L63" s="151" t="n">
        <v>111.158148880107</v>
      </c>
      <c r="M63" s="151" t="n">
        <v>127.825069069768</v>
      </c>
      <c r="N63" s="165" t="n">
        <v>129.558728671432</v>
      </c>
      <c r="O63" s="216" t="n">
        <v>144.107038674179</v>
      </c>
      <c r="P63" s="152" t="n">
        <v>154.279165711348</v>
      </c>
    </row>
    <row r="64" customFormat="false" ht="14.25" hidden="false" customHeight="false" outlineLevel="0" collapsed="false">
      <c r="D64" s="142" t="s">
        <v>88</v>
      </c>
      <c r="E64" s="143"/>
      <c r="F64" s="150" t="n">
        <v>86.9728113353333</v>
      </c>
      <c r="G64" s="151" t="n">
        <v>71.8266194480067</v>
      </c>
      <c r="H64" s="151" t="n">
        <v>73.2440175295831</v>
      </c>
      <c r="I64" s="151" t="n">
        <v>72.1745090118676</v>
      </c>
      <c r="J64" s="151" t="n">
        <v>67.1643425313773</v>
      </c>
      <c r="K64" s="151" t="n">
        <v>63.3456711887245</v>
      </c>
      <c r="L64" s="151" t="n">
        <v>67.1287479153393</v>
      </c>
      <c r="M64" s="151" t="n">
        <v>51.6623150996947</v>
      </c>
      <c r="N64" s="165" t="n">
        <v>37.4568682839287</v>
      </c>
      <c r="O64" s="216" t="n">
        <v>33.5296912427185</v>
      </c>
      <c r="P64" s="152" t="n">
        <v>29.7892798354033</v>
      </c>
    </row>
    <row r="65" customFormat="false" ht="15" hidden="false" customHeight="false" outlineLevel="0" collapsed="false">
      <c r="D65" s="144" t="s">
        <v>90</v>
      </c>
      <c r="E65" s="125"/>
      <c r="F65" s="150" t="n">
        <v>95.1890552020613</v>
      </c>
      <c r="G65" s="151" t="n">
        <v>90.6923148516998</v>
      </c>
      <c r="H65" s="151" t="n">
        <v>90.8158320366635</v>
      </c>
      <c r="I65" s="151" t="n">
        <v>91.2584558019487</v>
      </c>
      <c r="J65" s="151" t="n">
        <v>86.4649413102836</v>
      </c>
      <c r="K65" s="151" t="n">
        <v>87.9051998606304</v>
      </c>
      <c r="L65" s="151" t="n">
        <v>83.3298423029322</v>
      </c>
      <c r="M65" s="151" t="n">
        <v>81.2627797661982</v>
      </c>
      <c r="N65" s="165" t="n">
        <v>75.3050402782314</v>
      </c>
      <c r="O65" s="216" t="n">
        <v>70.5031129424792</v>
      </c>
      <c r="P65" s="152" t="n">
        <v>67.9724619335194</v>
      </c>
    </row>
    <row r="66" customFormat="false" ht="21.75" hidden="false" customHeight="true" outlineLevel="0" collapsed="false">
      <c r="D66" s="119" t="s">
        <v>92</v>
      </c>
      <c r="E66" s="145"/>
      <c r="F66" s="159" t="n">
        <v>100</v>
      </c>
      <c r="G66" s="160" t="n">
        <v>100</v>
      </c>
      <c r="H66" s="160" t="n">
        <v>100</v>
      </c>
      <c r="I66" s="160" t="n">
        <v>100</v>
      </c>
      <c r="J66" s="160" t="n">
        <v>100</v>
      </c>
      <c r="K66" s="160" t="n">
        <v>100</v>
      </c>
      <c r="L66" s="160" t="n">
        <v>100</v>
      </c>
      <c r="M66" s="160" t="n">
        <v>100</v>
      </c>
      <c r="N66" s="168" t="n">
        <v>100</v>
      </c>
      <c r="O66" s="219" t="n">
        <v>100</v>
      </c>
      <c r="P66" s="161" t="n">
        <v>100</v>
      </c>
    </row>
    <row r="68" customFormat="false" ht="15" hidden="false" customHeight="false" outlineLevel="0" collapsed="false">
      <c r="D68" s="214" t="s">
        <v>112</v>
      </c>
      <c r="P68" s="163" t="s">
        <v>96</v>
      </c>
    </row>
    <row r="69" customFormat="false" ht="14.25" hidden="false" customHeight="false" outlineLevel="0" collapsed="false">
      <c r="D69" s="72"/>
      <c r="E69" s="127"/>
      <c r="F69" s="128" t="s">
        <v>46</v>
      </c>
      <c r="G69" s="75" t="s">
        <v>47</v>
      </c>
      <c r="H69" s="75" t="s">
        <v>48</v>
      </c>
      <c r="I69" s="75" t="s">
        <v>49</v>
      </c>
      <c r="J69" s="75" t="s">
        <v>50</v>
      </c>
      <c r="K69" s="75" t="s">
        <v>51</v>
      </c>
      <c r="L69" s="75" t="s">
        <v>52</v>
      </c>
      <c r="M69" s="75" t="s">
        <v>53</v>
      </c>
      <c r="N69" s="74" t="s">
        <v>54</v>
      </c>
      <c r="O69" s="75" t="s">
        <v>55</v>
      </c>
      <c r="P69" s="76" t="s">
        <v>56</v>
      </c>
    </row>
    <row r="70" customFormat="false" ht="13.5" hidden="false" customHeight="false" outlineLevel="0" collapsed="false">
      <c r="D70" s="99" t="s">
        <v>57</v>
      </c>
      <c r="E70" s="129"/>
      <c r="F70" s="147" t="n">
        <v>81.9340336977333</v>
      </c>
      <c r="G70" s="148" t="n">
        <v>87.9668619228472</v>
      </c>
      <c r="H70" s="148" t="n">
        <v>99.4978827108867</v>
      </c>
      <c r="I70" s="148" t="n">
        <v>108.611684326828</v>
      </c>
      <c r="J70" s="148" t="n">
        <v>99.2404514485837</v>
      </c>
      <c r="K70" s="148" t="n">
        <v>100</v>
      </c>
      <c r="L70" s="148" t="n">
        <v>113.110167870552</v>
      </c>
      <c r="M70" s="148" t="n">
        <v>122.956631487179</v>
      </c>
      <c r="N70" s="164" t="n">
        <v>128.653601412733</v>
      </c>
      <c r="O70" s="215" t="n">
        <v>128.962501619766</v>
      </c>
      <c r="P70" s="149" t="n">
        <v>129.900576369757</v>
      </c>
    </row>
    <row r="71" customFormat="false" ht="13.5" hidden="false" customHeight="false" outlineLevel="0" collapsed="false">
      <c r="D71" s="131" t="s">
        <v>62</v>
      </c>
      <c r="E71" s="132"/>
      <c r="F71" s="150" t="n">
        <v>105.982747527811</v>
      </c>
      <c r="G71" s="151" t="n">
        <v>100.696754676606</v>
      </c>
      <c r="H71" s="151" t="n">
        <v>97.4934465664928</v>
      </c>
      <c r="I71" s="151" t="n">
        <v>100.492567775204</v>
      </c>
      <c r="J71" s="151" t="n">
        <v>102.925945590905</v>
      </c>
      <c r="K71" s="151" t="n">
        <v>100</v>
      </c>
      <c r="L71" s="151" t="n">
        <v>97.9790889684804</v>
      </c>
      <c r="M71" s="151" t="n">
        <v>100.482358015889</v>
      </c>
      <c r="N71" s="165" t="n">
        <v>106.07449799412</v>
      </c>
      <c r="O71" s="216" t="n">
        <v>107.573050891555</v>
      </c>
      <c r="P71" s="152" t="n">
        <v>104.196314436502</v>
      </c>
    </row>
    <row r="72" customFormat="false" ht="13.5" hidden="false" customHeight="false" outlineLevel="0" collapsed="false">
      <c r="D72" s="99" t="s">
        <v>66</v>
      </c>
      <c r="E72" s="136"/>
      <c r="F72" s="153" t="n">
        <v>81.993747100379</v>
      </c>
      <c r="G72" s="154" t="n">
        <v>90.5766732205109</v>
      </c>
      <c r="H72" s="154" t="n">
        <v>79.8712978581619</v>
      </c>
      <c r="I72" s="154" t="n">
        <v>88.2825904591192</v>
      </c>
      <c r="J72" s="154" t="n">
        <v>94.7571064679191</v>
      </c>
      <c r="K72" s="154" t="n">
        <v>100</v>
      </c>
      <c r="L72" s="154" t="n">
        <v>110.228172865277</v>
      </c>
      <c r="M72" s="154" t="n">
        <v>112.916281962661</v>
      </c>
      <c r="N72" s="166" t="n">
        <v>117.564738470258</v>
      </c>
      <c r="O72" s="217" t="n">
        <v>112.528015763359</v>
      </c>
      <c r="P72" s="155" t="n">
        <v>114.254903738321</v>
      </c>
    </row>
    <row r="73" customFormat="false" ht="14.25" hidden="false" customHeight="false" outlineLevel="0" collapsed="false">
      <c r="D73" s="140" t="s">
        <v>68</v>
      </c>
      <c r="E73" s="125"/>
      <c r="F73" s="156" t="n">
        <v>94.9107425059106</v>
      </c>
      <c r="G73" s="157" t="n">
        <v>101.226100046821</v>
      </c>
      <c r="H73" s="157" t="n">
        <v>101.165331728068</v>
      </c>
      <c r="I73" s="157" t="n">
        <v>96.0700474777443</v>
      </c>
      <c r="J73" s="157" t="n">
        <v>100.426290825031</v>
      </c>
      <c r="K73" s="157" t="n">
        <v>100</v>
      </c>
      <c r="L73" s="157" t="n">
        <v>96.3823417156905</v>
      </c>
      <c r="M73" s="157" t="n">
        <v>90.0971595826877</v>
      </c>
      <c r="N73" s="167" t="n">
        <v>89.2492761254283</v>
      </c>
      <c r="O73" s="218" t="n">
        <v>88.6225594349697</v>
      </c>
      <c r="P73" s="158" t="n">
        <v>90.7593493098592</v>
      </c>
    </row>
    <row r="74" customFormat="false" ht="17.25" hidden="false" customHeight="true" outlineLevel="0" collapsed="false">
      <c r="D74" s="142" t="s">
        <v>73</v>
      </c>
      <c r="E74" s="143"/>
      <c r="F74" s="150" t="n">
        <v>38.6835672856575</v>
      </c>
      <c r="G74" s="151" t="n">
        <v>56.6500214376013</v>
      </c>
      <c r="H74" s="151" t="n">
        <v>67.7472523361991</v>
      </c>
      <c r="I74" s="151" t="n">
        <v>64.014490071987</v>
      </c>
      <c r="J74" s="151" t="n">
        <v>87.6881240330598</v>
      </c>
      <c r="K74" s="151" t="n">
        <v>100</v>
      </c>
      <c r="L74" s="151" t="n">
        <v>124.477568391267</v>
      </c>
      <c r="M74" s="151" t="n">
        <v>146.795828176996</v>
      </c>
      <c r="N74" s="165" t="n">
        <v>217.715745938078</v>
      </c>
      <c r="O74" s="216" t="n">
        <v>306.943846320617</v>
      </c>
      <c r="P74" s="152" t="n">
        <v>369.77077052494</v>
      </c>
    </row>
    <row r="75" customFormat="false" ht="14.25" hidden="false" customHeight="false" outlineLevel="0" collapsed="false">
      <c r="D75" s="142" t="s">
        <v>83</v>
      </c>
      <c r="E75" s="143"/>
      <c r="F75" s="150" t="n">
        <v>82.5974506392361</v>
      </c>
      <c r="G75" s="151" t="n">
        <v>95.0614303762432</v>
      </c>
      <c r="H75" s="151" t="n">
        <v>97.3865342589836</v>
      </c>
      <c r="I75" s="151" t="n">
        <v>92.642817995935</v>
      </c>
      <c r="J75" s="151" t="n">
        <v>97.2677326023553</v>
      </c>
      <c r="K75" s="151" t="n">
        <v>100</v>
      </c>
      <c r="L75" s="151" t="n">
        <v>114.950167983228</v>
      </c>
      <c r="M75" s="151" t="n">
        <v>145.367379599533</v>
      </c>
      <c r="N75" s="165" t="n">
        <v>159.882716374164</v>
      </c>
      <c r="O75" s="216" t="n">
        <v>192.520521933304</v>
      </c>
      <c r="P75" s="152" t="n">
        <v>223.747644363956</v>
      </c>
    </row>
    <row r="76" customFormat="false" ht="14.25" hidden="false" customHeight="false" outlineLevel="0" collapsed="false">
      <c r="D76" s="142" t="s">
        <v>88</v>
      </c>
      <c r="E76" s="143"/>
      <c r="F76" s="150" t="n">
        <v>109.458311664962</v>
      </c>
      <c r="G76" s="151" t="n">
        <v>101.118069108786</v>
      </c>
      <c r="H76" s="151" t="n">
        <v>105.645135142968</v>
      </c>
      <c r="I76" s="151" t="n">
        <v>106.476935058873</v>
      </c>
      <c r="J76" s="151" t="n">
        <v>102.125476770197</v>
      </c>
      <c r="K76" s="151" t="n">
        <v>100</v>
      </c>
      <c r="L76" s="151" t="n">
        <v>117.825577645356</v>
      </c>
      <c r="M76" s="151" t="n">
        <v>99.7212046302403</v>
      </c>
      <c r="N76" s="165" t="n">
        <v>78.4565181772352</v>
      </c>
      <c r="O76" s="216" t="n">
        <v>76.0298471321986</v>
      </c>
      <c r="P76" s="152" t="n">
        <v>73.3286889949062</v>
      </c>
    </row>
    <row r="77" customFormat="false" ht="15" hidden="false" customHeight="false" outlineLevel="0" collapsed="false">
      <c r="D77" s="144" t="s">
        <v>90</v>
      </c>
      <c r="E77" s="125"/>
      <c r="F77" s="150" t="n">
        <v>86.3285863406349</v>
      </c>
      <c r="G77" s="151" t="n">
        <v>92.0060116293901</v>
      </c>
      <c r="H77" s="151" t="n">
        <v>94.3933257441947</v>
      </c>
      <c r="I77" s="151" t="n">
        <v>97.0168557922566</v>
      </c>
      <c r="J77" s="151" t="n">
        <v>94.7409546848602</v>
      </c>
      <c r="K77" s="151" t="n">
        <v>100</v>
      </c>
      <c r="L77" s="151" t="n">
        <v>105.39838763998</v>
      </c>
      <c r="M77" s="151" t="n">
        <v>113.033637276116</v>
      </c>
      <c r="N77" s="165" t="n">
        <v>113.664275602699</v>
      </c>
      <c r="O77" s="216" t="n">
        <v>115.203382970643</v>
      </c>
      <c r="P77" s="152" t="n">
        <v>120.57278517482</v>
      </c>
    </row>
    <row r="78" customFormat="false" ht="21.75" hidden="false" customHeight="true" outlineLevel="0" collapsed="false">
      <c r="D78" s="119" t="s">
        <v>92</v>
      </c>
      <c r="E78" s="145"/>
      <c r="F78" s="159" t="n">
        <v>79.7227330374308</v>
      </c>
      <c r="G78" s="160" t="n">
        <v>89.1785247061585</v>
      </c>
      <c r="H78" s="160" t="n">
        <v>91.3680354952114</v>
      </c>
      <c r="I78" s="160" t="n">
        <v>93.4520097159716</v>
      </c>
      <c r="J78" s="160" t="n">
        <v>96.3190679407662</v>
      </c>
      <c r="K78" s="160" t="n">
        <v>100</v>
      </c>
      <c r="L78" s="160" t="n">
        <v>111.18545378736</v>
      </c>
      <c r="M78" s="160" t="n">
        <v>122.273007449642</v>
      </c>
      <c r="N78" s="168" t="n">
        <v>132.682763689556</v>
      </c>
      <c r="O78" s="219" t="n">
        <v>143.638712987289</v>
      </c>
      <c r="P78" s="161" t="n">
        <v>155.930423542872</v>
      </c>
    </row>
    <row r="80" customFormat="false" ht="13.5" hidden="false" customHeight="false" outlineLevel="0" collapsed="false">
      <c r="F80" s="220"/>
      <c r="G80" s="220"/>
      <c r="H80" s="220"/>
      <c r="I80" s="220"/>
      <c r="J80" s="220"/>
      <c r="K80" s="220"/>
      <c r="L80" s="220"/>
      <c r="M80" s="220"/>
      <c r="N80" s="220"/>
      <c r="O80" s="220"/>
      <c r="P80" s="220"/>
    </row>
    <row r="81" customFormat="false" ht="13.5" hidden="false" customHeight="false" outlineLevel="0" collapsed="false">
      <c r="F81" s="220"/>
      <c r="G81" s="220"/>
      <c r="H81" s="220"/>
      <c r="I81" s="220"/>
      <c r="J81" s="220"/>
      <c r="K81" s="220"/>
      <c r="L81" s="220"/>
      <c r="M81" s="220"/>
      <c r="N81" s="220"/>
      <c r="O81" s="220"/>
      <c r="P81" s="220"/>
    </row>
    <row r="82" customFormat="false" ht="13.5" hidden="false" customHeight="false" outlineLevel="0" collapsed="false">
      <c r="F82" s="220"/>
      <c r="G82" s="220"/>
      <c r="H82" s="220"/>
      <c r="I82" s="220"/>
      <c r="J82" s="220"/>
      <c r="K82" s="220"/>
      <c r="L82" s="220"/>
      <c r="M82" s="220"/>
      <c r="N82" s="220"/>
      <c r="O82" s="220"/>
      <c r="P82" s="220"/>
    </row>
    <row r="83" customFormat="false" ht="13.5" hidden="false" customHeight="false" outlineLevel="0" collapsed="false">
      <c r="F83" s="220"/>
      <c r="G83" s="220"/>
      <c r="H83" s="220"/>
      <c r="I83" s="220"/>
      <c r="J83" s="220"/>
      <c r="K83" s="220"/>
      <c r="L83" s="220"/>
      <c r="M83" s="220"/>
      <c r="N83" s="220"/>
      <c r="O83" s="220"/>
      <c r="P83" s="220"/>
    </row>
    <row r="84" customFormat="false" ht="13.5" hidden="false" customHeight="false" outlineLevel="0" collapsed="false">
      <c r="F84" s="220"/>
      <c r="G84" s="220"/>
      <c r="H84" s="220"/>
      <c r="I84" s="220"/>
      <c r="J84" s="220"/>
      <c r="K84" s="220"/>
      <c r="L84" s="220"/>
      <c r="M84" s="220"/>
      <c r="N84" s="220"/>
      <c r="O84" s="220"/>
      <c r="P84" s="220"/>
    </row>
    <row r="85" customFormat="false" ht="13.5" hidden="false" customHeight="false" outlineLevel="0" collapsed="false">
      <c r="F85" s="220"/>
      <c r="G85" s="220"/>
      <c r="H85" s="220"/>
      <c r="I85" s="220"/>
      <c r="J85" s="220"/>
      <c r="K85" s="220"/>
      <c r="L85" s="220"/>
      <c r="M85" s="220"/>
      <c r="N85" s="220"/>
      <c r="O85" s="220"/>
      <c r="P85" s="220"/>
    </row>
    <row r="86" customFormat="false" ht="13.5" hidden="false" customHeight="false" outlineLevel="0" collapsed="false">
      <c r="F86" s="220"/>
      <c r="G86" s="220"/>
      <c r="H86" s="220"/>
      <c r="I86" s="220"/>
      <c r="J86" s="220"/>
      <c r="K86" s="220"/>
      <c r="L86" s="220"/>
      <c r="M86" s="220"/>
      <c r="N86" s="220"/>
      <c r="O86" s="220"/>
      <c r="P86" s="220"/>
    </row>
    <row r="87" customFormat="false" ht="13.5" hidden="false" customHeight="false" outlineLevel="0" collapsed="false">
      <c r="F87" s="220"/>
      <c r="G87" s="220"/>
      <c r="H87" s="220"/>
      <c r="I87" s="220"/>
      <c r="J87" s="220"/>
      <c r="K87" s="220"/>
      <c r="L87" s="220"/>
      <c r="M87" s="220"/>
      <c r="N87" s="220"/>
      <c r="O87" s="220"/>
      <c r="P87" s="220"/>
    </row>
  </sheetData>
  <printOptions headings="false" gridLines="false" gridLinesSet="true" horizontalCentered="false" verticalCentered="false"/>
  <pageMargins left="0.75" right="0.747916666666667" top="0.984027777777778" bottom="0.98402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70"/>
  <sheetViews>
    <sheetView showFormulas="false" showGridLines="true" showRowColHeaders="true" showZeros="true" rightToLeft="false" tabSelected="true" showOutlineSymbols="true" defaultGridColor="true" view="pageBreakPreview" topLeftCell="B40" colorId="64" zoomScale="75" zoomScaleNormal="100" zoomScalePageLayoutView="75" workbookViewId="0">
      <selection pane="topLeft" activeCell="N1" activeCellId="0" sqref="N1"/>
    </sheetView>
  </sheetViews>
  <sheetFormatPr defaultColWidth="8.96875" defaultRowHeight="13.5" zeroHeight="false" outlineLevelRow="0" outlineLevelCol="0"/>
  <cols>
    <col collapsed="false" customWidth="true" hidden="false" outlineLevel="0" max="2" min="2" style="221" width="2.99"/>
    <col collapsed="false" customWidth="true" hidden="false" outlineLevel="0" max="3" min="3" style="221" width="29.62"/>
    <col collapsed="false" customWidth="true" hidden="false" outlineLevel="0" max="14" min="4" style="221" width="10.37"/>
  </cols>
  <sheetData>
    <row r="1" customFormat="false" ht="13.5" hidden="false" customHeight="false" outlineLevel="0" collapsed="false">
      <c r="G1" s="222"/>
    </row>
    <row r="2" customFormat="false" ht="13.5" hidden="false" customHeight="false" outlineLevel="0" collapsed="false">
      <c r="B2" s="223" t="s">
        <v>113</v>
      </c>
      <c r="D2" s="224"/>
    </row>
    <row r="3" customFormat="false" ht="14.25" hidden="false" customHeight="false" outlineLevel="0" collapsed="false">
      <c r="G3" s="224"/>
      <c r="I3" s="225"/>
      <c r="J3" s="225"/>
      <c r="L3" s="163"/>
      <c r="M3" s="163"/>
      <c r="N3" s="163" t="s">
        <v>114</v>
      </c>
    </row>
    <row r="4" customFormat="false" ht="14.25" hidden="false" customHeight="false" outlineLevel="0" collapsed="false">
      <c r="B4" s="226"/>
      <c r="C4" s="227"/>
      <c r="D4" s="228" t="s">
        <v>46</v>
      </c>
      <c r="E4" s="229" t="s">
        <v>47</v>
      </c>
      <c r="F4" s="230" t="s">
        <v>48</v>
      </c>
      <c r="G4" s="229" t="s">
        <v>49</v>
      </c>
      <c r="H4" s="230" t="s">
        <v>50</v>
      </c>
      <c r="I4" s="229" t="s">
        <v>51</v>
      </c>
      <c r="J4" s="230" t="s">
        <v>52</v>
      </c>
      <c r="K4" s="231" t="s">
        <v>53</v>
      </c>
      <c r="L4" s="229" t="s">
        <v>54</v>
      </c>
      <c r="M4" s="229" t="s">
        <v>55</v>
      </c>
      <c r="N4" s="232" t="s">
        <v>56</v>
      </c>
    </row>
    <row r="5" customFormat="false" ht="13.5" hidden="false" customHeight="false" outlineLevel="0" collapsed="false">
      <c r="B5" s="233" t="s">
        <v>57</v>
      </c>
      <c r="C5" s="234"/>
      <c r="D5" s="235" t="n">
        <v>259952.205422954</v>
      </c>
      <c r="E5" s="236" t="n">
        <v>289348.302399376</v>
      </c>
      <c r="F5" s="237" t="n">
        <v>313057.356025303</v>
      </c>
      <c r="G5" s="236" t="n">
        <v>339225.65060992</v>
      </c>
      <c r="H5" s="236" t="n">
        <v>388670.873056624</v>
      </c>
      <c r="I5" s="236" t="n">
        <v>436250</v>
      </c>
      <c r="J5" s="237" t="n">
        <v>456385.108774831</v>
      </c>
      <c r="K5" s="238" t="n">
        <v>449250.981071751</v>
      </c>
      <c r="L5" s="236" t="n">
        <v>450797.707779968</v>
      </c>
      <c r="M5" s="236" t="n">
        <v>461535.630560157</v>
      </c>
      <c r="N5" s="239" t="n">
        <v>493991.370969686</v>
      </c>
    </row>
    <row r="6" customFormat="false" ht="13.5" hidden="false" customHeight="false" outlineLevel="0" collapsed="false">
      <c r="B6" s="233"/>
      <c r="C6" s="240" t="s">
        <v>58</v>
      </c>
      <c r="D6" s="241" t="n">
        <v>55575.6505407774</v>
      </c>
      <c r="E6" s="242" t="n">
        <v>57594.7103248817</v>
      </c>
      <c r="F6" s="243" t="n">
        <v>58972.3150504338</v>
      </c>
      <c r="G6" s="242" t="n">
        <v>61038.722138762</v>
      </c>
      <c r="H6" s="242" t="n">
        <v>62086.5394224043</v>
      </c>
      <c r="I6" s="242" t="n">
        <v>63786</v>
      </c>
      <c r="J6" s="243" t="n">
        <v>61347.3505562889</v>
      </c>
      <c r="K6" s="244" t="n">
        <v>59830.2216300884</v>
      </c>
      <c r="L6" s="242" t="n">
        <v>61688.9312977099</v>
      </c>
      <c r="M6" s="242" t="n">
        <v>60185.4517223632</v>
      </c>
      <c r="N6" s="245" t="n">
        <v>60977.9925507881</v>
      </c>
    </row>
    <row r="7" customFormat="false" ht="13.5" hidden="false" customHeight="false" outlineLevel="0" collapsed="false">
      <c r="B7" s="246"/>
      <c r="C7" s="247" t="s">
        <v>115</v>
      </c>
      <c r="D7" s="248" t="n">
        <v>204376.554882176</v>
      </c>
      <c r="E7" s="249" t="n">
        <v>231753.592074494</v>
      </c>
      <c r="F7" s="249" t="n">
        <v>254085.040974869</v>
      </c>
      <c r="G7" s="249" t="n">
        <v>278186.928471158</v>
      </c>
      <c r="H7" s="249" t="n">
        <v>326584.33363422</v>
      </c>
      <c r="I7" s="249" t="n">
        <v>372464</v>
      </c>
      <c r="J7" s="250" t="n">
        <v>395037.758218542</v>
      </c>
      <c r="K7" s="251" t="n">
        <v>389420.759441663</v>
      </c>
      <c r="L7" s="249" t="n">
        <v>389108.776482258</v>
      </c>
      <c r="M7" s="249" t="n">
        <v>401350.178837794</v>
      </c>
      <c r="N7" s="252" t="n">
        <v>433013.378418898</v>
      </c>
    </row>
    <row r="8" customFormat="false" ht="13.5" hidden="false" customHeight="false" outlineLevel="0" collapsed="false">
      <c r="B8" s="233" t="s">
        <v>62</v>
      </c>
      <c r="C8" s="253"/>
      <c r="D8" s="254" t="n">
        <v>89272.2210394108</v>
      </c>
      <c r="E8" s="255" t="n">
        <v>92892.7524225118</v>
      </c>
      <c r="F8" s="256" t="n">
        <v>94935.8412220595</v>
      </c>
      <c r="G8" s="255" t="n">
        <v>101491.988958188</v>
      </c>
      <c r="H8" s="255" t="n">
        <v>110149.064812655</v>
      </c>
      <c r="I8" s="255" t="n">
        <v>119423</v>
      </c>
      <c r="J8" s="257" t="n">
        <v>118148.630013102</v>
      </c>
      <c r="K8" s="258" t="n">
        <v>125177.953736907</v>
      </c>
      <c r="L8" s="255" t="n">
        <v>130890.021646979</v>
      </c>
      <c r="M8" s="255" t="n">
        <v>142322.099942882</v>
      </c>
      <c r="N8" s="259" t="n">
        <v>148384.752704588</v>
      </c>
    </row>
    <row r="9" customFormat="false" ht="13.5" hidden="false" customHeight="false" outlineLevel="0" collapsed="false">
      <c r="B9" s="260" t="s">
        <v>66</v>
      </c>
      <c r="C9" s="261"/>
      <c r="D9" s="262" t="n">
        <v>154862.940124469</v>
      </c>
      <c r="E9" s="263" t="n">
        <v>179179.123651844</v>
      </c>
      <c r="F9" s="263" t="n">
        <v>210872.095056947</v>
      </c>
      <c r="G9" s="263" t="n">
        <v>275931.439941742</v>
      </c>
      <c r="H9" s="263" t="n">
        <v>319708.941879757</v>
      </c>
      <c r="I9" s="263" t="n">
        <v>351836</v>
      </c>
      <c r="J9" s="264" t="n">
        <v>354489.379963804</v>
      </c>
      <c r="K9" s="265" t="n">
        <v>351817.655884319</v>
      </c>
      <c r="L9" s="263" t="n">
        <v>361377.902805746</v>
      </c>
      <c r="M9" s="263" t="n">
        <v>389790.876026039</v>
      </c>
      <c r="N9" s="266" t="n">
        <v>421690.594342672</v>
      </c>
    </row>
    <row r="10" customFormat="false" ht="13.5" hidden="false" customHeight="false" outlineLevel="0" collapsed="false">
      <c r="B10" s="267"/>
      <c r="C10" s="268" t="s">
        <v>116</v>
      </c>
      <c r="D10" s="269" t="n">
        <v>108685.934365645</v>
      </c>
      <c r="E10" s="270" t="n">
        <v>126419.488445043</v>
      </c>
      <c r="F10" s="270" t="n">
        <v>151878.271113047</v>
      </c>
      <c r="G10" s="270" t="n">
        <v>206572.254042034</v>
      </c>
      <c r="H10" s="270" t="n">
        <v>235919.276216449</v>
      </c>
      <c r="I10" s="270" t="n">
        <v>254804</v>
      </c>
      <c r="J10" s="271" t="n">
        <v>251018.064450443</v>
      </c>
      <c r="K10" s="272" t="n">
        <v>245329.619333641</v>
      </c>
      <c r="L10" s="270" t="n">
        <v>249506.370783955</v>
      </c>
      <c r="M10" s="270" t="n">
        <v>264675.223140879</v>
      </c>
      <c r="N10" s="273" t="n">
        <v>288925.438686331</v>
      </c>
    </row>
    <row r="11" customFormat="false" ht="27" hidden="false" customHeight="false" outlineLevel="0" collapsed="false">
      <c r="B11" s="274"/>
      <c r="C11" s="275" t="s">
        <v>117</v>
      </c>
      <c r="D11" s="276" t="n">
        <v>46177.0057588238</v>
      </c>
      <c r="E11" s="277" t="n">
        <v>52759.6352068019</v>
      </c>
      <c r="F11" s="277" t="n">
        <v>58993.8239438995</v>
      </c>
      <c r="G11" s="277" t="n">
        <v>69359.1858997077</v>
      </c>
      <c r="H11" s="277" t="n">
        <v>83789.6656633077</v>
      </c>
      <c r="I11" s="277" t="n">
        <v>97032</v>
      </c>
      <c r="J11" s="278" t="n">
        <v>103471.315513361</v>
      </c>
      <c r="K11" s="279" t="n">
        <v>106488.036550678</v>
      </c>
      <c r="L11" s="277" t="n">
        <v>111871.532021791</v>
      </c>
      <c r="M11" s="277" t="n">
        <v>125115.65288516</v>
      </c>
      <c r="N11" s="280" t="n">
        <v>132765.155656342</v>
      </c>
    </row>
    <row r="12" customFormat="false" ht="13.5" hidden="false" customHeight="false" outlineLevel="0" collapsed="false">
      <c r="B12" s="233" t="s">
        <v>68</v>
      </c>
      <c r="C12" s="281"/>
      <c r="D12" s="282" t="n">
        <v>185857.865673055</v>
      </c>
      <c r="E12" s="283" t="n">
        <v>187134.210226596</v>
      </c>
      <c r="F12" s="283" t="n">
        <v>191063.529605708</v>
      </c>
      <c r="G12" s="283" t="n">
        <v>194566.341813069</v>
      </c>
      <c r="H12" s="283" t="n">
        <v>202962.225167329</v>
      </c>
      <c r="I12" s="283" t="n">
        <v>208544</v>
      </c>
      <c r="J12" s="284" t="n">
        <v>199342.123091787</v>
      </c>
      <c r="K12" s="285" t="n">
        <v>199839.344928295</v>
      </c>
      <c r="L12" s="283" t="n">
        <v>198313.932163371</v>
      </c>
      <c r="M12" s="283" t="n">
        <v>200087.061062178</v>
      </c>
      <c r="N12" s="286" t="n">
        <v>203148.304576254</v>
      </c>
    </row>
    <row r="13" customFormat="false" ht="13.5" hidden="false" customHeight="false" outlineLevel="0" collapsed="false">
      <c r="B13" s="267"/>
      <c r="C13" s="287" t="s">
        <v>118</v>
      </c>
      <c r="D13" s="241" t="n">
        <v>49417.2191823936</v>
      </c>
      <c r="E13" s="242" t="n">
        <v>50381.0260701532</v>
      </c>
      <c r="F13" s="242" t="n">
        <v>52175.5870809852</v>
      </c>
      <c r="G13" s="242" t="n">
        <v>44180.2648827013</v>
      </c>
      <c r="H13" s="242" t="n">
        <v>46047.2333822248</v>
      </c>
      <c r="I13" s="242" t="n">
        <v>46289</v>
      </c>
      <c r="J13" s="243" t="n">
        <v>46110.6013040328</v>
      </c>
      <c r="K13" s="244" t="n">
        <v>48790.7455976021</v>
      </c>
      <c r="L13" s="242" t="n">
        <v>50196.992200354</v>
      </c>
      <c r="M13" s="242" t="n">
        <v>52145.0270656374</v>
      </c>
      <c r="N13" s="245" t="n">
        <v>52159.9973328221</v>
      </c>
    </row>
    <row r="14" customFormat="false" ht="13.5" hidden="false" customHeight="false" outlineLevel="0" collapsed="false">
      <c r="B14" s="267"/>
      <c r="C14" s="288" t="s">
        <v>119</v>
      </c>
      <c r="D14" s="269" t="n">
        <v>12235.4707719953</v>
      </c>
      <c r="E14" s="270" t="n">
        <v>12843.8291798942</v>
      </c>
      <c r="F14" s="270" t="n">
        <v>12794.2155835921</v>
      </c>
      <c r="G14" s="270" t="n">
        <v>13381.1558811559</v>
      </c>
      <c r="H14" s="270" t="n">
        <v>14551.2768871345</v>
      </c>
      <c r="I14" s="270" t="n">
        <v>15582</v>
      </c>
      <c r="J14" s="271" t="n">
        <v>14479.2279287705</v>
      </c>
      <c r="K14" s="272" t="n">
        <v>14962.5058584596</v>
      </c>
      <c r="L14" s="270" t="n">
        <v>14882.6642125848</v>
      </c>
      <c r="M14" s="270" t="n">
        <v>15841.9930466184</v>
      </c>
      <c r="N14" s="273" t="n">
        <v>17995.7216994254</v>
      </c>
    </row>
    <row r="15" customFormat="false" ht="13.5" hidden="false" customHeight="false" outlineLevel="0" collapsed="false">
      <c r="B15" s="267"/>
      <c r="C15" s="288" t="s">
        <v>120</v>
      </c>
      <c r="D15" s="269" t="n">
        <v>45194.2451796605</v>
      </c>
      <c r="E15" s="270" t="n">
        <v>43829.7279409203</v>
      </c>
      <c r="F15" s="270" t="n">
        <v>44477.777215291</v>
      </c>
      <c r="G15" s="270" t="n">
        <v>46447.9046922353</v>
      </c>
      <c r="H15" s="270" t="n">
        <v>48173.7393502099</v>
      </c>
      <c r="I15" s="270" t="n">
        <v>50290</v>
      </c>
      <c r="J15" s="271" t="n">
        <v>44522.9921183695</v>
      </c>
      <c r="K15" s="272" t="n">
        <v>44120.5275218454</v>
      </c>
      <c r="L15" s="270" t="n">
        <v>44302.8163753175</v>
      </c>
      <c r="M15" s="270" t="n">
        <v>44770.0681279621</v>
      </c>
      <c r="N15" s="273" t="n">
        <v>44786.8622081292</v>
      </c>
    </row>
    <row r="16" customFormat="false" ht="13.5" hidden="false" customHeight="false" outlineLevel="0" collapsed="false">
      <c r="B16" s="267"/>
      <c r="C16" s="288" t="s">
        <v>121</v>
      </c>
      <c r="D16" s="269" t="n">
        <v>77611.2541535752</v>
      </c>
      <c r="E16" s="270" t="n">
        <v>78659.7048576606</v>
      </c>
      <c r="F16" s="270" t="n">
        <v>80194.7890603965</v>
      </c>
      <c r="G16" s="270" t="n">
        <v>89095.97428739</v>
      </c>
      <c r="H16" s="270" t="n">
        <v>92479.4569309976</v>
      </c>
      <c r="I16" s="270" t="n">
        <v>94472</v>
      </c>
      <c r="J16" s="271" t="n">
        <v>92382.1317813791</v>
      </c>
      <c r="K16" s="272" t="n">
        <v>90174.3355966107</v>
      </c>
      <c r="L16" s="270" t="n">
        <v>87128.5215394102</v>
      </c>
      <c r="M16" s="270" t="n">
        <v>85392.1559122471</v>
      </c>
      <c r="N16" s="273" t="n">
        <v>86053.173031713</v>
      </c>
    </row>
    <row r="17" customFormat="false" ht="13.5" hidden="false" customHeight="false" outlineLevel="0" collapsed="false">
      <c r="B17" s="267"/>
      <c r="C17" s="288" t="s">
        <v>122</v>
      </c>
      <c r="D17" s="269" t="n">
        <v>1399.67638543014</v>
      </c>
      <c r="E17" s="270" t="n">
        <v>1419.92217796756</v>
      </c>
      <c r="F17" s="270" t="n">
        <v>1421.16066544336</v>
      </c>
      <c r="G17" s="270" t="n">
        <v>1461.0420695862</v>
      </c>
      <c r="H17" s="270" t="n">
        <v>1710.51861676191</v>
      </c>
      <c r="I17" s="270" t="n">
        <v>1911</v>
      </c>
      <c r="J17" s="271" t="n">
        <v>1847.16995923487</v>
      </c>
      <c r="K17" s="272" t="n">
        <v>1791.23035377771</v>
      </c>
      <c r="L17" s="270" t="n">
        <v>1802.93783570452</v>
      </c>
      <c r="M17" s="270" t="n">
        <v>1937.81690971267</v>
      </c>
      <c r="N17" s="273" t="n">
        <v>2152.55030416472</v>
      </c>
    </row>
    <row r="18" customFormat="false" ht="13.5" hidden="false" customHeight="false" outlineLevel="0" collapsed="false">
      <c r="B18" s="260" t="s">
        <v>73</v>
      </c>
      <c r="C18" s="261"/>
      <c r="D18" s="262" t="n">
        <v>145078.072607392</v>
      </c>
      <c r="E18" s="289" t="n">
        <v>161248.756981186</v>
      </c>
      <c r="F18" s="289" t="n">
        <v>192627.458089459</v>
      </c>
      <c r="G18" s="289" t="n">
        <v>219865.254345773</v>
      </c>
      <c r="H18" s="289" t="n">
        <v>253306.207450287</v>
      </c>
      <c r="I18" s="289" t="n">
        <v>290111.45</v>
      </c>
      <c r="J18" s="290" t="n">
        <v>274042.730694577</v>
      </c>
      <c r="K18" s="291" t="n">
        <v>258628.615259473</v>
      </c>
      <c r="L18" s="289" t="n">
        <v>243942.761018528</v>
      </c>
      <c r="M18" s="289" t="n">
        <v>257796.937133448</v>
      </c>
      <c r="N18" s="292" t="n">
        <v>290725.618327105</v>
      </c>
    </row>
    <row r="19" customFormat="false" ht="13.5" hidden="false" customHeight="false" outlineLevel="0" collapsed="false">
      <c r="B19" s="267"/>
      <c r="C19" s="240" t="s">
        <v>123</v>
      </c>
      <c r="D19" s="241" t="n">
        <v>10669.8201055673</v>
      </c>
      <c r="E19" s="293" t="n">
        <v>11232.1639393211</v>
      </c>
      <c r="F19" s="293" t="n">
        <v>10586.2234911198</v>
      </c>
      <c r="G19" s="293" t="n">
        <v>10968.2547428521</v>
      </c>
      <c r="H19" s="293" t="n">
        <v>11022.7535759002</v>
      </c>
      <c r="I19" s="293" t="n">
        <v>8173.248</v>
      </c>
      <c r="J19" s="294" t="n">
        <v>6330.7980510096</v>
      </c>
      <c r="K19" s="295" t="n">
        <v>30334.8468305838</v>
      </c>
      <c r="L19" s="293" t="n">
        <v>4182.79318029206</v>
      </c>
      <c r="M19" s="293" t="n">
        <v>4695.50304182682</v>
      </c>
      <c r="N19" s="296" t="n">
        <v>4763.28473979366</v>
      </c>
    </row>
    <row r="20" customFormat="false" ht="13.5" hidden="false" customHeight="false" outlineLevel="0" collapsed="false">
      <c r="B20" s="267"/>
      <c r="C20" s="297" t="s">
        <v>124</v>
      </c>
      <c r="D20" s="298" t="n">
        <v>35174.0545645181</v>
      </c>
      <c r="E20" s="299" t="n">
        <v>45619.9344994803</v>
      </c>
      <c r="F20" s="299" t="n">
        <v>60429.5518055922</v>
      </c>
      <c r="G20" s="299" t="n">
        <v>77631.5751490694</v>
      </c>
      <c r="H20" s="299" t="n">
        <v>97838.399852612</v>
      </c>
      <c r="I20" s="299" t="n">
        <v>110241.992</v>
      </c>
      <c r="J20" s="300" t="n">
        <v>110682.860759887</v>
      </c>
      <c r="K20" s="301" t="n">
        <v>111364.350267619</v>
      </c>
      <c r="L20" s="299" t="n">
        <v>123560.312060223</v>
      </c>
      <c r="M20" s="299" t="n">
        <v>123876.240259474</v>
      </c>
      <c r="N20" s="302" t="n">
        <v>158893.027096534</v>
      </c>
    </row>
    <row r="21" customFormat="false" ht="13.5" hidden="false" customHeight="false" outlineLevel="0" collapsed="false">
      <c r="B21" s="267"/>
      <c r="C21" s="297" t="s">
        <v>125</v>
      </c>
      <c r="D21" s="298" t="n">
        <v>80615.979086447</v>
      </c>
      <c r="E21" s="299" t="n">
        <v>87067.335927187</v>
      </c>
      <c r="F21" s="299" t="n">
        <v>99354.1260210213</v>
      </c>
      <c r="G21" s="299" t="n">
        <v>107369.541864827</v>
      </c>
      <c r="H21" s="299" t="n">
        <v>120795.438457367</v>
      </c>
      <c r="I21" s="299" t="n">
        <v>146912.266</v>
      </c>
      <c r="J21" s="300" t="n">
        <v>134205.287750102</v>
      </c>
      <c r="K21" s="301" t="n">
        <v>96770.4038838076</v>
      </c>
      <c r="L21" s="299" t="n">
        <v>96091.5657308716</v>
      </c>
      <c r="M21" s="299" t="n">
        <v>106217.49557951</v>
      </c>
      <c r="N21" s="302" t="n">
        <v>103628.147782456</v>
      </c>
    </row>
    <row r="22" customFormat="false" ht="13.5" hidden="false" customHeight="false" outlineLevel="0" collapsed="false">
      <c r="B22" s="267"/>
      <c r="C22" s="297" t="s">
        <v>126</v>
      </c>
      <c r="D22" s="298" t="n">
        <v>10761.7297486232</v>
      </c>
      <c r="E22" s="299" t="n">
        <v>8358.72412600397</v>
      </c>
      <c r="F22" s="299" t="n">
        <v>7831.28677829996</v>
      </c>
      <c r="G22" s="299" t="n">
        <v>8026.04295188156</v>
      </c>
      <c r="H22" s="299" t="n">
        <v>8768.49523622434</v>
      </c>
      <c r="I22" s="299" t="n">
        <v>9178.482</v>
      </c>
      <c r="J22" s="300" t="n">
        <v>9132.53333333333</v>
      </c>
      <c r="K22" s="301" t="n">
        <v>8853.41986201814</v>
      </c>
      <c r="L22" s="299" t="n">
        <v>8703.37345383366</v>
      </c>
      <c r="M22" s="299" t="n">
        <v>11305.3153867587</v>
      </c>
      <c r="N22" s="302" t="n">
        <v>11503.264233188</v>
      </c>
    </row>
    <row r="23" customFormat="false" ht="13.5" hidden="false" customHeight="false" outlineLevel="0" collapsed="false">
      <c r="B23" s="267"/>
      <c r="C23" s="240" t="s">
        <v>127</v>
      </c>
      <c r="D23" s="241" t="n">
        <v>5001.62592622765</v>
      </c>
      <c r="E23" s="242" t="n">
        <v>4909.50262837525</v>
      </c>
      <c r="F23" s="242" t="n">
        <v>4389.69594092932</v>
      </c>
      <c r="G23" s="242" t="n">
        <v>4104.67858286403</v>
      </c>
      <c r="H23" s="242" t="n">
        <v>3601.25253569105</v>
      </c>
      <c r="I23" s="242" t="n">
        <v>3401.568</v>
      </c>
      <c r="J23" s="243" t="n">
        <v>2563.42216192143</v>
      </c>
      <c r="K23" s="244" t="n">
        <v>2787.98063474987</v>
      </c>
      <c r="L23" s="242" t="n">
        <v>2743.10999441653</v>
      </c>
      <c r="M23" s="242" t="n">
        <v>3240.6775879279</v>
      </c>
      <c r="N23" s="245" t="n">
        <v>3093.05355260128</v>
      </c>
    </row>
    <row r="24" customFormat="false" ht="13.5" hidden="false" customHeight="false" outlineLevel="0" collapsed="false">
      <c r="B24" s="267"/>
      <c r="C24" s="240" t="s">
        <v>128</v>
      </c>
      <c r="D24" s="241" t="n">
        <v>2854.86317600833</v>
      </c>
      <c r="E24" s="242" t="n">
        <v>4061.0958608185</v>
      </c>
      <c r="F24" s="242" t="n">
        <v>5264.48531337161</v>
      </c>
      <c r="G24" s="242" t="n">
        <v>5698.99656807665</v>
      </c>
      <c r="H24" s="242" t="n">
        <v>6397.12447399108</v>
      </c>
      <c r="I24" s="242" t="n">
        <v>6906.3</v>
      </c>
      <c r="J24" s="243" t="n">
        <v>5824.9168959596</v>
      </c>
      <c r="K24" s="244" t="n">
        <v>3018.39863327988</v>
      </c>
      <c r="L24" s="242" t="n">
        <v>2722.84014766758</v>
      </c>
      <c r="M24" s="242" t="n">
        <v>2241.43507493015</v>
      </c>
      <c r="N24" s="245" t="n">
        <v>2725.06701718146</v>
      </c>
    </row>
    <row r="25" customFormat="false" ht="13.5" hidden="false" customHeight="false" outlineLevel="0" collapsed="false">
      <c r="B25" s="274"/>
      <c r="C25" s="275" t="s">
        <v>129</v>
      </c>
      <c r="D25" s="276" t="s">
        <v>130</v>
      </c>
      <c r="E25" s="277" t="s">
        <v>130</v>
      </c>
      <c r="F25" s="277" t="n">
        <v>4772.08873912505</v>
      </c>
      <c r="G25" s="277" t="n">
        <v>6066.16448620271</v>
      </c>
      <c r="H25" s="277" t="n">
        <v>4882.74331850109</v>
      </c>
      <c r="I25" s="277" t="n">
        <v>5297.594</v>
      </c>
      <c r="J25" s="278" t="n">
        <v>5302.91174236401</v>
      </c>
      <c r="K25" s="279" t="n">
        <v>5499.21514741439</v>
      </c>
      <c r="L25" s="277" t="n">
        <v>5938.76645122355</v>
      </c>
      <c r="M25" s="277" t="n">
        <v>6220.27020302109</v>
      </c>
      <c r="N25" s="280" t="n">
        <v>6119.77390535118</v>
      </c>
    </row>
    <row r="26" customFormat="false" ht="13.5" hidden="false" customHeight="false" outlineLevel="0" collapsed="false">
      <c r="B26" s="233" t="s">
        <v>83</v>
      </c>
      <c r="C26" s="303"/>
      <c r="D26" s="254" t="n">
        <v>152915.930244895</v>
      </c>
      <c r="E26" s="255" t="n">
        <v>158813.870286495</v>
      </c>
      <c r="F26" s="255" t="n">
        <v>164077.888809353</v>
      </c>
      <c r="G26" s="255" t="n">
        <v>169441.872328115</v>
      </c>
      <c r="H26" s="255" t="n">
        <v>205732.576803222</v>
      </c>
      <c r="I26" s="255" t="n">
        <v>212986.989</v>
      </c>
      <c r="J26" s="256" t="n">
        <v>203701.72897553</v>
      </c>
      <c r="K26" s="258" t="n">
        <v>197603.456781816</v>
      </c>
      <c r="L26" s="255" t="n">
        <v>195568.394914974</v>
      </c>
      <c r="M26" s="255" t="n">
        <v>201677.727766512</v>
      </c>
      <c r="N26" s="259" t="n">
        <v>205051.448894534</v>
      </c>
    </row>
    <row r="27" customFormat="false" ht="13.5" hidden="false" customHeight="false" outlineLevel="0" collapsed="false">
      <c r="B27" s="267"/>
      <c r="C27" s="240" t="s">
        <v>84</v>
      </c>
      <c r="D27" s="241" t="n">
        <v>5086.68018671277</v>
      </c>
      <c r="E27" s="242" t="n">
        <v>5743.39709735564</v>
      </c>
      <c r="F27" s="242" t="n">
        <v>6751.79349868815</v>
      </c>
      <c r="G27" s="242" t="n">
        <v>5659.10188314824</v>
      </c>
      <c r="H27" s="242" t="n">
        <v>6516.71923670273</v>
      </c>
      <c r="I27" s="242" t="n">
        <v>7125</v>
      </c>
      <c r="J27" s="243" t="n">
        <v>6043.69592151254</v>
      </c>
      <c r="K27" s="244" t="n">
        <v>4468.61258761235</v>
      </c>
      <c r="L27" s="242" t="n">
        <v>3369.63679651487</v>
      </c>
      <c r="M27" s="242" t="n">
        <v>2620.64176957794</v>
      </c>
      <c r="N27" s="245" t="n">
        <v>2944.9043450707</v>
      </c>
    </row>
    <row r="28" customFormat="false" ht="13.5" hidden="false" customHeight="false" outlineLevel="0" collapsed="false">
      <c r="B28" s="267"/>
      <c r="C28" s="240" t="s">
        <v>131</v>
      </c>
      <c r="D28" s="241" t="n">
        <v>38016.2811512333</v>
      </c>
      <c r="E28" s="242" t="n">
        <v>42120.9439614539</v>
      </c>
      <c r="F28" s="242" t="n">
        <v>45785.8006852125</v>
      </c>
      <c r="G28" s="242" t="n">
        <v>51123.9132711847</v>
      </c>
      <c r="H28" s="242" t="n">
        <v>54138.4833552679</v>
      </c>
      <c r="I28" s="242" t="n">
        <v>59680</v>
      </c>
      <c r="J28" s="243" t="n">
        <v>56929.5298755267</v>
      </c>
      <c r="K28" s="244" t="n">
        <v>54295.2660114566</v>
      </c>
      <c r="L28" s="242" t="n">
        <v>55261.371990876</v>
      </c>
      <c r="M28" s="242" t="n">
        <v>59679.9324197484</v>
      </c>
      <c r="N28" s="245" t="n">
        <v>61155.5205970586</v>
      </c>
    </row>
    <row r="29" customFormat="false" ht="13.5" hidden="false" customHeight="false" outlineLevel="0" collapsed="false">
      <c r="B29" s="267"/>
      <c r="C29" s="240" t="s">
        <v>132</v>
      </c>
      <c r="D29" s="241" t="n">
        <v>101590.250337672</v>
      </c>
      <c r="E29" s="242" t="n">
        <v>102495.938790132</v>
      </c>
      <c r="F29" s="242" t="n">
        <v>102660.448790887</v>
      </c>
      <c r="G29" s="242" t="n">
        <v>103458.025460181</v>
      </c>
      <c r="H29" s="242" t="n">
        <v>103850.199073611</v>
      </c>
      <c r="I29" s="242" t="n">
        <v>104395.989</v>
      </c>
      <c r="J29" s="243" t="n">
        <v>98966.6099159937</v>
      </c>
      <c r="K29" s="244" t="n">
        <v>93950.1064704948</v>
      </c>
      <c r="L29" s="242" t="n">
        <v>90358.2913134142</v>
      </c>
      <c r="M29" s="242" t="n">
        <v>90663.3092239645</v>
      </c>
      <c r="N29" s="245" t="n">
        <v>92320.0363464468</v>
      </c>
    </row>
    <row r="30" customFormat="false" ht="13.5" hidden="false" customHeight="false" outlineLevel="0" collapsed="false">
      <c r="B30" s="267"/>
      <c r="C30" s="304" t="s">
        <v>133</v>
      </c>
      <c r="D30" s="276" t="n">
        <v>8222.71856927765</v>
      </c>
      <c r="E30" s="277" t="n">
        <v>8453.59043755368</v>
      </c>
      <c r="F30" s="277" t="n">
        <v>8879.84583456526</v>
      </c>
      <c r="G30" s="277" t="n">
        <v>9200.83171360123</v>
      </c>
      <c r="H30" s="277" t="n">
        <v>41227.17513764</v>
      </c>
      <c r="I30" s="277" t="n">
        <v>41786</v>
      </c>
      <c r="J30" s="278" t="n">
        <v>41761.893262497</v>
      </c>
      <c r="K30" s="279" t="n">
        <v>44889.4717122518</v>
      </c>
      <c r="L30" s="277" t="n">
        <v>46579.0948141692</v>
      </c>
      <c r="M30" s="277" t="n">
        <v>48713.8443532216</v>
      </c>
      <c r="N30" s="280" t="n">
        <v>48630.9876059578</v>
      </c>
    </row>
    <row r="31" customFormat="false" ht="13.5" hidden="false" customHeight="false" outlineLevel="0" collapsed="false">
      <c r="B31" s="305" t="s">
        <v>88</v>
      </c>
      <c r="C31" s="306"/>
      <c r="D31" s="307" t="n">
        <v>12891.8729287519</v>
      </c>
      <c r="E31" s="308" t="n">
        <v>13009.9363112144</v>
      </c>
      <c r="F31" s="308" t="n">
        <v>13402.5826432471</v>
      </c>
      <c r="G31" s="308" t="n">
        <v>13418.7537653843</v>
      </c>
      <c r="H31" s="308" t="n">
        <v>19353.1088001178</v>
      </c>
      <c r="I31" s="308" t="n">
        <v>18799</v>
      </c>
      <c r="J31" s="309" t="n">
        <v>18878.9764735351</v>
      </c>
      <c r="K31" s="310" t="n">
        <v>17286.2262226672</v>
      </c>
      <c r="L31" s="308" t="n">
        <v>11221.0186678958</v>
      </c>
      <c r="M31" s="308" t="n">
        <v>11200.0071514133</v>
      </c>
      <c r="N31" s="311" t="n">
        <v>11171.8164404098</v>
      </c>
    </row>
    <row r="32" customFormat="false" ht="14.25" hidden="false" customHeight="false" outlineLevel="0" collapsed="false">
      <c r="B32" s="312" t="s">
        <v>90</v>
      </c>
      <c r="C32" s="313"/>
      <c r="D32" s="314" t="n">
        <v>199350.144477338</v>
      </c>
      <c r="E32" s="315" t="n">
        <v>210269.856541596</v>
      </c>
      <c r="F32" s="315" t="n">
        <v>222354.65313151</v>
      </c>
      <c r="G32" s="315" t="n">
        <v>234645.81597119</v>
      </c>
      <c r="H32" s="315" t="n">
        <v>248867.680354754</v>
      </c>
      <c r="I32" s="315" t="n">
        <v>264616</v>
      </c>
      <c r="J32" s="316" t="n">
        <v>267786.210278436</v>
      </c>
      <c r="K32" s="317" t="n">
        <v>264712.013219225</v>
      </c>
      <c r="L32" s="315" t="n">
        <v>274294.856579812</v>
      </c>
      <c r="M32" s="315" t="n">
        <v>285184.191077908</v>
      </c>
      <c r="N32" s="318" t="n">
        <v>295974.005270017</v>
      </c>
    </row>
    <row r="33" customFormat="false" ht="15" hidden="false" customHeight="false" outlineLevel="0" collapsed="false">
      <c r="B33" s="319" t="s">
        <v>92</v>
      </c>
      <c r="C33" s="320"/>
      <c r="D33" s="321" t="n">
        <v>1200181.25251826</v>
      </c>
      <c r="E33" s="322" t="n">
        <v>1291896.80882082</v>
      </c>
      <c r="F33" s="322" t="n">
        <v>1402391.40458359</v>
      </c>
      <c r="G33" s="322" t="n">
        <v>1548587.11773338</v>
      </c>
      <c r="H33" s="322" t="n">
        <v>1748750.67832475</v>
      </c>
      <c r="I33" s="322" t="n">
        <v>1902566.439</v>
      </c>
      <c r="J33" s="322" t="n">
        <v>1892774.8882656</v>
      </c>
      <c r="K33" s="323" t="n">
        <v>1864316.24710445</v>
      </c>
      <c r="L33" s="324" t="n">
        <v>1866406.59557727</v>
      </c>
      <c r="M33" s="324" t="n">
        <v>1949594.53072054</v>
      </c>
      <c r="N33" s="325" t="n">
        <v>2070137.91152527</v>
      </c>
    </row>
    <row r="34" customFormat="false" ht="13.5" hidden="false" customHeight="false" outlineLevel="0" collapsed="false">
      <c r="D34" s="258"/>
      <c r="E34" s="258"/>
      <c r="F34" s="258"/>
      <c r="G34" s="258"/>
      <c r="H34" s="258"/>
      <c r="I34" s="258"/>
      <c r="J34" s="258"/>
      <c r="K34" s="258"/>
      <c r="L34" s="258"/>
      <c r="M34" s="258"/>
      <c r="N34" s="258"/>
    </row>
    <row r="35" customFormat="false" ht="13.5" hidden="false" customHeight="false" outlineLevel="0" collapsed="false">
      <c r="B35" s="326" t="s">
        <v>134</v>
      </c>
      <c r="D35" s="224"/>
      <c r="J35" s="222"/>
      <c r="K35" s="222"/>
      <c r="L35" s="163"/>
      <c r="M35" s="163"/>
      <c r="N35" s="163"/>
    </row>
    <row r="36" customFormat="false" ht="14.25" hidden="false" customHeight="false" outlineLevel="0" collapsed="false">
      <c r="F36" s="225"/>
      <c r="I36" s="225"/>
      <c r="J36" s="327"/>
      <c r="K36" s="327"/>
      <c r="L36" s="163"/>
      <c r="M36" s="163"/>
      <c r="N36" s="163" t="s">
        <v>114</v>
      </c>
    </row>
    <row r="37" customFormat="false" ht="14.25" hidden="false" customHeight="false" outlineLevel="0" collapsed="false">
      <c r="B37" s="226"/>
      <c r="C37" s="227"/>
      <c r="D37" s="228" t="s">
        <v>46</v>
      </c>
      <c r="E37" s="229" t="s">
        <v>47</v>
      </c>
      <c r="F37" s="230" t="s">
        <v>48</v>
      </c>
      <c r="G37" s="229" t="s">
        <v>49</v>
      </c>
      <c r="H37" s="230" t="s">
        <v>50</v>
      </c>
      <c r="I37" s="229" t="s">
        <v>51</v>
      </c>
      <c r="J37" s="230" t="s">
        <v>52</v>
      </c>
      <c r="K37" s="231" t="s">
        <v>53</v>
      </c>
      <c r="L37" s="229" t="s">
        <v>54</v>
      </c>
      <c r="M37" s="229" t="s">
        <v>55</v>
      </c>
      <c r="N37" s="232" t="s">
        <v>56</v>
      </c>
    </row>
    <row r="38" customFormat="false" ht="13.5" hidden="false" customHeight="false" outlineLevel="0" collapsed="false">
      <c r="B38" s="328" t="s">
        <v>57</v>
      </c>
      <c r="C38" s="329"/>
      <c r="D38" s="330" t="n">
        <v>259952.205422954</v>
      </c>
      <c r="E38" s="331" t="n">
        <v>289348.302399376</v>
      </c>
      <c r="F38" s="332" t="n">
        <v>313057.356025303</v>
      </c>
      <c r="G38" s="331" t="n">
        <v>339225.65060992</v>
      </c>
      <c r="H38" s="332" t="n">
        <v>388670.873056624</v>
      </c>
      <c r="I38" s="331" t="n">
        <v>436250</v>
      </c>
      <c r="J38" s="332" t="n">
        <v>456385.108774831</v>
      </c>
      <c r="K38" s="333" t="n">
        <v>449250.981071751</v>
      </c>
      <c r="L38" s="331" t="n">
        <v>450797.707779968</v>
      </c>
      <c r="M38" s="331" t="n">
        <v>461535.630560157</v>
      </c>
      <c r="N38" s="334" t="n">
        <v>493991.370969686</v>
      </c>
    </row>
    <row r="39" customFormat="false" ht="13.5" hidden="false" customHeight="false" outlineLevel="0" collapsed="false">
      <c r="B39" s="335" t="s">
        <v>135</v>
      </c>
      <c r="C39" s="336"/>
      <c r="D39" s="337" t="n">
        <v>89272.2210394108</v>
      </c>
      <c r="E39" s="338" t="n">
        <v>92892.7524225118</v>
      </c>
      <c r="F39" s="339" t="n">
        <v>94935.8412220595</v>
      </c>
      <c r="G39" s="338" t="n">
        <v>101491.988958188</v>
      </c>
      <c r="H39" s="339" t="n">
        <v>110149.064812655</v>
      </c>
      <c r="I39" s="338" t="n">
        <v>119423</v>
      </c>
      <c r="J39" s="339" t="n">
        <v>118148.630013102</v>
      </c>
      <c r="K39" s="340" t="n">
        <v>125177.953736907</v>
      </c>
      <c r="L39" s="338" t="n">
        <v>130890.021646979</v>
      </c>
      <c r="M39" s="338" t="n">
        <v>142322.099942882</v>
      </c>
      <c r="N39" s="341" t="n">
        <v>148384.752704588</v>
      </c>
    </row>
    <row r="40" customFormat="false" ht="14.25" hidden="false" customHeight="false" outlineLevel="0" collapsed="false">
      <c r="B40" s="342" t="s">
        <v>66</v>
      </c>
      <c r="C40" s="336"/>
      <c r="D40" s="343" t="n">
        <v>154862.940124469</v>
      </c>
      <c r="E40" s="344" t="n">
        <v>179179.123651844</v>
      </c>
      <c r="F40" s="344" t="n">
        <v>210872.095056947</v>
      </c>
      <c r="G40" s="344" t="n">
        <v>275931.439941742</v>
      </c>
      <c r="H40" s="344" t="n">
        <v>319708.941879757</v>
      </c>
      <c r="I40" s="345" t="n">
        <v>351836</v>
      </c>
      <c r="J40" s="344" t="n">
        <v>354489.379963804</v>
      </c>
      <c r="K40" s="346" t="n">
        <v>351817.655884319</v>
      </c>
      <c r="L40" s="345" t="n">
        <v>361377.902805746</v>
      </c>
      <c r="M40" s="345" t="n">
        <v>389790.876026039</v>
      </c>
      <c r="N40" s="347" t="n">
        <v>421690.594342672</v>
      </c>
    </row>
    <row r="41" customFormat="false" ht="14.25" hidden="false" customHeight="false" outlineLevel="0" collapsed="false">
      <c r="B41" s="342" t="s">
        <v>68</v>
      </c>
      <c r="C41" s="336"/>
      <c r="D41" s="343" t="n">
        <v>185857.865673055</v>
      </c>
      <c r="E41" s="344" t="n">
        <v>187134.210226596</v>
      </c>
      <c r="F41" s="344" t="n">
        <v>191063.529605708</v>
      </c>
      <c r="G41" s="344" t="n">
        <v>194566.341813069</v>
      </c>
      <c r="H41" s="344" t="n">
        <v>202962.225167329</v>
      </c>
      <c r="I41" s="345" t="n">
        <v>208544</v>
      </c>
      <c r="J41" s="344" t="n">
        <v>199342.123091787</v>
      </c>
      <c r="K41" s="346" t="n">
        <v>199839.344928295</v>
      </c>
      <c r="L41" s="345" t="n">
        <v>198313.932163371</v>
      </c>
      <c r="M41" s="345" t="n">
        <v>200087.061062178</v>
      </c>
      <c r="N41" s="347" t="n">
        <v>203148.304576254</v>
      </c>
    </row>
    <row r="42" customFormat="false" ht="14.25" hidden="false" customHeight="false" outlineLevel="0" collapsed="false">
      <c r="B42" s="342" t="s">
        <v>73</v>
      </c>
      <c r="C42" s="336"/>
      <c r="D42" s="343" t="n">
        <v>145078.072607392</v>
      </c>
      <c r="E42" s="344" t="n">
        <v>161248.756981186</v>
      </c>
      <c r="F42" s="344" t="n">
        <v>192627.458089459</v>
      </c>
      <c r="G42" s="344" t="n">
        <v>219865.254345773</v>
      </c>
      <c r="H42" s="344" t="n">
        <v>253306.207450287</v>
      </c>
      <c r="I42" s="345" t="n">
        <v>290111.45</v>
      </c>
      <c r="J42" s="344" t="n">
        <v>274042.730694577</v>
      </c>
      <c r="K42" s="346" t="n">
        <v>258628.615259473</v>
      </c>
      <c r="L42" s="345" t="n">
        <v>243942.761018528</v>
      </c>
      <c r="M42" s="345" t="n">
        <v>257796.937133448</v>
      </c>
      <c r="N42" s="347" t="n">
        <v>290725.618327105</v>
      </c>
    </row>
    <row r="43" customFormat="false" ht="14.25" hidden="false" customHeight="false" outlineLevel="0" collapsed="false">
      <c r="B43" s="342" t="s">
        <v>83</v>
      </c>
      <c r="C43" s="336"/>
      <c r="D43" s="343" t="n">
        <v>152915.930244895</v>
      </c>
      <c r="E43" s="344" t="n">
        <v>158813.870286495</v>
      </c>
      <c r="F43" s="344" t="n">
        <v>164077.888809353</v>
      </c>
      <c r="G43" s="344" t="n">
        <v>169441.872328115</v>
      </c>
      <c r="H43" s="344" t="n">
        <v>205732.576803222</v>
      </c>
      <c r="I43" s="345" t="n">
        <v>212986.989</v>
      </c>
      <c r="J43" s="344" t="n">
        <v>203701.72897553</v>
      </c>
      <c r="K43" s="346" t="n">
        <v>197603.456781816</v>
      </c>
      <c r="L43" s="345" t="n">
        <v>195568.394914974</v>
      </c>
      <c r="M43" s="345" t="n">
        <v>201677.727766512</v>
      </c>
      <c r="N43" s="347" t="n">
        <v>205051.448894534</v>
      </c>
    </row>
    <row r="44" customFormat="false" ht="14.25" hidden="false" customHeight="false" outlineLevel="0" collapsed="false">
      <c r="B44" s="342" t="s">
        <v>88</v>
      </c>
      <c r="C44" s="336"/>
      <c r="D44" s="343" t="n">
        <v>12891.8729287519</v>
      </c>
      <c r="E44" s="344" t="n">
        <v>13009.9363112144</v>
      </c>
      <c r="F44" s="344" t="n">
        <v>13402.5826432471</v>
      </c>
      <c r="G44" s="344" t="n">
        <v>13418.7537653843</v>
      </c>
      <c r="H44" s="344" t="n">
        <v>19353.1088001178</v>
      </c>
      <c r="I44" s="345" t="n">
        <v>18799</v>
      </c>
      <c r="J44" s="344" t="n">
        <v>18878.9764735351</v>
      </c>
      <c r="K44" s="346" t="n">
        <v>17286.2262226672</v>
      </c>
      <c r="L44" s="345" t="n">
        <v>11221.0186678958</v>
      </c>
      <c r="M44" s="345" t="n">
        <v>11200.0071514133</v>
      </c>
      <c r="N44" s="347" t="n">
        <v>11171.8164404098</v>
      </c>
    </row>
    <row r="45" customFormat="false" ht="15" hidden="false" customHeight="false" outlineLevel="0" collapsed="false">
      <c r="B45" s="342" t="s">
        <v>90</v>
      </c>
      <c r="C45" s="336"/>
      <c r="D45" s="343" t="n">
        <v>199350.144477338</v>
      </c>
      <c r="E45" s="344" t="n">
        <v>210269.856541596</v>
      </c>
      <c r="F45" s="344" t="n">
        <v>222354.65313151</v>
      </c>
      <c r="G45" s="344" t="n">
        <v>234645.81597119</v>
      </c>
      <c r="H45" s="344" t="n">
        <v>248867.680354754</v>
      </c>
      <c r="I45" s="345" t="n">
        <v>264616</v>
      </c>
      <c r="J45" s="344" t="n">
        <v>267786.210278436</v>
      </c>
      <c r="K45" s="346" t="n">
        <v>264712.013219225</v>
      </c>
      <c r="L45" s="345" t="n">
        <v>274294.856579812</v>
      </c>
      <c r="M45" s="345" t="n">
        <v>285184.191077908</v>
      </c>
      <c r="N45" s="347" t="n">
        <v>295974.005270017</v>
      </c>
    </row>
    <row r="46" customFormat="false" ht="15.75" hidden="false" customHeight="false" outlineLevel="0" collapsed="false">
      <c r="B46" s="348" t="s">
        <v>92</v>
      </c>
      <c r="C46" s="349"/>
      <c r="D46" s="321" t="n">
        <v>1200181.25251826</v>
      </c>
      <c r="E46" s="322" t="n">
        <v>1291896.80882082</v>
      </c>
      <c r="F46" s="322" t="n">
        <v>1402391.40458359</v>
      </c>
      <c r="G46" s="322" t="n">
        <v>1548587.11773338</v>
      </c>
      <c r="H46" s="322" t="n">
        <v>1748750.67832475</v>
      </c>
      <c r="I46" s="324" t="n">
        <v>1902566.439</v>
      </c>
      <c r="J46" s="322" t="n">
        <v>1892774.8882656</v>
      </c>
      <c r="K46" s="323" t="n">
        <v>1864316.24710445</v>
      </c>
      <c r="L46" s="324" t="n">
        <v>1866406.59557727</v>
      </c>
      <c r="M46" s="324" t="n">
        <v>1949594.53072054</v>
      </c>
      <c r="N46" s="325" t="n">
        <v>2070137.91152527</v>
      </c>
    </row>
    <row r="47" customFormat="false" ht="13.5" hidden="false" customHeight="false" outlineLevel="0" collapsed="false">
      <c r="J47" s="222"/>
      <c r="K47" s="222"/>
      <c r="L47" s="222"/>
      <c r="M47" s="222"/>
      <c r="N47" s="222"/>
    </row>
    <row r="48" customFormat="false" ht="14.25" hidden="false" customHeight="false" outlineLevel="0" collapsed="false">
      <c r="B48" s="326" t="s">
        <v>94</v>
      </c>
      <c r="J48" s="222"/>
      <c r="K48" s="222"/>
      <c r="L48" s="350"/>
      <c r="M48" s="350"/>
      <c r="N48" s="351" t="s">
        <v>136</v>
      </c>
    </row>
    <row r="49" customFormat="false" ht="14.25" hidden="false" customHeight="false" outlineLevel="0" collapsed="false">
      <c r="B49" s="226"/>
      <c r="C49" s="352"/>
      <c r="D49" s="231" t="s">
        <v>46</v>
      </c>
      <c r="E49" s="229" t="s">
        <v>47</v>
      </c>
      <c r="F49" s="230" t="s">
        <v>48</v>
      </c>
      <c r="G49" s="229" t="s">
        <v>49</v>
      </c>
      <c r="H49" s="230" t="s">
        <v>50</v>
      </c>
      <c r="I49" s="229" t="s">
        <v>51</v>
      </c>
      <c r="J49" s="230" t="s">
        <v>52</v>
      </c>
      <c r="K49" s="231" t="s">
        <v>53</v>
      </c>
      <c r="L49" s="229" t="s">
        <v>54</v>
      </c>
      <c r="M49" s="229" t="s">
        <v>55</v>
      </c>
      <c r="N49" s="232" t="s">
        <v>56</v>
      </c>
    </row>
    <row r="50" customFormat="false" ht="13.5" hidden="false" customHeight="false" outlineLevel="0" collapsed="false">
      <c r="B50" s="328" t="s">
        <v>57</v>
      </c>
      <c r="C50" s="353"/>
      <c r="D50" s="354" t="n">
        <v>21.659412266065</v>
      </c>
      <c r="E50" s="355" t="n">
        <v>22.3971682895849</v>
      </c>
      <c r="F50" s="355" t="n">
        <v>22.3231085845296</v>
      </c>
      <c r="G50" s="355" t="n">
        <v>21.9054935124628</v>
      </c>
      <c r="H50" s="355" t="n">
        <v>22.2256310104171</v>
      </c>
      <c r="I50" s="356" t="n">
        <v>22.9295540516995</v>
      </c>
      <c r="J50" s="355" t="n">
        <v>24.1119591983296</v>
      </c>
      <c r="K50" s="357" t="n">
        <v>24.0973591132675</v>
      </c>
      <c r="L50" s="356" t="n">
        <v>24.1532423239502</v>
      </c>
      <c r="M50" s="356" t="n">
        <v>23.6734163585072</v>
      </c>
      <c r="N50" s="358" t="n">
        <v>23.8627276095686</v>
      </c>
    </row>
    <row r="51" customFormat="false" ht="13.5" hidden="false" customHeight="false" outlineLevel="0" collapsed="false">
      <c r="B51" s="335" t="s">
        <v>135</v>
      </c>
      <c r="C51" s="359"/>
      <c r="D51" s="360" t="n">
        <v>7.43822825528198</v>
      </c>
      <c r="E51" s="361" t="n">
        <v>7.19041581249046</v>
      </c>
      <c r="F51" s="361" t="n">
        <v>6.7695681042946</v>
      </c>
      <c r="G51" s="361" t="n">
        <v>6.55384432661035</v>
      </c>
      <c r="H51" s="361" t="n">
        <v>6.29872892562219</v>
      </c>
      <c r="I51" s="362" t="n">
        <v>6.27694242639797</v>
      </c>
      <c r="J51" s="361" t="n">
        <v>6.24208566721659</v>
      </c>
      <c r="K51" s="363" t="n">
        <v>6.7144162870074</v>
      </c>
      <c r="L51" s="362" t="n">
        <v>7.01294251515946</v>
      </c>
      <c r="M51" s="362" t="n">
        <v>7.30008715659876</v>
      </c>
      <c r="N51" s="364" t="n">
        <v>7.16786798978327</v>
      </c>
    </row>
    <row r="52" customFormat="false" ht="14.25" hidden="false" customHeight="false" outlineLevel="0" collapsed="false">
      <c r="B52" s="342" t="s">
        <v>66</v>
      </c>
      <c r="C52" s="359"/>
      <c r="D52" s="360" t="n">
        <v>12.9032960479536</v>
      </c>
      <c r="E52" s="361" t="n">
        <v>13.8694609684337</v>
      </c>
      <c r="F52" s="361" t="n">
        <v>15.0366077806617</v>
      </c>
      <c r="G52" s="361" t="n">
        <v>17.8182703951208</v>
      </c>
      <c r="H52" s="361" t="n">
        <v>18.2821339738395</v>
      </c>
      <c r="I52" s="362" t="n">
        <v>18.4927050529141</v>
      </c>
      <c r="J52" s="361" t="n">
        <v>18.7285546824129</v>
      </c>
      <c r="K52" s="363" t="n">
        <v>18.8711360763358</v>
      </c>
      <c r="L52" s="362" t="n">
        <v>19.3622281266089</v>
      </c>
      <c r="M52" s="362" t="n">
        <v>19.9934329874212</v>
      </c>
      <c r="N52" s="364" t="n">
        <v>20.3701691561203</v>
      </c>
    </row>
    <row r="53" customFormat="false" ht="14.25" hidden="false" customHeight="false" outlineLevel="0" collapsed="false">
      <c r="B53" s="342" t="s">
        <v>68</v>
      </c>
      <c r="C53" s="359"/>
      <c r="D53" s="360" t="n">
        <v>15.4858164367325</v>
      </c>
      <c r="E53" s="361" t="n">
        <v>14.4852289245457</v>
      </c>
      <c r="F53" s="361" t="n">
        <v>13.6241229788798</v>
      </c>
      <c r="G53" s="361" t="n">
        <v>12.5641198732074</v>
      </c>
      <c r="H53" s="361" t="n">
        <v>11.60612703017</v>
      </c>
      <c r="I53" s="362" t="n">
        <v>10.9611940863212</v>
      </c>
      <c r="J53" s="361" t="n">
        <v>10.5317396341014</v>
      </c>
      <c r="K53" s="363" t="n">
        <v>10.719176279168</v>
      </c>
      <c r="L53" s="362" t="n">
        <v>10.6254410284075</v>
      </c>
      <c r="M53" s="362" t="n">
        <v>10.2630089441331</v>
      </c>
      <c r="N53" s="364" t="n">
        <v>9.81327395847631</v>
      </c>
    </row>
    <row r="54" customFormat="false" ht="14.25" hidden="false" customHeight="false" outlineLevel="0" collapsed="false">
      <c r="B54" s="342" t="s">
        <v>73</v>
      </c>
      <c r="C54" s="359"/>
      <c r="D54" s="360" t="n">
        <v>12.0880135648664</v>
      </c>
      <c r="E54" s="361" t="n">
        <v>12.4815508390617</v>
      </c>
      <c r="F54" s="361" t="n">
        <v>13.7356416660765</v>
      </c>
      <c r="G54" s="361" t="n">
        <v>14.1977969355436</v>
      </c>
      <c r="H54" s="361" t="n">
        <v>14.4849812263088</v>
      </c>
      <c r="I54" s="362" t="n">
        <v>15.2484267594084</v>
      </c>
      <c r="J54" s="361" t="n">
        <v>14.4783583295365</v>
      </c>
      <c r="K54" s="363" t="n">
        <v>13.8725720843317</v>
      </c>
      <c r="L54" s="362" t="n">
        <v>13.0701831849816</v>
      </c>
      <c r="M54" s="362" t="n">
        <v>13.223105269903</v>
      </c>
      <c r="N54" s="364" t="n">
        <v>14.0437802094499</v>
      </c>
    </row>
    <row r="55" customFormat="false" ht="14.25" hidden="false" customHeight="false" outlineLevel="0" collapsed="false">
      <c r="B55" s="342" t="s">
        <v>83</v>
      </c>
      <c r="C55" s="359"/>
      <c r="D55" s="360" t="n">
        <v>12.74106972793</v>
      </c>
      <c r="E55" s="361" t="n">
        <v>12.2930770632875</v>
      </c>
      <c r="F55" s="361" t="n">
        <v>11.6998641230315</v>
      </c>
      <c r="G55" s="361" t="n">
        <v>10.9417074692008</v>
      </c>
      <c r="H55" s="361" t="n">
        <v>11.7645459328889</v>
      </c>
      <c r="I55" s="362" t="n">
        <v>11.1947201755513</v>
      </c>
      <c r="J55" s="361" t="n">
        <v>10.7620684445041</v>
      </c>
      <c r="K55" s="363" t="n">
        <v>10.5992455458521</v>
      </c>
      <c r="L55" s="362" t="n">
        <v>10.4783381808874</v>
      </c>
      <c r="M55" s="362" t="n">
        <v>10.3445985608082</v>
      </c>
      <c r="N55" s="364" t="n">
        <v>9.90520717257205</v>
      </c>
    </row>
    <row r="56" customFormat="false" ht="14.25" hidden="false" customHeight="false" outlineLevel="0" collapsed="false">
      <c r="B56" s="342" t="s">
        <v>88</v>
      </c>
      <c r="C56" s="359"/>
      <c r="D56" s="360" t="n">
        <v>1.07416049881647</v>
      </c>
      <c r="E56" s="361" t="n">
        <v>1.00704144652925</v>
      </c>
      <c r="F56" s="361" t="n">
        <v>0.955694865174017</v>
      </c>
      <c r="G56" s="361" t="n">
        <v>0.866515910646661</v>
      </c>
      <c r="H56" s="361" t="n">
        <v>1.10668198960515</v>
      </c>
      <c r="I56" s="362" t="n">
        <v>0.988086387662807</v>
      </c>
      <c r="J56" s="361" t="n">
        <v>0.997423232449709</v>
      </c>
      <c r="K56" s="363" t="n">
        <v>0.927215339646111</v>
      </c>
      <c r="L56" s="362" t="n">
        <v>0.601209762893342</v>
      </c>
      <c r="M56" s="362" t="n">
        <v>0.574478794176447</v>
      </c>
      <c r="N56" s="364" t="n">
        <v>0.539665322692362</v>
      </c>
    </row>
    <row r="57" customFormat="false" ht="15" hidden="false" customHeight="false" outlineLevel="0" collapsed="false">
      <c r="B57" s="342" t="s">
        <v>90</v>
      </c>
      <c r="C57" s="359"/>
      <c r="D57" s="360" t="n">
        <v>16.6100032023541</v>
      </c>
      <c r="E57" s="361" t="n">
        <v>16.2760566560668</v>
      </c>
      <c r="F57" s="361" t="n">
        <v>15.8553918973522</v>
      </c>
      <c r="G57" s="361" t="n">
        <v>15.1522515772076</v>
      </c>
      <c r="H57" s="361" t="n">
        <v>14.2311699111484</v>
      </c>
      <c r="I57" s="362" t="n">
        <v>13.9083710600448</v>
      </c>
      <c r="J57" s="361" t="n">
        <v>14.1478108114492</v>
      </c>
      <c r="K57" s="363" t="n">
        <v>14.1988792743914</v>
      </c>
      <c r="L57" s="362" t="n">
        <v>14.6964148771117</v>
      </c>
      <c r="M57" s="362" t="n">
        <v>14.6278719284522</v>
      </c>
      <c r="N57" s="364" t="n">
        <v>14.2973085813372</v>
      </c>
    </row>
    <row r="58" customFormat="false" ht="15.75" hidden="false" customHeight="false" outlineLevel="0" collapsed="false">
      <c r="B58" s="348" t="s">
        <v>92</v>
      </c>
      <c r="C58" s="365"/>
      <c r="D58" s="366" t="n">
        <v>100</v>
      </c>
      <c r="E58" s="367" t="n">
        <v>100</v>
      </c>
      <c r="F58" s="367" t="n">
        <v>100</v>
      </c>
      <c r="G58" s="367" t="n">
        <v>100</v>
      </c>
      <c r="H58" s="367" t="n">
        <v>100</v>
      </c>
      <c r="I58" s="368" t="n">
        <v>100</v>
      </c>
      <c r="J58" s="367" t="n">
        <v>100</v>
      </c>
      <c r="K58" s="369" t="n">
        <v>100</v>
      </c>
      <c r="L58" s="368" t="n">
        <v>100</v>
      </c>
      <c r="M58" s="368" t="n">
        <v>100</v>
      </c>
      <c r="N58" s="370" t="n">
        <v>100</v>
      </c>
    </row>
    <row r="59" customFormat="false" ht="13.5" hidden="false" customHeight="false" outlineLevel="0" collapsed="false">
      <c r="J59" s="222"/>
      <c r="K59" s="222"/>
      <c r="L59" s="222"/>
      <c r="M59" s="222"/>
      <c r="N59" s="222"/>
    </row>
    <row r="60" customFormat="false" ht="14.25" hidden="false" customHeight="false" outlineLevel="0" collapsed="false">
      <c r="B60" s="326" t="s">
        <v>137</v>
      </c>
      <c r="I60" s="225"/>
      <c r="J60" s="327"/>
      <c r="K60" s="327"/>
      <c r="L60" s="163"/>
      <c r="M60" s="163"/>
      <c r="N60" s="163" t="s">
        <v>96</v>
      </c>
    </row>
    <row r="61" customFormat="false" ht="14.25" hidden="false" customHeight="false" outlineLevel="0" collapsed="false">
      <c r="B61" s="226"/>
      <c r="C61" s="352"/>
      <c r="D61" s="231" t="s">
        <v>46</v>
      </c>
      <c r="E61" s="229" t="s">
        <v>47</v>
      </c>
      <c r="F61" s="230" t="s">
        <v>48</v>
      </c>
      <c r="G61" s="229" t="s">
        <v>49</v>
      </c>
      <c r="H61" s="229" t="s">
        <v>50</v>
      </c>
      <c r="I61" s="229" t="s">
        <v>51</v>
      </c>
      <c r="J61" s="230" t="s">
        <v>52</v>
      </c>
      <c r="K61" s="231" t="s">
        <v>53</v>
      </c>
      <c r="L61" s="229" t="s">
        <v>54</v>
      </c>
      <c r="M61" s="229" t="s">
        <v>55</v>
      </c>
      <c r="N61" s="232" t="s">
        <v>56</v>
      </c>
    </row>
    <row r="62" customFormat="false" ht="13.5" hidden="false" customHeight="false" outlineLevel="0" collapsed="false">
      <c r="B62" s="328" t="s">
        <v>57</v>
      </c>
      <c r="C62" s="353"/>
      <c r="D62" s="354" t="n">
        <v>59.5878980912215</v>
      </c>
      <c r="E62" s="355" t="n">
        <v>66.3262584296563</v>
      </c>
      <c r="F62" s="355" t="n">
        <v>71.7609985158288</v>
      </c>
      <c r="G62" s="355" t="n">
        <v>77.7594614578613</v>
      </c>
      <c r="H62" s="355" t="n">
        <v>89.0936098697133</v>
      </c>
      <c r="I62" s="356" t="n">
        <v>100</v>
      </c>
      <c r="J62" s="355" t="n">
        <v>104.615497713428</v>
      </c>
      <c r="K62" s="357" t="n">
        <v>102.980167580917</v>
      </c>
      <c r="L62" s="356" t="n">
        <v>103.334718115752</v>
      </c>
      <c r="M62" s="356" t="n">
        <v>105.796133079692</v>
      </c>
      <c r="N62" s="358" t="n">
        <v>113.235844348352</v>
      </c>
    </row>
    <row r="63" customFormat="false" ht="13.5" hidden="false" customHeight="false" outlineLevel="0" collapsed="false">
      <c r="B63" s="335" t="s">
        <v>135</v>
      </c>
      <c r="C63" s="359"/>
      <c r="D63" s="360" t="n">
        <v>74.7529546564822</v>
      </c>
      <c r="E63" s="361" t="n">
        <v>77.7846415033216</v>
      </c>
      <c r="F63" s="361" t="n">
        <v>79.4954416000766</v>
      </c>
      <c r="G63" s="361" t="n">
        <v>84.9852950923926</v>
      </c>
      <c r="H63" s="361" t="n">
        <v>92.2343809924847</v>
      </c>
      <c r="I63" s="362" t="n">
        <v>100</v>
      </c>
      <c r="J63" s="361" t="n">
        <v>98.9328940096145</v>
      </c>
      <c r="K63" s="363" t="n">
        <v>104.818965975488</v>
      </c>
      <c r="L63" s="362" t="n">
        <v>109.602021090559</v>
      </c>
      <c r="M63" s="362" t="n">
        <v>119.174782029326</v>
      </c>
      <c r="N63" s="364" t="n">
        <v>124.251402748706</v>
      </c>
    </row>
    <row r="64" customFormat="false" ht="14.25" hidden="false" customHeight="false" outlineLevel="0" collapsed="false">
      <c r="B64" s="342" t="s">
        <v>66</v>
      </c>
      <c r="C64" s="359"/>
      <c r="D64" s="360" t="n">
        <v>44.0156607409329</v>
      </c>
      <c r="E64" s="361" t="n">
        <v>50.9268874281894</v>
      </c>
      <c r="F64" s="361" t="n">
        <v>59.9347693405298</v>
      </c>
      <c r="G64" s="361" t="n">
        <v>78.4261530774969</v>
      </c>
      <c r="H64" s="361" t="n">
        <v>90.8687405153983</v>
      </c>
      <c r="I64" s="362" t="n">
        <v>100</v>
      </c>
      <c r="J64" s="361" t="n">
        <v>100.754152492583</v>
      </c>
      <c r="K64" s="363" t="n">
        <v>99.9947861743309</v>
      </c>
      <c r="L64" s="362" t="n">
        <v>102.712031402627</v>
      </c>
      <c r="M64" s="362" t="n">
        <v>110.787661304141</v>
      </c>
      <c r="N64" s="364" t="n">
        <v>119.854305512418</v>
      </c>
    </row>
    <row r="65" customFormat="false" ht="14.25" hidden="false" customHeight="false" outlineLevel="0" collapsed="false">
      <c r="B65" s="342" t="s">
        <v>68</v>
      </c>
      <c r="C65" s="359"/>
      <c r="D65" s="360" t="n">
        <v>89.1216557048176</v>
      </c>
      <c r="E65" s="361" t="n">
        <v>89.733682209316</v>
      </c>
      <c r="F65" s="361" t="n">
        <v>91.6178502405766</v>
      </c>
      <c r="G65" s="361" t="n">
        <v>93.297501636618</v>
      </c>
      <c r="H65" s="361" t="n">
        <v>97.3234546030232</v>
      </c>
      <c r="I65" s="362" t="n">
        <v>100</v>
      </c>
      <c r="J65" s="361" t="n">
        <v>95.5875609424327</v>
      </c>
      <c r="K65" s="363" t="n">
        <v>95.8259863282067</v>
      </c>
      <c r="L65" s="362" t="n">
        <v>95.0945278518543</v>
      </c>
      <c r="M65" s="362" t="n">
        <v>95.9447699584633</v>
      </c>
      <c r="N65" s="364" t="n">
        <v>97.4126824920661</v>
      </c>
    </row>
    <row r="66" customFormat="false" ht="14.25" hidden="false" customHeight="false" outlineLevel="0" collapsed="false">
      <c r="B66" s="342" t="s">
        <v>73</v>
      </c>
      <c r="C66" s="359"/>
      <c r="D66" s="360" t="n">
        <v>50.007703111129</v>
      </c>
      <c r="E66" s="361" t="n">
        <v>55.5816590421323</v>
      </c>
      <c r="F66" s="361" t="n">
        <v>66.3977440702389</v>
      </c>
      <c r="G66" s="361" t="n">
        <v>75.7864794187796</v>
      </c>
      <c r="H66" s="361" t="n">
        <v>87.3134126385867</v>
      </c>
      <c r="I66" s="362" t="n">
        <v>100</v>
      </c>
      <c r="J66" s="361" t="n">
        <v>94.4611909300985</v>
      </c>
      <c r="K66" s="363" t="n">
        <v>89.148020617412</v>
      </c>
      <c r="L66" s="362" t="n">
        <v>84.0858783817486</v>
      </c>
      <c r="M66" s="362" t="n">
        <v>88.8613452290311</v>
      </c>
      <c r="N66" s="364" t="n">
        <v>100.211700822944</v>
      </c>
    </row>
    <row r="67" customFormat="false" ht="14.25" hidden="false" customHeight="false" outlineLevel="0" collapsed="false">
      <c r="B67" s="342" t="s">
        <v>83</v>
      </c>
      <c r="C67" s="359"/>
      <c r="D67" s="360" t="n">
        <v>71.7959021641905</v>
      </c>
      <c r="E67" s="361" t="n">
        <v>74.5650572516873</v>
      </c>
      <c r="F67" s="361" t="n">
        <v>77.0365784218644</v>
      </c>
      <c r="G67" s="361" t="n">
        <v>79.5550343819897</v>
      </c>
      <c r="H67" s="361" t="n">
        <v>96.5939646215768</v>
      </c>
      <c r="I67" s="362" t="n">
        <v>100</v>
      </c>
      <c r="J67" s="361" t="n">
        <v>95.6404566926527</v>
      </c>
      <c r="K67" s="363" t="n">
        <v>92.77724320607</v>
      </c>
      <c r="L67" s="362" t="n">
        <v>91.8217567341516</v>
      </c>
      <c r="M67" s="362" t="n">
        <v>94.6901633350535</v>
      </c>
      <c r="N67" s="364" t="n">
        <v>96.2741667259937</v>
      </c>
    </row>
    <row r="68" customFormat="false" ht="14.25" hidden="false" customHeight="false" outlineLevel="0" collapsed="false">
      <c r="B68" s="342" t="s">
        <v>88</v>
      </c>
      <c r="C68" s="359"/>
      <c r="D68" s="360" t="n">
        <v>68.5774399103779</v>
      </c>
      <c r="E68" s="361" t="n">
        <v>69.2054700314612</v>
      </c>
      <c r="F68" s="361" t="n">
        <v>71.2941254494766</v>
      </c>
      <c r="G68" s="361" t="n">
        <v>71.3801466321841</v>
      </c>
      <c r="H68" s="361" t="n">
        <v>102.947544018925</v>
      </c>
      <c r="I68" s="362" t="n">
        <v>100</v>
      </c>
      <c r="J68" s="361" t="n">
        <v>100.425429403347</v>
      </c>
      <c r="K68" s="363" t="n">
        <v>91.952902934556</v>
      </c>
      <c r="L68" s="362" t="n">
        <v>59.6894444805353</v>
      </c>
      <c r="M68" s="362" t="n">
        <v>59.5776751498127</v>
      </c>
      <c r="N68" s="364" t="n">
        <v>59.4277165828489</v>
      </c>
    </row>
    <row r="69" customFormat="false" ht="15" hidden="false" customHeight="false" outlineLevel="0" collapsed="false">
      <c r="B69" s="342" t="s">
        <v>90</v>
      </c>
      <c r="C69" s="359"/>
      <c r="D69" s="360" t="n">
        <v>75.3356352137957</v>
      </c>
      <c r="E69" s="361" t="n">
        <v>79.4622609901124</v>
      </c>
      <c r="F69" s="361" t="n">
        <v>84.0291793132351</v>
      </c>
      <c r="G69" s="361" t="n">
        <v>88.6740847005435</v>
      </c>
      <c r="H69" s="361" t="n">
        <v>94.0486139744966</v>
      </c>
      <c r="I69" s="362" t="n">
        <v>100</v>
      </c>
      <c r="J69" s="361" t="n">
        <v>101.198041795823</v>
      </c>
      <c r="K69" s="363" t="n">
        <v>100.036283981024</v>
      </c>
      <c r="L69" s="362" t="n">
        <v>103.657698922141</v>
      </c>
      <c r="M69" s="362" t="n">
        <v>107.772844830966</v>
      </c>
      <c r="N69" s="364" t="n">
        <v>111.850381409294</v>
      </c>
    </row>
    <row r="70" customFormat="false" ht="15.75" hidden="false" customHeight="false" outlineLevel="0" collapsed="false">
      <c r="B70" s="348" t="s">
        <v>92</v>
      </c>
      <c r="C70" s="365"/>
      <c r="D70" s="366" t="n">
        <v>63.0822255620722</v>
      </c>
      <c r="E70" s="367" t="n">
        <v>67.9028486122065</v>
      </c>
      <c r="F70" s="367" t="n">
        <v>73.7105089124084</v>
      </c>
      <c r="G70" s="367" t="n">
        <v>81.3946407331419</v>
      </c>
      <c r="H70" s="367" t="n">
        <v>91.9153540437673</v>
      </c>
      <c r="I70" s="368" t="n">
        <v>100</v>
      </c>
      <c r="J70" s="367" t="n">
        <v>99.4853503912565</v>
      </c>
      <c r="K70" s="369" t="n">
        <v>97.9895476388382</v>
      </c>
      <c r="L70" s="368" t="n">
        <v>98.0994175718913</v>
      </c>
      <c r="M70" s="368" t="n">
        <v>102.471823887804</v>
      </c>
      <c r="N70" s="370" t="n">
        <v>108.807654181756</v>
      </c>
    </row>
  </sheetData>
  <printOptions headings="false" gridLines="false" gridLinesSet="true" horizontalCentered="false" verticalCentered="false"/>
  <pageMargins left="0.747916666666667" right="0.747916666666667" top="0.859722222222222" bottom="0.98402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70"/>
  <sheetViews>
    <sheetView showFormulas="false" showGridLines="true" showRowColHeaders="true" showZeros="true" rightToLeft="false" tabSelected="true" showOutlineSymbols="true" defaultGridColor="true" view="pageBreakPreview" topLeftCell="B34" colorId="64" zoomScale="75" zoomScaleNormal="100" zoomScalePageLayoutView="75" workbookViewId="0">
      <selection pane="topLeft" activeCell="N1" activeCellId="0" sqref="N1"/>
    </sheetView>
  </sheetViews>
  <sheetFormatPr defaultColWidth="8.96875" defaultRowHeight="13.5" zeroHeight="false" outlineLevelRow="0" outlineLevelCol="0"/>
  <cols>
    <col collapsed="false" customWidth="true" hidden="false" outlineLevel="0" max="2" min="2" style="221" width="2.99"/>
    <col collapsed="false" customWidth="true" hidden="false" outlineLevel="0" max="3" min="3" style="221" width="29.62"/>
    <col collapsed="false" customWidth="true" hidden="false" outlineLevel="0" max="14" min="4" style="221" width="10.25"/>
  </cols>
  <sheetData>
    <row r="1" customFormat="false" ht="13.5" hidden="false" customHeight="false" outlineLevel="0" collapsed="false">
      <c r="G1" s="222"/>
    </row>
    <row r="2" customFormat="false" ht="13.5" hidden="false" customHeight="false" outlineLevel="0" collapsed="false">
      <c r="B2" s="223" t="s">
        <v>138</v>
      </c>
      <c r="D2" s="224"/>
    </row>
    <row r="3" customFormat="false" ht="14.25" hidden="false" customHeight="false" outlineLevel="0" collapsed="false">
      <c r="G3" s="224"/>
      <c r="I3" s="225"/>
      <c r="J3" s="225"/>
      <c r="L3" s="371"/>
      <c r="M3" s="371"/>
      <c r="N3" s="372" t="s">
        <v>139</v>
      </c>
    </row>
    <row r="4" customFormat="false" ht="14.25" hidden="false" customHeight="false" outlineLevel="0" collapsed="false">
      <c r="B4" s="226"/>
      <c r="C4" s="227"/>
      <c r="D4" s="228" t="s">
        <v>46</v>
      </c>
      <c r="E4" s="229" t="s">
        <v>47</v>
      </c>
      <c r="F4" s="230" t="s">
        <v>48</v>
      </c>
      <c r="G4" s="229" t="s">
        <v>49</v>
      </c>
      <c r="H4" s="230" t="s">
        <v>50</v>
      </c>
      <c r="I4" s="229" t="s">
        <v>51</v>
      </c>
      <c r="J4" s="230" t="s">
        <v>52</v>
      </c>
      <c r="K4" s="231" t="s">
        <v>53</v>
      </c>
      <c r="L4" s="229" t="s">
        <v>54</v>
      </c>
      <c r="M4" s="229" t="s">
        <v>55</v>
      </c>
      <c r="N4" s="232" t="s">
        <v>56</v>
      </c>
    </row>
    <row r="5" customFormat="false" ht="13.5" hidden="false" customHeight="false" outlineLevel="0" collapsed="false">
      <c r="B5" s="233" t="s">
        <v>57</v>
      </c>
      <c r="C5" s="222"/>
      <c r="D5" s="235" t="n">
        <v>190499.551101007</v>
      </c>
      <c r="E5" s="236" t="n">
        <v>203993.22931289</v>
      </c>
      <c r="F5" s="237" t="n">
        <v>202251.971424838</v>
      </c>
      <c r="G5" s="236" t="n">
        <v>215426.209954915</v>
      </c>
      <c r="H5" s="236" t="n">
        <v>242084.999196347</v>
      </c>
      <c r="I5" s="236" t="n">
        <v>260552.660429358</v>
      </c>
      <c r="J5" s="237" t="n">
        <v>273330.409808936</v>
      </c>
      <c r="K5" s="238" t="n">
        <v>272282.324757691</v>
      </c>
      <c r="L5" s="236" t="n">
        <v>271444.023325093</v>
      </c>
      <c r="M5" s="236" t="n">
        <v>287917.477445065</v>
      </c>
      <c r="N5" s="239" t="n">
        <v>305803.391979149</v>
      </c>
    </row>
    <row r="6" customFormat="false" ht="13.5" hidden="false" customHeight="false" outlineLevel="0" collapsed="false">
      <c r="B6" s="233"/>
      <c r="C6" s="240" t="s">
        <v>58</v>
      </c>
      <c r="D6" s="241" t="n">
        <v>50926.5604846913</v>
      </c>
      <c r="E6" s="242" t="n">
        <v>51840.3928855841</v>
      </c>
      <c r="F6" s="243" t="n">
        <v>51496.5385072381</v>
      </c>
      <c r="G6" s="242" t="n">
        <v>49170.6414754982</v>
      </c>
      <c r="H6" s="242" t="n">
        <v>50700.8841046895</v>
      </c>
      <c r="I6" s="242" t="n">
        <v>52470.7549736597</v>
      </c>
      <c r="J6" s="243" t="n">
        <v>50282.6539976496</v>
      </c>
      <c r="K6" s="244" t="n">
        <v>49529.2581410594</v>
      </c>
      <c r="L6" s="242" t="n">
        <v>51851.1821346232</v>
      </c>
      <c r="M6" s="242" t="n">
        <v>50062.3338128242</v>
      </c>
      <c r="N6" s="245" t="n">
        <v>49600.0989219871</v>
      </c>
    </row>
    <row r="7" customFormat="false" ht="13.5" hidden="false" customHeight="false" outlineLevel="0" collapsed="false">
      <c r="B7" s="246"/>
      <c r="C7" s="247" t="s">
        <v>115</v>
      </c>
      <c r="D7" s="248" t="n">
        <v>139572.990616316</v>
      </c>
      <c r="E7" s="249" t="n">
        <v>152152.836427306</v>
      </c>
      <c r="F7" s="249" t="n">
        <v>150755.4329176</v>
      </c>
      <c r="G7" s="249" t="n">
        <v>166255.568479417</v>
      </c>
      <c r="H7" s="249" t="n">
        <v>191384.115091658</v>
      </c>
      <c r="I7" s="249" t="n">
        <v>208081.905455698</v>
      </c>
      <c r="J7" s="250" t="n">
        <v>223047.755811286</v>
      </c>
      <c r="K7" s="251" t="n">
        <v>222753.066616632</v>
      </c>
      <c r="L7" s="249" t="n">
        <v>219592.84119047</v>
      </c>
      <c r="M7" s="249" t="n">
        <v>237855.143632241</v>
      </c>
      <c r="N7" s="252" t="n">
        <v>256203.293057162</v>
      </c>
    </row>
    <row r="8" customFormat="false" ht="13.5" hidden="false" customHeight="false" outlineLevel="0" collapsed="false">
      <c r="B8" s="233" t="s">
        <v>62</v>
      </c>
      <c r="C8" s="373"/>
      <c r="D8" s="254" t="n">
        <v>45654.7649111734</v>
      </c>
      <c r="E8" s="255" t="n">
        <v>46047.1205263722</v>
      </c>
      <c r="F8" s="256" t="n">
        <v>47722.6462909657</v>
      </c>
      <c r="G8" s="255" t="n">
        <v>53829.3670699226</v>
      </c>
      <c r="H8" s="255" t="n">
        <v>61368.7512591179</v>
      </c>
      <c r="I8" s="255" t="n">
        <v>69133.525698256</v>
      </c>
      <c r="J8" s="257" t="n">
        <v>72344.0044732684</v>
      </c>
      <c r="K8" s="258" t="n">
        <v>75468.4467303664</v>
      </c>
      <c r="L8" s="255" t="n">
        <v>81535.8019762914</v>
      </c>
      <c r="M8" s="255" t="n">
        <v>98631.3053281951</v>
      </c>
      <c r="N8" s="259" t="n">
        <v>104334.996908796</v>
      </c>
    </row>
    <row r="9" customFormat="false" ht="13.5" hidden="false" customHeight="false" outlineLevel="0" collapsed="false">
      <c r="B9" s="260" t="s">
        <v>66</v>
      </c>
      <c r="C9" s="374"/>
      <c r="D9" s="262" t="n">
        <v>97384.2345085616</v>
      </c>
      <c r="E9" s="263" t="n">
        <v>109392.888735792</v>
      </c>
      <c r="F9" s="263" t="n">
        <v>121398.550372078</v>
      </c>
      <c r="G9" s="263" t="n">
        <v>148632.450175152</v>
      </c>
      <c r="H9" s="263" t="n">
        <v>171603.454492645</v>
      </c>
      <c r="I9" s="263" t="n">
        <v>181579.476487027</v>
      </c>
      <c r="J9" s="264" t="n">
        <v>181562.951580995</v>
      </c>
      <c r="K9" s="265" t="n">
        <v>186208.744490395</v>
      </c>
      <c r="L9" s="263" t="n">
        <v>190787.892401025</v>
      </c>
      <c r="M9" s="263" t="n">
        <v>212280.019407393</v>
      </c>
      <c r="N9" s="266" t="n">
        <v>237817.338809088</v>
      </c>
    </row>
    <row r="10" customFormat="false" ht="13.5" hidden="false" customHeight="false" outlineLevel="0" collapsed="false">
      <c r="B10" s="267"/>
      <c r="C10" s="268" t="s">
        <v>116</v>
      </c>
      <c r="D10" s="269" t="n">
        <v>70487.7371608342</v>
      </c>
      <c r="E10" s="270" t="n">
        <v>83733.5178070931</v>
      </c>
      <c r="F10" s="270" t="n">
        <v>96905.5261577063</v>
      </c>
      <c r="G10" s="270" t="n">
        <v>122209.277865674</v>
      </c>
      <c r="H10" s="270" t="n">
        <v>140495.446815793</v>
      </c>
      <c r="I10" s="270" t="n">
        <v>150362.707354602</v>
      </c>
      <c r="J10" s="271" t="n">
        <v>148236.108300235</v>
      </c>
      <c r="K10" s="272" t="n">
        <v>149545.471203723</v>
      </c>
      <c r="L10" s="270" t="n">
        <v>151720.713267371</v>
      </c>
      <c r="M10" s="270" t="n">
        <v>167268.247669205</v>
      </c>
      <c r="N10" s="273" t="n">
        <v>185275.916491787</v>
      </c>
    </row>
    <row r="11" customFormat="false" ht="27" hidden="false" customHeight="false" outlineLevel="0" collapsed="false">
      <c r="B11" s="274"/>
      <c r="C11" s="275" t="s">
        <v>117</v>
      </c>
      <c r="D11" s="276" t="n">
        <v>26896.4973477274</v>
      </c>
      <c r="E11" s="277" t="n">
        <v>25659.3709286989</v>
      </c>
      <c r="F11" s="277" t="n">
        <v>24493.0242143715</v>
      </c>
      <c r="G11" s="277" t="n">
        <v>26423.1723094784</v>
      </c>
      <c r="H11" s="277" t="n">
        <v>31108.0076768513</v>
      </c>
      <c r="I11" s="277" t="n">
        <v>31216.7691324248</v>
      </c>
      <c r="J11" s="278" t="n">
        <v>33326.84328076</v>
      </c>
      <c r="K11" s="279" t="n">
        <v>36663.2732866719</v>
      </c>
      <c r="L11" s="277" t="n">
        <v>39067.179133654</v>
      </c>
      <c r="M11" s="277" t="n">
        <v>45011.7717381883</v>
      </c>
      <c r="N11" s="280" t="n">
        <v>52541.4223173009</v>
      </c>
    </row>
    <row r="12" customFormat="false" ht="13.5" hidden="false" customHeight="false" outlineLevel="0" collapsed="false">
      <c r="B12" s="233" t="s">
        <v>68</v>
      </c>
      <c r="C12" s="375"/>
      <c r="D12" s="282" t="n">
        <v>79725.3537195457</v>
      </c>
      <c r="E12" s="283" t="n">
        <v>82282.2676344631</v>
      </c>
      <c r="F12" s="283" t="n">
        <v>90345.404086865</v>
      </c>
      <c r="G12" s="283" t="n">
        <v>87806.1173445866</v>
      </c>
      <c r="H12" s="283" t="n">
        <v>101409.251063762</v>
      </c>
      <c r="I12" s="283" t="n">
        <v>98160.6414626587</v>
      </c>
      <c r="J12" s="284" t="n">
        <v>95208.966424111</v>
      </c>
      <c r="K12" s="285" t="n">
        <v>99217.7208318088</v>
      </c>
      <c r="L12" s="283" t="n">
        <v>104385.091152023</v>
      </c>
      <c r="M12" s="283" t="n">
        <v>112204.83206029</v>
      </c>
      <c r="N12" s="286" t="n">
        <v>122151.669028692</v>
      </c>
    </row>
    <row r="13" customFormat="false" ht="13.5" hidden="false" customHeight="false" outlineLevel="0" collapsed="false">
      <c r="B13" s="267"/>
      <c r="C13" s="287" t="s">
        <v>118</v>
      </c>
      <c r="D13" s="241" t="n">
        <v>19898.4531854762</v>
      </c>
      <c r="E13" s="242" t="n">
        <v>20264.2848662637</v>
      </c>
      <c r="F13" s="242" t="n">
        <v>20028.5989256325</v>
      </c>
      <c r="G13" s="242" t="n">
        <v>19006.3721589259</v>
      </c>
      <c r="H13" s="242" t="n">
        <v>20950.3523165694</v>
      </c>
      <c r="I13" s="242" t="n">
        <v>21038.9844186696</v>
      </c>
      <c r="J13" s="243" t="n">
        <v>20871.5472457394</v>
      </c>
      <c r="K13" s="244" t="n">
        <v>23826.5568368089</v>
      </c>
      <c r="L13" s="242" t="n">
        <v>24544.2043148273</v>
      </c>
      <c r="M13" s="242" t="n">
        <v>25185.8706044533</v>
      </c>
      <c r="N13" s="245" t="n">
        <v>25203.7658829011</v>
      </c>
    </row>
    <row r="14" customFormat="false" ht="13.5" hidden="false" customHeight="false" outlineLevel="0" collapsed="false">
      <c r="B14" s="267"/>
      <c r="C14" s="288" t="s">
        <v>119</v>
      </c>
      <c r="D14" s="269" t="n">
        <v>6175.03117757795</v>
      </c>
      <c r="E14" s="270" t="n">
        <v>5981.40719348083</v>
      </c>
      <c r="F14" s="270" t="n">
        <v>5422.01582525508</v>
      </c>
      <c r="G14" s="270" t="n">
        <v>6393.30878509398</v>
      </c>
      <c r="H14" s="270" t="n">
        <v>6987.64174532425</v>
      </c>
      <c r="I14" s="270" t="n">
        <v>7082.23239239799</v>
      </c>
      <c r="J14" s="271" t="n">
        <v>6566.29999448035</v>
      </c>
      <c r="K14" s="272" t="n">
        <v>7009.50597952081</v>
      </c>
      <c r="L14" s="270" t="n">
        <v>6751.15644356497</v>
      </c>
      <c r="M14" s="270" t="n">
        <v>6856.36611467616</v>
      </c>
      <c r="N14" s="273" t="n">
        <v>7555.49133849833</v>
      </c>
    </row>
    <row r="15" customFormat="false" ht="13.5" hidden="false" customHeight="false" outlineLevel="0" collapsed="false">
      <c r="B15" s="267"/>
      <c r="C15" s="288" t="s">
        <v>120</v>
      </c>
      <c r="D15" s="269" t="n">
        <v>22490.117067563</v>
      </c>
      <c r="E15" s="270" t="n">
        <v>23771.4449398365</v>
      </c>
      <c r="F15" s="270" t="n">
        <v>27095.1123142851</v>
      </c>
      <c r="G15" s="270" t="n">
        <v>22733.3930411985</v>
      </c>
      <c r="H15" s="270" t="n">
        <v>26683.8826528166</v>
      </c>
      <c r="I15" s="270" t="n">
        <v>25677.09958605</v>
      </c>
      <c r="J15" s="271" t="n">
        <v>23309.0946914702</v>
      </c>
      <c r="K15" s="272" t="n">
        <v>23532.9083217267</v>
      </c>
      <c r="L15" s="270" t="n">
        <v>25637.8704051823</v>
      </c>
      <c r="M15" s="270" t="n">
        <v>28428.6207864061</v>
      </c>
      <c r="N15" s="273" t="n">
        <v>31461.7335856723</v>
      </c>
    </row>
    <row r="16" customFormat="false" ht="13.5" hidden="false" customHeight="false" outlineLevel="0" collapsed="false">
      <c r="B16" s="267"/>
      <c r="C16" s="288" t="s">
        <v>121</v>
      </c>
      <c r="D16" s="269" t="n">
        <v>30409.2641031597</v>
      </c>
      <c r="E16" s="270" t="n">
        <v>31606.4002779465</v>
      </c>
      <c r="F16" s="270" t="n">
        <v>37201.2016948048</v>
      </c>
      <c r="G16" s="270" t="n">
        <v>39082.0405020373</v>
      </c>
      <c r="H16" s="270" t="n">
        <v>46129.0236755981</v>
      </c>
      <c r="I16" s="270" t="n">
        <v>43747.5253519202</v>
      </c>
      <c r="J16" s="271" t="n">
        <v>43857.9231799591</v>
      </c>
      <c r="K16" s="272" t="n">
        <v>44218.2925114833</v>
      </c>
      <c r="L16" s="270" t="n">
        <v>46791.5388510709</v>
      </c>
      <c r="M16" s="270" t="n">
        <v>51002.9859616859</v>
      </c>
      <c r="N16" s="273" t="n">
        <v>57105.5261855183</v>
      </c>
    </row>
    <row r="17" customFormat="false" ht="13.5" hidden="false" customHeight="false" outlineLevel="0" collapsed="false">
      <c r="B17" s="267"/>
      <c r="C17" s="288" t="s">
        <v>122</v>
      </c>
      <c r="D17" s="269" t="n">
        <v>752.48818576892</v>
      </c>
      <c r="E17" s="270" t="n">
        <v>658.730356935557</v>
      </c>
      <c r="F17" s="270" t="n">
        <v>598.475326887567</v>
      </c>
      <c r="G17" s="270" t="n">
        <v>591.002857330988</v>
      </c>
      <c r="H17" s="270" t="n">
        <v>658.350673454038</v>
      </c>
      <c r="I17" s="270" t="n">
        <v>614.799713620906</v>
      </c>
      <c r="J17" s="271" t="n">
        <v>604.101312461969</v>
      </c>
      <c r="K17" s="272" t="n">
        <v>630.457182269063</v>
      </c>
      <c r="L17" s="270" t="n">
        <v>660.321137377353</v>
      </c>
      <c r="M17" s="270" t="n">
        <v>730.988593068439</v>
      </c>
      <c r="N17" s="273" t="n">
        <v>825.152036102164</v>
      </c>
    </row>
    <row r="18" customFormat="false" ht="13.5" hidden="false" customHeight="false" outlineLevel="0" collapsed="false">
      <c r="B18" s="260" t="s">
        <v>73</v>
      </c>
      <c r="C18" s="374"/>
      <c r="D18" s="262" t="n">
        <v>83235.8538988265</v>
      </c>
      <c r="E18" s="289" t="n">
        <v>88574.8266342054</v>
      </c>
      <c r="F18" s="289" t="n">
        <v>106169.529282399</v>
      </c>
      <c r="G18" s="289" t="n">
        <v>117214.78763632</v>
      </c>
      <c r="H18" s="289" t="n">
        <v>128161.239232167</v>
      </c>
      <c r="I18" s="289" t="n">
        <v>141070.629833696</v>
      </c>
      <c r="J18" s="290" t="n">
        <v>127243.035607731</v>
      </c>
      <c r="K18" s="291" t="n">
        <v>114981.119993948</v>
      </c>
      <c r="L18" s="289" t="n">
        <v>119638.727698342</v>
      </c>
      <c r="M18" s="289" t="n">
        <v>135687.373803916</v>
      </c>
      <c r="N18" s="292" t="n">
        <v>152046.353484789</v>
      </c>
    </row>
    <row r="19" customFormat="false" ht="13.5" hidden="false" customHeight="false" outlineLevel="0" collapsed="false">
      <c r="B19" s="267"/>
      <c r="C19" s="240" t="s">
        <v>123</v>
      </c>
      <c r="D19" s="241" t="n">
        <v>7316.41496923661</v>
      </c>
      <c r="E19" s="293" t="n">
        <v>7167.32573496797</v>
      </c>
      <c r="F19" s="293" t="n">
        <v>6575.32165944894</v>
      </c>
      <c r="G19" s="293" t="n">
        <v>7070.34965034965</v>
      </c>
      <c r="H19" s="293" t="n">
        <v>6566.0585464735</v>
      </c>
      <c r="I19" s="293" t="n">
        <v>4954.432</v>
      </c>
      <c r="J19" s="294" t="n">
        <v>3012.98177995795</v>
      </c>
      <c r="K19" s="295" t="n">
        <v>2303.08651522475</v>
      </c>
      <c r="L19" s="293" t="n">
        <v>2042.99000029154</v>
      </c>
      <c r="M19" s="293" t="n">
        <v>2434.79172939878</v>
      </c>
      <c r="N19" s="296" t="n">
        <v>2505.60909073067</v>
      </c>
    </row>
    <row r="20" customFormat="false" ht="13.5" hidden="false" customHeight="false" outlineLevel="0" collapsed="false">
      <c r="B20" s="267"/>
      <c r="C20" s="297" t="s">
        <v>124</v>
      </c>
      <c r="D20" s="298" t="n">
        <v>9993.39433790523</v>
      </c>
      <c r="E20" s="299" t="n">
        <v>14061.823585775</v>
      </c>
      <c r="F20" s="299" t="n">
        <v>18959.0130184941</v>
      </c>
      <c r="G20" s="299" t="n">
        <v>29061.3252606013</v>
      </c>
      <c r="H20" s="299" t="n">
        <v>36253.4649727656</v>
      </c>
      <c r="I20" s="299" t="n">
        <v>43480.84</v>
      </c>
      <c r="J20" s="300" t="n">
        <v>44681.432233897</v>
      </c>
      <c r="K20" s="301" t="n">
        <v>51485.8998144712</v>
      </c>
      <c r="L20" s="299" t="n">
        <v>52445.981347222</v>
      </c>
      <c r="M20" s="299" t="n">
        <v>63438.5477981523</v>
      </c>
      <c r="N20" s="302" t="n">
        <v>83386.8460833715</v>
      </c>
    </row>
    <row r="21" customFormat="false" ht="13.5" hidden="false" customHeight="false" outlineLevel="0" collapsed="false">
      <c r="B21" s="267"/>
      <c r="C21" s="297" t="s">
        <v>125</v>
      </c>
      <c r="D21" s="298" t="n">
        <v>57905.456764801</v>
      </c>
      <c r="E21" s="299" t="n">
        <v>60030.1142876343</v>
      </c>
      <c r="F21" s="299" t="n">
        <v>70080.7645222501</v>
      </c>
      <c r="G21" s="299" t="n">
        <v>69551.5468848082</v>
      </c>
      <c r="H21" s="299" t="n">
        <v>75055.9030406886</v>
      </c>
      <c r="I21" s="299" t="n">
        <v>81244.979</v>
      </c>
      <c r="J21" s="300" t="n">
        <v>67975.4251239637</v>
      </c>
      <c r="K21" s="301" t="n">
        <v>50402.6679347282</v>
      </c>
      <c r="L21" s="299" t="n">
        <v>53393.0362717713</v>
      </c>
      <c r="M21" s="299" t="n">
        <v>58441.9421719725</v>
      </c>
      <c r="N21" s="302" t="n">
        <v>54613.1594122209</v>
      </c>
    </row>
    <row r="22" customFormat="false" ht="13.5" hidden="false" customHeight="false" outlineLevel="0" collapsed="false">
      <c r="B22" s="267"/>
      <c r="C22" s="297" t="s">
        <v>126</v>
      </c>
      <c r="D22" s="298" t="n">
        <v>3642.37572066562</v>
      </c>
      <c r="E22" s="299" t="n">
        <v>2686.17472756674</v>
      </c>
      <c r="F22" s="299" t="n">
        <v>2420.69637428332</v>
      </c>
      <c r="G22" s="299" t="n">
        <v>2653.39019359724</v>
      </c>
      <c r="H22" s="299" t="n">
        <v>2844.37592157175</v>
      </c>
      <c r="I22" s="299" t="n">
        <v>3221.225</v>
      </c>
      <c r="J22" s="300" t="n">
        <v>3184.31206316972</v>
      </c>
      <c r="K22" s="301" t="n">
        <v>3312.35759335269</v>
      </c>
      <c r="L22" s="299" t="n">
        <v>3623.17716891226</v>
      </c>
      <c r="M22" s="299" t="n">
        <v>3355.69854255395</v>
      </c>
      <c r="N22" s="302" t="n">
        <v>3087.62005130143</v>
      </c>
    </row>
    <row r="23" customFormat="false" ht="13.5" hidden="false" customHeight="false" outlineLevel="0" collapsed="false">
      <c r="B23" s="267"/>
      <c r="C23" s="240" t="s">
        <v>127</v>
      </c>
      <c r="D23" s="241" t="n">
        <v>2956.52231732499</v>
      </c>
      <c r="E23" s="242" t="n">
        <v>2685.63714615626</v>
      </c>
      <c r="F23" s="242" t="n">
        <v>2346.64565097631</v>
      </c>
      <c r="G23" s="242" t="n">
        <v>2234.15302452099</v>
      </c>
      <c r="H23" s="242" t="n">
        <v>1895.47483361894</v>
      </c>
      <c r="I23" s="242" t="n">
        <v>1440.626</v>
      </c>
      <c r="J23" s="243" t="n">
        <v>1110.67122761014</v>
      </c>
      <c r="K23" s="244" t="n">
        <v>1479.77275002503</v>
      </c>
      <c r="L23" s="242" t="n">
        <v>1355.02177127834</v>
      </c>
      <c r="M23" s="242" t="n">
        <v>849.833011612587</v>
      </c>
      <c r="N23" s="245" t="n">
        <v>785.854327812133</v>
      </c>
    </row>
    <row r="24" customFormat="false" ht="13.5" hidden="false" customHeight="false" outlineLevel="0" collapsed="false">
      <c r="B24" s="267"/>
      <c r="C24" s="240" t="s">
        <v>128</v>
      </c>
      <c r="D24" s="241" t="n">
        <v>1421.68978889307</v>
      </c>
      <c r="E24" s="242" t="n">
        <v>1943.7511521051</v>
      </c>
      <c r="F24" s="242" t="n">
        <v>2526.59155921269</v>
      </c>
      <c r="G24" s="242" t="n">
        <v>2514.3542415243</v>
      </c>
      <c r="H24" s="242" t="n">
        <v>2497.24841898818</v>
      </c>
      <c r="I24" s="242" t="n">
        <v>3561.22083369649</v>
      </c>
      <c r="J24" s="243" t="n">
        <v>3158.95333933277</v>
      </c>
      <c r="K24" s="244" t="n">
        <v>1242.14506955001</v>
      </c>
      <c r="L24" s="242" t="n">
        <v>1019.47592577869</v>
      </c>
      <c r="M24" s="242" t="n">
        <v>868.665624352088</v>
      </c>
      <c r="N24" s="245" t="n">
        <v>963.111976979443</v>
      </c>
    </row>
    <row r="25" customFormat="false" ht="13.5" hidden="false" customHeight="false" outlineLevel="0" collapsed="false">
      <c r="B25" s="274"/>
      <c r="C25" s="275" t="s">
        <v>129</v>
      </c>
      <c r="D25" s="276" t="s">
        <v>130</v>
      </c>
      <c r="E25" s="277" t="s">
        <v>130</v>
      </c>
      <c r="F25" s="277" t="n">
        <v>3260.49649773383</v>
      </c>
      <c r="G25" s="277" t="n">
        <v>4129.6683809186</v>
      </c>
      <c r="H25" s="277" t="n">
        <v>3048.71349806004</v>
      </c>
      <c r="I25" s="277" t="n">
        <v>3167.307</v>
      </c>
      <c r="J25" s="278" t="n">
        <v>4119.25983980022</v>
      </c>
      <c r="K25" s="279" t="n">
        <v>4755.19031659585</v>
      </c>
      <c r="L25" s="277" t="n">
        <v>5759.04521308809</v>
      </c>
      <c r="M25" s="277" t="n">
        <v>6297.89492587346</v>
      </c>
      <c r="N25" s="280" t="n">
        <v>6704.15254237288</v>
      </c>
    </row>
    <row r="26" customFormat="false" ht="13.5" hidden="false" customHeight="false" outlineLevel="0" collapsed="false">
      <c r="B26" s="233" t="s">
        <v>83</v>
      </c>
      <c r="C26" s="376"/>
      <c r="D26" s="254" t="n">
        <v>85042.1697323787</v>
      </c>
      <c r="E26" s="255" t="n">
        <v>87829.8195484571</v>
      </c>
      <c r="F26" s="255" t="n">
        <v>89113.0364099268</v>
      </c>
      <c r="G26" s="255" t="n">
        <v>92777.6855263678</v>
      </c>
      <c r="H26" s="255" t="n">
        <v>96273.3641982298</v>
      </c>
      <c r="I26" s="255" t="n">
        <v>100196.059862684</v>
      </c>
      <c r="J26" s="256" t="n">
        <v>93838.3178138625</v>
      </c>
      <c r="K26" s="258" t="n">
        <v>102090.11103524</v>
      </c>
      <c r="L26" s="255" t="n">
        <v>100487.526252314</v>
      </c>
      <c r="M26" s="255" t="n">
        <v>103530.654822419</v>
      </c>
      <c r="N26" s="259" t="n">
        <v>105999.477032098</v>
      </c>
    </row>
    <row r="27" customFormat="false" ht="13.5" hidden="false" customHeight="false" outlineLevel="0" collapsed="false">
      <c r="B27" s="267"/>
      <c r="C27" s="240" t="s">
        <v>84</v>
      </c>
      <c r="D27" s="241" t="n">
        <v>4068.42319871798</v>
      </c>
      <c r="E27" s="242" t="n">
        <v>4634.3993358723</v>
      </c>
      <c r="F27" s="242" t="n">
        <v>4834.41326620522</v>
      </c>
      <c r="G27" s="242" t="n">
        <v>4238.54664182332</v>
      </c>
      <c r="H27" s="242" t="n">
        <v>4760.23300210535</v>
      </c>
      <c r="I27" s="242" t="n">
        <v>4872.65600343655</v>
      </c>
      <c r="J27" s="243" t="n">
        <v>4101.15666458624</v>
      </c>
      <c r="K27" s="244" t="n">
        <v>3026.1162440954</v>
      </c>
      <c r="L27" s="242" t="n">
        <v>2189.44259400071</v>
      </c>
      <c r="M27" s="242" t="n">
        <v>1692.78878743019</v>
      </c>
      <c r="N27" s="245" t="n">
        <v>1826.38623641615</v>
      </c>
    </row>
    <row r="28" customFormat="false" ht="13.5" hidden="false" customHeight="false" outlineLevel="0" collapsed="false">
      <c r="B28" s="267"/>
      <c r="C28" s="240" t="s">
        <v>131</v>
      </c>
      <c r="D28" s="241" t="n">
        <v>28980.6479259051</v>
      </c>
      <c r="E28" s="242" t="n">
        <v>31623.0354487392</v>
      </c>
      <c r="F28" s="242" t="n">
        <v>33608.1526422013</v>
      </c>
      <c r="G28" s="242" t="n">
        <v>36843.7026871601</v>
      </c>
      <c r="H28" s="242" t="n">
        <v>38698.1187922336</v>
      </c>
      <c r="I28" s="242" t="n">
        <v>41910.6206703152</v>
      </c>
      <c r="J28" s="243" t="n">
        <v>40028.4456623129</v>
      </c>
      <c r="K28" s="244" t="n">
        <v>37884.5659964739</v>
      </c>
      <c r="L28" s="242" t="n">
        <v>38946.3751191021</v>
      </c>
      <c r="M28" s="242" t="n">
        <v>41211.593029565</v>
      </c>
      <c r="N28" s="245" t="n">
        <v>42237.9288972185</v>
      </c>
    </row>
    <row r="29" customFormat="false" ht="13.5" hidden="false" customHeight="false" outlineLevel="0" collapsed="false">
      <c r="B29" s="267"/>
      <c r="C29" s="240" t="s">
        <v>132</v>
      </c>
      <c r="D29" s="241" t="n">
        <v>48682.1194953086</v>
      </c>
      <c r="E29" s="242" t="n">
        <v>48172.1768258259</v>
      </c>
      <c r="F29" s="242" t="n">
        <v>47261.7715161901</v>
      </c>
      <c r="G29" s="242" t="n">
        <v>47737.2337695663</v>
      </c>
      <c r="H29" s="242" t="n">
        <v>48488.4774076683</v>
      </c>
      <c r="I29" s="242" t="n">
        <v>49009</v>
      </c>
      <c r="J29" s="243" t="n">
        <v>45270.8446024264</v>
      </c>
      <c r="K29" s="244" t="n">
        <v>56221.9094912217</v>
      </c>
      <c r="L29" s="242" t="n">
        <v>54504.3564698764</v>
      </c>
      <c r="M29" s="242" t="n">
        <v>55979.1573241826</v>
      </c>
      <c r="N29" s="245" t="n">
        <v>57589.948889345</v>
      </c>
    </row>
    <row r="30" customFormat="false" ht="13.5" hidden="false" customHeight="false" outlineLevel="0" collapsed="false">
      <c r="B30" s="267"/>
      <c r="C30" s="304" t="s">
        <v>133</v>
      </c>
      <c r="D30" s="276" t="n">
        <v>3310.97911244693</v>
      </c>
      <c r="E30" s="277" t="n">
        <v>3400.20793801967</v>
      </c>
      <c r="F30" s="277" t="n">
        <v>3408.6989853301</v>
      </c>
      <c r="G30" s="277" t="n">
        <v>3958.20242781805</v>
      </c>
      <c r="H30" s="277" t="n">
        <v>4326.53499622257</v>
      </c>
      <c r="I30" s="277" t="n">
        <v>4403.78318893236</v>
      </c>
      <c r="J30" s="278" t="n">
        <v>4437.87088453693</v>
      </c>
      <c r="K30" s="279" t="n">
        <v>4957.51930344862</v>
      </c>
      <c r="L30" s="277" t="n">
        <v>4847.35206933454</v>
      </c>
      <c r="M30" s="277" t="n">
        <v>4647.11568124156</v>
      </c>
      <c r="N30" s="280" t="n">
        <v>4345.21300911825</v>
      </c>
    </row>
    <row r="31" customFormat="false" ht="13.5" hidden="false" customHeight="false" outlineLevel="0" collapsed="false">
      <c r="B31" s="305" t="s">
        <v>88</v>
      </c>
      <c r="C31" s="377"/>
      <c r="D31" s="307" t="n">
        <v>6704.40354984941</v>
      </c>
      <c r="E31" s="308" t="n">
        <v>6901.88257070219</v>
      </c>
      <c r="F31" s="308" t="n">
        <v>7375.83095025616</v>
      </c>
      <c r="G31" s="308" t="n">
        <v>6934.34358981076</v>
      </c>
      <c r="H31" s="308" t="n">
        <v>9647.05047647178</v>
      </c>
      <c r="I31" s="308" t="n">
        <v>9245.40490961593</v>
      </c>
      <c r="J31" s="309" t="n">
        <v>8961.91256392642</v>
      </c>
      <c r="K31" s="310" t="n">
        <v>8064.81341010625</v>
      </c>
      <c r="L31" s="308" t="n">
        <v>5058.36958536876</v>
      </c>
      <c r="M31" s="308" t="n">
        <v>4847.00218314872</v>
      </c>
      <c r="N31" s="311" t="n">
        <v>4774.72436421888</v>
      </c>
    </row>
    <row r="32" customFormat="false" ht="14.25" hidden="false" customHeight="false" outlineLevel="0" collapsed="false">
      <c r="B32" s="312" t="s">
        <v>90</v>
      </c>
      <c r="C32" s="378"/>
      <c r="D32" s="314" t="n">
        <v>127003.440250991</v>
      </c>
      <c r="E32" s="315" t="n">
        <v>133960.249850237</v>
      </c>
      <c r="F32" s="315" t="n">
        <v>142931.036063196</v>
      </c>
      <c r="G32" s="315" t="n">
        <v>150831.876519446</v>
      </c>
      <c r="H32" s="315" t="n">
        <v>159973.784648937</v>
      </c>
      <c r="I32" s="315" t="n">
        <v>170096.908278007</v>
      </c>
      <c r="J32" s="316" t="n">
        <v>172134.740332581</v>
      </c>
      <c r="K32" s="317" t="n">
        <v>170158.626207929</v>
      </c>
      <c r="L32" s="315" t="n">
        <v>176318.541058687</v>
      </c>
      <c r="M32" s="315" t="n">
        <v>183318.277020727</v>
      </c>
      <c r="N32" s="318" t="n">
        <v>190254.040674368</v>
      </c>
    </row>
    <row r="33" customFormat="false" ht="15.75" hidden="false" customHeight="false" outlineLevel="0" collapsed="false">
      <c r="B33" s="348" t="s">
        <v>92</v>
      </c>
      <c r="C33" s="349"/>
      <c r="D33" s="321" t="n">
        <v>715249.771672334</v>
      </c>
      <c r="E33" s="322" t="n">
        <v>758982.284813119</v>
      </c>
      <c r="F33" s="322" t="n">
        <v>807308.004880525</v>
      </c>
      <c r="G33" s="322" t="n">
        <v>873452.837816522</v>
      </c>
      <c r="H33" s="322" t="n">
        <v>970521.894567677</v>
      </c>
      <c r="I33" s="322" t="n">
        <v>1030035.3069613</v>
      </c>
      <c r="J33" s="322" t="n">
        <v>1024624.33860541</v>
      </c>
      <c r="K33" s="323" t="n">
        <v>1028471.90745748</v>
      </c>
      <c r="L33" s="324" t="n">
        <v>1049655.97344914</v>
      </c>
      <c r="M33" s="324" t="n">
        <v>1138416.94207115</v>
      </c>
      <c r="N33" s="325" t="n">
        <v>1223181.9922812</v>
      </c>
    </row>
    <row r="34" customFormat="false" ht="13.5" hidden="false" customHeight="false" outlineLevel="0" collapsed="false">
      <c r="D34" s="258"/>
      <c r="E34" s="258"/>
      <c r="F34" s="258"/>
      <c r="G34" s="258"/>
      <c r="H34" s="258"/>
      <c r="I34" s="258"/>
      <c r="J34" s="258"/>
      <c r="K34" s="258"/>
      <c r="L34" s="258"/>
      <c r="M34" s="258"/>
      <c r="N34" s="258"/>
    </row>
    <row r="35" customFormat="false" ht="13.5" hidden="false" customHeight="false" outlineLevel="0" collapsed="false">
      <c r="B35" s="326" t="s">
        <v>140</v>
      </c>
      <c r="D35" s="224"/>
      <c r="J35" s="222"/>
      <c r="K35" s="222"/>
      <c r="L35" s="222"/>
      <c r="M35" s="222"/>
      <c r="N35" s="222"/>
    </row>
    <row r="36" customFormat="false" ht="14.25" hidden="false" customHeight="false" outlineLevel="0" collapsed="false">
      <c r="F36" s="225"/>
      <c r="I36" s="225"/>
      <c r="J36" s="327"/>
      <c r="K36" s="327"/>
      <c r="L36" s="372"/>
      <c r="M36" s="372"/>
      <c r="N36" s="372" t="s">
        <v>114</v>
      </c>
    </row>
    <row r="37" customFormat="false" ht="14.25" hidden="false" customHeight="false" outlineLevel="0" collapsed="false">
      <c r="B37" s="226"/>
      <c r="C37" s="227"/>
      <c r="D37" s="228" t="s">
        <v>46</v>
      </c>
      <c r="E37" s="229" t="s">
        <v>47</v>
      </c>
      <c r="F37" s="230" t="s">
        <v>48</v>
      </c>
      <c r="G37" s="229" t="s">
        <v>49</v>
      </c>
      <c r="H37" s="230" t="s">
        <v>50</v>
      </c>
      <c r="I37" s="229" t="s">
        <v>51</v>
      </c>
      <c r="J37" s="230" t="s">
        <v>52</v>
      </c>
      <c r="K37" s="231" t="s">
        <v>53</v>
      </c>
      <c r="L37" s="229" t="s">
        <v>54</v>
      </c>
      <c r="M37" s="229" t="s">
        <v>55</v>
      </c>
      <c r="N37" s="232" t="s">
        <v>56</v>
      </c>
    </row>
    <row r="38" customFormat="false" ht="13.5" hidden="false" customHeight="false" outlineLevel="0" collapsed="false">
      <c r="B38" s="328" t="s">
        <v>57</v>
      </c>
      <c r="C38" s="329"/>
      <c r="D38" s="330" t="n">
        <v>190499.551101007</v>
      </c>
      <c r="E38" s="331" t="n">
        <v>203993.22931289</v>
      </c>
      <c r="F38" s="332" t="n">
        <v>202251.971424838</v>
      </c>
      <c r="G38" s="331" t="n">
        <v>215426.209954915</v>
      </c>
      <c r="H38" s="332" t="n">
        <v>242084.999196347</v>
      </c>
      <c r="I38" s="331" t="n">
        <v>260552.660429358</v>
      </c>
      <c r="J38" s="332" t="n">
        <v>273330.409808936</v>
      </c>
      <c r="K38" s="333" t="n">
        <v>272282.324757691</v>
      </c>
      <c r="L38" s="331" t="n">
        <v>271444.023325093</v>
      </c>
      <c r="M38" s="331" t="n">
        <v>287917.477445065</v>
      </c>
      <c r="N38" s="334" t="n">
        <v>305803.391979149</v>
      </c>
    </row>
    <row r="39" customFormat="false" ht="13.5" hidden="false" customHeight="false" outlineLevel="0" collapsed="false">
      <c r="B39" s="335" t="s">
        <v>135</v>
      </c>
      <c r="C39" s="336"/>
      <c r="D39" s="337" t="n">
        <v>45654.7649111734</v>
      </c>
      <c r="E39" s="338" t="n">
        <v>46047.1205263722</v>
      </c>
      <c r="F39" s="339" t="n">
        <v>47722.6462909657</v>
      </c>
      <c r="G39" s="338" t="n">
        <v>53829.3670699226</v>
      </c>
      <c r="H39" s="339" t="n">
        <v>61368.7512591179</v>
      </c>
      <c r="I39" s="338" t="n">
        <v>69133.525698256</v>
      </c>
      <c r="J39" s="339" t="n">
        <v>72344.0044732684</v>
      </c>
      <c r="K39" s="340" t="n">
        <v>75468.4467303664</v>
      </c>
      <c r="L39" s="338" t="n">
        <v>81535.8019762914</v>
      </c>
      <c r="M39" s="338" t="n">
        <v>98631.3053281951</v>
      </c>
      <c r="N39" s="341" t="n">
        <v>104334.996908796</v>
      </c>
    </row>
    <row r="40" customFormat="false" ht="14.25" hidden="false" customHeight="false" outlineLevel="0" collapsed="false">
      <c r="B40" s="342" t="s">
        <v>66</v>
      </c>
      <c r="C40" s="336"/>
      <c r="D40" s="343" t="n">
        <v>97384.2345085616</v>
      </c>
      <c r="E40" s="344" t="n">
        <v>109392.888735792</v>
      </c>
      <c r="F40" s="344" t="n">
        <v>121398.550372078</v>
      </c>
      <c r="G40" s="344" t="n">
        <v>148632.450175152</v>
      </c>
      <c r="H40" s="344" t="n">
        <v>171603.454492645</v>
      </c>
      <c r="I40" s="345" t="n">
        <v>181579.476487027</v>
      </c>
      <c r="J40" s="344" t="n">
        <v>181562.951580995</v>
      </c>
      <c r="K40" s="346" t="n">
        <v>186208.744490395</v>
      </c>
      <c r="L40" s="345" t="n">
        <v>190787.892401025</v>
      </c>
      <c r="M40" s="345" t="n">
        <v>212280.019407393</v>
      </c>
      <c r="N40" s="347" t="n">
        <v>237817.338809088</v>
      </c>
    </row>
    <row r="41" customFormat="false" ht="14.25" hidden="false" customHeight="false" outlineLevel="0" collapsed="false">
      <c r="B41" s="342" t="s">
        <v>68</v>
      </c>
      <c r="C41" s="336"/>
      <c r="D41" s="343" t="n">
        <v>79725.3537195457</v>
      </c>
      <c r="E41" s="344" t="n">
        <v>82282.2676344631</v>
      </c>
      <c r="F41" s="344" t="n">
        <v>90345.404086865</v>
      </c>
      <c r="G41" s="344" t="n">
        <v>87806.1173445866</v>
      </c>
      <c r="H41" s="344" t="n">
        <v>101409.251063762</v>
      </c>
      <c r="I41" s="345" t="n">
        <v>98160.6414626587</v>
      </c>
      <c r="J41" s="344" t="n">
        <v>95208.966424111</v>
      </c>
      <c r="K41" s="346" t="n">
        <v>99217.7208318088</v>
      </c>
      <c r="L41" s="345" t="n">
        <v>104385.091152023</v>
      </c>
      <c r="M41" s="345" t="n">
        <v>112204.83206029</v>
      </c>
      <c r="N41" s="347" t="n">
        <v>122151.669028692</v>
      </c>
    </row>
    <row r="42" customFormat="false" ht="14.25" hidden="false" customHeight="false" outlineLevel="0" collapsed="false">
      <c r="B42" s="342" t="s">
        <v>73</v>
      </c>
      <c r="C42" s="336"/>
      <c r="D42" s="343" t="n">
        <v>83235.8538988265</v>
      </c>
      <c r="E42" s="344" t="n">
        <v>88574.8266342054</v>
      </c>
      <c r="F42" s="344" t="n">
        <v>106169.529282399</v>
      </c>
      <c r="G42" s="344" t="n">
        <v>117214.78763632</v>
      </c>
      <c r="H42" s="344" t="n">
        <v>128161.239232167</v>
      </c>
      <c r="I42" s="345" t="n">
        <v>141070.629833696</v>
      </c>
      <c r="J42" s="344" t="n">
        <v>127243.035607731</v>
      </c>
      <c r="K42" s="346" t="n">
        <v>114981.119993948</v>
      </c>
      <c r="L42" s="345" t="n">
        <v>119638.727698342</v>
      </c>
      <c r="M42" s="345" t="n">
        <v>135687.373803916</v>
      </c>
      <c r="N42" s="347" t="n">
        <v>152046.353484789</v>
      </c>
    </row>
    <row r="43" customFormat="false" ht="14.25" hidden="false" customHeight="false" outlineLevel="0" collapsed="false">
      <c r="B43" s="342" t="s">
        <v>83</v>
      </c>
      <c r="C43" s="336"/>
      <c r="D43" s="343" t="n">
        <v>85042.1697323787</v>
      </c>
      <c r="E43" s="344" t="n">
        <v>87829.8195484571</v>
      </c>
      <c r="F43" s="344" t="n">
        <v>89113.0364099268</v>
      </c>
      <c r="G43" s="344" t="n">
        <v>92777.6855263678</v>
      </c>
      <c r="H43" s="344" t="n">
        <v>96273.3641982298</v>
      </c>
      <c r="I43" s="345" t="n">
        <v>100196.059862684</v>
      </c>
      <c r="J43" s="344" t="n">
        <v>93838.3178138625</v>
      </c>
      <c r="K43" s="346" t="n">
        <v>102090.11103524</v>
      </c>
      <c r="L43" s="345" t="n">
        <v>100487.526252314</v>
      </c>
      <c r="M43" s="345" t="n">
        <v>103530.654822419</v>
      </c>
      <c r="N43" s="347" t="n">
        <v>105999.477032098</v>
      </c>
    </row>
    <row r="44" customFormat="false" ht="14.25" hidden="false" customHeight="false" outlineLevel="0" collapsed="false">
      <c r="B44" s="342" t="s">
        <v>88</v>
      </c>
      <c r="C44" s="336"/>
      <c r="D44" s="343" t="n">
        <v>6704.40354984941</v>
      </c>
      <c r="E44" s="344" t="n">
        <v>6901.88257070219</v>
      </c>
      <c r="F44" s="344" t="n">
        <v>7375.83095025616</v>
      </c>
      <c r="G44" s="344" t="n">
        <v>6934.34358981076</v>
      </c>
      <c r="H44" s="344" t="n">
        <v>9647.05047647178</v>
      </c>
      <c r="I44" s="345" t="n">
        <v>9245.40490961593</v>
      </c>
      <c r="J44" s="344" t="n">
        <v>8961.91256392642</v>
      </c>
      <c r="K44" s="346" t="n">
        <v>8064.81341010625</v>
      </c>
      <c r="L44" s="345" t="n">
        <v>5058.36958536876</v>
      </c>
      <c r="M44" s="345" t="n">
        <v>4847.00218314872</v>
      </c>
      <c r="N44" s="347" t="n">
        <v>4774.72436421888</v>
      </c>
    </row>
    <row r="45" customFormat="false" ht="15" hidden="false" customHeight="false" outlineLevel="0" collapsed="false">
      <c r="B45" s="342" t="s">
        <v>90</v>
      </c>
      <c r="C45" s="336"/>
      <c r="D45" s="343" t="n">
        <v>127003.440250991</v>
      </c>
      <c r="E45" s="344" t="n">
        <v>133960.249850237</v>
      </c>
      <c r="F45" s="344" t="n">
        <v>142931.036063196</v>
      </c>
      <c r="G45" s="344" t="n">
        <v>150831.876519446</v>
      </c>
      <c r="H45" s="344" t="n">
        <v>159973.784648937</v>
      </c>
      <c r="I45" s="345" t="n">
        <v>170096.908278007</v>
      </c>
      <c r="J45" s="344" t="n">
        <v>172134.740332581</v>
      </c>
      <c r="K45" s="346" t="n">
        <v>170158.626207929</v>
      </c>
      <c r="L45" s="345" t="n">
        <v>176318.541058687</v>
      </c>
      <c r="M45" s="345" t="n">
        <v>183318.277020727</v>
      </c>
      <c r="N45" s="347" t="n">
        <v>190254.040674368</v>
      </c>
    </row>
    <row r="46" customFormat="false" ht="15.75" hidden="false" customHeight="false" outlineLevel="0" collapsed="false">
      <c r="B46" s="348" t="s">
        <v>92</v>
      </c>
      <c r="C46" s="349"/>
      <c r="D46" s="321" t="n">
        <v>715249.771672334</v>
      </c>
      <c r="E46" s="322" t="n">
        <v>758982.284813119</v>
      </c>
      <c r="F46" s="322" t="n">
        <v>807308.004880525</v>
      </c>
      <c r="G46" s="322" t="n">
        <v>873452.837816522</v>
      </c>
      <c r="H46" s="322" t="n">
        <v>970521.894567677</v>
      </c>
      <c r="I46" s="324" t="n">
        <v>1030035.3069613</v>
      </c>
      <c r="J46" s="322" t="n">
        <v>1024624.33860541</v>
      </c>
      <c r="K46" s="323" t="n">
        <v>1028471.90745748</v>
      </c>
      <c r="L46" s="324" t="n">
        <v>1049655.97344914</v>
      </c>
      <c r="M46" s="324" t="n">
        <v>1138416.94207115</v>
      </c>
      <c r="N46" s="325" t="n">
        <v>1223181.9922812</v>
      </c>
    </row>
    <row r="47" customFormat="false" ht="13.5" hidden="false" customHeight="false" outlineLevel="0" collapsed="false">
      <c r="K47" s="222"/>
      <c r="L47" s="222"/>
      <c r="M47" s="222"/>
      <c r="N47" s="222"/>
    </row>
    <row r="48" customFormat="false" ht="14.25" hidden="false" customHeight="false" outlineLevel="0" collapsed="false">
      <c r="B48" s="326" t="s">
        <v>94</v>
      </c>
      <c r="K48" s="222"/>
      <c r="L48" s="379"/>
      <c r="M48" s="379"/>
      <c r="N48" s="380" t="s">
        <v>136</v>
      </c>
    </row>
    <row r="49" customFormat="false" ht="14.25" hidden="false" customHeight="false" outlineLevel="0" collapsed="false">
      <c r="B49" s="226"/>
      <c r="C49" s="352"/>
      <c r="D49" s="231" t="s">
        <v>46</v>
      </c>
      <c r="E49" s="229" t="s">
        <v>47</v>
      </c>
      <c r="F49" s="230" t="s">
        <v>48</v>
      </c>
      <c r="G49" s="229" t="s">
        <v>49</v>
      </c>
      <c r="H49" s="230" t="s">
        <v>50</v>
      </c>
      <c r="I49" s="229" t="s">
        <v>51</v>
      </c>
      <c r="J49" s="230" t="s">
        <v>52</v>
      </c>
      <c r="K49" s="231" t="s">
        <v>53</v>
      </c>
      <c r="L49" s="229" t="s">
        <v>54</v>
      </c>
      <c r="M49" s="229" t="s">
        <v>55</v>
      </c>
      <c r="N49" s="232" t="s">
        <v>56</v>
      </c>
    </row>
    <row r="50" customFormat="false" ht="13.5" hidden="false" customHeight="false" outlineLevel="0" collapsed="false">
      <c r="B50" s="328" t="s">
        <v>57</v>
      </c>
      <c r="C50" s="353"/>
      <c r="D50" s="354" t="n">
        <v>26.6339897817231</v>
      </c>
      <c r="E50" s="355" t="n">
        <v>26.8772056205657</v>
      </c>
      <c r="F50" s="355" t="n">
        <v>25.0526404051661</v>
      </c>
      <c r="G50" s="355" t="n">
        <v>24.6637483591493</v>
      </c>
      <c r="H50" s="355" t="n">
        <v>24.9437957609586</v>
      </c>
      <c r="I50" s="356" t="n">
        <v>25.2955077042953</v>
      </c>
      <c r="J50" s="355" t="n">
        <v>26.6761582279959</v>
      </c>
      <c r="K50" s="357" t="n">
        <v>26.4744542639777</v>
      </c>
      <c r="L50" s="356" t="n">
        <v>25.8602847210153</v>
      </c>
      <c r="M50" s="356" t="n">
        <v>25.2910394078683</v>
      </c>
      <c r="N50" s="358" t="n">
        <v>25.0006453584911</v>
      </c>
    </row>
    <row r="51" customFormat="false" ht="13.5" hidden="false" customHeight="false" outlineLevel="0" collapsed="false">
      <c r="B51" s="335" t="s">
        <v>135</v>
      </c>
      <c r="C51" s="359"/>
      <c r="D51" s="360" t="n">
        <v>6.38305200775212</v>
      </c>
      <c r="E51" s="361" t="n">
        <v>6.06695590236472</v>
      </c>
      <c r="F51" s="361" t="n">
        <v>5.91133074396162</v>
      </c>
      <c r="G51" s="361" t="n">
        <v>6.1628246814661</v>
      </c>
      <c r="H51" s="361" t="n">
        <v>6.32327324119306</v>
      </c>
      <c r="I51" s="362" t="n">
        <v>6.71176271638747</v>
      </c>
      <c r="J51" s="361" t="n">
        <v>7.06053933598081</v>
      </c>
      <c r="K51" s="363" t="n">
        <v>7.33792009126765</v>
      </c>
      <c r="L51" s="362" t="n">
        <v>7.76785956910879</v>
      </c>
      <c r="M51" s="362" t="n">
        <v>8.66389998981853</v>
      </c>
      <c r="N51" s="364" t="n">
        <v>8.52980158040214</v>
      </c>
    </row>
    <row r="52" customFormat="false" ht="14.25" hidden="false" customHeight="false" outlineLevel="0" collapsed="false">
      <c r="B52" s="342" t="s">
        <v>66</v>
      </c>
      <c r="C52" s="359"/>
      <c r="D52" s="360" t="n">
        <v>13.615416371384</v>
      </c>
      <c r="E52" s="361" t="n">
        <v>14.4131017185371</v>
      </c>
      <c r="F52" s="361" t="n">
        <v>15.0374515845466</v>
      </c>
      <c r="G52" s="361" t="n">
        <v>17.0166543332445</v>
      </c>
      <c r="H52" s="361" t="n">
        <v>17.6815644709475</v>
      </c>
      <c r="I52" s="362" t="n">
        <v>17.6284711077237</v>
      </c>
      <c r="J52" s="361" t="n">
        <v>17.7199530345058</v>
      </c>
      <c r="K52" s="363" t="n">
        <v>18.1053797522508</v>
      </c>
      <c r="L52" s="362" t="n">
        <v>18.176230805804</v>
      </c>
      <c r="M52" s="362" t="n">
        <v>18.6469483685991</v>
      </c>
      <c r="N52" s="364" t="n">
        <v>19.4425147124317</v>
      </c>
    </row>
    <row r="53" customFormat="false" ht="14.25" hidden="false" customHeight="false" outlineLevel="0" collapsed="false">
      <c r="B53" s="342" t="s">
        <v>68</v>
      </c>
      <c r="C53" s="359"/>
      <c r="D53" s="360" t="n">
        <v>11.1465053016569</v>
      </c>
      <c r="E53" s="361" t="n">
        <v>10.8411315100356</v>
      </c>
      <c r="F53" s="361" t="n">
        <v>11.1909461495102</v>
      </c>
      <c r="G53" s="361" t="n">
        <v>10.0527599823348</v>
      </c>
      <c r="H53" s="361" t="n">
        <v>10.4489400632157</v>
      </c>
      <c r="I53" s="362" t="n">
        <v>9.52983269595306</v>
      </c>
      <c r="J53" s="361" t="n">
        <v>9.29208519033398</v>
      </c>
      <c r="K53" s="363" t="n">
        <v>9.64710072413042</v>
      </c>
      <c r="L53" s="362" t="n">
        <v>9.94469557573383</v>
      </c>
      <c r="M53" s="362" t="n">
        <v>9.85621593580227</v>
      </c>
      <c r="N53" s="364" t="n">
        <v>9.98638549288017</v>
      </c>
    </row>
    <row r="54" customFormat="false" ht="14.25" hidden="false" customHeight="false" outlineLevel="0" collapsed="false">
      <c r="B54" s="342" t="s">
        <v>73</v>
      </c>
      <c r="C54" s="359"/>
      <c r="D54" s="360" t="n">
        <v>11.6373128933983</v>
      </c>
      <c r="E54" s="361" t="n">
        <v>11.6702100176178</v>
      </c>
      <c r="F54" s="361" t="n">
        <v>13.1510561818486</v>
      </c>
      <c r="G54" s="361" t="n">
        <v>13.4197042543632</v>
      </c>
      <c r="H54" s="361" t="n">
        <v>13.2053939173888</v>
      </c>
      <c r="I54" s="362" t="n">
        <v>13.6957081840105</v>
      </c>
      <c r="J54" s="361" t="n">
        <v>12.4185060625164</v>
      </c>
      <c r="K54" s="363" t="n">
        <v>11.1798017194457</v>
      </c>
      <c r="L54" s="362" t="n">
        <v>11.3978989997277</v>
      </c>
      <c r="M54" s="362" t="n">
        <v>11.918952432055</v>
      </c>
      <c r="N54" s="364" t="n">
        <v>12.4303950225123</v>
      </c>
    </row>
    <row r="55" customFormat="false" ht="14.25" hidden="false" customHeight="false" outlineLevel="0" collapsed="false">
      <c r="B55" s="342" t="s">
        <v>83</v>
      </c>
      <c r="C55" s="359"/>
      <c r="D55" s="360" t="n">
        <v>11.8898562572821</v>
      </c>
      <c r="E55" s="361" t="n">
        <v>11.5720513252932</v>
      </c>
      <c r="F55" s="361" t="n">
        <v>11.0382946621612</v>
      </c>
      <c r="G55" s="361" t="n">
        <v>10.6219456288328</v>
      </c>
      <c r="H55" s="361" t="n">
        <v>9.91975191256403</v>
      </c>
      <c r="I55" s="362" t="n">
        <v>9.72743935916833</v>
      </c>
      <c r="J55" s="361" t="n">
        <v>9.15831434783047</v>
      </c>
      <c r="K55" s="363" t="n">
        <v>9.92638790568618</v>
      </c>
      <c r="L55" s="362" t="n">
        <v>9.5733772582758</v>
      </c>
      <c r="M55" s="362" t="n">
        <v>9.09426511468312</v>
      </c>
      <c r="N55" s="364" t="n">
        <v>8.66587946037466</v>
      </c>
    </row>
    <row r="56" customFormat="false" ht="14.25" hidden="false" customHeight="false" outlineLevel="0" collapsed="false">
      <c r="B56" s="342" t="s">
        <v>88</v>
      </c>
      <c r="C56" s="359"/>
      <c r="D56" s="360" t="n">
        <v>0.93735137225892</v>
      </c>
      <c r="E56" s="361" t="n">
        <v>0.909360166739809</v>
      </c>
      <c r="F56" s="361" t="n">
        <v>0.913632827330595</v>
      </c>
      <c r="G56" s="361" t="n">
        <v>0.793900172921231</v>
      </c>
      <c r="H56" s="361" t="n">
        <v>0.994006475327288</v>
      </c>
      <c r="I56" s="362" t="n">
        <v>0.897581359311915</v>
      </c>
      <c r="J56" s="361" t="n">
        <v>0.874653492627769</v>
      </c>
      <c r="K56" s="363" t="n">
        <v>0.78415495373554</v>
      </c>
      <c r="L56" s="362" t="n">
        <v>0.481907378542998</v>
      </c>
      <c r="M56" s="362" t="n">
        <v>0.425766870117941</v>
      </c>
      <c r="N56" s="364" t="n">
        <v>0.390352735271565</v>
      </c>
    </row>
    <row r="57" customFormat="false" ht="15" hidden="false" customHeight="false" outlineLevel="0" collapsed="false">
      <c r="B57" s="342" t="s">
        <v>90</v>
      </c>
      <c r="C57" s="359"/>
      <c r="D57" s="360" t="n">
        <v>17.7565160145445</v>
      </c>
      <c r="E57" s="361" t="n">
        <v>17.649983738846</v>
      </c>
      <c r="F57" s="361" t="n">
        <v>17.7046474454751</v>
      </c>
      <c r="G57" s="361" t="n">
        <v>17.2684625876881</v>
      </c>
      <c r="H57" s="361" t="n">
        <v>16.483274158405</v>
      </c>
      <c r="I57" s="362" t="n">
        <v>16.5136968731498</v>
      </c>
      <c r="J57" s="361" t="n">
        <v>16.7997903082089</v>
      </c>
      <c r="K57" s="363" t="n">
        <v>16.5448005895059</v>
      </c>
      <c r="L57" s="362" t="n">
        <v>16.7977456917916</v>
      </c>
      <c r="M57" s="362" t="n">
        <v>16.1029118810557</v>
      </c>
      <c r="N57" s="364" t="n">
        <v>15.5540256376363</v>
      </c>
    </row>
    <row r="58" customFormat="false" ht="15.75" hidden="false" customHeight="false" outlineLevel="0" collapsed="false">
      <c r="B58" s="348" t="s">
        <v>92</v>
      </c>
      <c r="C58" s="365"/>
      <c r="D58" s="366" t="n">
        <v>100</v>
      </c>
      <c r="E58" s="367" t="n">
        <v>100</v>
      </c>
      <c r="F58" s="367" t="n">
        <v>100</v>
      </c>
      <c r="G58" s="367" t="n">
        <v>100</v>
      </c>
      <c r="H58" s="367" t="n">
        <v>100</v>
      </c>
      <c r="I58" s="368" t="n">
        <v>100</v>
      </c>
      <c r="J58" s="367" t="n">
        <v>100</v>
      </c>
      <c r="K58" s="369" t="n">
        <v>100</v>
      </c>
      <c r="L58" s="368" t="n">
        <v>100</v>
      </c>
      <c r="M58" s="368" t="n">
        <v>100</v>
      </c>
      <c r="N58" s="370" t="n">
        <v>100</v>
      </c>
    </row>
    <row r="59" customFormat="false" ht="13.5" hidden="false" customHeight="false" outlineLevel="0" collapsed="false">
      <c r="K59" s="222"/>
      <c r="L59" s="222"/>
      <c r="M59" s="222"/>
      <c r="N59" s="222"/>
    </row>
    <row r="60" customFormat="false" ht="14.25" hidden="false" customHeight="false" outlineLevel="0" collapsed="false">
      <c r="B60" s="326" t="s">
        <v>137</v>
      </c>
      <c r="K60" s="327"/>
      <c r="L60" s="163"/>
      <c r="M60" s="163"/>
      <c r="N60" s="163" t="s">
        <v>96</v>
      </c>
    </row>
    <row r="61" customFormat="false" ht="14.25" hidden="false" customHeight="false" outlineLevel="0" collapsed="false">
      <c r="B61" s="226"/>
      <c r="C61" s="352"/>
      <c r="D61" s="231" t="s">
        <v>46</v>
      </c>
      <c r="E61" s="229" t="s">
        <v>47</v>
      </c>
      <c r="F61" s="230" t="s">
        <v>48</v>
      </c>
      <c r="G61" s="229" t="s">
        <v>49</v>
      </c>
      <c r="H61" s="229" t="s">
        <v>50</v>
      </c>
      <c r="I61" s="229" t="s">
        <v>51</v>
      </c>
      <c r="J61" s="230" t="s">
        <v>52</v>
      </c>
      <c r="K61" s="231" t="s">
        <v>53</v>
      </c>
      <c r="L61" s="229" t="s">
        <v>54</v>
      </c>
      <c r="M61" s="229" t="s">
        <v>55</v>
      </c>
      <c r="N61" s="232" t="s">
        <v>56</v>
      </c>
    </row>
    <row r="62" customFormat="false" ht="13.5" hidden="false" customHeight="false" outlineLevel="0" collapsed="false">
      <c r="B62" s="328" t="s">
        <v>57</v>
      </c>
      <c r="C62" s="353"/>
      <c r="D62" s="354" t="n">
        <v>73.1136465032013</v>
      </c>
      <c r="E62" s="355" t="n">
        <v>78.2925144486088</v>
      </c>
      <c r="F62" s="355" t="n">
        <v>77.6242204134675</v>
      </c>
      <c r="G62" s="355" t="n">
        <v>82.6804875451741</v>
      </c>
      <c r="H62" s="355" t="n">
        <v>92.912119491477</v>
      </c>
      <c r="I62" s="356" t="n">
        <v>100</v>
      </c>
      <c r="J62" s="355" t="n">
        <v>104.904094764767</v>
      </c>
      <c r="K62" s="357" t="n">
        <v>104.501840168895</v>
      </c>
      <c r="L62" s="356" t="n">
        <v>104.180100436429</v>
      </c>
      <c r="M62" s="356" t="n">
        <v>110.502605105092</v>
      </c>
      <c r="N62" s="358" t="n">
        <v>117.367211478564</v>
      </c>
    </row>
    <row r="63" customFormat="false" ht="13.5" hidden="false" customHeight="false" outlineLevel="0" collapsed="false">
      <c r="B63" s="335" t="s">
        <v>135</v>
      </c>
      <c r="C63" s="359"/>
      <c r="D63" s="360" t="n">
        <v>66.0385311613365</v>
      </c>
      <c r="E63" s="361" t="n">
        <v>66.6060642232424</v>
      </c>
      <c r="F63" s="361" t="n">
        <v>69.0296723752504</v>
      </c>
      <c r="G63" s="361" t="n">
        <v>77.8628986822823</v>
      </c>
      <c r="H63" s="361" t="n">
        <v>88.7684385242716</v>
      </c>
      <c r="I63" s="362" t="n">
        <v>100</v>
      </c>
      <c r="J63" s="361" t="n">
        <v>104.643881159808</v>
      </c>
      <c r="K63" s="363" t="n">
        <v>109.163312543555</v>
      </c>
      <c r="L63" s="362" t="n">
        <v>117.939597543697</v>
      </c>
      <c r="M63" s="362" t="n">
        <v>142.667836381854</v>
      </c>
      <c r="N63" s="364" t="n">
        <v>150.918090542904</v>
      </c>
    </row>
    <row r="64" customFormat="false" ht="14.25" hidden="false" customHeight="false" outlineLevel="0" collapsed="false">
      <c r="B64" s="342" t="s">
        <v>66</v>
      </c>
      <c r="C64" s="359"/>
      <c r="D64" s="360" t="n">
        <v>53.6317409834142</v>
      </c>
      <c r="E64" s="361" t="n">
        <v>60.2451834602618</v>
      </c>
      <c r="F64" s="361" t="n">
        <v>66.8569778483481</v>
      </c>
      <c r="G64" s="361" t="n">
        <v>81.8553137450927</v>
      </c>
      <c r="H64" s="361" t="n">
        <v>94.5059749111598</v>
      </c>
      <c r="I64" s="362" t="n">
        <v>100</v>
      </c>
      <c r="J64" s="361" t="n">
        <v>99.9908993536322</v>
      </c>
      <c r="K64" s="363" t="n">
        <v>102.549444514837</v>
      </c>
      <c r="L64" s="362" t="n">
        <v>105.071286740193</v>
      </c>
      <c r="M64" s="362" t="n">
        <v>116.907496108218</v>
      </c>
      <c r="N64" s="364" t="n">
        <v>130.971486100787</v>
      </c>
    </row>
    <row r="65" customFormat="false" ht="14.25" hidden="false" customHeight="false" outlineLevel="0" collapsed="false">
      <c r="B65" s="342" t="s">
        <v>68</v>
      </c>
      <c r="C65" s="359"/>
      <c r="D65" s="360" t="n">
        <v>81.2192672455936</v>
      </c>
      <c r="E65" s="361" t="n">
        <v>83.824093250006</v>
      </c>
      <c r="F65" s="361" t="n">
        <v>92.0383187606138</v>
      </c>
      <c r="G65" s="361" t="n">
        <v>89.4514502311895</v>
      </c>
      <c r="H65" s="361" t="n">
        <v>103.309482856568</v>
      </c>
      <c r="I65" s="362" t="n">
        <v>100</v>
      </c>
      <c r="J65" s="361" t="n">
        <v>96.9930157397448</v>
      </c>
      <c r="K65" s="363" t="n">
        <v>101.076887185535</v>
      </c>
      <c r="L65" s="362" t="n">
        <v>106.341084977253</v>
      </c>
      <c r="M65" s="362" t="n">
        <v>114.307354137426</v>
      </c>
      <c r="N65" s="364" t="n">
        <v>124.44057741326</v>
      </c>
    </row>
    <row r="66" customFormat="false" ht="14.25" hidden="false" customHeight="false" outlineLevel="0" collapsed="false">
      <c r="B66" s="342" t="s">
        <v>73</v>
      </c>
      <c r="C66" s="359"/>
      <c r="D66" s="360" t="n">
        <v>59.0029646829752</v>
      </c>
      <c r="E66" s="361" t="n">
        <v>62.7875743793186</v>
      </c>
      <c r="F66" s="361" t="n">
        <v>75.2598392787776</v>
      </c>
      <c r="G66" s="361" t="n">
        <v>83.0894338350235</v>
      </c>
      <c r="H66" s="361" t="n">
        <v>90.8489877611319</v>
      </c>
      <c r="I66" s="362" t="n">
        <v>100</v>
      </c>
      <c r="J66" s="361" t="n">
        <v>90.1981055572901</v>
      </c>
      <c r="K66" s="363" t="n">
        <v>81.5060655286612</v>
      </c>
      <c r="L66" s="362" t="n">
        <v>84.8076795569569</v>
      </c>
      <c r="M66" s="362" t="n">
        <v>96.1839994362208</v>
      </c>
      <c r="N66" s="364" t="n">
        <v>107.780303854907</v>
      </c>
    </row>
    <row r="67" customFormat="false" ht="14.25" hidden="false" customHeight="false" outlineLevel="0" collapsed="false">
      <c r="B67" s="342" t="s">
        <v>83</v>
      </c>
      <c r="C67" s="359"/>
      <c r="D67" s="360" t="n">
        <v>84.8757624291081</v>
      </c>
      <c r="E67" s="361" t="n">
        <v>87.6579574773952</v>
      </c>
      <c r="F67" s="361" t="n">
        <v>88.938663388614</v>
      </c>
      <c r="G67" s="361" t="n">
        <v>92.596141658182</v>
      </c>
      <c r="H67" s="361" t="n">
        <v>96.0849801181501</v>
      </c>
      <c r="I67" s="362" t="n">
        <v>100</v>
      </c>
      <c r="J67" s="361" t="n">
        <v>93.6546985405067</v>
      </c>
      <c r="K67" s="363" t="n">
        <v>101.890344964813</v>
      </c>
      <c r="L67" s="362" t="n">
        <v>100.290896059215</v>
      </c>
      <c r="M67" s="362" t="n">
        <v>103.32806995036</v>
      </c>
      <c r="N67" s="364" t="n">
        <v>105.792061262057</v>
      </c>
    </row>
    <row r="68" customFormat="false" ht="14.25" hidden="false" customHeight="false" outlineLevel="0" collapsed="false">
      <c r="B68" s="342" t="s">
        <v>88</v>
      </c>
      <c r="C68" s="359"/>
      <c r="D68" s="360" t="n">
        <v>72.5160619290597</v>
      </c>
      <c r="E68" s="361" t="n">
        <v>74.6520313407118</v>
      </c>
      <c r="F68" s="361" t="n">
        <v>79.7783441867941</v>
      </c>
      <c r="G68" s="361" t="n">
        <v>75.0031356939112</v>
      </c>
      <c r="H68" s="361" t="n">
        <v>104.344272325359</v>
      </c>
      <c r="I68" s="362" t="n">
        <v>100</v>
      </c>
      <c r="J68" s="361" t="n">
        <v>96.9336946465735</v>
      </c>
      <c r="K68" s="363" t="n">
        <v>87.2305051963514</v>
      </c>
      <c r="L68" s="362" t="n">
        <v>54.7122558159423</v>
      </c>
      <c r="M68" s="362" t="n">
        <v>52.4260671169466</v>
      </c>
      <c r="N68" s="364" t="n">
        <v>51.6442969334183</v>
      </c>
    </row>
    <row r="69" customFormat="false" ht="15" hidden="false" customHeight="false" outlineLevel="0" collapsed="false">
      <c r="B69" s="342" t="s">
        <v>90</v>
      </c>
      <c r="C69" s="359"/>
      <c r="D69" s="360" t="n">
        <v>74.6653431486339</v>
      </c>
      <c r="E69" s="361" t="n">
        <v>78.7552526418011</v>
      </c>
      <c r="F69" s="361" t="n">
        <v>84.0291793132351</v>
      </c>
      <c r="G69" s="361" t="n">
        <v>88.6740847005435</v>
      </c>
      <c r="H69" s="361" t="n">
        <v>94.0486139744966</v>
      </c>
      <c r="I69" s="362" t="n">
        <v>100</v>
      </c>
      <c r="J69" s="361" t="n">
        <v>101.198041795823</v>
      </c>
      <c r="K69" s="363" t="n">
        <v>100.036283981023</v>
      </c>
      <c r="L69" s="362" t="n">
        <v>103.657698922141</v>
      </c>
      <c r="M69" s="362" t="n">
        <v>107.772844830966</v>
      </c>
      <c r="N69" s="364" t="n">
        <v>111.850381409294</v>
      </c>
    </row>
    <row r="70" customFormat="false" ht="15.75" hidden="false" customHeight="false" outlineLevel="0" collapsed="false">
      <c r="B70" s="348" t="s">
        <v>92</v>
      </c>
      <c r="C70" s="365"/>
      <c r="D70" s="366" t="n">
        <v>69.4393451213226</v>
      </c>
      <c r="E70" s="367" t="n">
        <v>73.6850746458571</v>
      </c>
      <c r="F70" s="367" t="n">
        <v>78.3767313046925</v>
      </c>
      <c r="G70" s="367" t="n">
        <v>84.7983396213171</v>
      </c>
      <c r="H70" s="367" t="n">
        <v>94.2221968517569</v>
      </c>
      <c r="I70" s="368" t="n">
        <v>100</v>
      </c>
      <c r="J70" s="367" t="n">
        <v>99.4746812736105</v>
      </c>
      <c r="K70" s="369" t="n">
        <v>99.8482188432519</v>
      </c>
      <c r="L70" s="368" t="n">
        <v>101.904853780762</v>
      </c>
      <c r="M70" s="368" t="n">
        <v>110.52212816176</v>
      </c>
      <c r="N70" s="370" t="n">
        <v>118.7514625969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70"/>
  <sheetViews>
    <sheetView showFormulas="false" showGridLines="true" showRowColHeaders="true" showZeros="true" rightToLeft="false" tabSelected="true" showOutlineSymbols="true" defaultGridColor="true" view="pageBreakPreview" topLeftCell="B31" colorId="64" zoomScale="75" zoomScaleNormal="100" zoomScalePageLayoutView="75" workbookViewId="0">
      <selection pane="topLeft" activeCell="N1" activeCellId="0" sqref="N1"/>
    </sheetView>
  </sheetViews>
  <sheetFormatPr defaultColWidth="8.96875" defaultRowHeight="13.5" zeroHeight="false" outlineLevelRow="0" outlineLevelCol="0"/>
  <cols>
    <col collapsed="false" customWidth="true" hidden="false" outlineLevel="0" max="2" min="2" style="221" width="2.99"/>
    <col collapsed="false" customWidth="true" hidden="false" outlineLevel="0" max="3" min="3" style="221" width="29.62"/>
    <col collapsed="false" customWidth="true" hidden="false" outlineLevel="0" max="14" min="4" style="221" width="10.37"/>
  </cols>
  <sheetData>
    <row r="1" customFormat="false" ht="13.5" hidden="false" customHeight="false" outlineLevel="0" collapsed="false">
      <c r="G1" s="222"/>
    </row>
    <row r="2" customFormat="false" ht="13.5" hidden="false" customHeight="false" outlineLevel="0" collapsed="false">
      <c r="B2" s="223" t="s">
        <v>141</v>
      </c>
      <c r="D2" s="224"/>
    </row>
    <row r="3" customFormat="false" ht="14.25" hidden="false" customHeight="false" outlineLevel="0" collapsed="false">
      <c r="G3" s="224"/>
      <c r="I3" s="225"/>
      <c r="J3" s="225"/>
      <c r="L3" s="372"/>
      <c r="M3" s="372"/>
      <c r="N3" s="372" t="s">
        <v>142</v>
      </c>
    </row>
    <row r="4" customFormat="false" ht="14.25" hidden="false" customHeight="false" outlineLevel="0" collapsed="false">
      <c r="B4" s="226"/>
      <c r="C4" s="227"/>
      <c r="D4" s="228" t="s">
        <v>46</v>
      </c>
      <c r="E4" s="229" t="s">
        <v>47</v>
      </c>
      <c r="F4" s="230" t="s">
        <v>48</v>
      </c>
      <c r="G4" s="229" t="s">
        <v>49</v>
      </c>
      <c r="H4" s="230" t="s">
        <v>50</v>
      </c>
      <c r="I4" s="229" t="s">
        <v>51</v>
      </c>
      <c r="J4" s="230" t="s">
        <v>52</v>
      </c>
      <c r="K4" s="231" t="s">
        <v>53</v>
      </c>
      <c r="L4" s="229" t="s">
        <v>54</v>
      </c>
      <c r="M4" s="229" t="s">
        <v>55</v>
      </c>
      <c r="N4" s="232" t="s">
        <v>56</v>
      </c>
    </row>
    <row r="5" customFormat="false" ht="13.5" hidden="false" customHeight="false" outlineLevel="0" collapsed="false">
      <c r="B5" s="233" t="s">
        <v>57</v>
      </c>
      <c r="C5" s="222"/>
      <c r="D5" s="235" t="n">
        <v>1874.2</v>
      </c>
      <c r="E5" s="236" t="n">
        <v>1923.8</v>
      </c>
      <c r="F5" s="237" t="n">
        <v>1995.9</v>
      </c>
      <c r="G5" s="236" t="n">
        <v>2074.7</v>
      </c>
      <c r="H5" s="236" t="n">
        <v>2201.6</v>
      </c>
      <c r="I5" s="236" t="n">
        <v>2336.6</v>
      </c>
      <c r="J5" s="237" t="n">
        <v>2351.9</v>
      </c>
      <c r="K5" s="238" t="n">
        <v>2165.9</v>
      </c>
      <c r="L5" s="236" t="n">
        <v>2013.2</v>
      </c>
      <c r="M5" s="236" t="n">
        <v>1933.3</v>
      </c>
      <c r="N5" s="239" t="n">
        <v>1885.9</v>
      </c>
    </row>
    <row r="6" customFormat="false" ht="13.5" hidden="false" customHeight="false" outlineLevel="0" collapsed="false">
      <c r="B6" s="233"/>
      <c r="C6" s="240" t="s">
        <v>58</v>
      </c>
      <c r="D6" s="241" t="n">
        <v>849.9</v>
      </c>
      <c r="E6" s="242" t="n">
        <v>867.2</v>
      </c>
      <c r="F6" s="243" t="n">
        <v>866</v>
      </c>
      <c r="G6" s="242" t="n">
        <v>880.5</v>
      </c>
      <c r="H6" s="242" t="n">
        <v>889.7</v>
      </c>
      <c r="I6" s="242" t="n">
        <v>879.7</v>
      </c>
      <c r="J6" s="243" t="n">
        <v>873</v>
      </c>
      <c r="K6" s="244" t="n">
        <v>842.4</v>
      </c>
      <c r="L6" s="242" t="n">
        <v>808.6</v>
      </c>
      <c r="M6" s="242" t="n">
        <v>782.1</v>
      </c>
      <c r="N6" s="245" t="n">
        <v>773.4</v>
      </c>
    </row>
    <row r="7" customFormat="false" ht="13.5" hidden="false" customHeight="false" outlineLevel="0" collapsed="false">
      <c r="B7" s="246"/>
      <c r="C7" s="247" t="s">
        <v>115</v>
      </c>
      <c r="D7" s="248" t="n">
        <v>1024.3</v>
      </c>
      <c r="E7" s="249" t="n">
        <v>1056.6</v>
      </c>
      <c r="F7" s="249" t="n">
        <v>1129.9</v>
      </c>
      <c r="G7" s="249" t="n">
        <v>1194.2</v>
      </c>
      <c r="H7" s="249" t="n">
        <v>1311.9</v>
      </c>
      <c r="I7" s="249" t="n">
        <v>1456.9</v>
      </c>
      <c r="J7" s="250" t="n">
        <v>1478.9</v>
      </c>
      <c r="K7" s="251" t="n">
        <v>1323.5</v>
      </c>
      <c r="L7" s="249" t="n">
        <v>1204.6</v>
      </c>
      <c r="M7" s="249" t="n">
        <v>1151.2</v>
      </c>
      <c r="N7" s="252" t="n">
        <v>1112.5</v>
      </c>
    </row>
    <row r="8" customFormat="false" ht="13.5" hidden="false" customHeight="false" outlineLevel="0" collapsed="false">
      <c r="B8" s="233" t="s">
        <v>62</v>
      </c>
      <c r="C8" s="373"/>
      <c r="D8" s="254" t="n">
        <v>298.1</v>
      </c>
      <c r="E8" s="255" t="n">
        <v>309.1</v>
      </c>
      <c r="F8" s="256" t="n">
        <v>313</v>
      </c>
      <c r="G8" s="255" t="n">
        <v>321.2</v>
      </c>
      <c r="H8" s="255" t="n">
        <v>329.4</v>
      </c>
      <c r="I8" s="255" t="n">
        <v>343.5</v>
      </c>
      <c r="J8" s="257" t="n">
        <v>344.6</v>
      </c>
      <c r="K8" s="258" t="n">
        <v>334.1</v>
      </c>
      <c r="L8" s="255" t="n">
        <v>324.3</v>
      </c>
      <c r="M8" s="255" t="n">
        <v>325</v>
      </c>
      <c r="N8" s="259" t="n">
        <v>326.6</v>
      </c>
    </row>
    <row r="9" customFormat="false" ht="13.5" hidden="false" customHeight="false" outlineLevel="0" collapsed="false">
      <c r="B9" s="260" t="s">
        <v>66</v>
      </c>
      <c r="C9" s="374"/>
      <c r="D9" s="262" t="n">
        <v>1095.95458669355</v>
      </c>
      <c r="E9" s="263" t="n">
        <v>1218.92384072581</v>
      </c>
      <c r="F9" s="263" t="n">
        <v>1387.48923891129</v>
      </c>
      <c r="G9" s="263" t="n">
        <v>1577.2392641129</v>
      </c>
      <c r="H9" s="263" t="n">
        <v>1782.59662219699</v>
      </c>
      <c r="I9" s="263" t="n">
        <v>1945.86589510694</v>
      </c>
      <c r="J9" s="264" t="n">
        <v>2007.09953587556</v>
      </c>
      <c r="K9" s="265" t="n">
        <v>1829.70793021412</v>
      </c>
      <c r="L9" s="263" t="n">
        <v>1756.04886773031</v>
      </c>
      <c r="M9" s="263" t="n">
        <v>1781.72041942605</v>
      </c>
      <c r="N9" s="266" t="n">
        <v>1830.56984013034</v>
      </c>
    </row>
    <row r="10" customFormat="false" ht="13.5" hidden="false" customHeight="false" outlineLevel="0" collapsed="false">
      <c r="B10" s="267"/>
      <c r="C10" s="268" t="s">
        <v>116</v>
      </c>
      <c r="D10" s="269" t="n">
        <v>655.5</v>
      </c>
      <c r="E10" s="270" t="n">
        <v>746.4</v>
      </c>
      <c r="F10" s="270" t="n">
        <v>870.2</v>
      </c>
      <c r="G10" s="270" t="n">
        <v>1011.6</v>
      </c>
      <c r="H10" s="270" t="n">
        <v>1167.9</v>
      </c>
      <c r="I10" s="270" t="n">
        <v>1303.5</v>
      </c>
      <c r="J10" s="271" t="n">
        <v>1352.1</v>
      </c>
      <c r="K10" s="272" t="n">
        <v>1222.8</v>
      </c>
      <c r="L10" s="270" t="n">
        <v>1185.3</v>
      </c>
      <c r="M10" s="270" t="n">
        <v>1220.5</v>
      </c>
      <c r="N10" s="273" t="n">
        <v>1264</v>
      </c>
    </row>
    <row r="11" customFormat="false" ht="27" hidden="false" customHeight="false" outlineLevel="0" collapsed="false">
      <c r="B11" s="274"/>
      <c r="C11" s="275" t="s">
        <v>117</v>
      </c>
      <c r="D11" s="276" t="n">
        <v>440.454586693548</v>
      </c>
      <c r="E11" s="277" t="n">
        <v>472.523840725806</v>
      </c>
      <c r="F11" s="277" t="n">
        <v>517.28923891129</v>
      </c>
      <c r="G11" s="277" t="n">
        <v>565.639264112903</v>
      </c>
      <c r="H11" s="277" t="n">
        <v>614.696622196991</v>
      </c>
      <c r="I11" s="277" t="n">
        <v>642.365895106944</v>
      </c>
      <c r="J11" s="278" t="n">
        <v>654.999535875564</v>
      </c>
      <c r="K11" s="279" t="n">
        <v>606.907930214116</v>
      </c>
      <c r="L11" s="277" t="n">
        <v>570.748867730314</v>
      </c>
      <c r="M11" s="277" t="n">
        <v>561.220419426049</v>
      </c>
      <c r="N11" s="280" t="n">
        <v>566.569840130337</v>
      </c>
    </row>
    <row r="12" customFormat="false" ht="13.5" hidden="false" customHeight="false" outlineLevel="0" collapsed="false">
      <c r="B12" s="233" t="s">
        <v>68</v>
      </c>
      <c r="C12" s="375"/>
      <c r="D12" s="282" t="n">
        <v>954.945413306452</v>
      </c>
      <c r="E12" s="283" t="n">
        <v>972.476159274194</v>
      </c>
      <c r="F12" s="283" t="n">
        <v>989.81076108871</v>
      </c>
      <c r="G12" s="283" t="n">
        <v>1009.7607358871</v>
      </c>
      <c r="H12" s="283" t="n">
        <v>1026.50337780301</v>
      </c>
      <c r="I12" s="283" t="n">
        <v>1033.03410489306</v>
      </c>
      <c r="J12" s="284" t="n">
        <v>1006.50046412444</v>
      </c>
      <c r="K12" s="285" t="n">
        <v>977.792069785884</v>
      </c>
      <c r="L12" s="283" t="n">
        <v>946.851132269686</v>
      </c>
      <c r="M12" s="283" t="n">
        <v>948.279580573952</v>
      </c>
      <c r="N12" s="286" t="n">
        <v>939.130159869664</v>
      </c>
    </row>
    <row r="13" customFormat="false" ht="13.5" hidden="false" customHeight="false" outlineLevel="0" collapsed="false">
      <c r="B13" s="267"/>
      <c r="C13" s="287" t="s">
        <v>118</v>
      </c>
      <c r="D13" s="241" t="n">
        <v>166.6</v>
      </c>
      <c r="E13" s="242" t="n">
        <v>183.7</v>
      </c>
      <c r="F13" s="242" t="n">
        <v>191.8</v>
      </c>
      <c r="G13" s="242" t="n">
        <v>203.7</v>
      </c>
      <c r="H13" s="242" t="n">
        <v>215.4</v>
      </c>
      <c r="I13" s="242" t="n">
        <v>214.7</v>
      </c>
      <c r="J13" s="243" t="n">
        <v>213.5</v>
      </c>
      <c r="K13" s="244" t="n">
        <v>222.3</v>
      </c>
      <c r="L13" s="242" t="n">
        <v>212.5</v>
      </c>
      <c r="M13" s="242" t="n">
        <v>225.8</v>
      </c>
      <c r="N13" s="245" t="n">
        <v>227.2</v>
      </c>
    </row>
    <row r="14" customFormat="false" ht="13.5" hidden="false" customHeight="false" outlineLevel="0" collapsed="false">
      <c r="B14" s="267"/>
      <c r="C14" s="288" t="s">
        <v>119</v>
      </c>
      <c r="D14" s="269" t="n">
        <v>27.4</v>
      </c>
      <c r="E14" s="270" t="n">
        <v>28.8</v>
      </c>
      <c r="F14" s="270" t="n">
        <v>30</v>
      </c>
      <c r="G14" s="270" t="n">
        <v>30.7</v>
      </c>
      <c r="H14" s="270" t="n">
        <v>30.5</v>
      </c>
      <c r="I14" s="270" t="n">
        <v>31</v>
      </c>
      <c r="J14" s="271" t="n">
        <v>30.2</v>
      </c>
      <c r="K14" s="272" t="n">
        <v>27.3</v>
      </c>
      <c r="L14" s="270" t="n">
        <v>24.4</v>
      </c>
      <c r="M14" s="270" t="n">
        <v>21.8</v>
      </c>
      <c r="N14" s="273" t="n">
        <v>20.2</v>
      </c>
    </row>
    <row r="15" customFormat="false" ht="13.5" hidden="false" customHeight="false" outlineLevel="0" collapsed="false">
      <c r="B15" s="267"/>
      <c r="C15" s="288" t="s">
        <v>120</v>
      </c>
      <c r="D15" s="269" t="n">
        <v>429.7</v>
      </c>
      <c r="E15" s="270" t="n">
        <v>423.4</v>
      </c>
      <c r="F15" s="270" t="n">
        <v>423.6</v>
      </c>
      <c r="G15" s="270" t="n">
        <v>425.4</v>
      </c>
      <c r="H15" s="270" t="n">
        <v>424.5</v>
      </c>
      <c r="I15" s="270" t="n">
        <v>422.6</v>
      </c>
      <c r="J15" s="271" t="n">
        <v>406.7</v>
      </c>
      <c r="K15" s="272" t="n">
        <v>388.9</v>
      </c>
      <c r="L15" s="270" t="n">
        <v>381.3</v>
      </c>
      <c r="M15" s="270" t="n">
        <v>375.6</v>
      </c>
      <c r="N15" s="273" t="n">
        <v>368.8</v>
      </c>
    </row>
    <row r="16" customFormat="false" ht="13.5" hidden="false" customHeight="false" outlineLevel="0" collapsed="false">
      <c r="B16" s="267"/>
      <c r="C16" s="288" t="s">
        <v>121</v>
      </c>
      <c r="D16" s="269" t="n">
        <v>323.9</v>
      </c>
      <c r="E16" s="270" t="n">
        <v>329</v>
      </c>
      <c r="F16" s="270" t="n">
        <v>336.7</v>
      </c>
      <c r="G16" s="270" t="n">
        <v>342</v>
      </c>
      <c r="H16" s="270" t="n">
        <v>345.2</v>
      </c>
      <c r="I16" s="270" t="n">
        <v>351.8</v>
      </c>
      <c r="J16" s="271" t="n">
        <v>345.2</v>
      </c>
      <c r="K16" s="272" t="n">
        <v>322</v>
      </c>
      <c r="L16" s="270" t="n">
        <v>304.6</v>
      </c>
      <c r="M16" s="270" t="n">
        <v>297.6</v>
      </c>
      <c r="N16" s="273" t="n">
        <v>296.2</v>
      </c>
    </row>
    <row r="17" customFormat="false" ht="13.5" hidden="false" customHeight="false" outlineLevel="0" collapsed="false">
      <c r="B17" s="267"/>
      <c r="C17" s="288" t="s">
        <v>122</v>
      </c>
      <c r="D17" s="269" t="n">
        <v>7.34541330645161</v>
      </c>
      <c r="E17" s="270" t="n">
        <v>7.57615927419355</v>
      </c>
      <c r="F17" s="270" t="n">
        <v>7.71076108870968</v>
      </c>
      <c r="G17" s="270" t="n">
        <v>7.96073588709677</v>
      </c>
      <c r="H17" s="270" t="n">
        <v>10.9033778030088</v>
      </c>
      <c r="I17" s="270" t="n">
        <v>12.934104893056</v>
      </c>
      <c r="J17" s="271" t="n">
        <v>10.9004641244355</v>
      </c>
      <c r="K17" s="272" t="n">
        <v>17.2920697858842</v>
      </c>
      <c r="L17" s="270" t="n">
        <v>24.0511322696861</v>
      </c>
      <c r="M17" s="270" t="n">
        <v>27.4795805739514</v>
      </c>
      <c r="N17" s="273" t="n">
        <v>26.7301598696635</v>
      </c>
    </row>
    <row r="18" customFormat="false" ht="13.5" hidden="false" customHeight="false" outlineLevel="0" collapsed="false">
      <c r="B18" s="260" t="s">
        <v>73</v>
      </c>
      <c r="C18" s="374"/>
      <c r="D18" s="262" t="n">
        <v>788.574293681866</v>
      </c>
      <c r="E18" s="289" t="n">
        <v>803.823690772354</v>
      </c>
      <c r="F18" s="289" t="n">
        <v>854.379110156119</v>
      </c>
      <c r="G18" s="289" t="n">
        <v>867.593966657846</v>
      </c>
      <c r="H18" s="289" t="n">
        <v>842.25385012285</v>
      </c>
      <c r="I18" s="289" t="n">
        <v>832.247238651639</v>
      </c>
      <c r="J18" s="290" t="n">
        <v>794.744038641906</v>
      </c>
      <c r="K18" s="291" t="n">
        <v>691.350874376217</v>
      </c>
      <c r="L18" s="289" t="n">
        <v>617.574932452494</v>
      </c>
      <c r="M18" s="289" t="n">
        <v>592.617543207798</v>
      </c>
      <c r="N18" s="292" t="n">
        <v>590.864331699728</v>
      </c>
    </row>
    <row r="19" customFormat="false" ht="13.5" hidden="false" customHeight="false" outlineLevel="0" collapsed="false">
      <c r="B19" s="267"/>
      <c r="C19" s="240" t="s">
        <v>123</v>
      </c>
      <c r="D19" s="241" t="n">
        <v>44.9</v>
      </c>
      <c r="E19" s="293" t="n">
        <v>45.1</v>
      </c>
      <c r="F19" s="293" t="n">
        <v>45.7</v>
      </c>
      <c r="G19" s="293" t="n">
        <v>44</v>
      </c>
      <c r="H19" s="293" t="n">
        <v>40.6</v>
      </c>
      <c r="I19" s="293" t="n">
        <v>39.4</v>
      </c>
      <c r="J19" s="294" t="n">
        <v>38.3</v>
      </c>
      <c r="K19" s="295" t="n">
        <v>34.5</v>
      </c>
      <c r="L19" s="293" t="n">
        <v>29.1</v>
      </c>
      <c r="M19" s="293" t="n">
        <v>26.5</v>
      </c>
      <c r="N19" s="296" t="n">
        <v>24.9</v>
      </c>
    </row>
    <row r="20" customFormat="false" ht="13.5" hidden="false" customHeight="false" outlineLevel="0" collapsed="false">
      <c r="B20" s="267"/>
      <c r="C20" s="297" t="s">
        <v>124</v>
      </c>
      <c r="D20" s="298" t="n">
        <v>295.6</v>
      </c>
      <c r="E20" s="299" t="n">
        <v>304.6</v>
      </c>
      <c r="F20" s="299" t="n">
        <v>316.7</v>
      </c>
      <c r="G20" s="299" t="n">
        <v>322.1</v>
      </c>
      <c r="H20" s="299" t="n">
        <v>310.1</v>
      </c>
      <c r="I20" s="299" t="n">
        <v>301.9</v>
      </c>
      <c r="J20" s="300" t="n">
        <v>286.2</v>
      </c>
      <c r="K20" s="301" t="n">
        <v>250</v>
      </c>
      <c r="L20" s="299" t="n">
        <v>224</v>
      </c>
      <c r="M20" s="299" t="n">
        <v>210</v>
      </c>
      <c r="N20" s="302" t="n">
        <v>206.5</v>
      </c>
    </row>
    <row r="21" customFormat="false" ht="13.5" hidden="false" customHeight="false" outlineLevel="0" collapsed="false">
      <c r="B21" s="267"/>
      <c r="C21" s="297" t="s">
        <v>125</v>
      </c>
      <c r="D21" s="298" t="n">
        <v>362.6</v>
      </c>
      <c r="E21" s="299" t="n">
        <v>366.5</v>
      </c>
      <c r="F21" s="299" t="n">
        <v>373.3</v>
      </c>
      <c r="G21" s="299" t="n">
        <v>378.9</v>
      </c>
      <c r="H21" s="299" t="n">
        <v>367.4</v>
      </c>
      <c r="I21" s="299" t="n">
        <v>363.2</v>
      </c>
      <c r="J21" s="300" t="n">
        <v>349.5</v>
      </c>
      <c r="K21" s="301" t="n">
        <v>303.7</v>
      </c>
      <c r="L21" s="299" t="n">
        <v>273.6</v>
      </c>
      <c r="M21" s="299" t="n">
        <v>273.4</v>
      </c>
      <c r="N21" s="302" t="n">
        <v>278.3</v>
      </c>
    </row>
    <row r="22" customFormat="false" ht="13.5" hidden="false" customHeight="false" outlineLevel="0" collapsed="false">
      <c r="B22" s="267"/>
      <c r="C22" s="297" t="s">
        <v>126</v>
      </c>
      <c r="D22" s="298" t="n">
        <v>53.8</v>
      </c>
      <c r="E22" s="299" t="n">
        <v>52.9</v>
      </c>
      <c r="F22" s="299" t="n">
        <v>52</v>
      </c>
      <c r="G22" s="299" t="n">
        <v>53.2</v>
      </c>
      <c r="H22" s="299" t="n">
        <v>52.4</v>
      </c>
      <c r="I22" s="299" t="n">
        <v>52.1</v>
      </c>
      <c r="J22" s="300" t="n">
        <v>47.4</v>
      </c>
      <c r="K22" s="301" t="n">
        <v>42</v>
      </c>
      <c r="L22" s="299" t="n">
        <v>37.1</v>
      </c>
      <c r="M22" s="299" t="n">
        <v>32.5</v>
      </c>
      <c r="N22" s="302" t="n">
        <v>32.3</v>
      </c>
    </row>
    <row r="23" customFormat="false" ht="13.5" hidden="false" customHeight="false" outlineLevel="0" collapsed="false">
      <c r="B23" s="267"/>
      <c r="C23" s="240" t="s">
        <v>127</v>
      </c>
      <c r="D23" s="241" t="n">
        <v>25.7153919439038</v>
      </c>
      <c r="E23" s="242" t="n">
        <v>26.921554793055</v>
      </c>
      <c r="F23" s="242" t="n">
        <v>27.5487594746136</v>
      </c>
      <c r="G23" s="242" t="n">
        <v>24.3849037195765</v>
      </c>
      <c r="H23" s="242" t="n">
        <v>26.2832669184284</v>
      </c>
      <c r="I23" s="242" t="n">
        <v>24.790825966915</v>
      </c>
      <c r="J23" s="243" t="n">
        <v>19.7860129694592</v>
      </c>
      <c r="K23" s="244" t="n">
        <v>18.8443251346639</v>
      </c>
      <c r="L23" s="242" t="n">
        <v>15.5799807157603</v>
      </c>
      <c r="M23" s="242" t="n">
        <v>15.9540306238332</v>
      </c>
      <c r="N23" s="245" t="n">
        <v>14.6796076364253</v>
      </c>
    </row>
    <row r="24" customFormat="false" ht="13.5" hidden="false" customHeight="false" outlineLevel="0" collapsed="false">
      <c r="B24" s="267"/>
      <c r="C24" s="240" t="s">
        <v>128</v>
      </c>
      <c r="D24" s="241" t="n">
        <v>5.9589017379622</v>
      </c>
      <c r="E24" s="242" t="n">
        <v>7.80213597929882</v>
      </c>
      <c r="F24" s="242" t="n">
        <v>9.57911015611869</v>
      </c>
      <c r="G24" s="242" t="n">
        <v>10.293966657846</v>
      </c>
      <c r="H24" s="242" t="n">
        <v>11.2538501228501</v>
      </c>
      <c r="I24" s="242" t="n">
        <v>12.2472386516389</v>
      </c>
      <c r="J24" s="243" t="n">
        <v>12.5440386419058</v>
      </c>
      <c r="K24" s="244" t="n">
        <v>6.2508743762166</v>
      </c>
      <c r="L24" s="242" t="n">
        <v>5.37493245249406</v>
      </c>
      <c r="M24" s="242" t="n">
        <v>3.91754320779796</v>
      </c>
      <c r="N24" s="245" t="n">
        <v>4.56433169972773</v>
      </c>
    </row>
    <row r="25" customFormat="false" ht="13.5" hidden="false" customHeight="false" outlineLevel="0" collapsed="false">
      <c r="B25" s="274"/>
      <c r="C25" s="275" t="s">
        <v>129</v>
      </c>
      <c r="D25" s="276" t="n">
        <v>0</v>
      </c>
      <c r="E25" s="277" t="n">
        <v>0</v>
      </c>
      <c r="F25" s="277" t="n">
        <v>29.5512405253864</v>
      </c>
      <c r="G25" s="277" t="n">
        <v>34.7150962804235</v>
      </c>
      <c r="H25" s="277" t="n">
        <v>34.2167330815716</v>
      </c>
      <c r="I25" s="277" t="n">
        <v>38.609174033085</v>
      </c>
      <c r="J25" s="278" t="n">
        <v>41.0139870305408</v>
      </c>
      <c r="K25" s="279" t="n">
        <v>36.0556748653361</v>
      </c>
      <c r="L25" s="277" t="n">
        <v>32.8200192842397</v>
      </c>
      <c r="M25" s="277" t="n">
        <v>30.3459693761668</v>
      </c>
      <c r="N25" s="280" t="n">
        <v>29.6203923635747</v>
      </c>
    </row>
    <row r="26" customFormat="false" ht="13.5" hidden="false" customHeight="false" outlineLevel="0" collapsed="false">
      <c r="B26" s="233" t="s">
        <v>83</v>
      </c>
      <c r="C26" s="376"/>
      <c r="D26" s="254" t="n">
        <v>1343.11433416353</v>
      </c>
      <c r="E26" s="255" t="n">
        <v>1365.23539293095</v>
      </c>
      <c r="F26" s="255" t="n">
        <v>1401.52539876</v>
      </c>
      <c r="G26" s="255" t="n">
        <v>1430.76382809602</v>
      </c>
      <c r="H26" s="255" t="n">
        <v>1439.51235141613</v>
      </c>
      <c r="I26" s="255" t="n">
        <v>1455.99029211205</v>
      </c>
      <c r="J26" s="256" t="n">
        <v>1397.69303323685</v>
      </c>
      <c r="K26" s="258" t="n">
        <v>1297.61077329808</v>
      </c>
      <c r="L26" s="255" t="n">
        <v>1259.43349148419</v>
      </c>
      <c r="M26" s="255" t="n">
        <v>1236.73973772859</v>
      </c>
      <c r="N26" s="259" t="n">
        <v>1231.86663324421</v>
      </c>
    </row>
    <row r="27" customFormat="false" ht="13.5" hidden="false" customHeight="false" outlineLevel="0" collapsed="false">
      <c r="B27" s="267"/>
      <c r="C27" s="240" t="s">
        <v>84</v>
      </c>
      <c r="D27" s="241" t="n">
        <v>12.5143341635313</v>
      </c>
      <c r="E27" s="242" t="n">
        <v>13.1353929309523</v>
      </c>
      <c r="F27" s="242" t="n">
        <v>13.7253987600021</v>
      </c>
      <c r="G27" s="242" t="n">
        <v>14.5638280960203</v>
      </c>
      <c r="H27" s="242" t="n">
        <v>15.3123514161327</v>
      </c>
      <c r="I27" s="242" t="n">
        <v>15.7902921120531</v>
      </c>
      <c r="J27" s="243" t="n">
        <v>14.19303323685</v>
      </c>
      <c r="K27" s="244" t="n">
        <v>11.4107732980833</v>
      </c>
      <c r="L27" s="242" t="n">
        <v>9.93349148418491</v>
      </c>
      <c r="M27" s="242" t="n">
        <v>7.73973772858518</v>
      </c>
      <c r="N27" s="245" t="n">
        <v>8.26663324420677</v>
      </c>
    </row>
    <row r="28" customFormat="false" ht="13.5" hidden="false" customHeight="false" outlineLevel="0" collapsed="false">
      <c r="B28" s="267"/>
      <c r="C28" s="240" t="s">
        <v>131</v>
      </c>
      <c r="D28" s="241" t="n">
        <v>396.2</v>
      </c>
      <c r="E28" s="242" t="n">
        <v>414.1</v>
      </c>
      <c r="F28" s="242" t="n">
        <v>435.5</v>
      </c>
      <c r="G28" s="242" t="n">
        <v>453.3</v>
      </c>
      <c r="H28" s="242" t="n">
        <v>471</v>
      </c>
      <c r="I28" s="242" t="n">
        <v>496.5</v>
      </c>
      <c r="J28" s="243" t="n">
        <v>481.9</v>
      </c>
      <c r="K28" s="244" t="n">
        <v>441.2</v>
      </c>
      <c r="L28" s="242" t="n">
        <v>429.8</v>
      </c>
      <c r="M28" s="242" t="n">
        <v>429</v>
      </c>
      <c r="N28" s="245" t="n">
        <v>443.7</v>
      </c>
    </row>
    <row r="29" customFormat="false" ht="13.5" hidden="false" customHeight="false" outlineLevel="0" collapsed="false">
      <c r="B29" s="267"/>
      <c r="C29" s="240" t="s">
        <v>132</v>
      </c>
      <c r="D29" s="241" t="n">
        <v>817.3</v>
      </c>
      <c r="E29" s="242" t="n">
        <v>815.8</v>
      </c>
      <c r="F29" s="242" t="n">
        <v>821.1</v>
      </c>
      <c r="G29" s="242" t="n">
        <v>827.9</v>
      </c>
      <c r="H29" s="242" t="n">
        <v>814.6</v>
      </c>
      <c r="I29" s="242" t="n">
        <v>806.8</v>
      </c>
      <c r="J29" s="243" t="n">
        <v>768.4</v>
      </c>
      <c r="K29" s="244" t="n">
        <v>706.6</v>
      </c>
      <c r="L29" s="242" t="n">
        <v>680.5</v>
      </c>
      <c r="M29" s="242" t="n">
        <v>662.6</v>
      </c>
      <c r="N29" s="245" t="n">
        <v>648.1</v>
      </c>
    </row>
    <row r="30" customFormat="false" ht="13.5" hidden="false" customHeight="false" outlineLevel="0" collapsed="false">
      <c r="B30" s="267"/>
      <c r="C30" s="304" t="s">
        <v>133</v>
      </c>
      <c r="D30" s="276" t="n">
        <v>117.1</v>
      </c>
      <c r="E30" s="277" t="n">
        <v>122.2</v>
      </c>
      <c r="F30" s="277" t="n">
        <v>131.2</v>
      </c>
      <c r="G30" s="277" t="n">
        <v>135</v>
      </c>
      <c r="H30" s="277" t="n">
        <v>138.6</v>
      </c>
      <c r="I30" s="277" t="n">
        <v>136.9</v>
      </c>
      <c r="J30" s="278" t="n">
        <v>133.2</v>
      </c>
      <c r="K30" s="279" t="n">
        <v>138.4</v>
      </c>
      <c r="L30" s="277" t="n">
        <v>139.2</v>
      </c>
      <c r="M30" s="277" t="n">
        <v>137.4</v>
      </c>
      <c r="N30" s="280" t="n">
        <v>131.8</v>
      </c>
    </row>
    <row r="31" customFormat="false" ht="13.5" hidden="false" customHeight="false" outlineLevel="0" collapsed="false">
      <c r="B31" s="305" t="s">
        <v>88</v>
      </c>
      <c r="C31" s="377"/>
      <c r="D31" s="307" t="n">
        <v>73.256180515128</v>
      </c>
      <c r="E31" s="308" t="n">
        <v>92.8178611500986</v>
      </c>
      <c r="F31" s="308" t="n">
        <v>105.132407949087</v>
      </c>
      <c r="G31" s="308" t="n">
        <v>97.4210406960558</v>
      </c>
      <c r="H31" s="308" t="n">
        <v>130.527707479808</v>
      </c>
      <c r="I31" s="308" t="n">
        <v>127.181477485932</v>
      </c>
      <c r="J31" s="309" t="n">
        <v>126.26189916767</v>
      </c>
      <c r="K31" s="310" t="n">
        <v>103.6</v>
      </c>
      <c r="L31" s="308" t="n">
        <v>81.5489582068867</v>
      </c>
      <c r="M31" s="308" t="n">
        <v>87.852745482805</v>
      </c>
      <c r="N31" s="311" t="n">
        <v>82.0796159086381</v>
      </c>
    </row>
    <row r="32" customFormat="false" ht="14.25" hidden="false" customHeight="false" outlineLevel="0" collapsed="false">
      <c r="B32" s="312" t="s">
        <v>90</v>
      </c>
      <c r="C32" s="378"/>
      <c r="D32" s="314" t="n">
        <v>757.3</v>
      </c>
      <c r="E32" s="315" t="n">
        <v>789.5</v>
      </c>
      <c r="F32" s="315" t="n">
        <v>859.3</v>
      </c>
      <c r="G32" s="315" t="n">
        <v>884.4</v>
      </c>
      <c r="H32" s="315" t="n">
        <v>909.5</v>
      </c>
      <c r="I32" s="315" t="n">
        <v>1038.7</v>
      </c>
      <c r="J32" s="316" t="n">
        <v>1067.73</v>
      </c>
      <c r="K32" s="317" t="n">
        <v>1078</v>
      </c>
      <c r="L32" s="315" t="n">
        <v>1102</v>
      </c>
      <c r="M32" s="315" t="n">
        <v>1144</v>
      </c>
      <c r="N32" s="318" t="n">
        <v>1186</v>
      </c>
    </row>
    <row r="33" customFormat="false" ht="15" hidden="false" customHeight="false" outlineLevel="0" collapsed="false">
      <c r="B33" s="319" t="s">
        <v>92</v>
      </c>
      <c r="C33" s="349"/>
      <c r="D33" s="321" t="n">
        <v>7185.44480836053</v>
      </c>
      <c r="E33" s="322" t="n">
        <v>7475.67694485341</v>
      </c>
      <c r="F33" s="322" t="n">
        <v>7906.53691686521</v>
      </c>
      <c r="G33" s="322" t="n">
        <v>8263.07883544992</v>
      </c>
      <c r="H33" s="322" t="n">
        <v>8661.89390901879</v>
      </c>
      <c r="I33" s="322" t="n">
        <v>9113.11900824963</v>
      </c>
      <c r="J33" s="322" t="n">
        <v>9096.52897104643</v>
      </c>
      <c r="K33" s="323" t="n">
        <v>8478.0616476743</v>
      </c>
      <c r="L33" s="324" t="n">
        <v>8100.95738214357</v>
      </c>
      <c r="M33" s="324" t="n">
        <v>8049.51002641919</v>
      </c>
      <c r="N33" s="325" t="n">
        <v>8073.01058085257</v>
      </c>
    </row>
    <row r="34" customFormat="false" ht="13.5" hidden="false" customHeight="false" outlineLevel="0" collapsed="false">
      <c r="D34" s="258"/>
      <c r="E34" s="258"/>
      <c r="F34" s="258"/>
      <c r="G34" s="258"/>
      <c r="H34" s="258"/>
      <c r="I34" s="258"/>
      <c r="J34" s="258"/>
      <c r="K34" s="258"/>
      <c r="L34" s="258"/>
      <c r="M34" s="258"/>
      <c r="N34" s="258"/>
    </row>
    <row r="35" customFormat="false" ht="13.5" hidden="false" customHeight="false" outlineLevel="0" collapsed="false">
      <c r="B35" s="326" t="s">
        <v>143</v>
      </c>
      <c r="D35" s="224"/>
      <c r="J35" s="222"/>
      <c r="K35" s="222"/>
      <c r="L35" s="222"/>
      <c r="M35" s="222"/>
      <c r="N35" s="222"/>
    </row>
    <row r="36" customFormat="false" ht="14.25" hidden="false" customHeight="false" outlineLevel="0" collapsed="false">
      <c r="F36" s="225"/>
      <c r="I36" s="225"/>
      <c r="J36" s="327"/>
      <c r="K36" s="327"/>
      <c r="L36" s="372"/>
      <c r="M36" s="372"/>
      <c r="N36" s="372" t="s">
        <v>142</v>
      </c>
    </row>
    <row r="37" customFormat="false" ht="14.25" hidden="false" customHeight="false" outlineLevel="0" collapsed="false">
      <c r="B37" s="226"/>
      <c r="C37" s="227"/>
      <c r="D37" s="228" t="s">
        <v>46</v>
      </c>
      <c r="E37" s="229" t="s">
        <v>47</v>
      </c>
      <c r="F37" s="230" t="s">
        <v>48</v>
      </c>
      <c r="G37" s="229" t="s">
        <v>49</v>
      </c>
      <c r="H37" s="230" t="s">
        <v>50</v>
      </c>
      <c r="I37" s="230" t="s">
        <v>51</v>
      </c>
      <c r="J37" s="381" t="s">
        <v>52</v>
      </c>
      <c r="K37" s="231" t="s">
        <v>53</v>
      </c>
      <c r="L37" s="229" t="s">
        <v>54</v>
      </c>
      <c r="M37" s="229" t="s">
        <v>55</v>
      </c>
      <c r="N37" s="232" t="s">
        <v>56</v>
      </c>
    </row>
    <row r="38" customFormat="false" ht="13.5" hidden="false" customHeight="false" outlineLevel="0" collapsed="false">
      <c r="B38" s="328" t="s">
        <v>57</v>
      </c>
      <c r="C38" s="329"/>
      <c r="D38" s="330" t="n">
        <v>1874.2</v>
      </c>
      <c r="E38" s="331" t="n">
        <v>1923.8</v>
      </c>
      <c r="F38" s="332" t="n">
        <v>1995.9</v>
      </c>
      <c r="G38" s="331" t="n">
        <v>2074.7</v>
      </c>
      <c r="H38" s="332" t="n">
        <v>2201.6</v>
      </c>
      <c r="I38" s="332" t="n">
        <v>2336.6</v>
      </c>
      <c r="J38" s="382" t="n">
        <v>2351.9</v>
      </c>
      <c r="K38" s="333" t="n">
        <v>2165.9</v>
      </c>
      <c r="L38" s="331" t="n">
        <v>2013.2</v>
      </c>
      <c r="M38" s="331" t="n">
        <v>1933.3</v>
      </c>
      <c r="N38" s="334" t="n">
        <v>1885.9</v>
      </c>
    </row>
    <row r="39" customFormat="false" ht="13.5" hidden="false" customHeight="false" outlineLevel="0" collapsed="false">
      <c r="B39" s="335" t="s">
        <v>135</v>
      </c>
      <c r="C39" s="336"/>
      <c r="D39" s="337" t="n">
        <v>298.1</v>
      </c>
      <c r="E39" s="338" t="n">
        <v>309.1</v>
      </c>
      <c r="F39" s="339" t="n">
        <v>313</v>
      </c>
      <c r="G39" s="338" t="n">
        <v>321.2</v>
      </c>
      <c r="H39" s="339" t="n">
        <v>329.4</v>
      </c>
      <c r="I39" s="339" t="n">
        <v>343.5</v>
      </c>
      <c r="J39" s="383" t="n">
        <v>344.6</v>
      </c>
      <c r="K39" s="340" t="n">
        <v>334.1</v>
      </c>
      <c r="L39" s="338" t="n">
        <v>324.3</v>
      </c>
      <c r="M39" s="338" t="n">
        <v>325</v>
      </c>
      <c r="N39" s="341" t="n">
        <v>326.6</v>
      </c>
    </row>
    <row r="40" customFormat="false" ht="13.5" hidden="false" customHeight="false" outlineLevel="0" collapsed="false">
      <c r="B40" s="335" t="s">
        <v>66</v>
      </c>
      <c r="C40" s="336"/>
      <c r="D40" s="343" t="n">
        <v>1095.95458669355</v>
      </c>
      <c r="E40" s="344" t="n">
        <v>1218.92384072581</v>
      </c>
      <c r="F40" s="344" t="n">
        <v>1387.48923891129</v>
      </c>
      <c r="G40" s="344" t="n">
        <v>1577.2392641129</v>
      </c>
      <c r="H40" s="344" t="n">
        <v>1782.59662219699</v>
      </c>
      <c r="I40" s="344" t="n">
        <v>1945.86589510694</v>
      </c>
      <c r="J40" s="384" t="n">
        <v>2007.09953587556</v>
      </c>
      <c r="K40" s="346" t="n">
        <v>1829.70793021412</v>
      </c>
      <c r="L40" s="345" t="n">
        <v>1756.04886773031</v>
      </c>
      <c r="M40" s="345" t="n">
        <v>1781.72041942605</v>
      </c>
      <c r="N40" s="347" t="n">
        <v>1830.56984013034</v>
      </c>
    </row>
    <row r="41" customFormat="false" ht="13.5" hidden="false" customHeight="false" outlineLevel="0" collapsed="false">
      <c r="B41" s="335" t="s">
        <v>68</v>
      </c>
      <c r="C41" s="336"/>
      <c r="D41" s="343" t="n">
        <v>954.945413306452</v>
      </c>
      <c r="E41" s="344" t="n">
        <v>972.476159274194</v>
      </c>
      <c r="F41" s="344" t="n">
        <v>989.81076108871</v>
      </c>
      <c r="G41" s="344" t="n">
        <v>1009.7607358871</v>
      </c>
      <c r="H41" s="344" t="n">
        <v>1026.50337780301</v>
      </c>
      <c r="I41" s="344" t="n">
        <v>1033.03410489306</v>
      </c>
      <c r="J41" s="384" t="n">
        <v>1006.50046412444</v>
      </c>
      <c r="K41" s="346" t="n">
        <v>977.792069785884</v>
      </c>
      <c r="L41" s="345" t="n">
        <v>946.851132269686</v>
      </c>
      <c r="M41" s="345" t="n">
        <v>948.279580573952</v>
      </c>
      <c r="N41" s="347" t="n">
        <v>939.130159869664</v>
      </c>
    </row>
    <row r="42" customFormat="false" ht="13.5" hidden="false" customHeight="false" outlineLevel="0" collapsed="false">
      <c r="B42" s="335" t="s">
        <v>73</v>
      </c>
      <c r="C42" s="336"/>
      <c r="D42" s="343" t="n">
        <v>788.574293681866</v>
      </c>
      <c r="E42" s="344" t="n">
        <v>803.823690772354</v>
      </c>
      <c r="F42" s="344" t="n">
        <v>854.379110156119</v>
      </c>
      <c r="G42" s="344" t="n">
        <v>867.593966657846</v>
      </c>
      <c r="H42" s="344" t="n">
        <v>842.25385012285</v>
      </c>
      <c r="I42" s="344" t="n">
        <v>832.247238651639</v>
      </c>
      <c r="J42" s="384" t="n">
        <v>794.744038641906</v>
      </c>
      <c r="K42" s="346" t="n">
        <v>691.350874376217</v>
      </c>
      <c r="L42" s="345" t="n">
        <v>617.574932452494</v>
      </c>
      <c r="M42" s="345" t="n">
        <v>592.617543207798</v>
      </c>
      <c r="N42" s="347" t="n">
        <v>590.864331699728</v>
      </c>
    </row>
    <row r="43" customFormat="false" ht="13.5" hidden="false" customHeight="false" outlineLevel="0" collapsed="false">
      <c r="B43" s="335" t="s">
        <v>83</v>
      </c>
      <c r="C43" s="336"/>
      <c r="D43" s="343" t="n">
        <v>1343.11433416353</v>
      </c>
      <c r="E43" s="344" t="n">
        <v>1365.23539293095</v>
      </c>
      <c r="F43" s="344" t="n">
        <v>1401.52539876</v>
      </c>
      <c r="G43" s="344" t="n">
        <v>1430.76382809602</v>
      </c>
      <c r="H43" s="344" t="n">
        <v>1439.51235141613</v>
      </c>
      <c r="I43" s="344" t="n">
        <v>1455.99029211205</v>
      </c>
      <c r="J43" s="384" t="n">
        <v>1397.69303323685</v>
      </c>
      <c r="K43" s="346" t="n">
        <v>1297.61077329808</v>
      </c>
      <c r="L43" s="345" t="n">
        <v>1259.43349148419</v>
      </c>
      <c r="M43" s="345" t="n">
        <v>1236.73973772859</v>
      </c>
      <c r="N43" s="347" t="n">
        <v>1231.86663324421</v>
      </c>
    </row>
    <row r="44" customFormat="false" ht="13.5" hidden="false" customHeight="false" outlineLevel="0" collapsed="false">
      <c r="B44" s="335" t="s">
        <v>88</v>
      </c>
      <c r="C44" s="336"/>
      <c r="D44" s="343" t="n">
        <v>73.256180515128</v>
      </c>
      <c r="E44" s="344" t="n">
        <v>92.8178611500986</v>
      </c>
      <c r="F44" s="344" t="n">
        <v>105.132407949087</v>
      </c>
      <c r="G44" s="344" t="n">
        <v>97.4210406960558</v>
      </c>
      <c r="H44" s="344" t="n">
        <v>130.527707479808</v>
      </c>
      <c r="I44" s="344" t="n">
        <v>127.181477485932</v>
      </c>
      <c r="J44" s="384" t="n">
        <v>126.26189916767</v>
      </c>
      <c r="K44" s="346" t="n">
        <v>103.6</v>
      </c>
      <c r="L44" s="345" t="n">
        <v>81.5489582068867</v>
      </c>
      <c r="M44" s="345" t="n">
        <v>87.852745482805</v>
      </c>
      <c r="N44" s="347" t="n">
        <v>82.0796159086381</v>
      </c>
    </row>
    <row r="45" customFormat="false" ht="14.25" hidden="false" customHeight="false" outlineLevel="0" collapsed="false">
      <c r="B45" s="335" t="s">
        <v>90</v>
      </c>
      <c r="C45" s="336"/>
      <c r="D45" s="343" t="n">
        <v>757.3</v>
      </c>
      <c r="E45" s="344" t="n">
        <v>789.5</v>
      </c>
      <c r="F45" s="344" t="n">
        <v>859.3</v>
      </c>
      <c r="G45" s="344" t="n">
        <v>884.4</v>
      </c>
      <c r="H45" s="344" t="n">
        <v>909.5</v>
      </c>
      <c r="I45" s="344" t="n">
        <v>1038.7</v>
      </c>
      <c r="J45" s="384" t="n">
        <v>1067.73</v>
      </c>
      <c r="K45" s="346" t="n">
        <v>1078</v>
      </c>
      <c r="L45" s="345" t="n">
        <v>1102</v>
      </c>
      <c r="M45" s="345" t="n">
        <v>1144</v>
      </c>
      <c r="N45" s="347" t="n">
        <v>1186</v>
      </c>
    </row>
    <row r="46" customFormat="false" ht="15.75" hidden="false" customHeight="false" outlineLevel="0" collapsed="false">
      <c r="B46" s="348" t="s">
        <v>92</v>
      </c>
      <c r="C46" s="349"/>
      <c r="D46" s="321" t="n">
        <v>7185.44480836053</v>
      </c>
      <c r="E46" s="322" t="n">
        <v>7475.67694485341</v>
      </c>
      <c r="F46" s="322" t="n">
        <v>7906.53691686521</v>
      </c>
      <c r="G46" s="322" t="n">
        <v>8263.07883544992</v>
      </c>
      <c r="H46" s="322" t="n">
        <v>8661.89390901879</v>
      </c>
      <c r="I46" s="322" t="n">
        <v>9113.11900824963</v>
      </c>
      <c r="J46" s="385" t="n">
        <v>9096.52897104643</v>
      </c>
      <c r="K46" s="323" t="n">
        <v>8478.0616476743</v>
      </c>
      <c r="L46" s="324" t="n">
        <v>8100.95738214357</v>
      </c>
      <c r="M46" s="324" t="n">
        <v>8049.51002641919</v>
      </c>
      <c r="N46" s="325" t="n">
        <v>8073.01058085257</v>
      </c>
    </row>
    <row r="47" customFormat="false" ht="13.5" hidden="false" customHeight="false" outlineLevel="0" collapsed="false">
      <c r="K47" s="222"/>
      <c r="L47" s="222"/>
      <c r="M47" s="222"/>
      <c r="N47" s="222"/>
    </row>
    <row r="48" customFormat="false" ht="14.25" hidden="false" customHeight="false" outlineLevel="0" collapsed="false">
      <c r="B48" s="326" t="s">
        <v>94</v>
      </c>
      <c r="K48" s="222"/>
      <c r="L48" s="372"/>
      <c r="M48" s="372"/>
      <c r="N48" s="372" t="s">
        <v>136</v>
      </c>
    </row>
    <row r="49" customFormat="false" ht="14.25" hidden="false" customHeight="false" outlineLevel="0" collapsed="false">
      <c r="B49" s="226"/>
      <c r="C49" s="352"/>
      <c r="D49" s="231" t="s">
        <v>46</v>
      </c>
      <c r="E49" s="229" t="s">
        <v>47</v>
      </c>
      <c r="F49" s="230" t="s">
        <v>48</v>
      </c>
      <c r="G49" s="229" t="s">
        <v>49</v>
      </c>
      <c r="H49" s="230" t="s">
        <v>50</v>
      </c>
      <c r="I49" s="230" t="s">
        <v>51</v>
      </c>
      <c r="J49" s="381" t="s">
        <v>52</v>
      </c>
      <c r="K49" s="231" t="s">
        <v>53</v>
      </c>
      <c r="L49" s="229" t="s">
        <v>54</v>
      </c>
      <c r="M49" s="229" t="s">
        <v>55</v>
      </c>
      <c r="N49" s="232" t="s">
        <v>56</v>
      </c>
    </row>
    <row r="50" customFormat="false" ht="13.5" hidden="false" customHeight="false" outlineLevel="0" collapsed="false">
      <c r="B50" s="328" t="s">
        <v>57</v>
      </c>
      <c r="C50" s="353"/>
      <c r="D50" s="354" t="n">
        <v>26.0832843336198</v>
      </c>
      <c r="E50" s="355" t="n">
        <v>25.7341243367188</v>
      </c>
      <c r="F50" s="355" t="n">
        <v>25.2436688905177</v>
      </c>
      <c r="G50" s="355" t="n">
        <v>25.1080746210384</v>
      </c>
      <c r="H50" s="355" t="n">
        <v>25.4170741771345</v>
      </c>
      <c r="I50" s="355" t="n">
        <v>25.6399592486919</v>
      </c>
      <c r="J50" s="354" t="n">
        <v>25.8549168313092</v>
      </c>
      <c r="K50" s="357" t="n">
        <v>25.5471131257243</v>
      </c>
      <c r="L50" s="356" t="n">
        <v>24.8513836702508</v>
      </c>
      <c r="M50" s="356" t="n">
        <v>24.0176109310348</v>
      </c>
      <c r="N50" s="358" t="n">
        <v>23.3605540474943</v>
      </c>
    </row>
    <row r="51" customFormat="false" ht="13.5" hidden="false" customHeight="false" outlineLevel="0" collapsed="false">
      <c r="B51" s="335" t="s">
        <v>135</v>
      </c>
      <c r="C51" s="359"/>
      <c r="D51" s="360" t="n">
        <v>4.14866452878672</v>
      </c>
      <c r="E51" s="361" t="n">
        <v>4.13474260966826</v>
      </c>
      <c r="F51" s="361" t="n">
        <v>3.95874961808309</v>
      </c>
      <c r="G51" s="361" t="n">
        <v>3.88717094918665</v>
      </c>
      <c r="H51" s="361" t="n">
        <v>3.80286347835579</v>
      </c>
      <c r="I51" s="361" t="n">
        <v>3.76929127874932</v>
      </c>
      <c r="J51" s="360" t="n">
        <v>3.78825814876022</v>
      </c>
      <c r="K51" s="363" t="n">
        <v>3.94075926649637</v>
      </c>
      <c r="L51" s="362" t="n">
        <v>4.00323054056344</v>
      </c>
      <c r="M51" s="362" t="n">
        <v>4.03751282914515</v>
      </c>
      <c r="N51" s="364" t="n">
        <v>4.04557874325873</v>
      </c>
    </row>
    <row r="52" customFormat="false" ht="13.5" hidden="false" customHeight="false" outlineLevel="0" collapsed="false">
      <c r="B52" s="335" t="s">
        <v>66</v>
      </c>
      <c r="C52" s="359"/>
      <c r="D52" s="360" t="n">
        <v>15.252425088818</v>
      </c>
      <c r="E52" s="361" t="n">
        <v>16.3051968365884</v>
      </c>
      <c r="F52" s="361" t="n">
        <v>17.5486341681612</v>
      </c>
      <c r="G52" s="361" t="n">
        <v>19.0877915547205</v>
      </c>
      <c r="H52" s="361" t="n">
        <v>20.5797558931188</v>
      </c>
      <c r="I52" s="361" t="n">
        <v>21.3523590918264</v>
      </c>
      <c r="J52" s="360" t="n">
        <v>22.0644549395051</v>
      </c>
      <c r="K52" s="363" t="n">
        <v>21.5816775844752</v>
      </c>
      <c r="L52" s="362" t="n">
        <v>21.6770535245755</v>
      </c>
      <c r="M52" s="362" t="n">
        <v>22.1345201581002</v>
      </c>
      <c r="N52" s="364" t="n">
        <v>22.6751819757557</v>
      </c>
    </row>
    <row r="53" customFormat="false" ht="13.5" hidden="false" customHeight="false" outlineLevel="0" collapsed="false">
      <c r="B53" s="335" t="s">
        <v>68</v>
      </c>
      <c r="C53" s="359"/>
      <c r="D53" s="360" t="n">
        <v>13.2899971925933</v>
      </c>
      <c r="E53" s="361" t="n">
        <v>13.0085364368733</v>
      </c>
      <c r="F53" s="361" t="n">
        <v>12.5188912857331</v>
      </c>
      <c r="G53" s="361" t="n">
        <v>12.2201513018981</v>
      </c>
      <c r="H53" s="361" t="n">
        <v>11.8507960104915</v>
      </c>
      <c r="I53" s="361" t="n">
        <v>11.3356810545095</v>
      </c>
      <c r="J53" s="360" t="n">
        <v>11.0646650753057</v>
      </c>
      <c r="K53" s="363" t="n">
        <v>11.5332031119886</v>
      </c>
      <c r="L53" s="362" t="n">
        <v>11.6881386681131</v>
      </c>
      <c r="M53" s="362" t="n">
        <v>11.7805876067191</v>
      </c>
      <c r="N53" s="364" t="n">
        <v>11.6329608448312</v>
      </c>
    </row>
    <row r="54" customFormat="false" ht="13.5" hidden="false" customHeight="false" outlineLevel="0" collapsed="false">
      <c r="B54" s="335" t="s">
        <v>73</v>
      </c>
      <c r="C54" s="359"/>
      <c r="D54" s="360" t="n">
        <v>10.9746065095974</v>
      </c>
      <c r="E54" s="361" t="n">
        <v>10.7525204299491</v>
      </c>
      <c r="F54" s="361" t="n">
        <v>10.8059839489735</v>
      </c>
      <c r="G54" s="361" t="n">
        <v>10.4996452767185</v>
      </c>
      <c r="H54" s="361" t="n">
        <v>9.72366850679033</v>
      </c>
      <c r="I54" s="361" t="n">
        <v>9.13240832143473</v>
      </c>
      <c r="J54" s="360" t="n">
        <v>8.7367834607191</v>
      </c>
      <c r="K54" s="363" t="n">
        <v>8.15458654474243</v>
      </c>
      <c r="L54" s="362" t="n">
        <v>7.62348082232572</v>
      </c>
      <c r="M54" s="362" t="n">
        <v>7.36215671839374</v>
      </c>
      <c r="N54" s="364" t="n">
        <v>7.31900851339313</v>
      </c>
    </row>
    <row r="55" customFormat="false" ht="13.5" hidden="false" customHeight="false" outlineLevel="0" collapsed="false">
      <c r="B55" s="335" t="s">
        <v>83</v>
      </c>
      <c r="C55" s="359"/>
      <c r="D55" s="360" t="n">
        <v>18.6921529562202</v>
      </c>
      <c r="E55" s="361" t="n">
        <v>18.262364773144</v>
      </c>
      <c r="F55" s="361" t="n">
        <v>17.726160182348</v>
      </c>
      <c r="G55" s="361" t="n">
        <v>17.3151419293958</v>
      </c>
      <c r="H55" s="361" t="n">
        <v>16.6189099813068</v>
      </c>
      <c r="I55" s="361" t="n">
        <v>15.9768602911256</v>
      </c>
      <c r="J55" s="360" t="n">
        <v>15.3651248480118</v>
      </c>
      <c r="K55" s="363" t="n">
        <v>15.3055123591139</v>
      </c>
      <c r="L55" s="362" t="n">
        <v>15.5467240731358</v>
      </c>
      <c r="M55" s="362" t="n">
        <v>15.3641617150547</v>
      </c>
      <c r="N55" s="364" t="n">
        <v>15.2590736864129</v>
      </c>
    </row>
    <row r="56" customFormat="false" ht="13.5" hidden="false" customHeight="false" outlineLevel="0" collapsed="false">
      <c r="B56" s="335" t="s">
        <v>88</v>
      </c>
      <c r="C56" s="359"/>
      <c r="D56" s="360" t="n">
        <v>1.01950794235997</v>
      </c>
      <c r="E56" s="361" t="n">
        <v>1.24159807646582</v>
      </c>
      <c r="F56" s="361" t="n">
        <v>1.32968971187414</v>
      </c>
      <c r="G56" s="361" t="n">
        <v>1.17899202750074</v>
      </c>
      <c r="H56" s="361" t="n">
        <v>1.50691879686846</v>
      </c>
      <c r="I56" s="361" t="n">
        <v>1.39558670715044</v>
      </c>
      <c r="J56" s="360" t="n">
        <v>1.38802283342967</v>
      </c>
      <c r="K56" s="363" t="n">
        <v>1.22197743193363</v>
      </c>
      <c r="L56" s="362" t="n">
        <v>1.00665827950953</v>
      </c>
      <c r="M56" s="362" t="n">
        <v>1.09140488296138</v>
      </c>
      <c r="N56" s="364" t="n">
        <v>1.01671631774289</v>
      </c>
    </row>
    <row r="57" customFormat="false" ht="14.25" hidden="false" customHeight="false" outlineLevel="0" collapsed="false">
      <c r="B57" s="335" t="s">
        <v>90</v>
      </c>
      <c r="C57" s="359"/>
      <c r="D57" s="360" t="n">
        <v>10.5393614480046</v>
      </c>
      <c r="E57" s="361" t="n">
        <v>10.5609165005923</v>
      </c>
      <c r="F57" s="361" t="n">
        <v>10.8682221943093</v>
      </c>
      <c r="G57" s="361" t="n">
        <v>10.7030323395413</v>
      </c>
      <c r="H57" s="361" t="n">
        <v>10.5000131559338</v>
      </c>
      <c r="I57" s="361" t="n">
        <v>11.3978540065121</v>
      </c>
      <c r="J57" s="360" t="n">
        <v>11.7377738629592</v>
      </c>
      <c r="K57" s="363" t="n">
        <v>12.7151705755256</v>
      </c>
      <c r="L57" s="362" t="n">
        <v>13.6033304215261</v>
      </c>
      <c r="M57" s="362" t="n">
        <v>14.2120451585909</v>
      </c>
      <c r="N57" s="364" t="n">
        <v>14.690925871111</v>
      </c>
    </row>
    <row r="58" customFormat="false" ht="15.75" hidden="false" customHeight="false" outlineLevel="0" collapsed="false">
      <c r="B58" s="348" t="s">
        <v>92</v>
      </c>
      <c r="C58" s="365"/>
      <c r="D58" s="366" t="n">
        <v>100</v>
      </c>
      <c r="E58" s="367" t="n">
        <v>100</v>
      </c>
      <c r="F58" s="367" t="n">
        <v>100</v>
      </c>
      <c r="G58" s="367" t="n">
        <v>100</v>
      </c>
      <c r="H58" s="367" t="n">
        <v>100</v>
      </c>
      <c r="I58" s="367" t="n">
        <v>100</v>
      </c>
      <c r="J58" s="366" t="n">
        <v>100</v>
      </c>
      <c r="K58" s="369" t="n">
        <v>100</v>
      </c>
      <c r="L58" s="368" t="n">
        <v>100</v>
      </c>
      <c r="M58" s="368" t="n">
        <v>100</v>
      </c>
      <c r="N58" s="370" t="n">
        <v>100</v>
      </c>
    </row>
    <row r="59" customFormat="false" ht="13.5" hidden="false" customHeight="false" outlineLevel="0" collapsed="false">
      <c r="K59" s="222"/>
      <c r="L59" s="222"/>
      <c r="M59" s="222"/>
      <c r="N59" s="222"/>
    </row>
    <row r="60" customFormat="false" ht="14.25" hidden="false" customHeight="false" outlineLevel="0" collapsed="false">
      <c r="B60" s="326" t="s">
        <v>137</v>
      </c>
      <c r="K60" s="327"/>
      <c r="L60" s="163"/>
      <c r="M60" s="163"/>
      <c r="N60" s="163" t="s">
        <v>96</v>
      </c>
    </row>
    <row r="61" customFormat="false" ht="14.25" hidden="false" customHeight="false" outlineLevel="0" collapsed="false">
      <c r="B61" s="226"/>
      <c r="C61" s="352"/>
      <c r="D61" s="231" t="s">
        <v>46</v>
      </c>
      <c r="E61" s="229" t="s">
        <v>47</v>
      </c>
      <c r="F61" s="230" t="s">
        <v>48</v>
      </c>
      <c r="G61" s="229" t="s">
        <v>49</v>
      </c>
      <c r="H61" s="229" t="s">
        <v>50</v>
      </c>
      <c r="I61" s="230" t="s">
        <v>51</v>
      </c>
      <c r="J61" s="381" t="s">
        <v>52</v>
      </c>
      <c r="K61" s="231" t="s">
        <v>53</v>
      </c>
      <c r="L61" s="229" t="s">
        <v>54</v>
      </c>
      <c r="M61" s="229" t="s">
        <v>55</v>
      </c>
      <c r="N61" s="232" t="s">
        <v>56</v>
      </c>
    </row>
    <row r="62" customFormat="false" ht="13.5" hidden="false" customHeight="false" outlineLevel="0" collapsed="false">
      <c r="B62" s="328" t="s">
        <v>57</v>
      </c>
      <c r="C62" s="353"/>
      <c r="D62" s="354" t="n">
        <v>80.2105623555593</v>
      </c>
      <c r="E62" s="355" t="n">
        <v>82.3333048018488</v>
      </c>
      <c r="F62" s="355" t="n">
        <v>85.4189848497817</v>
      </c>
      <c r="G62" s="355" t="n">
        <v>88.7914063168706</v>
      </c>
      <c r="H62" s="355" t="n">
        <v>94.2223743901395</v>
      </c>
      <c r="I62" s="355" t="n">
        <v>100</v>
      </c>
      <c r="J62" s="354" t="n">
        <v>100.654797569118</v>
      </c>
      <c r="K62" s="357" t="n">
        <v>92.694513395532</v>
      </c>
      <c r="L62" s="356" t="n">
        <v>86.1593768723786</v>
      </c>
      <c r="M62" s="356" t="n">
        <v>82.7398784558761</v>
      </c>
      <c r="N62" s="358" t="n">
        <v>80.7112899084139</v>
      </c>
    </row>
    <row r="63" customFormat="false" ht="13.5" hidden="false" customHeight="false" outlineLevel="0" collapsed="false">
      <c r="B63" s="335" t="s">
        <v>135</v>
      </c>
      <c r="C63" s="359"/>
      <c r="D63" s="360" t="n">
        <v>86.783114992722</v>
      </c>
      <c r="E63" s="361" t="n">
        <v>89.9854439592431</v>
      </c>
      <c r="F63" s="361" t="n">
        <v>91.1208151382824</v>
      </c>
      <c r="G63" s="361" t="n">
        <v>93.5080058224163</v>
      </c>
      <c r="H63" s="361" t="n">
        <v>95.8951965065502</v>
      </c>
      <c r="I63" s="361" t="n">
        <v>100</v>
      </c>
      <c r="J63" s="360" t="n">
        <v>100.320232896652</v>
      </c>
      <c r="K63" s="363" t="n">
        <v>97.2634643377001</v>
      </c>
      <c r="L63" s="362" t="n">
        <v>94.410480349345</v>
      </c>
      <c r="M63" s="362" t="n">
        <v>94.6142649199418</v>
      </c>
      <c r="N63" s="364" t="n">
        <v>95.080058224163</v>
      </c>
    </row>
    <row r="64" customFormat="false" ht="13.5" hidden="false" customHeight="false" outlineLevel="0" collapsed="false">
      <c r="B64" s="335" t="s">
        <v>66</v>
      </c>
      <c r="C64" s="359"/>
      <c r="D64" s="360" t="n">
        <v>56.3222054227594</v>
      </c>
      <c r="E64" s="361" t="n">
        <v>62.6417187222871</v>
      </c>
      <c r="F64" s="361" t="n">
        <v>71.3044636015389</v>
      </c>
      <c r="G64" s="361" t="n">
        <v>81.055907710753</v>
      </c>
      <c r="H64" s="361" t="n">
        <v>91.609428310527</v>
      </c>
      <c r="I64" s="361" t="n">
        <v>100</v>
      </c>
      <c r="J64" s="360" t="n">
        <v>103.146858214772</v>
      </c>
      <c r="K64" s="363" t="n">
        <v>94.0305256808849</v>
      </c>
      <c r="L64" s="362" t="n">
        <v>90.2451125818104</v>
      </c>
      <c r="M64" s="362" t="n">
        <v>91.5643993713208</v>
      </c>
      <c r="N64" s="364" t="n">
        <v>94.0748200959516</v>
      </c>
    </row>
    <row r="65" customFormat="false" ht="13.5" hidden="false" customHeight="false" outlineLevel="0" collapsed="false">
      <c r="B65" s="335" t="s">
        <v>68</v>
      </c>
      <c r="C65" s="359"/>
      <c r="D65" s="360" t="n">
        <v>92.4408408960817</v>
      </c>
      <c r="E65" s="361" t="n">
        <v>94.1378561141375</v>
      </c>
      <c r="F65" s="361" t="n">
        <v>95.8158841417128</v>
      </c>
      <c r="G65" s="361" t="n">
        <v>97.7470860936998</v>
      </c>
      <c r="H65" s="361" t="n">
        <v>99.367811085896</v>
      </c>
      <c r="I65" s="361" t="n">
        <v>100</v>
      </c>
      <c r="J65" s="360" t="n">
        <v>97.4314845325104</v>
      </c>
      <c r="K65" s="363" t="n">
        <v>94.6524480803187</v>
      </c>
      <c r="L65" s="362" t="n">
        <v>91.6572964808077</v>
      </c>
      <c r="M65" s="362" t="n">
        <v>91.7955734551592</v>
      </c>
      <c r="N65" s="364" t="n">
        <v>90.9098891722347</v>
      </c>
    </row>
    <row r="66" customFormat="false" ht="13.5" hidden="false" customHeight="false" outlineLevel="0" collapsed="false">
      <c r="B66" s="335" t="s">
        <v>73</v>
      </c>
      <c r="C66" s="359"/>
      <c r="D66" s="360" t="n">
        <v>94.7524073446576</v>
      </c>
      <c r="E66" s="361" t="n">
        <v>96.5847230775634</v>
      </c>
      <c r="F66" s="361" t="n">
        <v>102.659290470021</v>
      </c>
      <c r="G66" s="361" t="n">
        <v>104.247142719689</v>
      </c>
      <c r="H66" s="361" t="n">
        <v>101.202360429267</v>
      </c>
      <c r="I66" s="361" t="n">
        <v>100</v>
      </c>
      <c r="J66" s="360" t="n">
        <v>95.4937429326297</v>
      </c>
      <c r="K66" s="363" t="n">
        <v>83.0703716718009</v>
      </c>
      <c r="L66" s="362" t="n">
        <v>74.2057052004228</v>
      </c>
      <c r="M66" s="362" t="n">
        <v>71.206910120594</v>
      </c>
      <c r="N66" s="364" t="n">
        <v>70.996250183661</v>
      </c>
    </row>
    <row r="67" customFormat="false" ht="13.5" hidden="false" customHeight="false" outlineLevel="0" collapsed="false">
      <c r="B67" s="335" t="s">
        <v>83</v>
      </c>
      <c r="C67" s="359"/>
      <c r="D67" s="360" t="n">
        <v>92.2474786707002</v>
      </c>
      <c r="E67" s="361" t="n">
        <v>93.7667922875054</v>
      </c>
      <c r="F67" s="361" t="n">
        <v>96.2592543613018</v>
      </c>
      <c r="G67" s="361" t="n">
        <v>98.267401633603</v>
      </c>
      <c r="H67" s="361" t="n">
        <v>98.8682657580074</v>
      </c>
      <c r="I67" s="361" t="n">
        <v>100</v>
      </c>
      <c r="J67" s="360" t="n">
        <v>95.9960406885243</v>
      </c>
      <c r="K67" s="363" t="n">
        <v>89.1222132680414</v>
      </c>
      <c r="L67" s="362" t="n">
        <v>86.5001297266382</v>
      </c>
      <c r="M67" s="362" t="n">
        <v>84.941482400585</v>
      </c>
      <c r="N67" s="364" t="n">
        <v>84.6067889269555</v>
      </c>
    </row>
    <row r="68" customFormat="false" ht="13.5" hidden="false" customHeight="false" outlineLevel="0" collapsed="false">
      <c r="B68" s="335" t="s">
        <v>88</v>
      </c>
      <c r="C68" s="359"/>
      <c r="D68" s="360" t="n">
        <v>57.5997243963698</v>
      </c>
      <c r="E68" s="361" t="n">
        <v>72.9806438680235</v>
      </c>
      <c r="F68" s="361" t="n">
        <v>82.6633013134449</v>
      </c>
      <c r="G68" s="361" t="n">
        <v>76.6000227563262</v>
      </c>
      <c r="H68" s="361" t="n">
        <v>102.631067086201</v>
      </c>
      <c r="I68" s="361" t="n">
        <v>100</v>
      </c>
      <c r="J68" s="360" t="n">
        <v>99.2769557828385</v>
      </c>
      <c r="K68" s="363" t="n">
        <v>81.4584026289988</v>
      </c>
      <c r="L68" s="362" t="n">
        <v>64.1201532006947</v>
      </c>
      <c r="M68" s="362" t="n">
        <v>69.076682563719</v>
      </c>
      <c r="N68" s="364" t="n">
        <v>64.5373976864809</v>
      </c>
    </row>
    <row r="69" customFormat="false" ht="14.25" hidden="false" customHeight="false" outlineLevel="0" collapsed="false">
      <c r="B69" s="335" t="s">
        <v>90</v>
      </c>
      <c r="C69" s="359"/>
      <c r="D69" s="360" t="n">
        <v>72.9084432463657</v>
      </c>
      <c r="E69" s="361" t="n">
        <v>76.0084721286223</v>
      </c>
      <c r="F69" s="361" t="n">
        <v>82.7284105131414</v>
      </c>
      <c r="G69" s="361" t="n">
        <v>85.1448926542794</v>
      </c>
      <c r="H69" s="361" t="n">
        <v>87.5613747954174</v>
      </c>
      <c r="I69" s="361" t="n">
        <v>100</v>
      </c>
      <c r="J69" s="360" t="n">
        <v>102.794839703475</v>
      </c>
      <c r="K69" s="363" t="n">
        <v>103.783575623375</v>
      </c>
      <c r="L69" s="362" t="n">
        <v>106.094156156734</v>
      </c>
      <c r="M69" s="362" t="n">
        <v>110.137672090113</v>
      </c>
      <c r="N69" s="364" t="n">
        <v>114.181188023491</v>
      </c>
    </row>
    <row r="70" customFormat="false" ht="15.75" hidden="false" customHeight="false" outlineLevel="0" collapsed="false">
      <c r="B70" s="348" t="s">
        <v>92</v>
      </c>
      <c r="C70" s="365"/>
      <c r="D70" s="366" t="n">
        <v>78.8472618634292</v>
      </c>
      <c r="E70" s="367" t="n">
        <v>82.0320346753518</v>
      </c>
      <c r="F70" s="367" t="n">
        <v>86.7599436560396</v>
      </c>
      <c r="G70" s="367" t="n">
        <v>90.6723464048894</v>
      </c>
      <c r="H70" s="367" t="n">
        <v>95.0486205785049</v>
      </c>
      <c r="I70" s="367" t="n">
        <v>100</v>
      </c>
      <c r="J70" s="366" t="n">
        <v>99.8179543448497</v>
      </c>
      <c r="K70" s="369" t="n">
        <v>93.0313939716969</v>
      </c>
      <c r="L70" s="368" t="n">
        <v>88.8933566522087</v>
      </c>
      <c r="M70" s="368" t="n">
        <v>88.3288149659013</v>
      </c>
      <c r="N70" s="370" t="n">
        <v>88.58669104995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:O167"/>
  <sheetViews>
    <sheetView showFormulas="false" showGridLines="true" showRowColHeaders="true" showZeros="true" rightToLeft="false" tabSelected="true" showOutlineSymbols="true" defaultGridColor="true" view="pageBreakPreview" topLeftCell="D16" colorId="64" zoomScale="75" zoomScaleNormal="100" zoomScalePageLayoutView="75" workbookViewId="0">
      <selection pane="topLeft" activeCell="N1" activeCellId="0" sqref="N1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27.99"/>
    <col collapsed="false" customWidth="true" hidden="false" outlineLevel="0" max="15" min="5" style="0" width="9.99"/>
  </cols>
  <sheetData>
    <row r="3" customFormat="false" ht="13.5" hidden="false" customHeight="false" outlineLevel="0" collapsed="false">
      <c r="D3" s="386" t="s">
        <v>144</v>
      </c>
    </row>
    <row r="4" customFormat="false" ht="14.25" hidden="false" customHeight="false" outlineLevel="0" collapsed="false">
      <c r="F4" s="225"/>
      <c r="J4" s="225"/>
      <c r="K4" s="225"/>
      <c r="L4" s="225"/>
      <c r="M4" s="225"/>
      <c r="N4" s="225"/>
      <c r="O4" s="387" t="s">
        <v>145</v>
      </c>
    </row>
    <row r="5" customFormat="false" ht="13.5" hidden="false" customHeight="false" outlineLevel="0" collapsed="false">
      <c r="D5" s="388"/>
      <c r="E5" s="389" t="s">
        <v>146</v>
      </c>
      <c r="F5" s="390" t="s">
        <v>147</v>
      </c>
      <c r="G5" s="390" t="s">
        <v>148</v>
      </c>
      <c r="H5" s="390" t="s">
        <v>149</v>
      </c>
      <c r="I5" s="390" t="s">
        <v>150</v>
      </c>
      <c r="J5" s="390" t="s">
        <v>51</v>
      </c>
      <c r="K5" s="390" t="s">
        <v>52</v>
      </c>
      <c r="L5" s="391" t="s">
        <v>53</v>
      </c>
      <c r="M5" s="392" t="s">
        <v>54</v>
      </c>
      <c r="N5" s="392" t="s">
        <v>55</v>
      </c>
      <c r="O5" s="393" t="s">
        <v>56</v>
      </c>
    </row>
    <row r="6" customFormat="false" ht="13.5" hidden="false" customHeight="false" outlineLevel="0" collapsed="false">
      <c r="D6" s="394" t="s">
        <v>151</v>
      </c>
      <c r="E6" s="395" t="n">
        <v>20093.29</v>
      </c>
      <c r="F6" s="256" t="n">
        <v>19308.389</v>
      </c>
      <c r="G6" s="256" t="n">
        <v>20631.72</v>
      </c>
      <c r="H6" s="256" t="n">
        <v>17740.545</v>
      </c>
      <c r="I6" s="256" t="n">
        <v>15833.048</v>
      </c>
      <c r="J6" s="256" t="n">
        <v>17159.538</v>
      </c>
      <c r="K6" s="256" t="n">
        <v>16561.534</v>
      </c>
      <c r="L6" s="258" t="n">
        <v>15827.508</v>
      </c>
      <c r="M6" s="255" t="n">
        <v>16608.181</v>
      </c>
      <c r="N6" s="255" t="n">
        <v>19729.642</v>
      </c>
      <c r="O6" s="259" t="n">
        <v>24243.315</v>
      </c>
    </row>
    <row r="7" customFormat="false" ht="13.5" hidden="false" customHeight="false" outlineLevel="0" collapsed="false">
      <c r="D7" s="396" t="s">
        <v>152</v>
      </c>
      <c r="E7" s="397" t="n">
        <v>33825.867</v>
      </c>
      <c r="F7" s="309" t="n">
        <v>34430.277</v>
      </c>
      <c r="G7" s="309" t="n">
        <v>35722.929</v>
      </c>
      <c r="H7" s="309" t="n">
        <v>33019.907</v>
      </c>
      <c r="I7" s="309" t="n">
        <v>32918.48</v>
      </c>
      <c r="J7" s="309" t="n">
        <v>36401.183</v>
      </c>
      <c r="K7" s="309" t="n">
        <v>31339.637</v>
      </c>
      <c r="L7" s="310" t="n">
        <v>28831.561</v>
      </c>
      <c r="M7" s="308" t="n">
        <v>29931.825</v>
      </c>
      <c r="N7" s="308" t="n">
        <v>31885.311</v>
      </c>
      <c r="O7" s="311" t="n">
        <v>31416.897</v>
      </c>
    </row>
    <row r="8" customFormat="false" ht="13.5" hidden="false" customHeight="false" outlineLevel="0" collapsed="false">
      <c r="D8" s="396" t="s">
        <v>153</v>
      </c>
      <c r="E8" s="397" t="n">
        <v>41855.798</v>
      </c>
      <c r="F8" s="309" t="n">
        <v>42207.476</v>
      </c>
      <c r="G8" s="309" t="n">
        <v>44666.682</v>
      </c>
      <c r="H8" s="309" t="n">
        <v>42127.387</v>
      </c>
      <c r="I8" s="309" t="n">
        <v>40332.299</v>
      </c>
      <c r="J8" s="309" t="n">
        <v>42667.472</v>
      </c>
      <c r="K8" s="309" t="n">
        <v>42967.754</v>
      </c>
      <c r="L8" s="310" t="n">
        <v>45610.342</v>
      </c>
      <c r="M8" s="308" t="n">
        <v>46844.556</v>
      </c>
      <c r="N8" s="308" t="n">
        <v>48951.275</v>
      </c>
      <c r="O8" s="311" t="n">
        <v>52372.934</v>
      </c>
    </row>
    <row r="9" customFormat="false" ht="13.5" hidden="false" customHeight="false" outlineLevel="0" collapsed="false">
      <c r="D9" s="396" t="s">
        <v>154</v>
      </c>
      <c r="E9" s="397" t="n">
        <v>87368.479</v>
      </c>
      <c r="F9" s="309" t="n">
        <v>91553.841</v>
      </c>
      <c r="G9" s="309" t="n">
        <v>85159.235</v>
      </c>
      <c r="H9" s="309" t="n">
        <v>79021.781</v>
      </c>
      <c r="I9" s="309" t="n">
        <v>77900.228</v>
      </c>
      <c r="J9" s="309" t="n">
        <v>75865.582</v>
      </c>
      <c r="K9" s="309" t="n">
        <v>74309.819</v>
      </c>
      <c r="L9" s="310" t="n">
        <v>70794.802</v>
      </c>
      <c r="M9" s="308" t="n">
        <v>67270.085</v>
      </c>
      <c r="N9" s="308" t="n">
        <v>64000.171</v>
      </c>
      <c r="O9" s="311" t="n">
        <v>64042.134</v>
      </c>
    </row>
    <row r="10" customFormat="false" ht="13.5" hidden="false" customHeight="false" outlineLevel="0" collapsed="false">
      <c r="D10" s="396" t="s">
        <v>155</v>
      </c>
      <c r="E10" s="397" t="n">
        <v>63201.01</v>
      </c>
      <c r="F10" s="309" t="n">
        <v>61973.303</v>
      </c>
      <c r="G10" s="309" t="n">
        <v>65984.389</v>
      </c>
      <c r="H10" s="309" t="n">
        <v>63726.225</v>
      </c>
      <c r="I10" s="309" t="n">
        <v>64726.998</v>
      </c>
      <c r="J10" s="309" t="n">
        <v>60871.224</v>
      </c>
      <c r="K10" s="309" t="n">
        <v>58333.342</v>
      </c>
      <c r="L10" s="310" t="n">
        <v>57477.191</v>
      </c>
      <c r="M10" s="308" t="n">
        <v>56368.254</v>
      </c>
      <c r="N10" s="308" t="n">
        <v>59346.762</v>
      </c>
      <c r="O10" s="311" t="n">
        <v>65219.155</v>
      </c>
    </row>
    <row r="11" customFormat="false" ht="13.5" hidden="false" customHeight="false" outlineLevel="0" collapsed="false">
      <c r="D11" s="396" t="s">
        <v>156</v>
      </c>
      <c r="E11" s="397" t="n">
        <v>39120.545</v>
      </c>
      <c r="F11" s="309" t="n">
        <v>40052.896</v>
      </c>
      <c r="G11" s="309" t="n">
        <v>39301.001</v>
      </c>
      <c r="H11" s="309" t="n">
        <v>37626.86</v>
      </c>
      <c r="I11" s="309" t="n">
        <v>37623.366</v>
      </c>
      <c r="J11" s="309" t="n">
        <v>36358.391</v>
      </c>
      <c r="K11" s="309" t="n">
        <v>36412.692</v>
      </c>
      <c r="L11" s="310" t="n">
        <v>35422.1</v>
      </c>
      <c r="M11" s="308" t="n">
        <v>34688.824</v>
      </c>
      <c r="N11" s="308" t="n">
        <v>33607.405</v>
      </c>
      <c r="O11" s="311" t="n">
        <v>31695.344</v>
      </c>
    </row>
    <row r="12" customFormat="false" ht="13.5" hidden="false" customHeight="false" outlineLevel="0" collapsed="false">
      <c r="D12" s="396" t="s">
        <v>157</v>
      </c>
      <c r="E12" s="397" t="n">
        <v>40879.639</v>
      </c>
      <c r="F12" s="309" t="n">
        <v>38799.932</v>
      </c>
      <c r="G12" s="309" t="n">
        <v>39429.752</v>
      </c>
      <c r="H12" s="309" t="n">
        <v>38388.436</v>
      </c>
      <c r="I12" s="309" t="n">
        <v>37668.554</v>
      </c>
      <c r="J12" s="309" t="n">
        <v>38152.98</v>
      </c>
      <c r="K12" s="309" t="n">
        <v>37402.78</v>
      </c>
      <c r="L12" s="310" t="n">
        <v>36574.003</v>
      </c>
      <c r="M12" s="308" t="n">
        <v>36311.071</v>
      </c>
      <c r="N12" s="308" t="n">
        <v>37051.942</v>
      </c>
      <c r="O12" s="311" t="n">
        <v>37700.86</v>
      </c>
    </row>
    <row r="13" customFormat="false" ht="14.25" hidden="false" customHeight="false" outlineLevel="0" collapsed="false">
      <c r="D13" s="398" t="s">
        <v>158</v>
      </c>
      <c r="E13" s="399" t="n">
        <v>78220.674</v>
      </c>
      <c r="F13" s="316" t="n">
        <v>85814.053</v>
      </c>
      <c r="G13" s="316" t="n">
        <v>92466.456</v>
      </c>
      <c r="H13" s="316" t="n">
        <v>93425.462</v>
      </c>
      <c r="I13" s="316" t="n">
        <v>94152.493</v>
      </c>
      <c r="J13" s="316" t="n">
        <v>98898.763</v>
      </c>
      <c r="K13" s="316" t="n">
        <v>98292.823</v>
      </c>
      <c r="L13" s="317" t="n">
        <v>94823.013</v>
      </c>
      <c r="M13" s="315" t="n">
        <v>94611.537</v>
      </c>
      <c r="N13" s="315" t="n">
        <v>94426.956</v>
      </c>
      <c r="O13" s="318" t="n">
        <v>93682.329</v>
      </c>
    </row>
    <row r="14" customFormat="false" ht="15" hidden="false" customHeight="false" outlineLevel="0" collapsed="false">
      <c r="D14" s="400" t="s">
        <v>159</v>
      </c>
      <c r="E14" s="401" t="n">
        <v>933621.694</v>
      </c>
      <c r="F14" s="402" t="n">
        <v>954993.027</v>
      </c>
      <c r="G14" s="402" t="n">
        <v>969233.066</v>
      </c>
      <c r="H14" s="402" t="n">
        <v>940832.509</v>
      </c>
      <c r="I14" s="402" t="n">
        <v>931043.073</v>
      </c>
      <c r="J14" s="402" t="n">
        <v>947850.103</v>
      </c>
      <c r="K14" s="402" t="n">
        <v>932048.461</v>
      </c>
      <c r="L14" s="403" t="n">
        <v>911431.256</v>
      </c>
      <c r="M14" s="404" t="n">
        <v>907247.08</v>
      </c>
      <c r="N14" s="404" t="n">
        <v>918604.667</v>
      </c>
      <c r="O14" s="405" t="n">
        <v>947107.34</v>
      </c>
    </row>
    <row r="15" customFormat="false" ht="13.5" hidden="false" customHeight="false" outlineLevel="0" collapsed="false">
      <c r="E15" s="406"/>
      <c r="F15" s="406"/>
      <c r="G15" s="406"/>
      <c r="H15" s="406"/>
      <c r="I15" s="406"/>
      <c r="J15" s="406"/>
      <c r="K15" s="406"/>
      <c r="L15" s="407"/>
      <c r="M15" s="408"/>
      <c r="N15" s="408"/>
      <c r="O15" s="408"/>
    </row>
    <row r="16" customFormat="false" ht="14.25" hidden="false" customHeight="false" outlineLevel="0" collapsed="false">
      <c r="D16" s="409" t="s">
        <v>160</v>
      </c>
      <c r="L16" s="410"/>
      <c r="M16" s="327"/>
      <c r="N16" s="327"/>
      <c r="O16" s="411" t="s">
        <v>161</v>
      </c>
    </row>
    <row r="17" customFormat="false" ht="13.5" hidden="false" customHeight="false" outlineLevel="0" collapsed="false">
      <c r="D17" s="388"/>
      <c r="E17" s="389" t="s">
        <v>146</v>
      </c>
      <c r="F17" s="390" t="s">
        <v>147</v>
      </c>
      <c r="G17" s="390" t="s">
        <v>148</v>
      </c>
      <c r="H17" s="390" t="s">
        <v>149</v>
      </c>
      <c r="I17" s="390" t="s">
        <v>150</v>
      </c>
      <c r="J17" s="390" t="s">
        <v>51</v>
      </c>
      <c r="K17" s="390" t="s">
        <v>52</v>
      </c>
      <c r="L17" s="391" t="s">
        <v>53</v>
      </c>
      <c r="M17" s="392" t="s">
        <v>54</v>
      </c>
      <c r="N17" s="392" t="s">
        <v>55</v>
      </c>
      <c r="O17" s="393" t="s">
        <v>56</v>
      </c>
    </row>
    <row r="18" customFormat="false" ht="13.5" hidden="false" customHeight="false" outlineLevel="0" collapsed="false">
      <c r="D18" s="394" t="s">
        <v>151</v>
      </c>
      <c r="E18" s="412" t="n">
        <v>2.15218756474183</v>
      </c>
      <c r="F18" s="355" t="n">
        <v>2.02183560027188</v>
      </c>
      <c r="G18" s="355" t="n">
        <v>2.12866447955047</v>
      </c>
      <c r="H18" s="355" t="n">
        <v>1.88562202414288</v>
      </c>
      <c r="I18" s="355" t="n">
        <v>1.70057094662472</v>
      </c>
      <c r="J18" s="355" t="n">
        <v>1.81036410142164</v>
      </c>
      <c r="K18" s="355" t="n">
        <v>1.77689623372491</v>
      </c>
      <c r="L18" s="357" t="n">
        <v>1.7365553239267</v>
      </c>
      <c r="M18" s="356" t="n">
        <v>1.83061278080939</v>
      </c>
      <c r="N18" s="356" t="n">
        <v>2.14778377562935</v>
      </c>
      <c r="O18" s="358" t="n">
        <v>2.55972200574435</v>
      </c>
    </row>
    <row r="19" customFormat="false" ht="13.5" hidden="false" customHeight="false" outlineLevel="0" collapsed="false">
      <c r="D19" s="396" t="s">
        <v>152</v>
      </c>
      <c r="E19" s="413" t="n">
        <v>3.6230806564784</v>
      </c>
      <c r="F19" s="414" t="n">
        <v>3.6052909316164</v>
      </c>
      <c r="G19" s="414" t="n">
        <v>3.6856902898936</v>
      </c>
      <c r="H19" s="414" t="n">
        <v>3.50964775176577</v>
      </c>
      <c r="I19" s="414" t="n">
        <v>3.53565597066635</v>
      </c>
      <c r="J19" s="414" t="n">
        <v>3.84039447638273</v>
      </c>
      <c r="K19" s="414" t="n">
        <v>3.3624471592792</v>
      </c>
      <c r="L19" s="415" t="n">
        <v>3.16332809635398</v>
      </c>
      <c r="M19" s="416" t="n">
        <v>3.29919221123313</v>
      </c>
      <c r="N19" s="416" t="n">
        <v>3.47105911230908</v>
      </c>
      <c r="O19" s="417" t="n">
        <v>3.31714217313531</v>
      </c>
    </row>
    <row r="20" customFormat="false" ht="13.5" hidden="false" customHeight="false" outlineLevel="0" collapsed="false">
      <c r="D20" s="396" t="s">
        <v>153</v>
      </c>
      <c r="E20" s="413" t="n">
        <v>4.48316467676253</v>
      </c>
      <c r="F20" s="414" t="n">
        <v>4.41966326524811</v>
      </c>
      <c r="G20" s="414" t="n">
        <v>4.60845626989783</v>
      </c>
      <c r="H20" s="414" t="n">
        <v>4.477671274856</v>
      </c>
      <c r="I20" s="414" t="n">
        <v>4.33194770141424</v>
      </c>
      <c r="J20" s="414" t="n">
        <v>4.50149995921876</v>
      </c>
      <c r="K20" s="414" t="n">
        <v>4.61003432738891</v>
      </c>
      <c r="L20" s="415" t="n">
        <v>5.00425475862768</v>
      </c>
      <c r="M20" s="416" t="n">
        <v>5.16337357624783</v>
      </c>
      <c r="N20" s="416" t="n">
        <v>5.32887288281108</v>
      </c>
      <c r="O20" s="417" t="n">
        <v>5.52977807140635</v>
      </c>
    </row>
    <row r="21" customFormat="false" ht="13.5" hidden="false" customHeight="false" outlineLevel="0" collapsed="false">
      <c r="D21" s="396" t="s">
        <v>154</v>
      </c>
      <c r="E21" s="413" t="n">
        <v>9.35801723133482</v>
      </c>
      <c r="F21" s="414" t="n">
        <v>9.58685963264107</v>
      </c>
      <c r="G21" s="414" t="n">
        <v>8.78624945715585</v>
      </c>
      <c r="H21" s="414" t="n">
        <v>8.39913377185397</v>
      </c>
      <c r="I21" s="414" t="n">
        <v>8.3669843274802</v>
      </c>
      <c r="J21" s="414" t="n">
        <v>8.00396410359413</v>
      </c>
      <c r="K21" s="414" t="n">
        <v>7.97274198814433</v>
      </c>
      <c r="L21" s="415" t="n">
        <v>7.76743188627273</v>
      </c>
      <c r="M21" s="416" t="n">
        <v>7.41474803093332</v>
      </c>
      <c r="N21" s="416" t="n">
        <v>6.96710710266836</v>
      </c>
      <c r="O21" s="417" t="n">
        <v>6.761866506071</v>
      </c>
    </row>
    <row r="22" customFormat="false" ht="13.5" hidden="false" customHeight="false" outlineLevel="0" collapsed="false">
      <c r="D22" s="396" t="s">
        <v>155</v>
      </c>
      <c r="E22" s="413" t="n">
        <v>6.76944531239652</v>
      </c>
      <c r="F22" s="414" t="n">
        <v>6.48939848227813</v>
      </c>
      <c r="G22" s="414" t="n">
        <v>6.80789701823895</v>
      </c>
      <c r="H22" s="414" t="n">
        <v>6.77338680268753</v>
      </c>
      <c r="I22" s="414" t="n">
        <v>6.95209490055462</v>
      </c>
      <c r="J22" s="414" t="n">
        <v>6.42203063620915</v>
      </c>
      <c r="K22" s="414" t="n">
        <v>6.25861684674784</v>
      </c>
      <c r="L22" s="415" t="n">
        <v>6.30625629981687</v>
      </c>
      <c r="M22" s="416" t="n">
        <v>6.21310944312987</v>
      </c>
      <c r="N22" s="416" t="n">
        <v>6.46053347342726</v>
      </c>
      <c r="O22" s="417" t="n">
        <v>6.88614186011905</v>
      </c>
    </row>
    <row r="23" customFormat="false" ht="13.5" hidden="false" customHeight="false" outlineLevel="0" collapsed="false">
      <c r="D23" s="396" t="s">
        <v>156</v>
      </c>
      <c r="E23" s="413" t="n">
        <v>4.19019237142962</v>
      </c>
      <c r="F23" s="414" t="n">
        <v>4.1940511467211</v>
      </c>
      <c r="G23" s="414" t="n">
        <v>4.05485557381923</v>
      </c>
      <c r="H23" s="414" t="n">
        <v>3.99931546157915</v>
      </c>
      <c r="I23" s="414" t="n">
        <v>4.04099091557282</v>
      </c>
      <c r="J23" s="414" t="n">
        <v>3.83587983848117</v>
      </c>
      <c r="K23" s="414" t="n">
        <v>3.90673806391275</v>
      </c>
      <c r="L23" s="415" t="n">
        <v>3.88642585678453</v>
      </c>
      <c r="M23" s="416" t="n">
        <v>3.82352556042396</v>
      </c>
      <c r="N23" s="416" t="n">
        <v>3.65852756983652</v>
      </c>
      <c r="O23" s="417" t="n">
        <v>3.34654190305399</v>
      </c>
    </row>
    <row r="24" customFormat="false" ht="13.5" hidden="false" customHeight="false" outlineLevel="0" collapsed="false">
      <c r="D24" s="396" t="s">
        <v>157</v>
      </c>
      <c r="E24" s="413" t="n">
        <v>4.37860851592422</v>
      </c>
      <c r="F24" s="414" t="n">
        <v>4.0628497698968</v>
      </c>
      <c r="G24" s="414" t="n">
        <v>4.06813937567417</v>
      </c>
      <c r="H24" s="414" t="n">
        <v>4.080262494416</v>
      </c>
      <c r="I24" s="414" t="n">
        <v>4.04584439671783</v>
      </c>
      <c r="J24" s="414" t="n">
        <v>4.02521241272683</v>
      </c>
      <c r="K24" s="414" t="n">
        <v>4.01296515847152</v>
      </c>
      <c r="L24" s="415" t="n">
        <v>4.01280982621908</v>
      </c>
      <c r="M24" s="416" t="n">
        <v>4.00233539467551</v>
      </c>
      <c r="N24" s="416" t="n">
        <v>4.03350247729582</v>
      </c>
      <c r="O24" s="417" t="n">
        <v>3.98063222696595</v>
      </c>
    </row>
    <row r="25" customFormat="false" ht="14.25" hidden="false" customHeight="false" outlineLevel="0" collapsed="false">
      <c r="D25" s="398" t="s">
        <v>158</v>
      </c>
      <c r="E25" s="418" t="n">
        <v>8.37819798990232</v>
      </c>
      <c r="F25" s="419" t="n">
        <v>8.98583032271711</v>
      </c>
      <c r="G25" s="419" t="n">
        <v>9.54016729759404</v>
      </c>
      <c r="H25" s="419" t="n">
        <v>9.93008437806862</v>
      </c>
      <c r="I25" s="419" t="n">
        <v>10.1125818697756</v>
      </c>
      <c r="J25" s="419" t="n">
        <v>10.4340087833487</v>
      </c>
      <c r="K25" s="419" t="n">
        <v>10.5458918836196</v>
      </c>
      <c r="L25" s="420" t="n">
        <v>10.4037482120319</v>
      </c>
      <c r="M25" s="421" t="n">
        <v>10.428420116822</v>
      </c>
      <c r="N25" s="421" t="n">
        <v>10.2793899696136</v>
      </c>
      <c r="O25" s="422" t="n">
        <v>9.89141621476611</v>
      </c>
    </row>
    <row r="26" customFormat="false" ht="15" hidden="false" customHeight="false" outlineLevel="0" collapsed="false">
      <c r="D26" s="400" t="s">
        <v>159</v>
      </c>
      <c r="E26" s="423" t="n">
        <v>100</v>
      </c>
      <c r="F26" s="424" t="n">
        <v>100</v>
      </c>
      <c r="G26" s="424" t="n">
        <v>100</v>
      </c>
      <c r="H26" s="424" t="n">
        <v>100</v>
      </c>
      <c r="I26" s="424" t="n">
        <v>100</v>
      </c>
      <c r="J26" s="424" t="n">
        <v>100</v>
      </c>
      <c r="K26" s="424" t="n">
        <v>100</v>
      </c>
      <c r="L26" s="425" t="n">
        <v>100</v>
      </c>
      <c r="M26" s="426" t="n">
        <v>100</v>
      </c>
      <c r="N26" s="426" t="n">
        <v>100</v>
      </c>
      <c r="O26" s="427" t="n">
        <v>100</v>
      </c>
    </row>
    <row r="27" customFormat="false" ht="13.5" hidden="false" customHeight="false" outlineLevel="0" collapsed="false">
      <c r="E27" s="406"/>
      <c r="F27" s="406"/>
      <c r="G27" s="406"/>
      <c r="H27" s="406"/>
      <c r="I27" s="406"/>
      <c r="J27" s="406"/>
      <c r="K27" s="406"/>
      <c r="L27" s="407"/>
      <c r="M27" s="428"/>
      <c r="N27" s="428"/>
      <c r="O27" s="428"/>
    </row>
    <row r="28" customFormat="false" ht="14.25" hidden="false" customHeight="false" outlineLevel="0" collapsed="false">
      <c r="D28" s="409" t="s">
        <v>162</v>
      </c>
      <c r="L28" s="410"/>
      <c r="M28" s="163"/>
      <c r="N28" s="163"/>
      <c r="O28" s="163" t="s">
        <v>96</v>
      </c>
    </row>
    <row r="29" customFormat="false" ht="13.5" hidden="false" customHeight="false" outlineLevel="0" collapsed="false">
      <c r="D29" s="388"/>
      <c r="E29" s="389" t="s">
        <v>146</v>
      </c>
      <c r="F29" s="390" t="s">
        <v>147</v>
      </c>
      <c r="G29" s="390" t="s">
        <v>148</v>
      </c>
      <c r="H29" s="390" t="s">
        <v>149</v>
      </c>
      <c r="I29" s="390" t="s">
        <v>150</v>
      </c>
      <c r="J29" s="390" t="s">
        <v>51</v>
      </c>
      <c r="K29" s="390" t="s">
        <v>52</v>
      </c>
      <c r="L29" s="391" t="s">
        <v>53</v>
      </c>
      <c r="M29" s="392" t="s">
        <v>54</v>
      </c>
      <c r="N29" s="392" t="s">
        <v>55</v>
      </c>
      <c r="O29" s="393" t="s">
        <v>56</v>
      </c>
    </row>
    <row r="30" customFormat="false" ht="13.5" hidden="false" customHeight="false" outlineLevel="0" collapsed="false">
      <c r="D30" s="394" t="s">
        <v>151</v>
      </c>
      <c r="E30" s="412" t="n">
        <v>117.096917178073</v>
      </c>
      <c r="F30" s="355" t="n">
        <v>112.522778876681</v>
      </c>
      <c r="G30" s="355" t="n">
        <v>120.234705619697</v>
      </c>
      <c r="H30" s="355" t="n">
        <v>103.385912837513</v>
      </c>
      <c r="I30" s="355" t="n">
        <v>92.2696636704322</v>
      </c>
      <c r="J30" s="355" t="n">
        <v>100</v>
      </c>
      <c r="K30" s="355" t="n">
        <v>96.5150343791307</v>
      </c>
      <c r="L30" s="357" t="n">
        <v>92.2373784189295</v>
      </c>
      <c r="M30" s="356" t="n">
        <v>96.7868773623159</v>
      </c>
      <c r="N30" s="356" t="n">
        <v>114.977699283046</v>
      </c>
      <c r="O30" s="358" t="n">
        <v>141.28186318303</v>
      </c>
    </row>
    <row r="31" customFormat="false" ht="13.5" hidden="false" customHeight="false" outlineLevel="0" collapsed="false">
      <c r="D31" s="396" t="s">
        <v>152</v>
      </c>
      <c r="E31" s="413" t="n">
        <v>92.9251859754118</v>
      </c>
      <c r="F31" s="414" t="n">
        <v>94.5855990449541</v>
      </c>
      <c r="G31" s="414" t="n">
        <v>98.1367253915896</v>
      </c>
      <c r="H31" s="414" t="n">
        <v>90.7110821096117</v>
      </c>
      <c r="I31" s="414" t="n">
        <v>90.4324455609039</v>
      </c>
      <c r="J31" s="414" t="n">
        <v>100</v>
      </c>
      <c r="K31" s="414" t="n">
        <v>86.0951057552168</v>
      </c>
      <c r="L31" s="415" t="n">
        <v>79.2050110019776</v>
      </c>
      <c r="M31" s="416" t="n">
        <v>82.2276160640164</v>
      </c>
      <c r="N31" s="416" t="n">
        <v>87.5941614315117</v>
      </c>
      <c r="O31" s="417" t="n">
        <v>86.3073516044795</v>
      </c>
    </row>
    <row r="32" customFormat="false" ht="13.5" hidden="false" customHeight="false" outlineLevel="0" collapsed="false">
      <c r="D32" s="396" t="s">
        <v>153</v>
      </c>
      <c r="E32" s="413" t="n">
        <v>98.097674968885</v>
      </c>
      <c r="F32" s="414" t="n">
        <v>98.9219047240484</v>
      </c>
      <c r="G32" s="414" t="n">
        <v>104.685559997555</v>
      </c>
      <c r="H32" s="414" t="n">
        <v>98.7341996732312</v>
      </c>
      <c r="I32" s="414" t="n">
        <v>94.5270415833401</v>
      </c>
      <c r="J32" s="414" t="n">
        <v>100</v>
      </c>
      <c r="K32" s="414" t="n">
        <v>100.703772653791</v>
      </c>
      <c r="L32" s="415" t="n">
        <v>106.897221377446</v>
      </c>
      <c r="M32" s="416" t="n">
        <v>109.789855841471</v>
      </c>
      <c r="N32" s="416" t="n">
        <v>114.727385301852</v>
      </c>
      <c r="O32" s="417" t="n">
        <v>122.746747217646</v>
      </c>
    </row>
    <row r="33" customFormat="false" ht="13.5" hidden="false" customHeight="false" outlineLevel="0" collapsed="false">
      <c r="D33" s="396" t="s">
        <v>154</v>
      </c>
      <c r="E33" s="413" t="n">
        <v>115.162207547554</v>
      </c>
      <c r="F33" s="414" t="n">
        <v>120.679020164902</v>
      </c>
      <c r="G33" s="414" t="n">
        <v>112.250157126587</v>
      </c>
      <c r="H33" s="414" t="n">
        <v>104.160251482682</v>
      </c>
      <c r="I33" s="414" t="n">
        <v>102.681909169299</v>
      </c>
      <c r="J33" s="414" t="n">
        <v>100</v>
      </c>
      <c r="K33" s="414" t="n">
        <v>97.9493164634261</v>
      </c>
      <c r="L33" s="415" t="n">
        <v>93.3160995192787</v>
      </c>
      <c r="M33" s="416" t="n">
        <v>88.6700968035809</v>
      </c>
      <c r="N33" s="416" t="n">
        <v>84.359955216583</v>
      </c>
      <c r="O33" s="417" t="n">
        <v>84.4152675188071</v>
      </c>
    </row>
    <row r="34" customFormat="false" ht="13.5" hidden="false" customHeight="false" outlineLevel="0" collapsed="false">
      <c r="D34" s="396" t="s">
        <v>155</v>
      </c>
      <c r="E34" s="413" t="n">
        <v>103.827401269276</v>
      </c>
      <c r="F34" s="414" t="n">
        <v>101.810509018186</v>
      </c>
      <c r="G34" s="414" t="n">
        <v>108.399970731655</v>
      </c>
      <c r="H34" s="414" t="n">
        <v>104.69023097022</v>
      </c>
      <c r="I34" s="414" t="n">
        <v>106.334313238058</v>
      </c>
      <c r="J34" s="414" t="n">
        <v>100</v>
      </c>
      <c r="K34" s="414" t="n">
        <v>95.8307360469702</v>
      </c>
      <c r="L34" s="415" t="n">
        <v>94.4242405902664</v>
      </c>
      <c r="M34" s="416" t="n">
        <v>92.6024651648207</v>
      </c>
      <c r="N34" s="416" t="n">
        <v>97.4955949629007</v>
      </c>
      <c r="O34" s="417" t="n">
        <v>107.142834847546</v>
      </c>
    </row>
    <row r="35" customFormat="false" ht="13.5" hidden="false" customHeight="false" outlineLevel="0" collapsed="false">
      <c r="D35" s="396" t="s">
        <v>156</v>
      </c>
      <c r="E35" s="413" t="n">
        <v>107.597019351049</v>
      </c>
      <c r="F35" s="414" t="n">
        <v>110.161354499983</v>
      </c>
      <c r="G35" s="414" t="n">
        <v>108.093344944775</v>
      </c>
      <c r="H35" s="414" t="n">
        <v>103.488792999668</v>
      </c>
      <c r="I35" s="414" t="n">
        <v>103.479183113466</v>
      </c>
      <c r="J35" s="414" t="n">
        <v>100</v>
      </c>
      <c r="K35" s="414" t="n">
        <v>100.149349293262</v>
      </c>
      <c r="L35" s="415" t="n">
        <v>97.4248282879185</v>
      </c>
      <c r="M35" s="416" t="n">
        <v>95.4080283695722</v>
      </c>
      <c r="N35" s="416" t="n">
        <v>92.4336970797195</v>
      </c>
      <c r="O35" s="417" t="n">
        <v>87.1747707427427</v>
      </c>
    </row>
    <row r="36" customFormat="false" ht="13.5" hidden="false" customHeight="false" outlineLevel="0" collapsed="false">
      <c r="D36" s="396" t="s">
        <v>157</v>
      </c>
      <c r="E36" s="413" t="n">
        <v>107.146647522684</v>
      </c>
      <c r="F36" s="414" t="n">
        <v>101.695678817225</v>
      </c>
      <c r="G36" s="414" t="n">
        <v>103.346454195714</v>
      </c>
      <c r="H36" s="414" t="n">
        <v>100.617136590641</v>
      </c>
      <c r="I36" s="414" t="n">
        <v>98.7303062565493</v>
      </c>
      <c r="J36" s="414" t="n">
        <v>100</v>
      </c>
      <c r="K36" s="414" t="n">
        <v>98.0337053619403</v>
      </c>
      <c r="L36" s="415" t="n">
        <v>95.8614582661695</v>
      </c>
      <c r="M36" s="416" t="n">
        <v>95.1723063309865</v>
      </c>
      <c r="N36" s="416" t="n">
        <v>97.1141494058918</v>
      </c>
      <c r="O36" s="417" t="n">
        <v>98.8149811626772</v>
      </c>
    </row>
    <row r="37" customFormat="false" ht="14.25" hidden="false" customHeight="false" outlineLevel="0" collapsed="false">
      <c r="D37" s="398" t="s">
        <v>158</v>
      </c>
      <c r="E37" s="418" t="n">
        <v>79.0916606307806</v>
      </c>
      <c r="F37" s="419" t="n">
        <v>86.7695918502034</v>
      </c>
      <c r="G37" s="419" t="n">
        <v>93.4960693087739</v>
      </c>
      <c r="H37" s="419" t="n">
        <v>94.4657538335439</v>
      </c>
      <c r="I37" s="419" t="n">
        <v>95.2008803183919</v>
      </c>
      <c r="J37" s="419" t="n">
        <v>100</v>
      </c>
      <c r="K37" s="419" t="n">
        <v>99.3873128625481</v>
      </c>
      <c r="L37" s="420" t="n">
        <v>95.8788665536696</v>
      </c>
      <c r="M37" s="421" t="n">
        <v>95.6650357699621</v>
      </c>
      <c r="N37" s="421" t="n">
        <v>95.4783994618821</v>
      </c>
      <c r="O37" s="422" t="n">
        <v>94.7254810457033</v>
      </c>
    </row>
    <row r="38" customFormat="false" ht="15" hidden="false" customHeight="false" outlineLevel="0" collapsed="false">
      <c r="D38" s="400" t="s">
        <v>159</v>
      </c>
      <c r="E38" s="423" t="n">
        <v>98.4988756180997</v>
      </c>
      <c r="F38" s="424" t="n">
        <v>100.753592153168</v>
      </c>
      <c r="G38" s="424" t="n">
        <v>102.255943522327</v>
      </c>
      <c r="H38" s="424" t="n">
        <v>99.2596304017071</v>
      </c>
      <c r="I38" s="424" t="n">
        <v>98.2268261672595</v>
      </c>
      <c r="J38" s="424" t="n">
        <v>100</v>
      </c>
      <c r="K38" s="424" t="n">
        <v>98.3328965255174</v>
      </c>
      <c r="L38" s="425" t="n">
        <v>96.1577419378094</v>
      </c>
      <c r="M38" s="426" t="n">
        <v>95.7163033615242</v>
      </c>
      <c r="N38" s="426" t="n">
        <v>96.9145505278275</v>
      </c>
      <c r="O38" s="427" t="n">
        <v>99.921637081892</v>
      </c>
    </row>
    <row r="39" customFormat="false" ht="13.5" hidden="false" customHeight="false" outlineLevel="0" collapsed="false">
      <c r="E39" s="406"/>
      <c r="F39" s="406"/>
      <c r="G39" s="406"/>
      <c r="H39" s="406"/>
      <c r="I39" s="406"/>
      <c r="J39" s="406"/>
      <c r="K39" s="406"/>
    </row>
    <row r="40" customFormat="false" ht="14.25" hidden="false" customHeight="false" outlineLevel="0" collapsed="false">
      <c r="D40" s="409" t="s">
        <v>163</v>
      </c>
      <c r="M40" s="225"/>
      <c r="N40" s="225"/>
      <c r="O40" s="387" t="s">
        <v>161</v>
      </c>
    </row>
    <row r="41" customFormat="false" ht="13.5" hidden="false" customHeight="false" outlineLevel="0" collapsed="false">
      <c r="D41" s="388"/>
      <c r="E41" s="389" t="s">
        <v>164</v>
      </c>
      <c r="F41" s="390" t="s">
        <v>165</v>
      </c>
      <c r="G41" s="390" t="s">
        <v>166</v>
      </c>
      <c r="H41" s="390" t="s">
        <v>167</v>
      </c>
      <c r="I41" s="390" t="s">
        <v>168</v>
      </c>
      <c r="J41" s="390" t="s">
        <v>169</v>
      </c>
      <c r="K41" s="390" t="s">
        <v>170</v>
      </c>
      <c r="L41" s="391" t="s">
        <v>171</v>
      </c>
      <c r="M41" s="390" t="s">
        <v>172</v>
      </c>
      <c r="N41" s="390" t="s">
        <v>173</v>
      </c>
      <c r="O41" s="429" t="s">
        <v>174</v>
      </c>
    </row>
    <row r="42" customFormat="false" ht="13.5" hidden="false" customHeight="false" outlineLevel="0" collapsed="false">
      <c r="D42" s="394" t="s">
        <v>151</v>
      </c>
      <c r="E42" s="430" t="n">
        <v>-3.90628413763998</v>
      </c>
      <c r="F42" s="431" t="n">
        <v>6.8536582725778</v>
      </c>
      <c r="G42" s="431" t="n">
        <v>-14.0132524093968</v>
      </c>
      <c r="H42" s="431" t="n">
        <v>-10.7521894056806</v>
      </c>
      <c r="I42" s="431" t="n">
        <v>8.37798255901201</v>
      </c>
      <c r="J42" s="431" t="n">
        <v>-3.48496562086928</v>
      </c>
      <c r="K42" s="431" t="n">
        <v>-4.43211359527445</v>
      </c>
      <c r="L42" s="432" t="n">
        <v>4.93238101664519</v>
      </c>
      <c r="M42" s="431" t="n">
        <v>18.7947193012889</v>
      </c>
      <c r="N42" s="433" t="n">
        <v>22.8776224120032</v>
      </c>
      <c r="O42" s="434" t="n">
        <v>1.89528660615774</v>
      </c>
    </row>
    <row r="43" customFormat="false" ht="13.5" hidden="false" customHeight="false" outlineLevel="0" collapsed="false">
      <c r="D43" s="396" t="s">
        <v>152</v>
      </c>
      <c r="E43" s="435" t="n">
        <v>1.78682781434694</v>
      </c>
      <c r="F43" s="436" t="n">
        <v>3.7544048803325</v>
      </c>
      <c r="G43" s="436" t="n">
        <v>-7.56663038464734</v>
      </c>
      <c r="H43" s="436" t="n">
        <v>-0.307169247932759</v>
      </c>
      <c r="I43" s="436" t="n">
        <v>10.5797807189153</v>
      </c>
      <c r="J43" s="436" t="n">
        <v>-13.9048942447832</v>
      </c>
      <c r="K43" s="436" t="n">
        <v>-8.00288784455289</v>
      </c>
      <c r="L43" s="437" t="n">
        <v>3.81617908236047</v>
      </c>
      <c r="M43" s="436" t="n">
        <v>6.52645136071723</v>
      </c>
      <c r="N43" s="438" t="n">
        <v>-1.46905890301651</v>
      </c>
      <c r="O43" s="439" t="n">
        <v>-0.73607695060528</v>
      </c>
    </row>
    <row r="44" customFormat="false" ht="13.5" hidden="false" customHeight="false" outlineLevel="0" collapsed="false">
      <c r="D44" s="396" t="s">
        <v>153</v>
      </c>
      <c r="E44" s="435" t="n">
        <v>0.840213343919527</v>
      </c>
      <c r="F44" s="436" t="n">
        <v>5.82647017319871</v>
      </c>
      <c r="G44" s="436" t="n">
        <v>-5.68498685440749</v>
      </c>
      <c r="H44" s="436" t="n">
        <v>-4.26109504489325</v>
      </c>
      <c r="I44" s="436" t="n">
        <v>5.78983360209644</v>
      </c>
      <c r="J44" s="436" t="n">
        <v>0.703772653791157</v>
      </c>
      <c r="K44" s="436" t="n">
        <v>6.15016554041898</v>
      </c>
      <c r="L44" s="437" t="n">
        <v>2.70599593399234</v>
      </c>
      <c r="M44" s="436" t="n">
        <v>4.49725470767619</v>
      </c>
      <c r="N44" s="438" t="n">
        <v>6.98992825008133</v>
      </c>
      <c r="O44" s="439" t="n">
        <v>2.26690855872695</v>
      </c>
    </row>
    <row r="45" customFormat="false" ht="13.5" hidden="false" customHeight="false" outlineLevel="0" collapsed="false">
      <c r="D45" s="396" t="s">
        <v>154</v>
      </c>
      <c r="E45" s="435" t="n">
        <v>4.79047140101867</v>
      </c>
      <c r="F45" s="436" t="n">
        <v>-6.98453055617842</v>
      </c>
      <c r="G45" s="436" t="n">
        <v>-7.20703280155112</v>
      </c>
      <c r="H45" s="436" t="n">
        <v>-1.41929602928084</v>
      </c>
      <c r="I45" s="436" t="n">
        <v>-2.61186141842872</v>
      </c>
      <c r="J45" s="436" t="n">
        <v>-2.05068353657393</v>
      </c>
      <c r="K45" s="436" t="n">
        <v>-4.73021876153407</v>
      </c>
      <c r="L45" s="437" t="n">
        <v>-4.9787793742258</v>
      </c>
      <c r="M45" s="436" t="n">
        <v>-4.86087389364828</v>
      </c>
      <c r="N45" s="438" t="n">
        <v>0.065567012313128</v>
      </c>
      <c r="O45" s="439" t="n">
        <v>-3.05819495294841</v>
      </c>
    </row>
    <row r="46" customFormat="false" ht="13.5" hidden="false" customHeight="false" outlineLevel="0" collapsed="false">
      <c r="D46" s="396" t="s">
        <v>155</v>
      </c>
      <c r="E46" s="435" t="n">
        <v>-1.94254332327918</v>
      </c>
      <c r="F46" s="436" t="n">
        <v>6.4722804914884</v>
      </c>
      <c r="G46" s="436" t="n">
        <v>-3.42227007663888</v>
      </c>
      <c r="H46" s="436" t="n">
        <v>1.57042567639931</v>
      </c>
      <c r="I46" s="436" t="n">
        <v>-5.95697949717983</v>
      </c>
      <c r="J46" s="436" t="n">
        <v>-4.16926395302977</v>
      </c>
      <c r="K46" s="436" t="n">
        <v>-1.46768721051505</v>
      </c>
      <c r="L46" s="437" t="n">
        <v>-1.9293514187219</v>
      </c>
      <c r="M46" s="436" t="n">
        <v>5.28401678008335</v>
      </c>
      <c r="N46" s="438" t="n">
        <v>9.89505206703609</v>
      </c>
      <c r="O46" s="439" t="n">
        <v>0.314823853538315</v>
      </c>
    </row>
    <row r="47" customFormat="false" ht="13.5" hidden="false" customHeight="false" outlineLevel="0" collapsed="false">
      <c r="D47" s="396" t="s">
        <v>156</v>
      </c>
      <c r="E47" s="435" t="n">
        <v>2.38327712459017</v>
      </c>
      <c r="F47" s="436" t="n">
        <v>-1.87725501796425</v>
      </c>
      <c r="G47" s="436" t="n">
        <v>-4.25979226330646</v>
      </c>
      <c r="H47" s="436" t="n">
        <v>-0.00928591968609727</v>
      </c>
      <c r="I47" s="436" t="n">
        <v>-3.36220581645991</v>
      </c>
      <c r="J47" s="436" t="n">
        <v>0.14934929326218</v>
      </c>
      <c r="K47" s="436" t="n">
        <v>-2.72045802051659</v>
      </c>
      <c r="L47" s="437" t="n">
        <v>-2.07010877390104</v>
      </c>
      <c r="M47" s="436" t="n">
        <v>-3.11748533187519</v>
      </c>
      <c r="N47" s="438" t="n">
        <v>-5.68940386798683</v>
      </c>
      <c r="O47" s="439" t="n">
        <v>-2.08278393567067</v>
      </c>
    </row>
    <row r="48" customFormat="false" ht="13.5" hidden="false" customHeight="false" outlineLevel="0" collapsed="false">
      <c r="D48" s="396" t="s">
        <v>157</v>
      </c>
      <c r="E48" s="435" t="n">
        <v>-5.0873908157555</v>
      </c>
      <c r="F48" s="436" t="n">
        <v>1.62325026755201</v>
      </c>
      <c r="G48" s="436" t="n">
        <v>-2.6409397654847</v>
      </c>
      <c r="H48" s="436" t="n">
        <v>-1.87525743429611</v>
      </c>
      <c r="I48" s="436" t="n">
        <v>1.2860222879806</v>
      </c>
      <c r="J48" s="436" t="n">
        <v>-1.96629463805974</v>
      </c>
      <c r="K48" s="436" t="n">
        <v>-2.2158165783399</v>
      </c>
      <c r="L48" s="437" t="n">
        <v>-0.718904080584215</v>
      </c>
      <c r="M48" s="436" t="n">
        <v>2.04034466512981</v>
      </c>
      <c r="N48" s="438" t="n">
        <v>1.75137378764114</v>
      </c>
      <c r="O48" s="439" t="n">
        <v>-0.806224528270938</v>
      </c>
    </row>
    <row r="49" customFormat="false" ht="14.25" hidden="false" customHeight="false" outlineLevel="0" collapsed="false">
      <c r="D49" s="398" t="s">
        <v>158</v>
      </c>
      <c r="E49" s="440" t="n">
        <v>9.70763688382434</v>
      </c>
      <c r="F49" s="441" t="n">
        <v>7.75211374761662</v>
      </c>
      <c r="G49" s="441" t="n">
        <v>1.03713934921437</v>
      </c>
      <c r="H49" s="441" t="n">
        <v>0.778193636334379</v>
      </c>
      <c r="I49" s="441" t="n">
        <v>5.04104548777058</v>
      </c>
      <c r="J49" s="441" t="n">
        <v>-0.612687137451862</v>
      </c>
      <c r="K49" s="441" t="n">
        <v>-3.53007462203013</v>
      </c>
      <c r="L49" s="442" t="n">
        <v>-0.22302181011693</v>
      </c>
      <c r="M49" s="441" t="n">
        <v>-0.19509354340157</v>
      </c>
      <c r="N49" s="443" t="n">
        <v>-0.788574609987436</v>
      </c>
      <c r="O49" s="444" t="n">
        <v>1.82012187186074</v>
      </c>
    </row>
    <row r="50" customFormat="false" ht="15" hidden="false" customHeight="false" outlineLevel="0" collapsed="false">
      <c r="D50" s="400" t="s">
        <v>175</v>
      </c>
      <c r="E50" s="445" t="n">
        <v>2.28907844979875</v>
      </c>
      <c r="F50" s="446" t="n">
        <v>1.49111444768695</v>
      </c>
      <c r="G50" s="446" t="n">
        <v>-2.930209254747</v>
      </c>
      <c r="H50" s="446" t="n">
        <v>-1.04050783814912</v>
      </c>
      <c r="I50" s="446" t="n">
        <v>1.80518286289855</v>
      </c>
      <c r="J50" s="446" t="n">
        <v>-1.66710347448261</v>
      </c>
      <c r="K50" s="446" t="n">
        <v>-2.21203144071281</v>
      </c>
      <c r="L50" s="447" t="n">
        <v>-0.459077519281403</v>
      </c>
      <c r="M50" s="446" t="n">
        <v>1.25187363512926</v>
      </c>
      <c r="N50" s="448" t="n">
        <v>3.1028225768855</v>
      </c>
      <c r="O50" s="449" t="n">
        <v>0.143514048397342</v>
      </c>
    </row>
    <row r="51" customFormat="false" ht="13.5" hidden="false" customHeight="false" outlineLevel="0" collapsed="false">
      <c r="D51" s="450"/>
      <c r="E51" s="451"/>
      <c r="F51" s="452"/>
      <c r="G51" s="452"/>
      <c r="H51" s="452"/>
      <c r="I51" s="452"/>
      <c r="J51" s="452"/>
      <c r="K51" s="453"/>
    </row>
    <row r="52" customFormat="false" ht="14.25" hidden="false" customHeight="false" outlineLevel="0" collapsed="false">
      <c r="D52" s="409" t="s">
        <v>176</v>
      </c>
      <c r="F52" s="453"/>
      <c r="G52" s="453"/>
      <c r="H52" s="453"/>
      <c r="I52" s="453"/>
      <c r="J52" s="453"/>
      <c r="K52" s="453"/>
      <c r="M52" s="225"/>
      <c r="N52" s="225"/>
      <c r="O52" s="387" t="s">
        <v>161</v>
      </c>
    </row>
    <row r="53" customFormat="false" ht="13.5" hidden="false" customHeight="false" outlineLevel="0" collapsed="false">
      <c r="D53" s="388"/>
      <c r="E53" s="389" t="s">
        <v>164</v>
      </c>
      <c r="F53" s="390" t="s">
        <v>165</v>
      </c>
      <c r="G53" s="390" t="s">
        <v>166</v>
      </c>
      <c r="H53" s="390" t="s">
        <v>167</v>
      </c>
      <c r="I53" s="390" t="s">
        <v>168</v>
      </c>
      <c r="J53" s="390" t="s">
        <v>169</v>
      </c>
      <c r="K53" s="390" t="s">
        <v>170</v>
      </c>
      <c r="L53" s="391" t="s">
        <v>171</v>
      </c>
      <c r="M53" s="390" t="s">
        <v>172</v>
      </c>
      <c r="N53" s="390" t="s">
        <v>173</v>
      </c>
      <c r="O53" s="429" t="s">
        <v>174</v>
      </c>
    </row>
    <row r="54" customFormat="false" ht="13.5" hidden="false" customHeight="false" outlineLevel="0" collapsed="false">
      <c r="D54" s="394" t="s">
        <v>151</v>
      </c>
      <c r="E54" s="430" t="n">
        <v>-0.0840705614537707</v>
      </c>
      <c r="F54" s="431" t="n">
        <v>0.138569702875956</v>
      </c>
      <c r="G54" s="431" t="n">
        <v>-0.298295126468581</v>
      </c>
      <c r="H54" s="431" t="n">
        <v>-0.202745651511071</v>
      </c>
      <c r="I54" s="431" t="n">
        <v>0.142473537311844</v>
      </c>
      <c r="J54" s="431" t="n">
        <v>-0.0630905665471033</v>
      </c>
      <c r="K54" s="431" t="n">
        <v>-0.0787540595488412</v>
      </c>
      <c r="L54" s="432" t="n">
        <v>0.0856535251409031</v>
      </c>
      <c r="M54" s="431" t="n">
        <v>0.344058533646646</v>
      </c>
      <c r="N54" s="433" t="n">
        <v>-0.00435906118931681</v>
      </c>
      <c r="O54" s="434" t="n">
        <v>0.0441645056306669</v>
      </c>
    </row>
    <row r="55" customFormat="false" ht="13.5" hidden="false" customHeight="false" outlineLevel="0" collapsed="false">
      <c r="D55" s="396" t="s">
        <v>152</v>
      </c>
      <c r="E55" s="435" t="n">
        <v>0.0647382129061802</v>
      </c>
      <c r="F55" s="436" t="n">
        <v>0.13535721868679</v>
      </c>
      <c r="G55" s="436" t="n">
        <v>-0.278882561359086</v>
      </c>
      <c r="H55" s="436" t="n">
        <v>-0.0107805586041879</v>
      </c>
      <c r="I55" s="436" t="n">
        <v>0.374064648671737</v>
      </c>
      <c r="J55" s="436" t="n">
        <v>-0.534002790523515</v>
      </c>
      <c r="K55" s="436" t="n">
        <v>-0.269092874989468</v>
      </c>
      <c r="L55" s="437" t="n">
        <v>0.120718265119494</v>
      </c>
      <c r="M55" s="436" t="n">
        <v>0.215320174962702</v>
      </c>
      <c r="N55" s="438" t="n">
        <v>-0.023261512081177</v>
      </c>
      <c r="O55" s="439" t="n">
        <v>-0.0256362236683171</v>
      </c>
    </row>
    <row r="56" customFormat="false" ht="13.5" hidden="false" customHeight="false" outlineLevel="0" collapsed="false">
      <c r="D56" s="396" t="s">
        <v>153</v>
      </c>
      <c r="E56" s="435" t="n">
        <v>0.0376681478440454</v>
      </c>
      <c r="F56" s="436" t="n">
        <v>0.2575103619055</v>
      </c>
      <c r="G56" s="436" t="n">
        <v>-0.26199013313481</v>
      </c>
      <c r="H56" s="436" t="n">
        <v>-0.190797828819498</v>
      </c>
      <c r="I56" s="436" t="n">
        <v>0.250812563641725</v>
      </c>
      <c r="J56" s="436" t="n">
        <v>0.0316803257234018</v>
      </c>
      <c r="K56" s="436" t="n">
        <v>0.283524742604558</v>
      </c>
      <c r="L56" s="437" t="n">
        <v>0.135414930295084</v>
      </c>
      <c r="M56" s="436" t="n">
        <v>0.232210061232714</v>
      </c>
      <c r="N56" s="438" t="n">
        <v>0.0850537289092474</v>
      </c>
      <c r="O56" s="439" t="n">
        <v>0.111923208195249</v>
      </c>
    </row>
    <row r="57" customFormat="false" ht="13.5" hidden="false" customHeight="false" outlineLevel="0" collapsed="false">
      <c r="D57" s="396" t="s">
        <v>154</v>
      </c>
      <c r="E57" s="435" t="n">
        <v>0.448293139169494</v>
      </c>
      <c r="F57" s="436" t="n">
        <v>-0.669597140419745</v>
      </c>
      <c r="G57" s="436" t="n">
        <v>-0.63322788040333</v>
      </c>
      <c r="H57" s="436" t="n">
        <v>-0.11920857211791</v>
      </c>
      <c r="I57" s="436" t="n">
        <v>-0.218534035535433</v>
      </c>
      <c r="J57" s="436" t="n">
        <v>-0.164135974145692</v>
      </c>
      <c r="K57" s="436" t="n">
        <v>-0.377128137331906</v>
      </c>
      <c r="L57" s="437" t="n">
        <v>-0.386723296660788</v>
      </c>
      <c r="M57" s="436" t="n">
        <v>-0.360421551315438</v>
      </c>
      <c r="N57" s="438" t="n">
        <v>-0.280116718537711</v>
      </c>
      <c r="O57" s="439" t="n">
        <v>-0.248238623886695</v>
      </c>
    </row>
    <row r="58" customFormat="false" ht="13.5" hidden="false" customHeight="false" outlineLevel="0" collapsed="false">
      <c r="D58" s="396" t="s">
        <v>155</v>
      </c>
      <c r="E58" s="435" t="n">
        <v>-0.131499407938994</v>
      </c>
      <c r="F58" s="436" t="n">
        <v>0.42001207198343</v>
      </c>
      <c r="G58" s="436" t="n">
        <v>-0.232984622503583</v>
      </c>
      <c r="H58" s="436" t="n">
        <v>0.106371005511248</v>
      </c>
      <c r="I58" s="436" t="n">
        <v>-0.414134867850522</v>
      </c>
      <c r="J58" s="436" t="n">
        <v>-0.267751408367997</v>
      </c>
      <c r="K58" s="436" t="n">
        <v>-0.0918569190148575</v>
      </c>
      <c r="L58" s="437" t="n">
        <v>-0.121669845388757</v>
      </c>
      <c r="M58" s="436" t="n">
        <v>0.328301745539926</v>
      </c>
      <c r="N58" s="438" t="n">
        <v>-0.0462010044625624</v>
      </c>
      <c r="O58" s="439" t="n">
        <v>0.0214770697082553</v>
      </c>
    </row>
    <row r="59" customFormat="false" ht="13.5" hidden="false" customHeight="false" outlineLevel="0" collapsed="false">
      <c r="D59" s="396" t="s">
        <v>156</v>
      </c>
      <c r="E59" s="435" t="n">
        <v>0.0998638962646048</v>
      </c>
      <c r="F59" s="436" t="n">
        <v>-0.0787330356078087</v>
      </c>
      <c r="G59" s="436" t="n">
        <v>-0.172728424021803</v>
      </c>
      <c r="H59" s="436" t="n">
        <v>-0.000371373221755753</v>
      </c>
      <c r="I59" s="436" t="n">
        <v>-0.135866431606006</v>
      </c>
      <c r="J59" s="436" t="n">
        <v>0.00572885942915802</v>
      </c>
      <c r="K59" s="436" t="n">
        <v>-0.106281169000289</v>
      </c>
      <c r="L59" s="437" t="n">
        <v>-0.0804532426524558</v>
      </c>
      <c r="M59" s="436" t="n">
        <v>-0.119197848506716</v>
      </c>
      <c r="N59" s="438" t="n">
        <v>-0.0660862004060796</v>
      </c>
      <c r="O59" s="439" t="n">
        <v>-0.0790188809400747</v>
      </c>
    </row>
    <row r="60" customFormat="false" ht="13.5" hidden="false" customHeight="false" outlineLevel="0" collapsed="false">
      <c r="D60" s="396" t="s">
        <v>157</v>
      </c>
      <c r="E60" s="435" t="n">
        <v>-0.222756927497018</v>
      </c>
      <c r="F60" s="436" t="n">
        <v>0.0659502197600859</v>
      </c>
      <c r="G60" s="436" t="n">
        <v>-0.10743711048752</v>
      </c>
      <c r="H60" s="436" t="n">
        <v>-0.0765154257653321</v>
      </c>
      <c r="I60" s="436" t="n">
        <v>0.0520304606788054</v>
      </c>
      <c r="J60" s="436" t="n">
        <v>-0.0791475358419627</v>
      </c>
      <c r="K60" s="436" t="n">
        <v>-0.0889199472644159</v>
      </c>
      <c r="L60" s="437" t="n">
        <v>-0.0288482535867736</v>
      </c>
      <c r="M60" s="436" t="n">
        <v>0.0816614367058643</v>
      </c>
      <c r="N60" s="438" t="n">
        <v>-0.0458827367046274</v>
      </c>
      <c r="O60" s="439" t="n">
        <v>-0.0338285198388313</v>
      </c>
    </row>
    <row r="61" customFormat="false" ht="14.25" hidden="false" customHeight="false" outlineLevel="0" collapsed="false">
      <c r="D61" s="398" t="s">
        <v>158</v>
      </c>
      <c r="E61" s="440" t="n">
        <v>0.813325038267591</v>
      </c>
      <c r="F61" s="441" t="n">
        <v>0.696591787784851</v>
      </c>
      <c r="G61" s="441" t="n">
        <v>0.0989448290242292</v>
      </c>
      <c r="H61" s="441" t="n">
        <v>0.0772752847127654</v>
      </c>
      <c r="I61" s="441" t="n">
        <v>0.509779852043429</v>
      </c>
      <c r="J61" s="441" t="n">
        <v>-0.0639278297361754</v>
      </c>
      <c r="K61" s="441" t="n">
        <v>-0.372277853050389</v>
      </c>
      <c r="L61" s="442" t="n">
        <v>-0.0232026275824813</v>
      </c>
      <c r="M61" s="441" t="n">
        <v>-0.0203451743267106</v>
      </c>
      <c r="N61" s="443" t="n">
        <v>0.194265264457177</v>
      </c>
      <c r="O61" s="444" t="n">
        <v>0.164542707407047</v>
      </c>
    </row>
    <row r="62" customFormat="false" ht="15" hidden="false" customHeight="false" outlineLevel="0" collapsed="false">
      <c r="D62" s="400" t="s">
        <v>175</v>
      </c>
      <c r="E62" s="445" t="n">
        <v>2.28907844979875</v>
      </c>
      <c r="F62" s="446" t="n">
        <v>1.49111444768695</v>
      </c>
      <c r="G62" s="446" t="n">
        <v>-2.930209254747</v>
      </c>
      <c r="H62" s="446" t="n">
        <v>-1.04050783814912</v>
      </c>
      <c r="I62" s="446" t="n">
        <v>1.80518286289855</v>
      </c>
      <c r="J62" s="446" t="n">
        <v>-1.66710347448261</v>
      </c>
      <c r="K62" s="446" t="n">
        <v>-2.21203144071281</v>
      </c>
      <c r="L62" s="447" t="n">
        <v>-0.459077519281403</v>
      </c>
      <c r="M62" s="446" t="n">
        <v>1.25187363512926</v>
      </c>
      <c r="N62" s="448" t="n">
        <v>-0.180009623522259</v>
      </c>
      <c r="O62" s="449" t="n">
        <v>0.143514048397342</v>
      </c>
    </row>
    <row r="63" customFormat="false" ht="13.5" hidden="false" customHeight="false" outlineLevel="0" collapsed="false">
      <c r="E63" s="454"/>
      <c r="F63" s="454"/>
      <c r="G63" s="454"/>
      <c r="H63" s="454"/>
      <c r="I63" s="454"/>
      <c r="J63" s="454"/>
      <c r="K63" s="454"/>
    </row>
    <row r="68" customFormat="false" ht="13.5" hidden="false" customHeight="false" outlineLevel="0" collapsed="false">
      <c r="E68" s="455"/>
      <c r="F68" s="455"/>
      <c r="G68" s="455"/>
      <c r="H68" s="455"/>
      <c r="I68" s="455"/>
      <c r="J68" s="455"/>
      <c r="K68" s="455"/>
      <c r="L68" s="455"/>
      <c r="M68" s="455"/>
      <c r="N68" s="455"/>
      <c r="O68" s="455"/>
    </row>
    <row r="69" customFormat="false" ht="13.5" hidden="false" customHeight="false" outlineLevel="0" collapsed="false">
      <c r="E69" s="456"/>
      <c r="F69" s="456"/>
      <c r="G69" s="456"/>
      <c r="H69" s="456"/>
      <c r="I69" s="456"/>
      <c r="J69" s="456"/>
      <c r="K69" s="456"/>
      <c r="L69" s="456"/>
    </row>
    <row r="70" customFormat="false" ht="13.5" hidden="false" customHeight="false" outlineLevel="0" collapsed="false">
      <c r="E70" s="456"/>
      <c r="F70" s="456"/>
      <c r="G70" s="456"/>
      <c r="H70" s="456"/>
      <c r="I70" s="456"/>
      <c r="J70" s="456"/>
      <c r="K70" s="456"/>
      <c r="L70" s="456"/>
      <c r="M70" s="456"/>
      <c r="N70" s="456"/>
      <c r="O70" s="456"/>
    </row>
    <row r="71" customFormat="false" ht="13.5" hidden="false" customHeight="false" outlineLevel="0" collapsed="false">
      <c r="E71" s="456"/>
      <c r="F71" s="456"/>
      <c r="G71" s="456"/>
      <c r="H71" s="456"/>
      <c r="I71" s="456"/>
      <c r="J71" s="456"/>
      <c r="K71" s="456"/>
      <c r="L71" s="456"/>
      <c r="M71" s="456"/>
      <c r="N71" s="456"/>
      <c r="O71" s="456"/>
    </row>
    <row r="72" customFormat="false" ht="13.5" hidden="false" customHeight="false" outlineLevel="0" collapsed="false">
      <c r="D72" s="457"/>
      <c r="E72" s="457"/>
      <c r="F72" s="457"/>
      <c r="G72" s="457"/>
      <c r="H72" s="457"/>
      <c r="I72" s="457"/>
      <c r="J72" s="457"/>
      <c r="K72" s="457"/>
      <c r="L72" s="457"/>
      <c r="M72" s="457"/>
      <c r="N72" s="457"/>
      <c r="O72" s="457"/>
    </row>
    <row r="73" customFormat="false" ht="13.5" hidden="false" customHeight="false" outlineLevel="0" collapsed="false">
      <c r="E73" s="458"/>
      <c r="F73" s="458"/>
      <c r="G73" s="458"/>
      <c r="H73" s="458"/>
      <c r="I73" s="458"/>
    </row>
    <row r="74" customFormat="false" ht="13.5" hidden="false" customHeight="false" outlineLevel="0" collapsed="false">
      <c r="E74" s="458"/>
      <c r="F74" s="458"/>
      <c r="G74" s="458"/>
      <c r="H74" s="458"/>
      <c r="I74" s="458"/>
    </row>
    <row r="75" customFormat="false" ht="13.5" hidden="false" customHeight="false" outlineLevel="0" collapsed="false">
      <c r="E75" s="455"/>
      <c r="F75" s="455"/>
      <c r="G75" s="455"/>
      <c r="H75" s="455"/>
      <c r="I75" s="455"/>
      <c r="J75" s="455"/>
      <c r="K75" s="455"/>
      <c r="L75" s="455"/>
      <c r="M75" s="455"/>
      <c r="N75" s="455"/>
      <c r="O75" s="455"/>
    </row>
    <row r="76" customFormat="false" ht="13.5" hidden="false" customHeight="false" outlineLevel="0" collapsed="false">
      <c r="E76" s="456"/>
      <c r="F76" s="456"/>
      <c r="G76" s="456"/>
      <c r="H76" s="456"/>
      <c r="I76" s="456"/>
      <c r="J76" s="456"/>
      <c r="K76" s="456"/>
      <c r="L76" s="459"/>
      <c r="M76" s="459"/>
      <c r="N76" s="459"/>
      <c r="O76" s="459"/>
    </row>
    <row r="77" customFormat="false" ht="13.5" hidden="false" customHeight="false" outlineLevel="0" collapsed="false">
      <c r="D77" s="258"/>
      <c r="E77" s="258"/>
      <c r="F77" s="258"/>
      <c r="G77" s="258"/>
      <c r="H77" s="258"/>
      <c r="I77" s="258"/>
      <c r="J77" s="258"/>
      <c r="K77" s="258"/>
      <c r="L77" s="258"/>
      <c r="M77" s="258"/>
      <c r="N77" s="258"/>
      <c r="O77" s="258"/>
    </row>
    <row r="78" customFormat="false" ht="13.5" hidden="false" customHeight="false" outlineLevel="0" collapsed="false">
      <c r="E78" s="456"/>
      <c r="F78" s="456"/>
      <c r="G78" s="456"/>
      <c r="H78" s="456"/>
      <c r="I78" s="456"/>
      <c r="J78" s="456"/>
      <c r="K78" s="456"/>
      <c r="L78" s="456"/>
      <c r="M78" s="456"/>
      <c r="N78" s="456"/>
      <c r="O78" s="456"/>
    </row>
    <row r="79" customFormat="false" ht="13.5" hidden="false" customHeight="false" outlineLevel="0" collapsed="false">
      <c r="E79" s="456"/>
      <c r="F79" s="456"/>
      <c r="G79" s="456"/>
      <c r="H79" s="456"/>
      <c r="I79" s="456"/>
      <c r="J79" s="456"/>
      <c r="K79" s="456"/>
      <c r="L79" s="456"/>
      <c r="M79" s="456"/>
      <c r="N79" s="456"/>
      <c r="O79" s="456"/>
    </row>
    <row r="80" customFormat="false" ht="13.5" hidden="false" customHeight="false" outlineLevel="0" collapsed="false">
      <c r="E80" s="456"/>
      <c r="F80" s="456"/>
      <c r="G80" s="456"/>
      <c r="H80" s="456"/>
      <c r="I80" s="456"/>
      <c r="J80" s="456"/>
      <c r="K80" s="456"/>
      <c r="L80" s="456"/>
      <c r="M80" s="456"/>
      <c r="N80" s="456"/>
      <c r="O80" s="456"/>
    </row>
    <row r="81" customFormat="false" ht="13.5" hidden="false" customHeight="false" outlineLevel="0" collapsed="false">
      <c r="E81" s="456"/>
      <c r="F81" s="456"/>
      <c r="G81" s="456"/>
      <c r="H81" s="456"/>
      <c r="I81" s="456"/>
      <c r="J81" s="456"/>
      <c r="K81" s="456"/>
      <c r="L81" s="456"/>
      <c r="M81" s="456"/>
      <c r="N81" s="456"/>
      <c r="O81" s="456"/>
    </row>
    <row r="82" customFormat="false" ht="13.5" hidden="false" customHeight="false" outlineLevel="0" collapsed="false">
      <c r="E82" s="456"/>
      <c r="F82" s="456"/>
      <c r="G82" s="456"/>
      <c r="H82" s="456"/>
      <c r="I82" s="456"/>
      <c r="J82" s="456"/>
      <c r="K82" s="456"/>
      <c r="L82" s="456"/>
      <c r="M82" s="456"/>
      <c r="N82" s="456"/>
      <c r="O82" s="456"/>
    </row>
    <row r="83" customFormat="false" ht="13.5" hidden="false" customHeight="false" outlineLevel="0" collapsed="false">
      <c r="E83" s="456"/>
      <c r="F83" s="456"/>
      <c r="G83" s="456"/>
      <c r="H83" s="456"/>
      <c r="I83" s="456"/>
      <c r="J83" s="456"/>
      <c r="K83" s="456"/>
      <c r="L83" s="456"/>
      <c r="M83" s="456"/>
      <c r="N83" s="456"/>
      <c r="O83" s="456"/>
    </row>
    <row r="84" customFormat="false" ht="13.5" hidden="false" customHeight="false" outlineLevel="0" collapsed="false">
      <c r="E84" s="456"/>
      <c r="F84" s="456"/>
      <c r="G84" s="456"/>
      <c r="H84" s="456"/>
      <c r="I84" s="456"/>
      <c r="J84" s="456"/>
      <c r="K84" s="456"/>
      <c r="L84" s="456"/>
      <c r="M84" s="456"/>
      <c r="N84" s="456"/>
      <c r="O84" s="456"/>
    </row>
    <row r="85" customFormat="false" ht="13.5" hidden="false" customHeight="false" outlineLevel="0" collapsed="false">
      <c r="E85" s="460"/>
      <c r="F85" s="460"/>
      <c r="G85" s="460"/>
      <c r="H85" s="460"/>
      <c r="I85" s="460"/>
      <c r="J85" s="460"/>
      <c r="K85" s="460"/>
      <c r="L85" s="460"/>
      <c r="M85" s="460"/>
      <c r="N85" s="460"/>
      <c r="O85" s="460"/>
    </row>
    <row r="87" customFormat="false" ht="13.5" hidden="false" customHeight="false" outlineLevel="0" collapsed="false">
      <c r="E87" s="455"/>
      <c r="F87" s="455"/>
      <c r="G87" s="455"/>
      <c r="H87" s="455"/>
      <c r="I87" s="455"/>
      <c r="J87" s="455"/>
      <c r="K87" s="455"/>
      <c r="L87" s="455"/>
      <c r="M87" s="455"/>
      <c r="N87" s="455"/>
      <c r="O87" s="455"/>
    </row>
    <row r="88" customFormat="false" ht="13.5" hidden="false" customHeight="false" outlineLevel="0" collapsed="false">
      <c r="D88" s="409"/>
      <c r="E88" s="461"/>
      <c r="F88" s="461"/>
      <c r="G88" s="461"/>
      <c r="H88" s="461"/>
      <c r="I88" s="461"/>
      <c r="J88" s="461"/>
      <c r="K88" s="461"/>
      <c r="L88" s="461"/>
      <c r="M88" s="461"/>
      <c r="N88" s="461"/>
      <c r="O88" s="461"/>
    </row>
    <row r="89" customFormat="false" ht="13.5" hidden="false" customHeight="false" outlineLevel="0" collapsed="false">
      <c r="E89" s="456"/>
      <c r="F89" s="456"/>
      <c r="G89" s="456"/>
      <c r="H89" s="456"/>
      <c r="I89" s="456"/>
      <c r="J89" s="456"/>
      <c r="K89" s="456"/>
      <c r="L89" s="456"/>
      <c r="M89" s="456"/>
      <c r="N89" s="456"/>
      <c r="O89" s="456"/>
    </row>
    <row r="90" customFormat="false" ht="13.5" hidden="false" customHeight="false" outlineLevel="0" collapsed="false">
      <c r="E90" s="459"/>
      <c r="F90" s="459"/>
      <c r="G90" s="459"/>
      <c r="H90" s="459"/>
      <c r="I90" s="459"/>
    </row>
    <row r="91" customFormat="false" ht="13.5" hidden="false" customHeight="false" outlineLevel="0" collapsed="false">
      <c r="E91" s="455"/>
      <c r="F91" s="455"/>
      <c r="G91" s="455"/>
      <c r="H91" s="455"/>
      <c r="I91" s="455"/>
      <c r="J91" s="455"/>
      <c r="K91" s="455"/>
      <c r="L91" s="455"/>
      <c r="M91" s="455"/>
      <c r="N91" s="455"/>
      <c r="O91" s="455"/>
    </row>
    <row r="92" customFormat="false" ht="13.5" hidden="false" customHeight="false" outlineLevel="0" collapsed="false">
      <c r="E92" s="456"/>
      <c r="F92" s="456"/>
      <c r="G92" s="456"/>
      <c r="H92" s="456"/>
      <c r="I92" s="456"/>
      <c r="J92" s="456"/>
      <c r="K92" s="456"/>
      <c r="L92" s="456"/>
      <c r="M92" s="456"/>
      <c r="N92" s="456"/>
      <c r="O92" s="456"/>
    </row>
    <row r="93" customFormat="false" ht="13.5" hidden="false" customHeight="false" outlineLevel="0" collapsed="false">
      <c r="D93" s="258"/>
      <c r="E93" s="258"/>
      <c r="F93" s="258"/>
      <c r="G93" s="258"/>
      <c r="H93" s="258"/>
      <c r="I93" s="258"/>
      <c r="J93" s="258"/>
      <c r="K93" s="258"/>
      <c r="L93" s="258"/>
      <c r="M93" s="258"/>
      <c r="N93" s="258"/>
      <c r="O93" s="258"/>
    </row>
    <row r="94" customFormat="false" ht="13.5" hidden="false" customHeight="false" outlineLevel="0" collapsed="false">
      <c r="E94" s="456"/>
      <c r="F94" s="456"/>
      <c r="G94" s="456"/>
      <c r="H94" s="456"/>
      <c r="I94" s="456"/>
      <c r="J94" s="456"/>
      <c r="K94" s="456"/>
      <c r="L94" s="456"/>
      <c r="M94" s="456"/>
      <c r="N94" s="456"/>
      <c r="O94" s="456"/>
    </row>
    <row r="95" customFormat="false" ht="13.5" hidden="false" customHeight="false" outlineLevel="0" collapsed="false">
      <c r="E95" s="456"/>
      <c r="F95" s="456"/>
      <c r="G95" s="456"/>
      <c r="H95" s="456"/>
      <c r="I95" s="456"/>
      <c r="J95" s="456"/>
      <c r="K95" s="456"/>
      <c r="L95" s="456"/>
      <c r="M95" s="456"/>
      <c r="N95" s="456"/>
      <c r="O95" s="456"/>
    </row>
    <row r="97" customFormat="false" ht="13.5" hidden="false" customHeight="false" outlineLevel="0" collapsed="false">
      <c r="E97" s="458"/>
      <c r="F97" s="458"/>
      <c r="G97" s="458"/>
      <c r="H97" s="458"/>
      <c r="I97" s="458"/>
    </row>
    <row r="98" customFormat="false" ht="13.5" hidden="false" customHeight="false" outlineLevel="0" collapsed="false">
      <c r="E98" s="455"/>
      <c r="F98" s="455"/>
      <c r="G98" s="455"/>
      <c r="H98" s="455"/>
      <c r="I98" s="455"/>
      <c r="J98" s="455"/>
      <c r="K98" s="455"/>
      <c r="L98" s="455"/>
      <c r="M98" s="455"/>
      <c r="N98" s="455"/>
      <c r="O98" s="455"/>
    </row>
    <row r="99" customFormat="false" ht="13.5" hidden="false" customHeight="false" outlineLevel="0" collapsed="false">
      <c r="E99" s="456"/>
      <c r="F99" s="456"/>
      <c r="G99" s="456"/>
      <c r="H99" s="456"/>
      <c r="I99" s="456"/>
      <c r="J99" s="456"/>
      <c r="K99" s="456"/>
      <c r="L99" s="456"/>
      <c r="M99" s="456"/>
      <c r="N99" s="456"/>
      <c r="O99" s="456"/>
    </row>
    <row r="100" customFormat="false" ht="13.5" hidden="false" customHeight="false" outlineLevel="0" collapsed="false">
      <c r="E100" s="456"/>
      <c r="F100" s="456"/>
      <c r="G100" s="456"/>
      <c r="H100" s="456"/>
      <c r="I100" s="456"/>
      <c r="J100" s="456"/>
      <c r="K100" s="456"/>
      <c r="L100" s="456"/>
      <c r="M100" s="456"/>
      <c r="N100" s="456"/>
      <c r="O100" s="456"/>
    </row>
    <row r="101" customFormat="false" ht="13.5" hidden="false" customHeight="false" outlineLevel="0" collapsed="false">
      <c r="E101" s="456"/>
      <c r="F101" s="456"/>
      <c r="G101" s="456"/>
      <c r="H101" s="456"/>
      <c r="I101" s="456"/>
      <c r="J101" s="456"/>
      <c r="K101" s="456"/>
      <c r="L101" s="456"/>
      <c r="M101" s="456"/>
      <c r="N101" s="456"/>
      <c r="O101" s="456"/>
    </row>
    <row r="102" customFormat="false" ht="13.5" hidden="false" customHeight="false" outlineLevel="0" collapsed="false">
      <c r="E102" s="462"/>
      <c r="F102" s="462"/>
      <c r="G102" s="462"/>
      <c r="H102" s="462"/>
      <c r="I102" s="462"/>
      <c r="J102" s="462"/>
      <c r="K102" s="462"/>
      <c r="L102" s="462"/>
      <c r="M102" s="462"/>
      <c r="N102" s="462"/>
      <c r="O102" s="462"/>
    </row>
    <row r="103" customFormat="false" ht="13.5" hidden="false" customHeight="false" outlineLevel="0" collapsed="false">
      <c r="E103" s="462"/>
      <c r="F103" s="462"/>
      <c r="G103" s="462"/>
      <c r="H103" s="462"/>
      <c r="I103" s="462"/>
      <c r="J103" s="462"/>
      <c r="K103" s="462"/>
      <c r="L103" s="462"/>
      <c r="M103" s="462"/>
      <c r="N103" s="462"/>
      <c r="O103" s="462"/>
    </row>
    <row r="104" customFormat="false" ht="13.5" hidden="false" customHeight="false" outlineLevel="0" collapsed="false">
      <c r="D104" s="409"/>
      <c r="E104" s="258"/>
      <c r="F104" s="258"/>
      <c r="G104" s="258"/>
      <c r="H104" s="258"/>
      <c r="I104" s="258"/>
      <c r="J104" s="258"/>
      <c r="K104" s="258"/>
      <c r="L104" s="258"/>
      <c r="M104" s="258"/>
      <c r="N104" s="258"/>
      <c r="O104" s="258"/>
    </row>
    <row r="105" customFormat="false" ht="13.5" hidden="false" customHeight="false" outlineLevel="0" collapsed="false">
      <c r="D105" s="409"/>
      <c r="E105" s="258"/>
      <c r="F105" s="258"/>
      <c r="G105" s="258"/>
      <c r="H105" s="258"/>
      <c r="I105" s="258"/>
      <c r="J105" s="258"/>
      <c r="K105" s="258"/>
      <c r="L105" s="258"/>
      <c r="M105" s="258"/>
      <c r="N105" s="258"/>
      <c r="O105" s="258"/>
    </row>
    <row r="106" customFormat="false" ht="13.5" hidden="false" customHeight="false" outlineLevel="0" collapsed="false">
      <c r="E106" s="463"/>
      <c r="F106" s="463"/>
      <c r="G106" s="460"/>
      <c r="H106" s="463"/>
      <c r="I106" s="463"/>
      <c r="J106" s="463"/>
    </row>
    <row r="107" customFormat="false" ht="13.5" hidden="false" customHeight="false" outlineLevel="0" collapsed="false">
      <c r="E107" s="456"/>
      <c r="F107" s="456"/>
      <c r="G107" s="456"/>
      <c r="H107" s="456"/>
      <c r="I107" s="456"/>
      <c r="J107" s="456"/>
      <c r="K107" s="460"/>
    </row>
    <row r="108" customFormat="false" ht="13.5" hidden="false" customHeight="false" outlineLevel="0" collapsed="false">
      <c r="E108" s="455"/>
      <c r="F108" s="455"/>
      <c r="G108" s="455"/>
      <c r="H108" s="455"/>
      <c r="I108" s="455"/>
      <c r="J108" s="455"/>
      <c r="K108" s="455"/>
      <c r="L108" s="455"/>
      <c r="M108" s="455"/>
      <c r="N108" s="455"/>
      <c r="O108" s="455"/>
    </row>
    <row r="109" customFormat="false" ht="13.5" hidden="false" customHeight="false" outlineLevel="0" collapsed="false">
      <c r="D109" s="464"/>
      <c r="E109" s="456"/>
      <c r="F109" s="456"/>
      <c r="G109" s="456"/>
      <c r="H109" s="456"/>
      <c r="I109" s="456"/>
      <c r="J109" s="456"/>
      <c r="K109" s="456"/>
      <c r="L109" s="456"/>
      <c r="M109" s="456"/>
      <c r="N109" s="456"/>
      <c r="O109" s="456"/>
    </row>
    <row r="110" customFormat="false" ht="13.5" hidden="false" customHeight="false" outlineLevel="0" collapsed="false">
      <c r="E110" s="456"/>
      <c r="F110" s="456"/>
      <c r="G110" s="456"/>
      <c r="H110" s="456"/>
      <c r="I110" s="456"/>
      <c r="J110" s="456"/>
      <c r="K110" s="456"/>
      <c r="L110" s="456"/>
      <c r="M110" s="456"/>
      <c r="N110" s="456"/>
      <c r="O110" s="456"/>
    </row>
    <row r="111" customFormat="false" ht="13.5" hidden="false" customHeight="false" outlineLevel="0" collapsed="false">
      <c r="E111" s="456"/>
      <c r="F111" s="456"/>
      <c r="G111" s="456"/>
      <c r="H111" s="456"/>
      <c r="I111" s="456"/>
      <c r="J111" s="456"/>
      <c r="K111" s="456"/>
      <c r="L111" s="456"/>
      <c r="M111" s="456"/>
      <c r="N111" s="456"/>
      <c r="O111" s="456"/>
    </row>
    <row r="112" customFormat="false" ht="13.5" hidden="false" customHeight="false" outlineLevel="0" collapsed="false">
      <c r="E112" s="456"/>
      <c r="F112" s="456"/>
      <c r="G112" s="456"/>
      <c r="H112" s="456"/>
      <c r="I112" s="456"/>
      <c r="J112" s="456"/>
      <c r="K112" s="456"/>
      <c r="L112" s="456"/>
      <c r="M112" s="456"/>
      <c r="N112" s="456"/>
      <c r="O112" s="456"/>
    </row>
    <row r="113" customFormat="false" ht="13.5" hidden="false" customHeight="false" outlineLevel="0" collapsed="false">
      <c r="E113" s="456"/>
      <c r="F113" s="456"/>
      <c r="G113" s="456"/>
      <c r="H113" s="456"/>
      <c r="I113" s="456"/>
      <c r="J113" s="456"/>
      <c r="K113" s="456"/>
      <c r="L113" s="456"/>
      <c r="M113" s="456"/>
      <c r="N113" s="456"/>
      <c r="O113" s="456"/>
    </row>
    <row r="114" customFormat="false" ht="13.5" hidden="false" customHeight="false" outlineLevel="0" collapsed="false">
      <c r="E114" s="456"/>
      <c r="F114" s="456"/>
      <c r="G114" s="456"/>
      <c r="H114" s="456"/>
      <c r="I114" s="456"/>
      <c r="J114" s="456"/>
      <c r="K114" s="456"/>
      <c r="L114" s="456"/>
      <c r="M114" s="456"/>
      <c r="N114" s="456"/>
      <c r="O114" s="456"/>
    </row>
    <row r="115" customFormat="false" ht="13.5" hidden="false" customHeight="false" outlineLevel="0" collapsed="false">
      <c r="E115" s="456"/>
      <c r="F115" s="456"/>
      <c r="G115" s="456"/>
      <c r="H115" s="456"/>
      <c r="I115" s="456"/>
      <c r="J115" s="456"/>
      <c r="K115" s="456"/>
      <c r="L115" s="456"/>
      <c r="M115" s="456"/>
      <c r="N115" s="456"/>
      <c r="O115" s="456"/>
    </row>
    <row r="116" customFormat="false" ht="13.5" hidden="false" customHeight="false" outlineLevel="0" collapsed="false">
      <c r="E116" s="456"/>
      <c r="F116" s="456"/>
      <c r="G116" s="456"/>
      <c r="H116" s="456"/>
      <c r="I116" s="456"/>
      <c r="J116" s="456"/>
      <c r="K116" s="456"/>
      <c r="L116" s="456"/>
      <c r="M116" s="456"/>
      <c r="N116" s="456"/>
      <c r="O116" s="456"/>
    </row>
    <row r="117" customFormat="false" ht="13.5" hidden="false" customHeight="false" outlineLevel="0" collapsed="false">
      <c r="E117" s="456"/>
      <c r="F117" s="456"/>
      <c r="G117" s="456"/>
      <c r="H117" s="456"/>
      <c r="I117" s="456"/>
      <c r="J117" s="456"/>
      <c r="K117" s="456"/>
      <c r="L117" s="456"/>
      <c r="M117" s="456"/>
      <c r="N117" s="456"/>
      <c r="O117" s="456"/>
    </row>
    <row r="118" customFormat="false" ht="13.5" hidden="false" customHeight="false" outlineLevel="0" collapsed="false">
      <c r="E118" s="456"/>
      <c r="F118" s="456"/>
      <c r="G118" s="456"/>
      <c r="H118" s="456"/>
      <c r="I118" s="456"/>
      <c r="J118" s="456"/>
      <c r="K118" s="456"/>
      <c r="L118" s="456"/>
      <c r="M118" s="456"/>
      <c r="N118" s="456"/>
      <c r="O118" s="456"/>
    </row>
    <row r="119" customFormat="false" ht="13.5" hidden="false" customHeight="false" outlineLevel="0" collapsed="false">
      <c r="E119" s="456"/>
      <c r="F119" s="456"/>
      <c r="G119" s="456"/>
      <c r="H119" s="456"/>
      <c r="I119" s="456"/>
      <c r="J119" s="456"/>
      <c r="K119" s="456"/>
      <c r="L119" s="456"/>
      <c r="M119" s="456"/>
      <c r="N119" s="456"/>
      <c r="O119" s="456"/>
    </row>
    <row r="120" customFormat="false" ht="13.5" hidden="false" customHeight="false" outlineLevel="0" collapsed="false">
      <c r="D120" s="409"/>
      <c r="E120" s="258"/>
      <c r="F120" s="258"/>
      <c r="G120" s="258"/>
      <c r="H120" s="258"/>
      <c r="I120" s="258"/>
      <c r="J120" s="258"/>
      <c r="K120" s="258"/>
      <c r="L120" s="258"/>
      <c r="M120" s="258"/>
      <c r="N120" s="258"/>
      <c r="O120" s="258"/>
    </row>
    <row r="123" customFormat="false" ht="13.5" hidden="false" customHeight="false" outlineLevel="0" collapsed="false">
      <c r="E123" s="455"/>
      <c r="F123" s="455"/>
      <c r="G123" s="455"/>
      <c r="H123" s="455"/>
      <c r="I123" s="455"/>
      <c r="J123" s="455"/>
      <c r="K123" s="455"/>
      <c r="L123" s="455"/>
      <c r="M123" s="455"/>
      <c r="N123" s="455"/>
      <c r="O123" s="455"/>
    </row>
    <row r="124" customFormat="false" ht="13.5" hidden="false" customHeight="false" outlineLevel="0" collapsed="false">
      <c r="D124" s="409"/>
      <c r="E124" s="465"/>
      <c r="F124" s="465"/>
      <c r="G124" s="465"/>
      <c r="H124" s="465"/>
      <c r="I124" s="465"/>
      <c r="J124" s="465"/>
      <c r="K124" s="465"/>
      <c r="L124" s="465"/>
      <c r="M124" s="465"/>
      <c r="N124" s="465"/>
      <c r="O124" s="465"/>
    </row>
    <row r="125" customFormat="false" ht="13.5" hidden="false" customHeight="false" outlineLevel="0" collapsed="false">
      <c r="E125" s="456"/>
      <c r="F125" s="456"/>
      <c r="G125" s="456"/>
      <c r="H125" s="456"/>
      <c r="I125" s="456"/>
      <c r="J125" s="456"/>
      <c r="K125" s="456"/>
      <c r="L125" s="456"/>
      <c r="M125" s="456"/>
      <c r="N125" s="456"/>
      <c r="O125" s="456"/>
    </row>
    <row r="126" customFormat="false" ht="13.5" hidden="false" customHeight="false" outlineLevel="0" collapsed="false">
      <c r="E126" s="456"/>
      <c r="F126" s="456"/>
      <c r="G126" s="456"/>
      <c r="H126" s="456"/>
      <c r="I126" s="456"/>
      <c r="J126" s="456"/>
      <c r="K126" s="456"/>
      <c r="L126" s="456"/>
      <c r="M126" s="456"/>
      <c r="N126" s="456"/>
      <c r="O126" s="456"/>
    </row>
    <row r="127" customFormat="false" ht="13.5" hidden="false" customHeight="false" outlineLevel="0" collapsed="false">
      <c r="E127" s="456"/>
      <c r="F127" s="456"/>
      <c r="G127" s="456"/>
      <c r="H127" s="456"/>
      <c r="I127" s="456"/>
      <c r="J127" s="456"/>
      <c r="K127" s="456"/>
      <c r="L127" s="456"/>
      <c r="M127" s="456"/>
      <c r="N127" s="456"/>
      <c r="O127" s="456"/>
    </row>
    <row r="128" customFormat="false" ht="13.5" hidden="false" customHeight="false" outlineLevel="0" collapsed="false">
      <c r="E128" s="456"/>
      <c r="F128" s="456"/>
      <c r="G128" s="456"/>
      <c r="H128" s="456"/>
      <c r="I128" s="456"/>
      <c r="J128" s="456"/>
      <c r="K128" s="456"/>
      <c r="L128" s="456"/>
      <c r="M128" s="456"/>
      <c r="N128" s="456"/>
      <c r="O128" s="456"/>
    </row>
    <row r="129" customFormat="false" ht="13.5" hidden="false" customHeight="false" outlineLevel="0" collapsed="false">
      <c r="E129" s="456"/>
      <c r="F129" s="456"/>
      <c r="G129" s="456"/>
      <c r="H129" s="456"/>
      <c r="I129" s="456"/>
      <c r="J129" s="456"/>
      <c r="K129" s="456"/>
      <c r="L129" s="456"/>
      <c r="M129" s="456"/>
      <c r="N129" s="456"/>
      <c r="O129" s="456"/>
    </row>
    <row r="130" customFormat="false" ht="13.5" hidden="false" customHeight="false" outlineLevel="0" collapsed="false">
      <c r="E130" s="456"/>
      <c r="F130" s="456"/>
      <c r="G130" s="456"/>
      <c r="H130" s="456"/>
      <c r="I130" s="456"/>
      <c r="J130" s="456"/>
      <c r="K130" s="456"/>
      <c r="L130" s="456"/>
      <c r="M130" s="456"/>
      <c r="N130" s="456"/>
      <c r="O130" s="456"/>
    </row>
    <row r="131" customFormat="false" ht="13.5" hidden="false" customHeight="false" outlineLevel="0" collapsed="false">
      <c r="E131" s="456"/>
      <c r="F131" s="456"/>
      <c r="G131" s="456"/>
      <c r="H131" s="456"/>
      <c r="I131" s="456"/>
      <c r="J131" s="456"/>
      <c r="K131" s="456"/>
      <c r="L131" s="456"/>
      <c r="M131" s="456"/>
      <c r="N131" s="456"/>
      <c r="O131" s="456"/>
    </row>
    <row r="132" customFormat="false" ht="13.5" hidden="false" customHeight="false" outlineLevel="0" collapsed="false">
      <c r="E132" s="456"/>
      <c r="F132" s="456"/>
      <c r="G132" s="456"/>
      <c r="H132" s="456"/>
      <c r="I132" s="456"/>
      <c r="J132" s="456"/>
      <c r="K132" s="456"/>
      <c r="L132" s="456"/>
      <c r="M132" s="456"/>
      <c r="N132" s="456"/>
      <c r="O132" s="456"/>
    </row>
    <row r="133" customFormat="false" ht="13.5" hidden="false" customHeight="false" outlineLevel="0" collapsed="false">
      <c r="E133" s="456"/>
      <c r="F133" s="456"/>
      <c r="G133" s="456"/>
      <c r="H133" s="456"/>
      <c r="I133" s="456"/>
      <c r="J133" s="456"/>
      <c r="K133" s="456"/>
      <c r="L133" s="456"/>
      <c r="M133" s="456"/>
      <c r="N133" s="456"/>
      <c r="O133" s="456"/>
    </row>
    <row r="134" customFormat="false" ht="13.5" hidden="false" customHeight="false" outlineLevel="0" collapsed="false">
      <c r="E134" s="456"/>
      <c r="F134" s="456"/>
      <c r="G134" s="456"/>
      <c r="H134" s="456"/>
      <c r="I134" s="456"/>
      <c r="J134" s="456"/>
      <c r="K134" s="456"/>
      <c r="L134" s="456"/>
      <c r="M134" s="456"/>
      <c r="N134" s="456"/>
      <c r="O134" s="456"/>
    </row>
    <row r="135" customFormat="false" ht="13.5" hidden="false" customHeight="false" outlineLevel="0" collapsed="false">
      <c r="E135" s="456"/>
      <c r="F135" s="456"/>
      <c r="G135" s="456"/>
      <c r="H135" s="456"/>
      <c r="I135" s="456"/>
      <c r="J135" s="456"/>
      <c r="K135" s="456"/>
      <c r="L135" s="456"/>
      <c r="M135" s="456"/>
      <c r="N135" s="456"/>
      <c r="O135" s="456"/>
    </row>
    <row r="136" customFormat="false" ht="13.5" hidden="false" customHeight="false" outlineLevel="0" collapsed="false">
      <c r="E136" s="456"/>
      <c r="F136" s="456"/>
      <c r="G136" s="456"/>
      <c r="H136" s="456"/>
      <c r="I136" s="456"/>
      <c r="J136" s="456"/>
      <c r="K136" s="456"/>
      <c r="L136" s="456"/>
      <c r="M136" s="456"/>
      <c r="N136" s="456"/>
      <c r="O136" s="456"/>
    </row>
    <row r="137" customFormat="false" ht="13.5" hidden="false" customHeight="false" outlineLevel="0" collapsed="false">
      <c r="E137" s="456"/>
      <c r="F137" s="456"/>
      <c r="G137" s="456"/>
      <c r="H137" s="456"/>
      <c r="I137" s="456"/>
      <c r="J137" s="456"/>
      <c r="K137" s="456"/>
      <c r="L137" s="456"/>
      <c r="M137" s="456"/>
      <c r="N137" s="456"/>
      <c r="O137" s="456"/>
    </row>
    <row r="138" customFormat="false" ht="13.5" hidden="false" customHeight="false" outlineLevel="0" collapsed="false">
      <c r="E138" s="456"/>
      <c r="F138" s="456"/>
      <c r="G138" s="456"/>
      <c r="H138" s="456"/>
      <c r="I138" s="456"/>
      <c r="J138" s="456"/>
      <c r="K138" s="456"/>
      <c r="L138" s="456"/>
      <c r="M138" s="456"/>
      <c r="N138" s="456"/>
      <c r="O138" s="456"/>
    </row>
    <row r="139" customFormat="false" ht="13.5" hidden="false" customHeight="false" outlineLevel="0" collapsed="false">
      <c r="E139" s="456"/>
      <c r="F139" s="456"/>
      <c r="G139" s="456"/>
      <c r="H139" s="456"/>
      <c r="I139" s="456"/>
      <c r="J139" s="456"/>
      <c r="K139" s="456"/>
      <c r="L139" s="456"/>
      <c r="M139" s="456"/>
      <c r="N139" s="456"/>
      <c r="O139" s="456"/>
    </row>
    <row r="140" customFormat="false" ht="13.5" hidden="false" customHeight="false" outlineLevel="0" collapsed="false">
      <c r="E140" s="456"/>
      <c r="F140" s="456"/>
      <c r="G140" s="456"/>
      <c r="H140" s="456"/>
      <c r="I140" s="456"/>
      <c r="J140" s="456"/>
      <c r="K140" s="456"/>
      <c r="L140" s="456"/>
      <c r="M140" s="456"/>
      <c r="N140" s="456"/>
      <c r="O140" s="456"/>
    </row>
    <row r="141" customFormat="false" ht="13.5" hidden="false" customHeight="false" outlineLevel="0" collapsed="false">
      <c r="E141" s="456"/>
      <c r="F141" s="456"/>
      <c r="G141" s="456"/>
      <c r="H141" s="456"/>
      <c r="I141" s="456"/>
      <c r="J141" s="456"/>
      <c r="K141" s="456"/>
      <c r="L141" s="456"/>
      <c r="M141" s="456"/>
      <c r="N141" s="456"/>
      <c r="O141" s="456"/>
    </row>
    <row r="142" customFormat="false" ht="13.5" hidden="false" customHeight="false" outlineLevel="0" collapsed="false">
      <c r="E142" s="456"/>
      <c r="F142" s="456"/>
      <c r="G142" s="456"/>
      <c r="H142" s="456"/>
      <c r="I142" s="456"/>
      <c r="J142" s="456"/>
      <c r="K142" s="456"/>
      <c r="L142" s="456"/>
      <c r="M142" s="456"/>
      <c r="N142" s="456"/>
      <c r="O142" s="456"/>
    </row>
    <row r="143" customFormat="false" ht="13.5" hidden="false" customHeight="false" outlineLevel="0" collapsed="false">
      <c r="E143" s="456"/>
      <c r="F143" s="456"/>
      <c r="G143" s="456"/>
      <c r="H143" s="456"/>
      <c r="I143" s="456"/>
      <c r="J143" s="456"/>
      <c r="K143" s="456"/>
      <c r="L143" s="456"/>
      <c r="M143" s="456"/>
      <c r="N143" s="456"/>
      <c r="O143" s="456"/>
    </row>
    <row r="144" customFormat="false" ht="13.5" hidden="false" customHeight="false" outlineLevel="0" collapsed="false">
      <c r="E144" s="456"/>
      <c r="F144" s="456"/>
      <c r="G144" s="456"/>
      <c r="H144" s="456"/>
      <c r="I144" s="456"/>
      <c r="J144" s="456"/>
      <c r="K144" s="456"/>
      <c r="L144" s="456"/>
      <c r="M144" s="456"/>
      <c r="N144" s="456"/>
      <c r="O144" s="456"/>
    </row>
    <row r="145" customFormat="false" ht="13.5" hidden="false" customHeight="false" outlineLevel="0" collapsed="false">
      <c r="E145" s="456"/>
      <c r="F145" s="456"/>
      <c r="G145" s="456"/>
      <c r="H145" s="456"/>
      <c r="I145" s="456"/>
      <c r="J145" s="456"/>
      <c r="K145" s="456"/>
      <c r="L145" s="456"/>
      <c r="M145" s="456"/>
      <c r="N145" s="456"/>
      <c r="O145" s="456"/>
    </row>
    <row r="146" customFormat="false" ht="13.5" hidden="false" customHeight="false" outlineLevel="0" collapsed="false">
      <c r="E146" s="456"/>
      <c r="F146" s="456"/>
      <c r="G146" s="456"/>
      <c r="H146" s="456"/>
      <c r="I146" s="456"/>
      <c r="J146" s="456"/>
      <c r="K146" s="456"/>
      <c r="L146" s="456"/>
      <c r="M146" s="456"/>
      <c r="N146" s="456"/>
      <c r="O146" s="456"/>
    </row>
    <row r="147" customFormat="false" ht="13.5" hidden="false" customHeight="false" outlineLevel="0" collapsed="false">
      <c r="E147" s="456"/>
      <c r="F147" s="456"/>
      <c r="G147" s="456"/>
      <c r="H147" s="456"/>
      <c r="I147" s="456"/>
      <c r="J147" s="456"/>
      <c r="K147" s="456"/>
      <c r="L147" s="456"/>
      <c r="M147" s="456"/>
      <c r="N147" s="456"/>
      <c r="O147" s="456"/>
    </row>
    <row r="148" customFormat="false" ht="13.5" hidden="false" customHeight="false" outlineLevel="0" collapsed="false">
      <c r="E148" s="456"/>
      <c r="F148" s="456"/>
      <c r="G148" s="456"/>
      <c r="H148" s="456"/>
      <c r="I148" s="456"/>
      <c r="J148" s="456"/>
      <c r="K148" s="456"/>
      <c r="L148" s="456"/>
      <c r="M148" s="456"/>
      <c r="N148" s="456"/>
      <c r="O148" s="456"/>
    </row>
    <row r="149" customFormat="false" ht="13.5" hidden="false" customHeight="false" outlineLevel="0" collapsed="false">
      <c r="E149" s="456"/>
      <c r="F149" s="456"/>
      <c r="G149" s="456"/>
      <c r="H149" s="456"/>
      <c r="I149" s="456"/>
      <c r="J149" s="456"/>
      <c r="K149" s="456"/>
      <c r="L149" s="456"/>
      <c r="M149" s="456"/>
      <c r="N149" s="456"/>
      <c r="O149" s="456"/>
    </row>
    <row r="150" customFormat="false" ht="13.5" hidden="false" customHeight="false" outlineLevel="0" collapsed="false">
      <c r="E150" s="456"/>
      <c r="F150" s="456"/>
      <c r="G150" s="456"/>
      <c r="H150" s="456"/>
      <c r="I150" s="456"/>
      <c r="J150" s="456"/>
      <c r="K150" s="456"/>
      <c r="L150" s="456"/>
      <c r="M150" s="456"/>
      <c r="N150" s="456"/>
      <c r="O150" s="456"/>
    </row>
    <row r="151" customFormat="false" ht="13.5" hidden="false" customHeight="false" outlineLevel="0" collapsed="false">
      <c r="E151" s="456"/>
      <c r="F151" s="456"/>
      <c r="G151" s="456"/>
      <c r="H151" s="456"/>
      <c r="I151" s="456"/>
      <c r="J151" s="456"/>
      <c r="K151" s="456"/>
      <c r="L151" s="456"/>
      <c r="M151" s="456"/>
      <c r="N151" s="456"/>
      <c r="O151" s="456"/>
    </row>
    <row r="152" customFormat="false" ht="13.5" hidden="false" customHeight="false" outlineLevel="0" collapsed="false">
      <c r="E152" s="456"/>
      <c r="F152" s="456"/>
      <c r="G152" s="456"/>
      <c r="H152" s="456"/>
      <c r="I152" s="456"/>
      <c r="J152" s="456"/>
      <c r="K152" s="456"/>
      <c r="L152" s="456"/>
      <c r="M152" s="456"/>
      <c r="N152" s="456"/>
      <c r="O152" s="456"/>
    </row>
    <row r="153" customFormat="false" ht="13.5" hidden="false" customHeight="false" outlineLevel="0" collapsed="false">
      <c r="E153" s="456"/>
      <c r="F153" s="456"/>
      <c r="G153" s="456"/>
      <c r="H153" s="456"/>
      <c r="I153" s="456"/>
      <c r="J153" s="456"/>
      <c r="K153" s="456"/>
      <c r="L153" s="456"/>
      <c r="M153" s="456"/>
      <c r="N153" s="456"/>
      <c r="O153" s="456"/>
    </row>
    <row r="154" customFormat="false" ht="13.5" hidden="false" customHeight="false" outlineLevel="0" collapsed="false">
      <c r="E154" s="456"/>
      <c r="F154" s="456"/>
      <c r="G154" s="456"/>
      <c r="H154" s="456"/>
      <c r="I154" s="456"/>
      <c r="J154" s="456"/>
      <c r="K154" s="456"/>
      <c r="L154" s="456"/>
      <c r="M154" s="456"/>
      <c r="N154" s="456"/>
      <c r="O154" s="456"/>
    </row>
    <row r="155" customFormat="false" ht="13.5" hidden="false" customHeight="false" outlineLevel="0" collapsed="false">
      <c r="E155" s="456"/>
      <c r="F155" s="456"/>
      <c r="G155" s="456"/>
      <c r="H155" s="456"/>
      <c r="I155" s="456"/>
      <c r="J155" s="456"/>
      <c r="K155" s="456"/>
      <c r="L155" s="456"/>
      <c r="M155" s="456"/>
      <c r="N155" s="456"/>
      <c r="O155" s="456"/>
    </row>
    <row r="156" customFormat="false" ht="13.5" hidden="false" customHeight="false" outlineLevel="0" collapsed="false">
      <c r="E156" s="456"/>
      <c r="F156" s="456"/>
      <c r="G156" s="456"/>
      <c r="H156" s="456"/>
      <c r="I156" s="456"/>
      <c r="J156" s="456"/>
      <c r="K156" s="456"/>
      <c r="L156" s="456"/>
      <c r="M156" s="456"/>
      <c r="N156" s="456"/>
      <c r="O156" s="456"/>
    </row>
    <row r="157" customFormat="false" ht="13.5" hidden="false" customHeight="false" outlineLevel="0" collapsed="false">
      <c r="E157" s="456"/>
      <c r="F157" s="456"/>
      <c r="G157" s="456"/>
      <c r="H157" s="456"/>
      <c r="I157" s="456"/>
      <c r="J157" s="456"/>
      <c r="K157" s="456"/>
      <c r="L157" s="456"/>
      <c r="M157" s="456"/>
      <c r="N157" s="456"/>
      <c r="O157" s="456"/>
    </row>
    <row r="158" customFormat="false" ht="13.5" hidden="false" customHeight="false" outlineLevel="0" collapsed="false">
      <c r="E158" s="456"/>
      <c r="F158" s="456"/>
      <c r="G158" s="456"/>
      <c r="H158" s="456"/>
      <c r="I158" s="456"/>
      <c r="J158" s="456"/>
      <c r="K158" s="456"/>
      <c r="L158" s="456"/>
      <c r="M158" s="456"/>
      <c r="N158" s="456"/>
      <c r="O158" s="456"/>
    </row>
    <row r="159" customFormat="false" ht="13.5" hidden="false" customHeight="false" outlineLevel="0" collapsed="false">
      <c r="E159" s="456"/>
      <c r="F159" s="456"/>
      <c r="G159" s="456"/>
      <c r="H159" s="456"/>
      <c r="I159" s="456"/>
      <c r="J159" s="456"/>
      <c r="K159" s="456"/>
      <c r="L159" s="456"/>
      <c r="M159" s="456"/>
      <c r="N159" s="456"/>
      <c r="O159" s="456"/>
    </row>
    <row r="160" customFormat="false" ht="13.5" hidden="false" customHeight="false" outlineLevel="0" collapsed="false">
      <c r="E160" s="456"/>
      <c r="F160" s="456"/>
      <c r="G160" s="456"/>
      <c r="H160" s="456"/>
      <c r="I160" s="456"/>
      <c r="J160" s="456"/>
      <c r="K160" s="456"/>
      <c r="L160" s="456"/>
      <c r="M160" s="456"/>
      <c r="N160" s="456"/>
      <c r="O160" s="456"/>
    </row>
    <row r="161" customFormat="false" ht="13.5" hidden="false" customHeight="false" outlineLevel="0" collapsed="false">
      <c r="E161" s="456"/>
      <c r="F161" s="456"/>
      <c r="G161" s="456"/>
      <c r="H161" s="456"/>
      <c r="I161" s="456"/>
      <c r="J161" s="456"/>
      <c r="K161" s="456"/>
      <c r="L161" s="456"/>
      <c r="M161" s="456"/>
      <c r="N161" s="456"/>
      <c r="O161" s="456"/>
    </row>
    <row r="162" customFormat="false" ht="13.5" hidden="false" customHeight="false" outlineLevel="0" collapsed="false">
      <c r="E162" s="456"/>
      <c r="F162" s="456"/>
      <c r="G162" s="456"/>
      <c r="H162" s="456"/>
      <c r="I162" s="456"/>
      <c r="J162" s="456"/>
      <c r="K162" s="456"/>
      <c r="L162" s="456"/>
      <c r="M162" s="456"/>
      <c r="N162" s="456"/>
      <c r="O162" s="456"/>
    </row>
    <row r="163" customFormat="false" ht="13.5" hidden="false" customHeight="false" outlineLevel="0" collapsed="false">
      <c r="E163" s="456"/>
      <c r="F163" s="456"/>
      <c r="G163" s="456"/>
      <c r="H163" s="456"/>
      <c r="I163" s="456"/>
      <c r="J163" s="456"/>
      <c r="K163" s="456"/>
      <c r="L163" s="456"/>
      <c r="M163" s="456"/>
      <c r="N163" s="456"/>
      <c r="O163" s="456"/>
    </row>
    <row r="165" customFormat="false" ht="13.5" hidden="false" customHeight="false" outlineLevel="0" collapsed="false">
      <c r="D165" s="409"/>
      <c r="E165" s="357"/>
      <c r="F165" s="357"/>
      <c r="G165" s="357"/>
      <c r="H165" s="357"/>
      <c r="I165" s="357"/>
      <c r="J165" s="357"/>
      <c r="K165" s="357"/>
      <c r="L165" s="357"/>
      <c r="M165" s="461"/>
      <c r="N165" s="461"/>
      <c r="O165" s="461"/>
    </row>
    <row r="166" customFormat="false" ht="13.5" hidden="false" customHeight="false" outlineLevel="0" collapsed="false">
      <c r="E166" s="456"/>
      <c r="F166" s="456"/>
      <c r="G166" s="456"/>
      <c r="H166" s="456"/>
      <c r="I166" s="456"/>
      <c r="J166" s="456"/>
      <c r="K166" s="456"/>
      <c r="L166" s="456"/>
      <c r="M166" s="456"/>
      <c r="N166" s="456"/>
      <c r="O166" s="456"/>
    </row>
    <row r="167" customFormat="false" ht="13.5" hidden="false" customHeight="false" outlineLevel="0" collapsed="false">
      <c r="E167" s="466"/>
      <c r="F167" s="466"/>
      <c r="G167" s="466"/>
      <c r="H167" s="466"/>
      <c r="I167" s="466"/>
      <c r="J167" s="466"/>
      <c r="K167" s="466"/>
      <c r="L167" s="466"/>
      <c r="M167" s="466"/>
      <c r="N167" s="466"/>
      <c r="O167" s="46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:O64"/>
  <sheetViews>
    <sheetView showFormulas="false" showGridLines="true" showRowColHeaders="true" showZeros="true" rightToLeft="false" tabSelected="true" showOutlineSymbols="true" defaultGridColor="true" view="pageBreakPreview" topLeftCell="B19" colorId="64" zoomScale="75" zoomScaleNormal="100" zoomScalePageLayoutView="75" workbookViewId="0">
      <selection pane="topLeft" activeCell="N1" activeCellId="0" sqref="N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8.75"/>
    <col collapsed="false" customWidth="true" hidden="false" outlineLevel="0" max="14" min="5" style="1" width="9.87"/>
    <col collapsed="false" customWidth="true" hidden="false" outlineLevel="0" max="15" min="15" style="1" width="10.99"/>
    <col collapsed="false" customWidth="false" hidden="false" outlineLevel="0" max="257" min="16" style="1" width="8.99"/>
  </cols>
  <sheetData>
    <row r="3" customFormat="false" ht="13.5" hidden="false" customHeight="false" outlineLevel="0" collapsed="false">
      <c r="D3" s="467" t="s">
        <v>177</v>
      </c>
    </row>
    <row r="4" customFormat="false" ht="14.25" hidden="false" customHeight="false" outlineLevel="0" collapsed="false">
      <c r="F4" s="3"/>
      <c r="J4" s="3"/>
      <c r="K4" s="3"/>
      <c r="L4" s="3"/>
      <c r="M4" s="3"/>
      <c r="N4" s="3"/>
      <c r="O4" s="3" t="s">
        <v>145</v>
      </c>
    </row>
    <row r="5" customFormat="false" ht="13.5" hidden="false" customHeight="true" outlineLevel="0" collapsed="false">
      <c r="D5" s="468"/>
      <c r="E5" s="469" t="s">
        <v>146</v>
      </c>
      <c r="F5" s="470" t="s">
        <v>147</v>
      </c>
      <c r="G5" s="470" t="s">
        <v>148</v>
      </c>
      <c r="H5" s="470" t="s">
        <v>149</v>
      </c>
      <c r="I5" s="470" t="s">
        <v>150</v>
      </c>
      <c r="J5" s="470" t="s">
        <v>51</v>
      </c>
      <c r="K5" s="470" t="s">
        <v>52</v>
      </c>
      <c r="L5" s="470" t="s">
        <v>53</v>
      </c>
      <c r="M5" s="471" t="s">
        <v>54</v>
      </c>
      <c r="N5" s="470" t="s">
        <v>55</v>
      </c>
      <c r="O5" s="472" t="s">
        <v>56</v>
      </c>
    </row>
    <row r="6" customFormat="false" ht="13.5" hidden="false" customHeight="true" outlineLevel="0" collapsed="false">
      <c r="D6" s="99" t="s">
        <v>151</v>
      </c>
      <c r="E6" s="141" t="n">
        <v>18806.32</v>
      </c>
      <c r="F6" s="95" t="n">
        <v>18106.549</v>
      </c>
      <c r="G6" s="95" t="n">
        <v>18997.198</v>
      </c>
      <c r="H6" s="95" t="n">
        <v>16898.563</v>
      </c>
      <c r="I6" s="95" t="n">
        <v>15656.747</v>
      </c>
      <c r="J6" s="95" t="n">
        <v>17159.538</v>
      </c>
      <c r="K6" s="95" t="n">
        <v>16622.574</v>
      </c>
      <c r="L6" s="95" t="n">
        <v>16428.245</v>
      </c>
      <c r="M6" s="94" t="n">
        <v>17491.889</v>
      </c>
      <c r="N6" s="203" t="n">
        <v>18747.574</v>
      </c>
      <c r="O6" s="96" t="n">
        <v>21211.543</v>
      </c>
    </row>
    <row r="7" customFormat="false" ht="13.5" hidden="false" customHeight="true" outlineLevel="0" collapsed="false">
      <c r="D7" s="473" t="s">
        <v>152</v>
      </c>
      <c r="E7" s="133" t="n">
        <v>28852.062</v>
      </c>
      <c r="F7" s="134" t="n">
        <v>30252.06</v>
      </c>
      <c r="G7" s="134" t="n">
        <v>32621.286</v>
      </c>
      <c r="H7" s="134" t="n">
        <v>31287.164</v>
      </c>
      <c r="I7" s="134" t="n">
        <v>32171.605</v>
      </c>
      <c r="J7" s="134" t="n">
        <v>36401.183</v>
      </c>
      <c r="K7" s="134" t="n">
        <v>32913.788</v>
      </c>
      <c r="L7" s="134" t="n">
        <v>32299.323</v>
      </c>
      <c r="M7" s="182" t="n">
        <v>36443.625</v>
      </c>
      <c r="N7" s="212" t="n">
        <v>38987.324</v>
      </c>
      <c r="O7" s="135" t="n">
        <v>39619.171</v>
      </c>
    </row>
    <row r="8" customFormat="false" ht="13.5" hidden="false" customHeight="true" outlineLevel="0" collapsed="false">
      <c r="D8" s="131" t="s">
        <v>153</v>
      </c>
      <c r="E8" s="133" t="n">
        <v>40234.374</v>
      </c>
      <c r="F8" s="134" t="n">
        <v>40513.993</v>
      </c>
      <c r="G8" s="134" t="n">
        <v>42619.247</v>
      </c>
      <c r="H8" s="134" t="n">
        <v>40429.302</v>
      </c>
      <c r="I8" s="134" t="n">
        <v>39556.792</v>
      </c>
      <c r="J8" s="134" t="n">
        <v>42667.472</v>
      </c>
      <c r="K8" s="134" t="n">
        <v>43288.826</v>
      </c>
      <c r="L8" s="134" t="n">
        <v>46283.63</v>
      </c>
      <c r="M8" s="182" t="n">
        <v>48869.861</v>
      </c>
      <c r="N8" s="212" t="n">
        <v>50887.617</v>
      </c>
      <c r="O8" s="135" t="n">
        <v>54686.751</v>
      </c>
    </row>
    <row r="9" customFormat="false" ht="13.5" hidden="false" customHeight="true" outlineLevel="0" collapsed="false">
      <c r="D9" s="473" t="s">
        <v>154</v>
      </c>
      <c r="E9" s="133" t="n">
        <v>85111.247</v>
      </c>
      <c r="F9" s="134" t="n">
        <v>87865.8</v>
      </c>
      <c r="G9" s="134" t="n">
        <v>81574.942</v>
      </c>
      <c r="H9" s="134" t="n">
        <v>77618.823</v>
      </c>
      <c r="I9" s="134" t="n">
        <v>77040.22</v>
      </c>
      <c r="J9" s="134" t="n">
        <v>75865.582</v>
      </c>
      <c r="K9" s="134" t="n">
        <v>74582.748</v>
      </c>
      <c r="L9" s="134" t="n">
        <v>72377.292</v>
      </c>
      <c r="M9" s="182" t="n">
        <v>69602.254</v>
      </c>
      <c r="N9" s="212" t="n">
        <v>66491.586</v>
      </c>
      <c r="O9" s="135" t="n">
        <v>65960.331</v>
      </c>
    </row>
    <row r="10" customFormat="false" ht="13.5" hidden="false" customHeight="true" outlineLevel="0" collapsed="false">
      <c r="D10" s="131" t="s">
        <v>155</v>
      </c>
      <c r="E10" s="133" t="n">
        <v>60146.694</v>
      </c>
      <c r="F10" s="134" t="n">
        <v>60277.852</v>
      </c>
      <c r="G10" s="134" t="n">
        <v>62855.243</v>
      </c>
      <c r="H10" s="134" t="n">
        <v>62611.697</v>
      </c>
      <c r="I10" s="134" t="n">
        <v>64132.241</v>
      </c>
      <c r="J10" s="134" t="n">
        <v>60871.224</v>
      </c>
      <c r="K10" s="134" t="n">
        <v>59146.301</v>
      </c>
      <c r="L10" s="134" t="n">
        <v>59906.24</v>
      </c>
      <c r="M10" s="182" t="n">
        <v>59937.291</v>
      </c>
      <c r="N10" s="212" t="n">
        <v>62936.153</v>
      </c>
      <c r="O10" s="135" t="n">
        <v>67893.929</v>
      </c>
    </row>
    <row r="11" customFormat="false" ht="13.5" hidden="false" customHeight="true" outlineLevel="0" collapsed="false">
      <c r="D11" s="131" t="s">
        <v>156</v>
      </c>
      <c r="E11" s="133" t="n">
        <v>38349.714</v>
      </c>
      <c r="F11" s="134" t="n">
        <v>38090.698</v>
      </c>
      <c r="G11" s="134" t="n">
        <v>37886.329</v>
      </c>
      <c r="H11" s="134" t="n">
        <v>36778.167</v>
      </c>
      <c r="I11" s="134" t="n">
        <v>36809.145</v>
      </c>
      <c r="J11" s="134" t="n">
        <v>36358.391</v>
      </c>
      <c r="K11" s="134" t="n">
        <v>36564.068</v>
      </c>
      <c r="L11" s="134" t="n">
        <v>36483.626</v>
      </c>
      <c r="M11" s="182" t="n">
        <v>36499.186</v>
      </c>
      <c r="N11" s="212" t="n">
        <v>35684.984</v>
      </c>
      <c r="O11" s="135" t="n">
        <v>33760.111</v>
      </c>
    </row>
    <row r="12" customFormat="false" ht="13.5" hidden="false" customHeight="true" outlineLevel="0" collapsed="false">
      <c r="D12" s="131" t="s">
        <v>157</v>
      </c>
      <c r="E12" s="133" t="n">
        <v>41011.406</v>
      </c>
      <c r="F12" s="134" t="n">
        <v>39283.64</v>
      </c>
      <c r="G12" s="134" t="n">
        <v>38122.938</v>
      </c>
      <c r="H12" s="134" t="n">
        <v>37679.766</v>
      </c>
      <c r="I12" s="134" t="n">
        <v>37533.293</v>
      </c>
      <c r="J12" s="134" t="n">
        <v>38152.98</v>
      </c>
      <c r="K12" s="134" t="n">
        <v>36626.551</v>
      </c>
      <c r="L12" s="134" t="n">
        <v>36431.222</v>
      </c>
      <c r="M12" s="182" t="n">
        <v>36407.845</v>
      </c>
      <c r="N12" s="212" t="n">
        <v>36564.995</v>
      </c>
      <c r="O12" s="135" t="n">
        <v>37065.005</v>
      </c>
    </row>
    <row r="13" customFormat="false" ht="13.5" hidden="false" customHeight="true" outlineLevel="0" collapsed="false">
      <c r="D13" s="474" t="s">
        <v>158</v>
      </c>
      <c r="E13" s="475" t="n">
        <v>70957.349</v>
      </c>
      <c r="F13" s="476" t="n">
        <v>79596.569</v>
      </c>
      <c r="G13" s="476" t="n">
        <v>86681.995</v>
      </c>
      <c r="H13" s="476" t="n">
        <v>89460.466</v>
      </c>
      <c r="I13" s="476" t="n">
        <v>92736.507</v>
      </c>
      <c r="J13" s="476" t="n">
        <v>98898.763</v>
      </c>
      <c r="K13" s="476" t="n">
        <v>104063.542</v>
      </c>
      <c r="L13" s="476" t="n">
        <v>105247.471</v>
      </c>
      <c r="M13" s="477" t="n">
        <v>110753.45</v>
      </c>
      <c r="N13" s="478" t="n">
        <v>114987.28</v>
      </c>
      <c r="O13" s="479" t="n">
        <v>119720.138</v>
      </c>
    </row>
    <row r="14" customFormat="false" ht="13.5" hidden="false" customHeight="true" outlineLevel="0" collapsed="false">
      <c r="D14" s="480" t="s">
        <v>159</v>
      </c>
      <c r="E14" s="481" t="n">
        <v>913198.794</v>
      </c>
      <c r="F14" s="482" t="n">
        <v>931879.525</v>
      </c>
      <c r="G14" s="482" t="n">
        <v>935782.065</v>
      </c>
      <c r="H14" s="482" t="n">
        <v>921656.774</v>
      </c>
      <c r="I14" s="482" t="n">
        <v>921444.87</v>
      </c>
      <c r="J14" s="482" t="n">
        <v>947850.103</v>
      </c>
      <c r="K14" s="482" t="n">
        <v>939994.328</v>
      </c>
      <c r="L14" s="482" t="n">
        <v>939999.357</v>
      </c>
      <c r="M14" s="483" t="n">
        <v>954790.047</v>
      </c>
      <c r="N14" s="484" t="n">
        <v>971619.894</v>
      </c>
      <c r="O14" s="485" t="n">
        <v>1000266.29</v>
      </c>
    </row>
    <row r="15" customFormat="false" ht="13.5" hidden="false" customHeight="true" outlineLevel="0" collapsed="false">
      <c r="E15" s="486"/>
      <c r="F15" s="486"/>
      <c r="G15" s="486"/>
      <c r="H15" s="486"/>
      <c r="I15" s="486"/>
      <c r="J15" s="486"/>
      <c r="K15" s="486"/>
      <c r="L15" s="486"/>
      <c r="M15" s="486"/>
      <c r="N15" s="486"/>
    </row>
    <row r="16" customFormat="false" ht="13.5" hidden="false" customHeight="true" outlineLevel="0" collapsed="false">
      <c r="D16" s="487" t="s">
        <v>178</v>
      </c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3" t="s">
        <v>161</v>
      </c>
    </row>
    <row r="17" customFormat="false" ht="13.5" hidden="false" customHeight="true" outlineLevel="0" collapsed="false">
      <c r="D17" s="468"/>
      <c r="E17" s="469" t="s">
        <v>146</v>
      </c>
      <c r="F17" s="470" t="s">
        <v>147</v>
      </c>
      <c r="G17" s="470" t="s">
        <v>148</v>
      </c>
      <c r="H17" s="470" t="s">
        <v>149</v>
      </c>
      <c r="I17" s="470" t="s">
        <v>150</v>
      </c>
      <c r="J17" s="470" t="s">
        <v>51</v>
      </c>
      <c r="K17" s="470" t="s">
        <v>52</v>
      </c>
      <c r="L17" s="470" t="s">
        <v>53</v>
      </c>
      <c r="M17" s="471" t="s">
        <v>54</v>
      </c>
      <c r="N17" s="470" t="s">
        <v>55</v>
      </c>
      <c r="O17" s="472" t="s">
        <v>56</v>
      </c>
    </row>
    <row r="18" customFormat="false" ht="13.5" hidden="false" customHeight="true" outlineLevel="0" collapsed="false">
      <c r="D18" s="92" t="s">
        <v>151</v>
      </c>
      <c r="E18" s="488" t="n">
        <v>2.05938949148459</v>
      </c>
      <c r="F18" s="489" t="n">
        <v>1.94301393197796</v>
      </c>
      <c r="G18" s="489" t="n">
        <v>2.03008784956784</v>
      </c>
      <c r="H18" s="489" t="n">
        <v>1.8334984862814</v>
      </c>
      <c r="I18" s="489" t="n">
        <v>1.69915178973214</v>
      </c>
      <c r="J18" s="489" t="n">
        <v>1.81036410142164</v>
      </c>
      <c r="K18" s="489" t="n">
        <v>1.76836960658767</v>
      </c>
      <c r="L18" s="489" t="n">
        <v>1.74768683379004</v>
      </c>
      <c r="M18" s="490" t="n">
        <v>1.83201417473511</v>
      </c>
      <c r="N18" s="491" t="n">
        <v>1.92951730566357</v>
      </c>
      <c r="O18" s="492" t="n">
        <v>2.12058960819323</v>
      </c>
    </row>
    <row r="19" customFormat="false" ht="13.5" hidden="false" customHeight="true" outlineLevel="0" collapsed="false">
      <c r="D19" s="493" t="s">
        <v>152</v>
      </c>
      <c r="E19" s="494" t="n">
        <v>3.15945029598889</v>
      </c>
      <c r="F19" s="495" t="n">
        <v>3.24634882389974</v>
      </c>
      <c r="G19" s="495" t="n">
        <v>3.48599179446766</v>
      </c>
      <c r="H19" s="495" t="n">
        <v>3.39466544190994</v>
      </c>
      <c r="I19" s="495" t="n">
        <v>3.49143025778634</v>
      </c>
      <c r="J19" s="495" t="n">
        <v>3.84039447638273</v>
      </c>
      <c r="K19" s="495" t="n">
        <v>3.50148793663785</v>
      </c>
      <c r="L19" s="495" t="n">
        <v>3.43610054192835</v>
      </c>
      <c r="M19" s="496" t="n">
        <v>3.81692552352297</v>
      </c>
      <c r="N19" s="497" t="n">
        <v>4.01261071749937</v>
      </c>
      <c r="O19" s="498" t="n">
        <v>3.96086236196163</v>
      </c>
    </row>
    <row r="20" customFormat="false" ht="13.5" hidden="false" customHeight="true" outlineLevel="0" collapsed="false">
      <c r="D20" s="493" t="s">
        <v>153</v>
      </c>
      <c r="E20" s="494" t="n">
        <v>4.40587244139528</v>
      </c>
      <c r="F20" s="495" t="n">
        <v>4.34755694412322</v>
      </c>
      <c r="G20" s="495" t="n">
        <v>4.55439878514876</v>
      </c>
      <c r="H20" s="495" t="n">
        <v>4.38658979573669</v>
      </c>
      <c r="I20" s="495" t="n">
        <v>4.29290924371851</v>
      </c>
      <c r="J20" s="495" t="n">
        <v>4.50149995921876</v>
      </c>
      <c r="K20" s="495" t="n">
        <v>4.60522204342493</v>
      </c>
      <c r="L20" s="495" t="n">
        <v>4.92379379361639</v>
      </c>
      <c r="M20" s="496" t="n">
        <v>5.11838818948225</v>
      </c>
      <c r="N20" s="497" t="n">
        <v>5.23739965744259</v>
      </c>
      <c r="O20" s="498" t="n">
        <v>5.46721923419013</v>
      </c>
    </row>
    <row r="21" customFormat="false" ht="13.5" hidden="false" customHeight="true" outlineLevel="0" collapsed="false">
      <c r="D21" s="493" t="s">
        <v>154</v>
      </c>
      <c r="E21" s="494" t="n">
        <v>9.32012258001296</v>
      </c>
      <c r="F21" s="495" t="n">
        <v>9.42887976855163</v>
      </c>
      <c r="G21" s="495" t="n">
        <v>8.71730128745308</v>
      </c>
      <c r="H21" s="495" t="n">
        <v>8.42166250925857</v>
      </c>
      <c r="I21" s="495" t="n">
        <v>8.36080621947573</v>
      </c>
      <c r="J21" s="495" t="n">
        <v>8.00396410359413</v>
      </c>
      <c r="K21" s="495" t="n">
        <v>7.93438277002029</v>
      </c>
      <c r="L21" s="495" t="n">
        <v>7.69971718182782</v>
      </c>
      <c r="M21" s="496" t="n">
        <v>7.28979676932053</v>
      </c>
      <c r="N21" s="497" t="n">
        <v>6.84337428768209</v>
      </c>
      <c r="O21" s="498" t="n">
        <v>6.59427710994839</v>
      </c>
    </row>
    <row r="22" customFormat="false" ht="13.5" hidden="false" customHeight="true" outlineLevel="0" collapsed="false">
      <c r="D22" s="493" t="s">
        <v>155</v>
      </c>
      <c r="E22" s="494" t="n">
        <v>6.58637466400333</v>
      </c>
      <c r="F22" s="495" t="n">
        <v>6.46841682673519</v>
      </c>
      <c r="G22" s="495" t="n">
        <v>6.71686767153418</v>
      </c>
      <c r="H22" s="495" t="n">
        <v>6.79338543005164</v>
      </c>
      <c r="I22" s="495" t="n">
        <v>6.9599650600909</v>
      </c>
      <c r="J22" s="495" t="n">
        <v>6.42203063620915</v>
      </c>
      <c r="K22" s="495" t="n">
        <v>6.29219764823943</v>
      </c>
      <c r="L22" s="495" t="n">
        <v>6.37300861472823</v>
      </c>
      <c r="M22" s="496" t="n">
        <v>6.27753621734182</v>
      </c>
      <c r="N22" s="497" t="n">
        <v>6.47744590128781</v>
      </c>
      <c r="O22" s="498" t="n">
        <v>6.78758543387481</v>
      </c>
    </row>
    <row r="23" customFormat="false" ht="13.5" hidden="false" customHeight="true" outlineLevel="0" collapsed="false">
      <c r="D23" s="493" t="s">
        <v>156</v>
      </c>
      <c r="E23" s="494" t="n">
        <v>4.19949240537433</v>
      </c>
      <c r="F23" s="495" t="n">
        <v>4.08751313642179</v>
      </c>
      <c r="G23" s="495" t="n">
        <v>4.04862739060937</v>
      </c>
      <c r="H23" s="495" t="n">
        <v>3.99044069739567</v>
      </c>
      <c r="I23" s="495" t="n">
        <v>3.99472027013401</v>
      </c>
      <c r="J23" s="495" t="n">
        <v>3.83587983848117</v>
      </c>
      <c r="K23" s="495" t="n">
        <v>3.88981793941208</v>
      </c>
      <c r="L23" s="495" t="n">
        <v>3.88123946344359</v>
      </c>
      <c r="M23" s="496" t="n">
        <v>3.82274470860713</v>
      </c>
      <c r="N23" s="497" t="n">
        <v>3.67273089202515</v>
      </c>
      <c r="O23" s="498" t="n">
        <v>3.37511234133463</v>
      </c>
    </row>
    <row r="24" customFormat="false" ht="13.5" hidden="false" customHeight="true" outlineLevel="0" collapsed="false">
      <c r="D24" s="493" t="s">
        <v>157</v>
      </c>
      <c r="E24" s="494" t="n">
        <v>4.4909614718567</v>
      </c>
      <c r="F24" s="495" t="n">
        <v>4.21552775290347</v>
      </c>
      <c r="G24" s="495" t="n">
        <v>4.07391201711052</v>
      </c>
      <c r="H24" s="495" t="n">
        <v>4.08826442369315</v>
      </c>
      <c r="I24" s="495" t="n">
        <v>4.07330858546101</v>
      </c>
      <c r="J24" s="495" t="n">
        <v>4.02521241272683</v>
      </c>
      <c r="K24" s="495" t="n">
        <v>3.89646510718094</v>
      </c>
      <c r="L24" s="495" t="n">
        <v>3.8756645660131</v>
      </c>
      <c r="M24" s="496" t="n">
        <v>3.81317810280861</v>
      </c>
      <c r="N24" s="497" t="n">
        <v>3.76330242163609</v>
      </c>
      <c r="O24" s="498" t="n">
        <v>3.70551375874118</v>
      </c>
    </row>
    <row r="25" customFormat="false" ht="13.5" hidden="false" customHeight="true" outlineLevel="0" collapsed="false">
      <c r="D25" s="499" t="s">
        <v>158</v>
      </c>
      <c r="E25" s="500" t="n">
        <v>7.77019740567025</v>
      </c>
      <c r="F25" s="501" t="n">
        <v>8.54150851742343</v>
      </c>
      <c r="G25" s="501" t="n">
        <v>9.26305367906362</v>
      </c>
      <c r="H25" s="501" t="n">
        <v>9.70648385859962</v>
      </c>
      <c r="I25" s="501" t="n">
        <v>10.0642490960962</v>
      </c>
      <c r="J25" s="501" t="n">
        <v>10.4340087833487</v>
      </c>
      <c r="K25" s="501" t="n">
        <v>11.0706563752797</v>
      </c>
      <c r="L25" s="501" t="n">
        <v>11.1965471269998</v>
      </c>
      <c r="M25" s="502" t="n">
        <v>11.5997700591866</v>
      </c>
      <c r="N25" s="503" t="n">
        <v>11.8345950623362</v>
      </c>
      <c r="O25" s="504" t="n">
        <v>11.9688266211591</v>
      </c>
    </row>
    <row r="26" customFormat="false" ht="13.5" hidden="false" customHeight="true" outlineLevel="0" collapsed="false">
      <c r="D26" s="505" t="s">
        <v>159</v>
      </c>
      <c r="E26" s="506" t="n">
        <v>100</v>
      </c>
      <c r="F26" s="507" t="n">
        <v>100</v>
      </c>
      <c r="G26" s="507" t="n">
        <v>100</v>
      </c>
      <c r="H26" s="507" t="n">
        <v>100</v>
      </c>
      <c r="I26" s="507" t="n">
        <v>100</v>
      </c>
      <c r="J26" s="507" t="n">
        <v>100</v>
      </c>
      <c r="K26" s="507" t="n">
        <v>100</v>
      </c>
      <c r="L26" s="507" t="n">
        <v>100</v>
      </c>
      <c r="M26" s="508" t="n">
        <v>100</v>
      </c>
      <c r="N26" s="509" t="n">
        <v>100</v>
      </c>
      <c r="O26" s="510" t="n">
        <v>100</v>
      </c>
    </row>
    <row r="27" customFormat="false" ht="13.5" hidden="false" customHeight="true" outlineLevel="0" collapsed="false">
      <c r="E27" s="486"/>
      <c r="F27" s="486"/>
      <c r="G27" s="486"/>
      <c r="H27" s="486"/>
      <c r="I27" s="486"/>
      <c r="J27" s="486"/>
      <c r="K27" s="486"/>
      <c r="L27" s="486"/>
      <c r="M27" s="486"/>
      <c r="N27" s="486"/>
    </row>
    <row r="28" customFormat="false" ht="13.5" hidden="false" customHeight="true" outlineLevel="0" collapsed="false">
      <c r="D28" s="487" t="s">
        <v>179</v>
      </c>
      <c r="O28" s="163" t="s">
        <v>96</v>
      </c>
    </row>
    <row r="29" customFormat="false" ht="13.5" hidden="false" customHeight="true" outlineLevel="0" collapsed="false">
      <c r="D29" s="468"/>
      <c r="E29" s="469" t="s">
        <v>146</v>
      </c>
      <c r="F29" s="470" t="s">
        <v>147</v>
      </c>
      <c r="G29" s="470" t="s">
        <v>148</v>
      </c>
      <c r="H29" s="470" t="s">
        <v>149</v>
      </c>
      <c r="I29" s="470" t="s">
        <v>150</v>
      </c>
      <c r="J29" s="470" t="s">
        <v>51</v>
      </c>
      <c r="K29" s="470" t="s">
        <v>52</v>
      </c>
      <c r="L29" s="470" t="s">
        <v>53</v>
      </c>
      <c r="M29" s="471" t="s">
        <v>54</v>
      </c>
      <c r="N29" s="470" t="s">
        <v>55</v>
      </c>
      <c r="O29" s="472" t="s">
        <v>56</v>
      </c>
    </row>
    <row r="30" customFormat="false" ht="13.5" hidden="false" customHeight="true" outlineLevel="0" collapsed="false">
      <c r="D30" s="92" t="s">
        <v>151</v>
      </c>
      <c r="E30" s="488" t="n">
        <v>109.596890079442</v>
      </c>
      <c r="F30" s="489" t="n">
        <v>105.518860705923</v>
      </c>
      <c r="G30" s="489" t="n">
        <v>110.709262685277</v>
      </c>
      <c r="H30" s="489" t="n">
        <v>98.4791257200514</v>
      </c>
      <c r="I30" s="489" t="n">
        <v>91.2422409041549</v>
      </c>
      <c r="J30" s="489" t="n">
        <v>100</v>
      </c>
      <c r="K30" s="489" t="n">
        <v>96.870754911933</v>
      </c>
      <c r="L30" s="489" t="n">
        <v>95.7382710420292</v>
      </c>
      <c r="M30" s="490" t="n">
        <v>101.936829534688</v>
      </c>
      <c r="N30" s="491" t="n">
        <v>109.254538204933</v>
      </c>
      <c r="O30" s="492" t="n">
        <v>123.613718504543</v>
      </c>
    </row>
    <row r="31" customFormat="false" ht="13.5" hidden="false" customHeight="true" outlineLevel="0" collapsed="false">
      <c r="D31" s="493" t="s">
        <v>152</v>
      </c>
      <c r="E31" s="494" t="n">
        <v>79.2613306001621</v>
      </c>
      <c r="F31" s="495" t="n">
        <v>83.1073539560514</v>
      </c>
      <c r="G31" s="495" t="n">
        <v>89.6160050622531</v>
      </c>
      <c r="H31" s="495" t="n">
        <v>85.9509538467472</v>
      </c>
      <c r="I31" s="495" t="n">
        <v>88.3806578484002</v>
      </c>
      <c r="J31" s="495" t="n">
        <v>100</v>
      </c>
      <c r="K31" s="495" t="n">
        <v>90.4195558699287</v>
      </c>
      <c r="L31" s="495" t="n">
        <v>88.7315200717515</v>
      </c>
      <c r="M31" s="496" t="n">
        <v>100.116595111758</v>
      </c>
      <c r="N31" s="497" t="n">
        <v>107.104552069091</v>
      </c>
      <c r="O31" s="498" t="n">
        <v>108.840339062607</v>
      </c>
    </row>
    <row r="32" customFormat="false" ht="13.5" hidden="false" customHeight="true" outlineLevel="0" collapsed="false">
      <c r="D32" s="493" t="s">
        <v>153</v>
      </c>
      <c r="E32" s="494" t="n">
        <v>94.2975341965421</v>
      </c>
      <c r="F32" s="495" t="n">
        <v>94.9528788581616</v>
      </c>
      <c r="G32" s="495" t="n">
        <v>99.8869747896008</v>
      </c>
      <c r="H32" s="495" t="n">
        <v>94.7543880734251</v>
      </c>
      <c r="I32" s="495" t="n">
        <v>92.7094813585394</v>
      </c>
      <c r="J32" s="495" t="n">
        <v>100</v>
      </c>
      <c r="K32" s="495" t="n">
        <v>101.456270950386</v>
      </c>
      <c r="L32" s="495" t="n">
        <v>108.475210342905</v>
      </c>
      <c r="M32" s="496" t="n">
        <v>114.5365748409</v>
      </c>
      <c r="N32" s="497" t="n">
        <v>119.265601205527</v>
      </c>
      <c r="O32" s="498" t="n">
        <v>128.169653454041</v>
      </c>
    </row>
    <row r="33" customFormat="false" ht="13.5" hidden="false" customHeight="true" outlineLevel="0" collapsed="false">
      <c r="D33" s="493" t="s">
        <v>154</v>
      </c>
      <c r="E33" s="494" t="n">
        <v>112.186903146673</v>
      </c>
      <c r="F33" s="495" t="n">
        <v>115.817736691192</v>
      </c>
      <c r="G33" s="495" t="n">
        <v>107.525626047395</v>
      </c>
      <c r="H33" s="495" t="n">
        <v>102.310983391652</v>
      </c>
      <c r="I33" s="495" t="n">
        <v>101.548314754904</v>
      </c>
      <c r="J33" s="495" t="n">
        <v>100</v>
      </c>
      <c r="K33" s="495" t="n">
        <v>98.3090698493554</v>
      </c>
      <c r="L33" s="495" t="n">
        <v>95.4020124698971</v>
      </c>
      <c r="M33" s="496" t="n">
        <v>91.7441772212332</v>
      </c>
      <c r="N33" s="497" t="n">
        <v>87.6439410957132</v>
      </c>
      <c r="O33" s="498" t="n">
        <v>86.9436828415816</v>
      </c>
    </row>
    <row r="34" customFormat="false" ht="13.5" hidden="false" customHeight="true" outlineLevel="0" collapsed="false">
      <c r="D34" s="493" t="s">
        <v>155</v>
      </c>
      <c r="E34" s="494" t="n">
        <v>98.8097331507577</v>
      </c>
      <c r="F34" s="495" t="n">
        <v>99.0252011360902</v>
      </c>
      <c r="G34" s="495" t="n">
        <v>103.259370963199</v>
      </c>
      <c r="H34" s="495" t="n">
        <v>102.859270580792</v>
      </c>
      <c r="I34" s="495" t="n">
        <v>105.35723907901</v>
      </c>
      <c r="J34" s="495" t="n">
        <v>100</v>
      </c>
      <c r="K34" s="495" t="n">
        <v>97.1662751516217</v>
      </c>
      <c r="L34" s="495" t="n">
        <v>98.4147123442105</v>
      </c>
      <c r="M34" s="496" t="n">
        <v>98.4657233112316</v>
      </c>
      <c r="N34" s="497" t="n">
        <v>103.392290912369</v>
      </c>
      <c r="O34" s="498" t="n">
        <v>111.53698667206</v>
      </c>
    </row>
    <row r="35" customFormat="false" ht="13.5" hidden="false" customHeight="true" outlineLevel="0" collapsed="false">
      <c r="D35" s="493" t="s">
        <v>156</v>
      </c>
      <c r="E35" s="494" t="n">
        <v>105.476928283213</v>
      </c>
      <c r="F35" s="495" t="n">
        <v>104.764531521761</v>
      </c>
      <c r="G35" s="495" t="n">
        <v>104.202435690842</v>
      </c>
      <c r="H35" s="495" t="n">
        <v>101.154550541029</v>
      </c>
      <c r="I35" s="495" t="n">
        <v>101.239752331174</v>
      </c>
      <c r="J35" s="495" t="n">
        <v>100</v>
      </c>
      <c r="K35" s="495" t="n">
        <v>100.565693349851</v>
      </c>
      <c r="L35" s="495" t="n">
        <v>100.344445935465</v>
      </c>
      <c r="M35" s="496" t="n">
        <v>100.387242108706</v>
      </c>
      <c r="N35" s="497" t="n">
        <v>98.1478635839523</v>
      </c>
      <c r="O35" s="498" t="n">
        <v>92.8536991639701</v>
      </c>
    </row>
    <row r="36" customFormat="false" ht="13.5" hidden="false" customHeight="true" outlineLevel="0" collapsed="false">
      <c r="D36" s="493" t="s">
        <v>157</v>
      </c>
      <c r="E36" s="494" t="n">
        <v>107.492012419475</v>
      </c>
      <c r="F36" s="495" t="n">
        <v>102.963490663115</v>
      </c>
      <c r="G36" s="495" t="n">
        <v>99.9212590995513</v>
      </c>
      <c r="H36" s="495" t="n">
        <v>98.7596932140032</v>
      </c>
      <c r="I36" s="495" t="n">
        <v>98.3757834905688</v>
      </c>
      <c r="J36" s="495" t="n">
        <v>100</v>
      </c>
      <c r="K36" s="495" t="n">
        <v>95.99918800576</v>
      </c>
      <c r="L36" s="495" t="n">
        <v>95.487225375318</v>
      </c>
      <c r="M36" s="496" t="n">
        <v>95.4259536214471</v>
      </c>
      <c r="N36" s="497" t="n">
        <v>95.8378480527602</v>
      </c>
      <c r="O36" s="498" t="n">
        <v>97.1483878847733</v>
      </c>
    </row>
    <row r="37" customFormat="false" ht="13.5" hidden="false" customHeight="true" outlineLevel="0" collapsed="false">
      <c r="D37" s="499" t="s">
        <v>158</v>
      </c>
      <c r="E37" s="500" t="n">
        <v>71.7474585602249</v>
      </c>
      <c r="F37" s="501" t="n">
        <v>80.4828762115053</v>
      </c>
      <c r="G37" s="501" t="n">
        <v>87.647198378002</v>
      </c>
      <c r="H37" s="501" t="n">
        <v>90.4566076321905</v>
      </c>
      <c r="I37" s="501" t="n">
        <v>93.7691273246764</v>
      </c>
      <c r="J37" s="501" t="n">
        <v>100</v>
      </c>
      <c r="K37" s="501" t="n">
        <v>105.222288776251</v>
      </c>
      <c r="L37" s="501" t="n">
        <v>106.419400816975</v>
      </c>
      <c r="M37" s="502" t="n">
        <v>111.986688852721</v>
      </c>
      <c r="N37" s="503" t="n">
        <v>116.267662518691</v>
      </c>
      <c r="O37" s="504" t="n">
        <v>121.053220857778</v>
      </c>
    </row>
    <row r="38" customFormat="false" ht="13.5" hidden="false" customHeight="true" outlineLevel="0" collapsed="false">
      <c r="D38" s="505" t="s">
        <v>159</v>
      </c>
      <c r="E38" s="506" t="n">
        <v>96.3442205797809</v>
      </c>
      <c r="F38" s="507" t="n">
        <v>98.3150734541831</v>
      </c>
      <c r="G38" s="507" t="n">
        <v>98.7267988934322</v>
      </c>
      <c r="H38" s="507" t="n">
        <v>97.2365536578942</v>
      </c>
      <c r="I38" s="507" t="n">
        <v>97.2141973803214</v>
      </c>
      <c r="J38" s="507" t="n">
        <v>100</v>
      </c>
      <c r="K38" s="507" t="n">
        <v>99.1712007019743</v>
      </c>
      <c r="L38" s="507" t="n">
        <v>99.1717312710995</v>
      </c>
      <c r="M38" s="508" t="n">
        <v>100.732177374675</v>
      </c>
      <c r="N38" s="509" t="n">
        <v>102.507758444586</v>
      </c>
      <c r="O38" s="510" t="n">
        <v>105.530008050229</v>
      </c>
    </row>
    <row r="39" customFormat="false" ht="13.5" hidden="false" customHeight="true" outlineLevel="0" collapsed="false">
      <c r="E39" s="486"/>
      <c r="F39" s="486"/>
      <c r="G39" s="486"/>
      <c r="H39" s="486"/>
      <c r="I39" s="486"/>
      <c r="J39" s="486"/>
    </row>
    <row r="40" customFormat="false" ht="13.5" hidden="false" customHeight="true" outlineLevel="0" collapsed="false">
      <c r="D40" s="487" t="s">
        <v>180</v>
      </c>
      <c r="M40" s="3"/>
      <c r="N40" s="3"/>
      <c r="O40" s="3" t="s">
        <v>161</v>
      </c>
    </row>
    <row r="41" customFormat="false" ht="13.5" hidden="false" customHeight="true" outlineLevel="0" collapsed="false">
      <c r="D41" s="468"/>
      <c r="E41" s="469" t="s">
        <v>164</v>
      </c>
      <c r="F41" s="470" t="s">
        <v>165</v>
      </c>
      <c r="G41" s="470" t="s">
        <v>166</v>
      </c>
      <c r="H41" s="470" t="s">
        <v>167</v>
      </c>
      <c r="I41" s="511" t="s">
        <v>168</v>
      </c>
      <c r="J41" s="470" t="s">
        <v>169</v>
      </c>
      <c r="K41" s="470" t="s">
        <v>170</v>
      </c>
      <c r="L41" s="471" t="s">
        <v>171</v>
      </c>
      <c r="M41" s="512" t="s">
        <v>172</v>
      </c>
      <c r="N41" s="513" t="s">
        <v>173</v>
      </c>
      <c r="O41" s="514" t="s">
        <v>174</v>
      </c>
    </row>
    <row r="42" customFormat="false" ht="13.5" hidden="false" customHeight="true" outlineLevel="0" collapsed="false">
      <c r="D42" s="99" t="s">
        <v>151</v>
      </c>
      <c r="E42" s="515" t="n">
        <v>-3.7209353026004</v>
      </c>
      <c r="F42" s="516" t="n">
        <v>4.91893292310976</v>
      </c>
      <c r="G42" s="516" t="n">
        <v>-11.0470765214954</v>
      </c>
      <c r="H42" s="516" t="n">
        <v>-7.34864852117898</v>
      </c>
      <c r="I42" s="516" t="n">
        <v>9.598360374604</v>
      </c>
      <c r="J42" s="516" t="n">
        <v>-3.12924508806706</v>
      </c>
      <c r="K42" s="516" t="n">
        <v>-1.16906683645988</v>
      </c>
      <c r="L42" s="517" t="n">
        <v>6.47448342777941</v>
      </c>
      <c r="M42" s="516" t="n">
        <v>7.17867006816704</v>
      </c>
      <c r="N42" s="518" t="n">
        <v>13.1428685119472</v>
      </c>
      <c r="O42" s="519" t="n">
        <v>1.21079681884633</v>
      </c>
    </row>
    <row r="43" customFormat="false" ht="13.5" hidden="false" customHeight="true" outlineLevel="0" collapsed="false">
      <c r="D43" s="131" t="s">
        <v>152</v>
      </c>
      <c r="E43" s="520" t="n">
        <v>4.85233256465343</v>
      </c>
      <c r="F43" s="521" t="n">
        <v>7.83161873935196</v>
      </c>
      <c r="G43" s="521" t="n">
        <v>-4.08972840617012</v>
      </c>
      <c r="H43" s="521" t="n">
        <v>2.82684937503444</v>
      </c>
      <c r="I43" s="521" t="n">
        <v>13.1469287901552</v>
      </c>
      <c r="J43" s="521" t="n">
        <v>-9.58044413007126</v>
      </c>
      <c r="K43" s="521" t="n">
        <v>-1.86689237957053</v>
      </c>
      <c r="L43" s="522" t="n">
        <v>12.8309252797651</v>
      </c>
      <c r="M43" s="521" t="n">
        <v>6.9798188297679</v>
      </c>
      <c r="N43" s="523" t="n">
        <v>1.62064726473661</v>
      </c>
      <c r="O43" s="524" t="n">
        <v>3.22213860031753</v>
      </c>
    </row>
    <row r="44" customFormat="false" ht="13.5" hidden="false" customHeight="true" outlineLevel="0" collapsed="false">
      <c r="D44" s="131" t="s">
        <v>153</v>
      </c>
      <c r="E44" s="520" t="n">
        <v>0.694975395913944</v>
      </c>
      <c r="F44" s="521" t="n">
        <v>5.19636264931971</v>
      </c>
      <c r="G44" s="521" t="n">
        <v>-5.13839439725436</v>
      </c>
      <c r="H44" s="521" t="n">
        <v>-2.15811294491308</v>
      </c>
      <c r="I44" s="521" t="n">
        <v>7.86383284064087</v>
      </c>
      <c r="J44" s="521" t="n">
        <v>1.45627095038581</v>
      </c>
      <c r="K44" s="521" t="n">
        <v>6.91819177540181</v>
      </c>
      <c r="L44" s="522" t="n">
        <v>5.58778773402173</v>
      </c>
      <c r="M44" s="521" t="n">
        <v>4.12883515261073</v>
      </c>
      <c r="N44" s="523" t="n">
        <v>7.46573375601376</v>
      </c>
      <c r="O44" s="524" t="n">
        <v>3.1165768513908</v>
      </c>
    </row>
    <row r="45" customFormat="false" ht="13.5" hidden="false" customHeight="true" outlineLevel="0" collapsed="false">
      <c r="D45" s="131" t="s">
        <v>154</v>
      </c>
      <c r="E45" s="520" t="n">
        <v>3.23641480661188</v>
      </c>
      <c r="F45" s="521" t="n">
        <v>-7.15962069428606</v>
      </c>
      <c r="G45" s="521" t="n">
        <v>-4.84967430317019</v>
      </c>
      <c r="H45" s="521" t="n">
        <v>-0.74544160506016</v>
      </c>
      <c r="I45" s="521" t="n">
        <v>-1.52470748396099</v>
      </c>
      <c r="J45" s="521" t="n">
        <v>-1.69093015064458</v>
      </c>
      <c r="K45" s="521" t="n">
        <v>-2.95705918478628</v>
      </c>
      <c r="L45" s="522" t="n">
        <v>-3.83412797483498</v>
      </c>
      <c r="M45" s="521" t="n">
        <v>-4.4692058392247</v>
      </c>
      <c r="N45" s="523" t="n">
        <v>-0.798980791344017</v>
      </c>
      <c r="O45" s="524" t="n">
        <v>-2.51684257972107</v>
      </c>
    </row>
    <row r="46" customFormat="false" ht="13.5" hidden="false" customHeight="true" outlineLevel="0" collapsed="false">
      <c r="D46" s="131" t="s">
        <v>155</v>
      </c>
      <c r="E46" s="520" t="n">
        <v>0.218063523158896</v>
      </c>
      <c r="F46" s="521" t="n">
        <v>4.27585077185564</v>
      </c>
      <c r="G46" s="521" t="n">
        <v>-0.387471256773286</v>
      </c>
      <c r="H46" s="521" t="n">
        <v>2.42853024731147</v>
      </c>
      <c r="I46" s="521" t="n">
        <v>-5.08483244800381</v>
      </c>
      <c r="J46" s="521" t="n">
        <v>-2.83372484837828</v>
      </c>
      <c r="K46" s="521" t="n">
        <v>1.28484619858138</v>
      </c>
      <c r="L46" s="522" t="n">
        <v>0.0518326638426991</v>
      </c>
      <c r="M46" s="521" t="n">
        <v>5.00333256636507</v>
      </c>
      <c r="N46" s="523" t="n">
        <v>7.87746909157285</v>
      </c>
      <c r="O46" s="524" t="n">
        <v>1.21897103685964</v>
      </c>
    </row>
    <row r="47" customFormat="false" ht="13.5" hidden="false" customHeight="true" outlineLevel="0" collapsed="false">
      <c r="D47" s="131" t="s">
        <v>156</v>
      </c>
      <c r="E47" s="520" t="n">
        <v>-0.675405297677068</v>
      </c>
      <c r="F47" s="521" t="n">
        <v>-0.536532567610071</v>
      </c>
      <c r="G47" s="521" t="n">
        <v>-2.92496536151602</v>
      </c>
      <c r="H47" s="521" t="n">
        <v>0.0842293200745914</v>
      </c>
      <c r="I47" s="521" t="n">
        <v>-1.22457068752886</v>
      </c>
      <c r="J47" s="521" t="n">
        <v>0.565693349851482</v>
      </c>
      <c r="K47" s="521" t="n">
        <v>-0.220002872765701</v>
      </c>
      <c r="L47" s="522" t="n">
        <v>0.0426492695654979</v>
      </c>
      <c r="M47" s="521" t="n">
        <v>-2.23074015952028</v>
      </c>
      <c r="N47" s="523" t="n">
        <v>-5.39406995390555</v>
      </c>
      <c r="O47" s="524" t="n">
        <v>-1.26658160091518</v>
      </c>
    </row>
    <row r="48" customFormat="false" ht="13.5" hidden="false" customHeight="true" outlineLevel="0" collapsed="false">
      <c r="D48" s="131" t="s">
        <v>157</v>
      </c>
      <c r="E48" s="520" t="n">
        <v>-4.21289140879492</v>
      </c>
      <c r="F48" s="521" t="n">
        <v>-2.95467018840412</v>
      </c>
      <c r="G48" s="521" t="n">
        <v>-1.16248123373912</v>
      </c>
      <c r="H48" s="521" t="n">
        <v>-0.38873118267243</v>
      </c>
      <c r="I48" s="521" t="n">
        <v>1.65103285768187</v>
      </c>
      <c r="J48" s="521" t="n">
        <v>-4.00081199424004</v>
      </c>
      <c r="K48" s="521" t="n">
        <v>-0.533298917498393</v>
      </c>
      <c r="L48" s="522" t="n">
        <v>-0.0641674879859888</v>
      </c>
      <c r="M48" s="521" t="n">
        <v>0.431637741810875</v>
      </c>
      <c r="N48" s="523" t="n">
        <v>1.36745540372696</v>
      </c>
      <c r="O48" s="524" t="n">
        <v>-1.00666843119797</v>
      </c>
    </row>
    <row r="49" customFormat="false" ht="13.5" hidden="false" customHeight="true" outlineLevel="0" collapsed="false">
      <c r="D49" s="474" t="s">
        <v>158</v>
      </c>
      <c r="E49" s="525" t="n">
        <v>12.1752293761707</v>
      </c>
      <c r="F49" s="526" t="n">
        <v>8.90167263365333</v>
      </c>
      <c r="G49" s="526" t="n">
        <v>3.20536115948877</v>
      </c>
      <c r="H49" s="526" t="n">
        <v>3.661998586057</v>
      </c>
      <c r="I49" s="526" t="n">
        <v>6.64490846091497</v>
      </c>
      <c r="J49" s="526" t="n">
        <v>5.22228877625093</v>
      </c>
      <c r="K49" s="526" t="n">
        <v>1.13769815753533</v>
      </c>
      <c r="L49" s="527" t="n">
        <v>5.23145967089318</v>
      </c>
      <c r="M49" s="526" t="n">
        <v>3.82275224834983</v>
      </c>
      <c r="N49" s="528" t="n">
        <v>4.11598395926924</v>
      </c>
      <c r="O49" s="529" t="n">
        <v>5.37000064499162</v>
      </c>
    </row>
    <row r="50" customFormat="false" ht="13.5" hidden="false" customHeight="true" outlineLevel="0" collapsed="false">
      <c r="D50" s="480" t="s">
        <v>175</v>
      </c>
      <c r="E50" s="530" t="n">
        <v>2.04563684520154</v>
      </c>
      <c r="F50" s="531" t="n">
        <v>0.418781601623874</v>
      </c>
      <c r="G50" s="531" t="n">
        <v>-1.50946374463802</v>
      </c>
      <c r="H50" s="531" t="n">
        <v>-0.0229916391847551</v>
      </c>
      <c r="I50" s="531" t="n">
        <v>2.86563351315852</v>
      </c>
      <c r="J50" s="531" t="n">
        <v>-0.828799298025718</v>
      </c>
      <c r="K50" s="531" t="n">
        <v>0.000535003228230302</v>
      </c>
      <c r="L50" s="532" t="n">
        <v>1.57347873590088</v>
      </c>
      <c r="M50" s="531" t="n">
        <v>1.76267516119175</v>
      </c>
      <c r="N50" s="533" t="n">
        <v>2.94831303649696</v>
      </c>
      <c r="O50" s="534" t="n">
        <v>0.914838696274134</v>
      </c>
    </row>
    <row r="51" customFormat="false" ht="13.5" hidden="false" customHeight="true" outlineLevel="0" collapsed="false">
      <c r="E51" s="486"/>
      <c r="F51" s="486"/>
      <c r="G51" s="486"/>
      <c r="H51" s="486"/>
      <c r="I51" s="486"/>
      <c r="J51" s="486"/>
      <c r="K51" s="486"/>
      <c r="L51" s="486"/>
      <c r="M51" s="486"/>
    </row>
    <row r="52" customFormat="false" ht="13.5" hidden="false" customHeight="true" outlineLevel="0" collapsed="false">
      <c r="D52" s="487" t="s">
        <v>181</v>
      </c>
      <c r="N52" s="3"/>
      <c r="O52" s="3" t="s">
        <v>161</v>
      </c>
    </row>
    <row r="53" customFormat="false" ht="13.5" hidden="false" customHeight="true" outlineLevel="0" collapsed="false">
      <c r="D53" s="468"/>
      <c r="E53" s="469" t="s">
        <v>164</v>
      </c>
      <c r="F53" s="470" t="s">
        <v>165</v>
      </c>
      <c r="G53" s="470" t="s">
        <v>166</v>
      </c>
      <c r="H53" s="470" t="s">
        <v>167</v>
      </c>
      <c r="I53" s="511" t="s">
        <v>168</v>
      </c>
      <c r="J53" s="470" t="s">
        <v>169</v>
      </c>
      <c r="K53" s="470" t="s">
        <v>170</v>
      </c>
      <c r="L53" s="471" t="s">
        <v>171</v>
      </c>
      <c r="M53" s="512" t="s">
        <v>172</v>
      </c>
      <c r="N53" s="513" t="s">
        <v>173</v>
      </c>
      <c r="O53" s="514" t="s">
        <v>174</v>
      </c>
    </row>
    <row r="54" customFormat="false" ht="13.5" hidden="false" customHeight="true" outlineLevel="0" collapsed="false">
      <c r="D54" s="99" t="s">
        <v>151</v>
      </c>
      <c r="E54" s="515" t="n">
        <v>-0.0766285506066933</v>
      </c>
      <c r="F54" s="516" t="n">
        <v>0.095575552000674</v>
      </c>
      <c r="G54" s="516" t="n">
        <v>-0.22426535819534</v>
      </c>
      <c r="H54" s="516" t="n">
        <v>-0.134737359397928</v>
      </c>
      <c r="I54" s="516" t="n">
        <v>0.163090712090024</v>
      </c>
      <c r="J54" s="516" t="n">
        <v>-0.056650729719866</v>
      </c>
      <c r="K54" s="516" t="n">
        <v>-0.0206734226166577</v>
      </c>
      <c r="L54" s="517" t="n">
        <v>0.113153694423218</v>
      </c>
      <c r="M54" s="516" t="n">
        <v>0.131514253206287</v>
      </c>
      <c r="N54" s="518" t="n">
        <v>0.253593922398628</v>
      </c>
      <c r="O54" s="519" t="n">
        <v>0.0252722448061279</v>
      </c>
    </row>
    <row r="55" customFormat="false" ht="13.5" hidden="false" customHeight="true" outlineLevel="0" collapsed="false">
      <c r="D55" s="473" t="s">
        <v>152</v>
      </c>
      <c r="E55" s="520" t="n">
        <v>0.153307035576309</v>
      </c>
      <c r="F55" s="521" t="n">
        <v>0.254241662837266</v>
      </c>
      <c r="G55" s="521" t="n">
        <v>-0.142567596655104</v>
      </c>
      <c r="H55" s="521" t="n">
        <v>0.09596207882912</v>
      </c>
      <c r="I55" s="521" t="n">
        <v>0.459015849749099</v>
      </c>
      <c r="J55" s="521" t="n">
        <v>-0.367926847184191</v>
      </c>
      <c r="K55" s="521" t="n">
        <v>-0.0653690114606902</v>
      </c>
      <c r="L55" s="522" t="n">
        <v>0.44088349307243</v>
      </c>
      <c r="M55" s="521" t="n">
        <v>0.266414486409075</v>
      </c>
      <c r="N55" s="523" t="n">
        <v>0.0650302658376815</v>
      </c>
      <c r="O55" s="524" t="n">
        <v>0.113132551327782</v>
      </c>
    </row>
    <row r="56" customFormat="false" ht="13.5" hidden="false" customHeight="true" outlineLevel="0" collapsed="false">
      <c r="D56" s="131" t="s">
        <v>153</v>
      </c>
      <c r="E56" s="520" t="n">
        <v>0.0306197294430504</v>
      </c>
      <c r="F56" s="521" t="n">
        <v>0.225914825202326</v>
      </c>
      <c r="G56" s="521" t="n">
        <v>-0.234022972004705</v>
      </c>
      <c r="H56" s="521" t="n">
        <v>-0.0946675622220089</v>
      </c>
      <c r="I56" s="521" t="n">
        <v>0.337587206926443</v>
      </c>
      <c r="J56" s="521" t="n">
        <v>0.0655540362377321</v>
      </c>
      <c r="K56" s="521" t="n">
        <v>0.318598092647296</v>
      </c>
      <c r="L56" s="522" t="n">
        <v>0.275131145648219</v>
      </c>
      <c r="M56" s="521" t="n">
        <v>0.21132981081442</v>
      </c>
      <c r="N56" s="523" t="n">
        <v>0.391010314163039</v>
      </c>
      <c r="O56" s="524" t="n">
        <v>0.151854530567208</v>
      </c>
    </row>
    <row r="57" customFormat="false" ht="13.5" hidden="false" customHeight="true" outlineLevel="0" collapsed="false">
      <c r="D57" s="473" t="s">
        <v>154</v>
      </c>
      <c r="E57" s="520" t="n">
        <v>0.301637827173916</v>
      </c>
      <c r="F57" s="521" t="n">
        <v>-0.67507202714858</v>
      </c>
      <c r="G57" s="521" t="n">
        <v>-0.422760720467537</v>
      </c>
      <c r="H57" s="521" t="n">
        <v>-0.0627785761817528</v>
      </c>
      <c r="I57" s="521" t="n">
        <v>-0.127477838147821</v>
      </c>
      <c r="J57" s="521" t="n">
        <v>-0.135341442274443</v>
      </c>
      <c r="K57" s="521" t="n">
        <v>-0.234624394457045</v>
      </c>
      <c r="L57" s="522" t="n">
        <v>-0.295217010451635</v>
      </c>
      <c r="M57" s="521" t="n">
        <v>-0.325796022882088</v>
      </c>
      <c r="N57" s="523" t="n">
        <v>-0.0546772460383555</v>
      </c>
      <c r="O57" s="524" t="n">
        <v>-0.201223186961704</v>
      </c>
    </row>
    <row r="58" customFormat="false" ht="13.5" hidden="false" customHeight="true" outlineLevel="0" collapsed="false">
      <c r="D58" s="131" t="s">
        <v>155</v>
      </c>
      <c r="E58" s="520" t="n">
        <v>0.0143624806407701</v>
      </c>
      <c r="F58" s="521" t="n">
        <v>0.276579850812799</v>
      </c>
      <c r="G58" s="521" t="n">
        <v>-0.026025931582692</v>
      </c>
      <c r="H58" s="521" t="n">
        <v>0.164979419985218</v>
      </c>
      <c r="I58" s="521" t="n">
        <v>-0.353902561745228</v>
      </c>
      <c r="J58" s="521" t="n">
        <v>-0.181982677908725</v>
      </c>
      <c r="K58" s="521" t="n">
        <v>0.0808450622906518</v>
      </c>
      <c r="L58" s="522" t="n">
        <v>0.00330330013193821</v>
      </c>
      <c r="M58" s="521" t="n">
        <v>0.314086013927627</v>
      </c>
      <c r="N58" s="523" t="n">
        <v>0.510258798797299</v>
      </c>
      <c r="O58" s="524" t="n">
        <v>0.0814020236338178</v>
      </c>
    </row>
    <row r="59" customFormat="false" ht="13.5" hidden="false" customHeight="true" outlineLevel="0" collapsed="false">
      <c r="D59" s="131" t="s">
        <v>156</v>
      </c>
      <c r="E59" s="520" t="n">
        <v>-0.0283635941814444</v>
      </c>
      <c r="F59" s="521" t="n">
        <v>-0.0219308391822431</v>
      </c>
      <c r="G59" s="521" t="n">
        <v>-0.118420948792174</v>
      </c>
      <c r="H59" s="521" t="n">
        <v>0.00336112106739517</v>
      </c>
      <c r="I59" s="521" t="n">
        <v>-0.0489181734768345</v>
      </c>
      <c r="J59" s="521" t="n">
        <v>0.0216993171545814</v>
      </c>
      <c r="K59" s="521" t="n">
        <v>-0.00855771121206418</v>
      </c>
      <c r="L59" s="522" t="n">
        <v>0.0016553202812462</v>
      </c>
      <c r="M59" s="521" t="n">
        <v>-0.0852755014108363</v>
      </c>
      <c r="N59" s="523" t="n">
        <v>-0.198109673534535</v>
      </c>
      <c r="O59" s="524" t="n">
        <v>-0.0482240401737964</v>
      </c>
    </row>
    <row r="60" customFormat="false" ht="13.5" hidden="false" customHeight="true" outlineLevel="0" collapsed="false">
      <c r="D60" s="131" t="s">
        <v>157</v>
      </c>
      <c r="E60" s="520" t="n">
        <v>-0.189199330020141</v>
      </c>
      <c r="F60" s="521" t="n">
        <v>-0.124554941798942</v>
      </c>
      <c r="G60" s="521" t="n">
        <v>-0.0473584626779526</v>
      </c>
      <c r="H60" s="521" t="n">
        <v>-0.0158923586449952</v>
      </c>
      <c r="I60" s="521" t="n">
        <v>0.0672516631407372</v>
      </c>
      <c r="J60" s="521" t="n">
        <v>-0.161041181002014</v>
      </c>
      <c r="K60" s="521" t="n">
        <v>-0.020779806237304</v>
      </c>
      <c r="L60" s="522" t="n">
        <v>-0.00248691659477383</v>
      </c>
      <c r="M60" s="521" t="n">
        <v>0.0164591158541897</v>
      </c>
      <c r="N60" s="523" t="n">
        <v>0.0514614823232503</v>
      </c>
      <c r="O60" s="524" t="n">
        <v>-0.0414657652014587</v>
      </c>
    </row>
    <row r="61" customFormat="false" ht="13.5" hidden="false" customHeight="true" outlineLevel="0" collapsed="false">
      <c r="D61" s="474" t="s">
        <v>158</v>
      </c>
      <c r="E61" s="525" t="n">
        <v>0.946039357121625</v>
      </c>
      <c r="F61" s="526" t="n">
        <v>0.760337126196656</v>
      </c>
      <c r="G61" s="526" t="n">
        <v>0.296914324811302</v>
      </c>
      <c r="H61" s="526" t="n">
        <v>0.35545130165769</v>
      </c>
      <c r="I61" s="526" t="n">
        <v>0.668760139714055</v>
      </c>
      <c r="J61" s="526" t="n">
        <v>0.544894069605857</v>
      </c>
      <c r="K61" s="526" t="n">
        <v>0.125950653608657</v>
      </c>
      <c r="L61" s="527" t="n">
        <v>0.58574284748154</v>
      </c>
      <c r="M61" s="526" t="n">
        <v>0.44343047074097</v>
      </c>
      <c r="N61" s="528" t="n">
        <v>0.487110034410225</v>
      </c>
      <c r="O61" s="529" t="n">
        <v>0.512362114048286</v>
      </c>
    </row>
    <row r="62" customFormat="false" ht="13.5" hidden="false" customHeight="true" outlineLevel="0" collapsed="false">
      <c r="D62" s="480" t="s">
        <v>175</v>
      </c>
      <c r="E62" s="530" t="n">
        <v>2.04563684520154</v>
      </c>
      <c r="F62" s="531" t="n">
        <v>0.418781601623874</v>
      </c>
      <c r="G62" s="531" t="n">
        <v>-1.50946374463802</v>
      </c>
      <c r="H62" s="531" t="n">
        <v>-0.0229916391847551</v>
      </c>
      <c r="I62" s="531" t="n">
        <v>2.86563351315852</v>
      </c>
      <c r="J62" s="531" t="n">
        <v>-0.828799298025718</v>
      </c>
      <c r="K62" s="531" t="n">
        <v>0.000535003228230302</v>
      </c>
      <c r="L62" s="532" t="n">
        <v>1.57347873590088</v>
      </c>
      <c r="M62" s="531" t="n">
        <v>1.76267516119175</v>
      </c>
      <c r="N62" s="533" t="n">
        <v>2.94831303649696</v>
      </c>
      <c r="O62" s="534" t="n">
        <v>0.914838696274134</v>
      </c>
    </row>
    <row r="63" customFormat="false" ht="13.5" hidden="false" customHeight="false" outlineLevel="0" collapsed="false">
      <c r="E63" s="486"/>
      <c r="F63" s="486"/>
      <c r="G63" s="486"/>
      <c r="H63" s="486"/>
      <c r="I63" s="486"/>
    </row>
    <row r="64" customFormat="false" ht="13.5" hidden="false" customHeight="false" outlineLevel="0" collapsed="false">
      <c r="E64" s="486"/>
      <c r="F64" s="486"/>
      <c r="G64" s="486"/>
      <c r="H64" s="486"/>
      <c r="I64" s="48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:O145"/>
  <sheetViews>
    <sheetView showFormulas="false" showGridLines="true" showRowColHeaders="true" showZeros="true" rightToLeft="false" tabSelected="true" showOutlineSymbols="true" defaultGridColor="true" view="pageBreakPreview" topLeftCell="D22" colorId="64" zoomScale="75" zoomScaleNormal="100" zoomScalePageLayoutView="75" workbookViewId="0">
      <selection pane="topLeft" activeCell="N1" activeCellId="0" sqref="N1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27.99"/>
    <col collapsed="false" customWidth="true" hidden="false" outlineLevel="0" max="15" min="5" style="0" width="9.99"/>
  </cols>
  <sheetData>
    <row r="3" customFormat="false" ht="13.5" hidden="false" customHeight="false" outlineLevel="0" collapsed="false">
      <c r="D3" s="386" t="s">
        <v>182</v>
      </c>
    </row>
    <row r="4" customFormat="false" ht="14.25" hidden="false" customHeight="false" outlineLevel="0" collapsed="false">
      <c r="F4" s="225"/>
      <c r="J4" s="225"/>
      <c r="K4" s="225"/>
      <c r="L4" s="225"/>
      <c r="M4" s="163"/>
      <c r="N4" s="163"/>
      <c r="O4" s="163" t="s">
        <v>45</v>
      </c>
    </row>
    <row r="5" customFormat="false" ht="13.5" hidden="false" customHeight="false" outlineLevel="0" collapsed="false">
      <c r="D5" s="388"/>
      <c r="E5" s="389" t="s">
        <v>146</v>
      </c>
      <c r="F5" s="390" t="s">
        <v>147</v>
      </c>
      <c r="G5" s="390" t="s">
        <v>148</v>
      </c>
      <c r="H5" s="390" t="s">
        <v>149</v>
      </c>
      <c r="I5" s="390" t="s">
        <v>150</v>
      </c>
      <c r="J5" s="390" t="s">
        <v>51</v>
      </c>
      <c r="K5" s="390" t="s">
        <v>52</v>
      </c>
      <c r="L5" s="390" t="s">
        <v>53</v>
      </c>
      <c r="M5" s="391" t="s">
        <v>54</v>
      </c>
      <c r="N5" s="390" t="s">
        <v>55</v>
      </c>
      <c r="O5" s="393" t="s">
        <v>56</v>
      </c>
    </row>
    <row r="6" customFormat="false" ht="13.5" hidden="false" customHeight="false" outlineLevel="0" collapsed="false">
      <c r="D6" s="394" t="s">
        <v>151</v>
      </c>
      <c r="E6" s="395" t="n">
        <v>5453.041</v>
      </c>
      <c r="F6" s="256" t="n">
        <v>5160.688</v>
      </c>
      <c r="G6" s="256" t="n">
        <v>5364.263</v>
      </c>
      <c r="H6" s="256" t="n">
        <v>4318.295</v>
      </c>
      <c r="I6" s="256" t="n">
        <v>4162.976</v>
      </c>
      <c r="J6" s="256" t="n">
        <v>4517.881</v>
      </c>
      <c r="K6" s="256" t="n">
        <v>4195.157</v>
      </c>
      <c r="L6" s="256" t="n">
        <v>3847.374</v>
      </c>
      <c r="M6" s="258" t="n">
        <v>4346.366</v>
      </c>
      <c r="N6" s="255" t="n">
        <v>4747.448</v>
      </c>
      <c r="O6" s="259" t="n">
        <v>6282.734</v>
      </c>
    </row>
    <row r="7" customFormat="false" ht="13.5" hidden="false" customHeight="false" outlineLevel="0" collapsed="false">
      <c r="D7" s="396" t="s">
        <v>152</v>
      </c>
      <c r="E7" s="397" t="n">
        <v>12332.646</v>
      </c>
      <c r="F7" s="309" t="n">
        <v>12021.069</v>
      </c>
      <c r="G7" s="309" t="n">
        <v>12425.127</v>
      </c>
      <c r="H7" s="309" t="n">
        <v>11357.001</v>
      </c>
      <c r="I7" s="309" t="n">
        <v>11545.13</v>
      </c>
      <c r="J7" s="309" t="n">
        <v>12526.727</v>
      </c>
      <c r="K7" s="309" t="n">
        <v>9864.519</v>
      </c>
      <c r="L7" s="309" t="n">
        <v>9236.494</v>
      </c>
      <c r="M7" s="310" t="n">
        <v>10122.243</v>
      </c>
      <c r="N7" s="308" t="n">
        <v>10960.179</v>
      </c>
      <c r="O7" s="311" t="n">
        <v>10751.621</v>
      </c>
    </row>
    <row r="8" customFormat="false" ht="13.5" hidden="false" customHeight="false" outlineLevel="0" collapsed="false">
      <c r="D8" s="396" t="s">
        <v>153</v>
      </c>
      <c r="E8" s="397" t="n">
        <v>9637.872</v>
      </c>
      <c r="F8" s="309" t="n">
        <v>10057.328</v>
      </c>
      <c r="G8" s="309" t="n">
        <v>9832.533</v>
      </c>
      <c r="H8" s="309" t="n">
        <v>10252.441</v>
      </c>
      <c r="I8" s="309" t="n">
        <v>10097.9</v>
      </c>
      <c r="J8" s="309" t="n">
        <v>9589.189</v>
      </c>
      <c r="K8" s="309" t="n">
        <v>10005.386</v>
      </c>
      <c r="L8" s="309" t="n">
        <v>11640.728</v>
      </c>
      <c r="M8" s="310" t="n">
        <v>11296.845</v>
      </c>
      <c r="N8" s="308" t="n">
        <v>11416.032</v>
      </c>
      <c r="O8" s="311" t="n">
        <v>11825.366</v>
      </c>
    </row>
    <row r="9" customFormat="false" ht="13.5" hidden="false" customHeight="false" outlineLevel="0" collapsed="false">
      <c r="D9" s="396" t="s">
        <v>154</v>
      </c>
      <c r="E9" s="397" t="n">
        <v>38587.062</v>
      </c>
      <c r="F9" s="309" t="n">
        <v>38642.551</v>
      </c>
      <c r="G9" s="309" t="n">
        <v>38750.798</v>
      </c>
      <c r="H9" s="309" t="n">
        <v>36697.956</v>
      </c>
      <c r="I9" s="309" t="n">
        <v>35138.536</v>
      </c>
      <c r="J9" s="309" t="n">
        <v>34449.359</v>
      </c>
      <c r="K9" s="309" t="n">
        <v>32811.721</v>
      </c>
      <c r="L9" s="309" t="n">
        <v>31218.743</v>
      </c>
      <c r="M9" s="310" t="n">
        <v>30941.645</v>
      </c>
      <c r="N9" s="308" t="n">
        <v>30238.43</v>
      </c>
      <c r="O9" s="311" t="n">
        <v>29831.733</v>
      </c>
    </row>
    <row r="10" customFormat="false" ht="13.5" hidden="false" customHeight="false" outlineLevel="0" collapsed="false">
      <c r="D10" s="396" t="s">
        <v>155</v>
      </c>
      <c r="E10" s="397" t="n">
        <v>42531.922</v>
      </c>
      <c r="F10" s="309" t="n">
        <v>44312.265</v>
      </c>
      <c r="G10" s="309" t="n">
        <v>46972.889</v>
      </c>
      <c r="H10" s="309" t="n">
        <v>45556.361</v>
      </c>
      <c r="I10" s="309" t="n">
        <v>45379.961</v>
      </c>
      <c r="J10" s="309" t="n">
        <v>40958.17</v>
      </c>
      <c r="K10" s="309" t="n">
        <v>40127.627</v>
      </c>
      <c r="L10" s="309" t="n">
        <v>38240.944</v>
      </c>
      <c r="M10" s="310" t="n">
        <v>37480.596</v>
      </c>
      <c r="N10" s="308" t="n">
        <v>39840.43</v>
      </c>
      <c r="O10" s="311" t="n">
        <v>44059.59</v>
      </c>
    </row>
    <row r="11" customFormat="false" ht="13.5" hidden="false" customHeight="false" outlineLevel="0" collapsed="false">
      <c r="D11" s="396" t="s">
        <v>156</v>
      </c>
      <c r="E11" s="397" t="n">
        <v>27546.465</v>
      </c>
      <c r="F11" s="309" t="n">
        <v>28929.406</v>
      </c>
      <c r="G11" s="309" t="n">
        <v>28339.405</v>
      </c>
      <c r="H11" s="309" t="n">
        <v>26697.768</v>
      </c>
      <c r="I11" s="309" t="n">
        <v>26335.115</v>
      </c>
      <c r="J11" s="309" t="n">
        <v>25567.228</v>
      </c>
      <c r="K11" s="309" t="n">
        <v>25561.42</v>
      </c>
      <c r="L11" s="309" t="n">
        <v>24954.909</v>
      </c>
      <c r="M11" s="310" t="n">
        <v>24312.118</v>
      </c>
      <c r="N11" s="308" t="n">
        <v>23558.797</v>
      </c>
      <c r="O11" s="311" t="n">
        <v>21562.796</v>
      </c>
    </row>
    <row r="12" customFormat="false" ht="13.5" hidden="false" customHeight="false" outlineLevel="0" collapsed="false">
      <c r="D12" s="396" t="s">
        <v>157</v>
      </c>
      <c r="E12" s="397" t="n">
        <v>24058.201</v>
      </c>
      <c r="F12" s="309" t="n">
        <v>23340.593</v>
      </c>
      <c r="G12" s="309" t="n">
        <v>23157.073</v>
      </c>
      <c r="H12" s="309" t="n">
        <v>22286.818</v>
      </c>
      <c r="I12" s="309" t="n">
        <v>21796.179</v>
      </c>
      <c r="J12" s="309" t="n">
        <v>21879.598</v>
      </c>
      <c r="K12" s="309" t="n">
        <v>21549.264</v>
      </c>
      <c r="L12" s="309" t="n">
        <v>21265.039</v>
      </c>
      <c r="M12" s="310" t="n">
        <v>21308.284</v>
      </c>
      <c r="N12" s="308" t="n">
        <v>22207.418</v>
      </c>
      <c r="O12" s="311" t="n">
        <v>22152.485</v>
      </c>
    </row>
    <row r="13" customFormat="false" ht="14.25" hidden="false" customHeight="false" outlineLevel="0" collapsed="false">
      <c r="D13" s="398" t="s">
        <v>158</v>
      </c>
      <c r="E13" s="399" t="n">
        <v>37556.331</v>
      </c>
      <c r="F13" s="316" t="n">
        <v>41051.277</v>
      </c>
      <c r="G13" s="316" t="n">
        <v>44048.962</v>
      </c>
      <c r="H13" s="316" t="n">
        <v>44844.536</v>
      </c>
      <c r="I13" s="316" t="n">
        <v>44639.199</v>
      </c>
      <c r="J13" s="316" t="n">
        <v>46354.977</v>
      </c>
      <c r="K13" s="316" t="n">
        <v>46757.93</v>
      </c>
      <c r="L13" s="316" t="n">
        <v>46028.8</v>
      </c>
      <c r="M13" s="317" t="n">
        <v>45935.256</v>
      </c>
      <c r="N13" s="315" t="n">
        <v>46421.623</v>
      </c>
      <c r="O13" s="318" t="n">
        <v>46723.386</v>
      </c>
    </row>
    <row r="14" customFormat="false" ht="15" hidden="false" customHeight="false" outlineLevel="0" collapsed="false">
      <c r="D14" s="400" t="s">
        <v>159</v>
      </c>
      <c r="E14" s="401" t="n">
        <v>491889.229</v>
      </c>
      <c r="F14" s="402" t="n">
        <v>501074.07</v>
      </c>
      <c r="G14" s="402" t="n">
        <v>511874.843</v>
      </c>
      <c r="H14" s="402" t="n">
        <v>502698.845</v>
      </c>
      <c r="I14" s="402" t="n">
        <v>496863.459</v>
      </c>
      <c r="J14" s="402" t="n">
        <v>500310.707</v>
      </c>
      <c r="K14" s="402" t="n">
        <v>495531.552</v>
      </c>
      <c r="L14" s="402" t="n">
        <v>489688.371</v>
      </c>
      <c r="M14" s="403" t="n">
        <v>489771.279</v>
      </c>
      <c r="N14" s="404" t="n">
        <v>495911.941</v>
      </c>
      <c r="O14" s="405" t="n">
        <v>500792.881</v>
      </c>
    </row>
    <row r="15" customFormat="false" ht="13.5" hidden="false" customHeight="false" outlineLevel="0" collapsed="false">
      <c r="E15" s="406"/>
      <c r="F15" s="406"/>
      <c r="G15" s="406"/>
      <c r="H15" s="406"/>
      <c r="I15" s="406"/>
      <c r="J15" s="406"/>
      <c r="K15" s="406"/>
      <c r="L15" s="406"/>
      <c r="N15" s="428"/>
    </row>
    <row r="16" customFormat="false" ht="14.25" hidden="false" customHeight="false" outlineLevel="0" collapsed="false">
      <c r="D16" s="409" t="s">
        <v>183</v>
      </c>
      <c r="M16" s="225"/>
      <c r="N16" s="535"/>
      <c r="O16" s="387" t="s">
        <v>161</v>
      </c>
    </row>
    <row r="17" customFormat="false" ht="13.5" hidden="false" customHeight="false" outlineLevel="0" collapsed="false">
      <c r="D17" s="388"/>
      <c r="E17" s="389" t="s">
        <v>146</v>
      </c>
      <c r="F17" s="390" t="s">
        <v>147</v>
      </c>
      <c r="G17" s="390" t="s">
        <v>148</v>
      </c>
      <c r="H17" s="390" t="s">
        <v>149</v>
      </c>
      <c r="I17" s="390" t="s">
        <v>150</v>
      </c>
      <c r="J17" s="390" t="s">
        <v>51</v>
      </c>
      <c r="K17" s="390" t="s">
        <v>52</v>
      </c>
      <c r="L17" s="390" t="s">
        <v>53</v>
      </c>
      <c r="M17" s="391" t="s">
        <v>54</v>
      </c>
      <c r="N17" s="390" t="s">
        <v>55</v>
      </c>
      <c r="O17" s="393" t="s">
        <v>56</v>
      </c>
    </row>
    <row r="18" customFormat="false" ht="13.5" hidden="false" customHeight="false" outlineLevel="0" collapsed="false">
      <c r="D18" s="394" t="s">
        <v>151</v>
      </c>
      <c r="E18" s="412" t="n">
        <v>1.10859125967973</v>
      </c>
      <c r="F18" s="355" t="n">
        <v>1.02992517653129</v>
      </c>
      <c r="G18" s="355" t="n">
        <v>1.04796378907021</v>
      </c>
      <c r="H18" s="355" t="n">
        <v>0.859022264115208</v>
      </c>
      <c r="I18" s="355" t="n">
        <v>0.837851108708721</v>
      </c>
      <c r="J18" s="355" t="n">
        <v>0.903015053803356</v>
      </c>
      <c r="K18" s="355" t="n">
        <v>0.846597352493106</v>
      </c>
      <c r="L18" s="355" t="n">
        <v>0.785678040943308</v>
      </c>
      <c r="M18" s="357" t="n">
        <v>0.887427700716603</v>
      </c>
      <c r="N18" s="356" t="n">
        <v>0.957316734585345</v>
      </c>
      <c r="O18" s="358" t="n">
        <v>1.25455737059489</v>
      </c>
    </row>
    <row r="19" customFormat="false" ht="13.5" hidden="false" customHeight="false" outlineLevel="0" collapsed="false">
      <c r="D19" s="396" t="s">
        <v>152</v>
      </c>
      <c r="E19" s="413" t="n">
        <v>2.50719984763074</v>
      </c>
      <c r="F19" s="414" t="n">
        <v>2.39906028264444</v>
      </c>
      <c r="G19" s="414" t="n">
        <v>2.42737598260909</v>
      </c>
      <c r="H19" s="414" t="n">
        <v>2.2592057079423</v>
      </c>
      <c r="I19" s="414" t="n">
        <v>2.32360214680227</v>
      </c>
      <c r="J19" s="414" t="n">
        <v>2.50378951014534</v>
      </c>
      <c r="K19" s="414" t="n">
        <v>1.99069442908047</v>
      </c>
      <c r="L19" s="414" t="n">
        <v>1.88619835532096</v>
      </c>
      <c r="M19" s="415" t="n">
        <v>2.06672858005624</v>
      </c>
      <c r="N19" s="416" t="n">
        <v>2.21010588652069</v>
      </c>
      <c r="O19" s="417" t="n">
        <v>2.14691969632851</v>
      </c>
    </row>
    <row r="20" customFormat="false" ht="13.5" hidden="false" customHeight="false" outlineLevel="0" collapsed="false">
      <c r="D20" s="396" t="s">
        <v>153</v>
      </c>
      <c r="E20" s="413" t="n">
        <v>1.95935821152124</v>
      </c>
      <c r="F20" s="414" t="n">
        <v>2.00715395230889</v>
      </c>
      <c r="G20" s="414" t="n">
        <v>1.92088615693114</v>
      </c>
      <c r="H20" s="414" t="n">
        <v>2.03947972070634</v>
      </c>
      <c r="I20" s="414" t="n">
        <v>2.0323289662563</v>
      </c>
      <c r="J20" s="414" t="n">
        <v>1.91664676886477</v>
      </c>
      <c r="K20" s="414" t="n">
        <v>2.0191218822732</v>
      </c>
      <c r="L20" s="414" t="n">
        <v>2.37717060264843</v>
      </c>
      <c r="M20" s="415" t="n">
        <v>2.30655521962528</v>
      </c>
      <c r="N20" s="416" t="n">
        <v>2.30202805300064</v>
      </c>
      <c r="O20" s="417" t="n">
        <v>2.36132869468646</v>
      </c>
    </row>
    <row r="21" customFormat="false" ht="13.5" hidden="false" customHeight="false" outlineLevel="0" collapsed="false">
      <c r="D21" s="396" t="s">
        <v>154</v>
      </c>
      <c r="E21" s="413" t="n">
        <v>7.8446649621596</v>
      </c>
      <c r="F21" s="414" t="n">
        <v>7.71194386490604</v>
      </c>
      <c r="G21" s="414" t="n">
        <v>7.57036578959205</v>
      </c>
      <c r="H21" s="414" t="n">
        <v>7.30018705334404</v>
      </c>
      <c r="I21" s="414" t="n">
        <v>7.07207088054346</v>
      </c>
      <c r="J21" s="414" t="n">
        <v>6.88559299611391</v>
      </c>
      <c r="K21" s="414" t="n">
        <v>6.62152003592296</v>
      </c>
      <c r="L21" s="414" t="n">
        <v>6.37522654177957</v>
      </c>
      <c r="M21" s="415" t="n">
        <v>6.3175703285778</v>
      </c>
      <c r="N21" s="416" t="n">
        <v>6.09754020825242</v>
      </c>
      <c r="O21" s="417" t="n">
        <v>5.95690037374952</v>
      </c>
    </row>
    <row r="22" customFormat="false" ht="13.5" hidden="false" customHeight="false" outlineLevel="0" collapsed="false">
      <c r="D22" s="396" t="s">
        <v>155</v>
      </c>
      <c r="E22" s="413" t="n">
        <v>8.64664633671009</v>
      </c>
      <c r="F22" s="414" t="n">
        <v>8.84345601838866</v>
      </c>
      <c r="G22" s="414" t="n">
        <v>9.17663558628921</v>
      </c>
      <c r="H22" s="414" t="n">
        <v>9.06235640943237</v>
      </c>
      <c r="I22" s="414" t="n">
        <v>9.13328605233576</v>
      </c>
      <c r="J22" s="414" t="n">
        <v>8.18654676522843</v>
      </c>
      <c r="K22" s="414" t="n">
        <v>8.09789544945061</v>
      </c>
      <c r="L22" s="414" t="n">
        <v>7.80924078754568</v>
      </c>
      <c r="M22" s="415" t="n">
        <v>7.65267332060115</v>
      </c>
      <c r="N22" s="416" t="n">
        <v>8.03377106017296</v>
      </c>
      <c r="O22" s="417" t="n">
        <v>8.79796651901687</v>
      </c>
    </row>
    <row r="23" customFormat="false" ht="13.5" hidden="false" customHeight="false" outlineLevel="0" collapsed="false">
      <c r="D23" s="396" t="s">
        <v>156</v>
      </c>
      <c r="E23" s="413" t="n">
        <v>5.6001358387134</v>
      </c>
      <c r="F23" s="414" t="n">
        <v>5.77347895890921</v>
      </c>
      <c r="G23" s="414" t="n">
        <v>5.5363933952894</v>
      </c>
      <c r="H23" s="414" t="n">
        <v>5.31088707792834</v>
      </c>
      <c r="I23" s="414" t="n">
        <v>5.30027204113636</v>
      </c>
      <c r="J23" s="414" t="n">
        <v>5.11027000667407</v>
      </c>
      <c r="K23" s="414" t="n">
        <v>5.15838394080706</v>
      </c>
      <c r="L23" s="414" t="n">
        <v>5.09607956362925</v>
      </c>
      <c r="M23" s="415" t="n">
        <v>4.96397380623048</v>
      </c>
      <c r="N23" s="416" t="n">
        <v>4.75060087331109</v>
      </c>
      <c r="O23" s="417" t="n">
        <v>4.30573133486696</v>
      </c>
    </row>
    <row r="24" customFormat="false" ht="13.5" hidden="false" customHeight="false" outlineLevel="0" collapsed="false">
      <c r="D24" s="396" t="s">
        <v>157</v>
      </c>
      <c r="E24" s="413" t="n">
        <v>4.89097942821594</v>
      </c>
      <c r="F24" s="414" t="n">
        <v>4.65811232259534</v>
      </c>
      <c r="G24" s="414" t="n">
        <v>4.52397169282258</v>
      </c>
      <c r="H24" s="414" t="n">
        <v>4.43343330140335</v>
      </c>
      <c r="I24" s="414" t="n">
        <v>4.38675426924482</v>
      </c>
      <c r="J24" s="414" t="n">
        <v>4.37320203103309</v>
      </c>
      <c r="K24" s="414" t="n">
        <v>4.34871683004355</v>
      </c>
      <c r="L24" s="414" t="n">
        <v>4.34256565181941</v>
      </c>
      <c r="M24" s="415" t="n">
        <v>4.35066017825843</v>
      </c>
      <c r="N24" s="416" t="n">
        <v>4.4780970498954</v>
      </c>
      <c r="O24" s="417" t="n">
        <v>4.42348240968705</v>
      </c>
    </row>
    <row r="25" customFormat="false" ht="14.25" hidden="false" customHeight="false" outlineLevel="0" collapsed="false">
      <c r="D25" s="398" t="s">
        <v>158</v>
      </c>
      <c r="E25" s="418" t="n">
        <v>7.63511961348517</v>
      </c>
      <c r="F25" s="419" t="n">
        <v>8.19265642702286</v>
      </c>
      <c r="G25" s="419" t="n">
        <v>8.60541646114849</v>
      </c>
      <c r="H25" s="419" t="n">
        <v>8.92075572602519</v>
      </c>
      <c r="I25" s="419" t="n">
        <v>8.98419841335122</v>
      </c>
      <c r="J25" s="419" t="n">
        <v>9.26523785148576</v>
      </c>
      <c r="K25" s="419" t="n">
        <v>9.43591378011788</v>
      </c>
      <c r="L25" s="419" t="n">
        <v>9.39961059438759</v>
      </c>
      <c r="M25" s="420" t="n">
        <v>9.37891991008317</v>
      </c>
      <c r="N25" s="421" t="n">
        <v>9.36086009673238</v>
      </c>
      <c r="O25" s="422" t="n">
        <v>9.32988222729947</v>
      </c>
    </row>
    <row r="26" customFormat="false" ht="15" hidden="false" customHeight="false" outlineLevel="0" collapsed="false">
      <c r="D26" s="400" t="s">
        <v>159</v>
      </c>
      <c r="E26" s="423" t="n">
        <v>100</v>
      </c>
      <c r="F26" s="424" t="n">
        <v>100</v>
      </c>
      <c r="G26" s="424" t="n">
        <v>100</v>
      </c>
      <c r="H26" s="424" t="n">
        <v>100</v>
      </c>
      <c r="I26" s="424" t="n">
        <v>100</v>
      </c>
      <c r="J26" s="424" t="n">
        <v>100</v>
      </c>
      <c r="K26" s="424" t="n">
        <v>100</v>
      </c>
      <c r="L26" s="424" t="n">
        <v>100</v>
      </c>
      <c r="M26" s="425" t="n">
        <v>100</v>
      </c>
      <c r="N26" s="426" t="n">
        <v>100</v>
      </c>
      <c r="O26" s="427" t="n">
        <v>100</v>
      </c>
    </row>
    <row r="27" customFormat="false" ht="13.5" hidden="false" customHeight="false" outlineLevel="0" collapsed="false">
      <c r="E27" s="406"/>
      <c r="F27" s="406"/>
      <c r="G27" s="406"/>
      <c r="H27" s="406"/>
      <c r="I27" s="406"/>
      <c r="J27" s="406"/>
      <c r="K27" s="406"/>
      <c r="L27" s="406"/>
      <c r="N27" s="428"/>
    </row>
    <row r="28" customFormat="false" ht="14.25" hidden="false" customHeight="false" outlineLevel="0" collapsed="false">
      <c r="D28" s="409" t="s">
        <v>184</v>
      </c>
      <c r="M28" s="163"/>
      <c r="N28" s="536"/>
      <c r="O28" s="163" t="s">
        <v>96</v>
      </c>
    </row>
    <row r="29" customFormat="false" ht="13.5" hidden="false" customHeight="false" outlineLevel="0" collapsed="false">
      <c r="D29" s="388"/>
      <c r="E29" s="389" t="s">
        <v>146</v>
      </c>
      <c r="F29" s="390" t="s">
        <v>147</v>
      </c>
      <c r="G29" s="390" t="s">
        <v>148</v>
      </c>
      <c r="H29" s="390" t="s">
        <v>149</v>
      </c>
      <c r="I29" s="390" t="s">
        <v>150</v>
      </c>
      <c r="J29" s="390" t="s">
        <v>51</v>
      </c>
      <c r="K29" s="390" t="s">
        <v>52</v>
      </c>
      <c r="L29" s="390" t="s">
        <v>53</v>
      </c>
      <c r="M29" s="391" t="s">
        <v>54</v>
      </c>
      <c r="N29" s="390" t="s">
        <v>55</v>
      </c>
      <c r="O29" s="393" t="s">
        <v>56</v>
      </c>
    </row>
    <row r="30" customFormat="false" ht="13.5" hidden="false" customHeight="false" outlineLevel="0" collapsed="false">
      <c r="D30" s="394" t="s">
        <v>151</v>
      </c>
      <c r="E30" s="412" t="n">
        <v>120.699084371634</v>
      </c>
      <c r="F30" s="355" t="n">
        <v>114.228063997259</v>
      </c>
      <c r="G30" s="355" t="n">
        <v>118.734048107952</v>
      </c>
      <c r="H30" s="355" t="n">
        <v>95.5823094942076</v>
      </c>
      <c r="I30" s="355" t="n">
        <v>92.144436739259</v>
      </c>
      <c r="J30" s="355" t="n">
        <v>100</v>
      </c>
      <c r="K30" s="355" t="n">
        <v>92.8567396972165</v>
      </c>
      <c r="L30" s="355" t="n">
        <v>85.1588167107544</v>
      </c>
      <c r="M30" s="357" t="n">
        <v>96.2036406005382</v>
      </c>
      <c r="N30" s="356" t="n">
        <v>105.081298068719</v>
      </c>
      <c r="O30" s="358" t="n">
        <v>139.063733639731</v>
      </c>
    </row>
    <row r="31" customFormat="false" ht="13.5" hidden="false" customHeight="false" outlineLevel="0" collapsed="false">
      <c r="D31" s="396" t="s">
        <v>152</v>
      </c>
      <c r="E31" s="413" t="n">
        <v>98.4506647267079</v>
      </c>
      <c r="F31" s="414" t="n">
        <v>95.9633669672852</v>
      </c>
      <c r="G31" s="414" t="n">
        <v>99.1889341884756</v>
      </c>
      <c r="H31" s="414" t="n">
        <v>90.6621578006769</v>
      </c>
      <c r="I31" s="414" t="n">
        <v>92.1639786673726</v>
      </c>
      <c r="J31" s="414" t="n">
        <v>100</v>
      </c>
      <c r="K31" s="414" t="n">
        <v>78.7477766538698</v>
      </c>
      <c r="L31" s="414" t="n">
        <v>73.7342962770722</v>
      </c>
      <c r="M31" s="415" t="n">
        <v>80.8051696185285</v>
      </c>
      <c r="N31" s="416" t="n">
        <v>87.494355069764</v>
      </c>
      <c r="O31" s="417" t="n">
        <v>85.8294509012609</v>
      </c>
    </row>
    <row r="32" customFormat="false" ht="13.5" hidden="false" customHeight="false" outlineLevel="0" collapsed="false">
      <c r="D32" s="396" t="s">
        <v>153</v>
      </c>
      <c r="E32" s="413" t="n">
        <v>100.507686312158</v>
      </c>
      <c r="F32" s="414" t="n">
        <v>104.881945699475</v>
      </c>
      <c r="G32" s="414" t="n">
        <v>102.537691143641</v>
      </c>
      <c r="H32" s="414" t="n">
        <v>106.916664172538</v>
      </c>
      <c r="I32" s="414" t="n">
        <v>105.305047173437</v>
      </c>
      <c r="J32" s="414" t="n">
        <v>100</v>
      </c>
      <c r="K32" s="414" t="n">
        <v>104.340273197243</v>
      </c>
      <c r="L32" s="414" t="n">
        <v>121.394291008343</v>
      </c>
      <c r="M32" s="415" t="n">
        <v>117.808137893622</v>
      </c>
      <c r="N32" s="416" t="n">
        <v>119.051068865156</v>
      </c>
      <c r="O32" s="417" t="n">
        <v>123.319771880604</v>
      </c>
    </row>
    <row r="33" customFormat="false" ht="13.5" hidden="false" customHeight="false" outlineLevel="0" collapsed="false">
      <c r="D33" s="396" t="s">
        <v>154</v>
      </c>
      <c r="E33" s="413" t="n">
        <v>112.010972395742</v>
      </c>
      <c r="F33" s="414" t="n">
        <v>112.172046510357</v>
      </c>
      <c r="G33" s="414" t="n">
        <v>112.486267161023</v>
      </c>
      <c r="H33" s="414" t="n">
        <v>106.527253525965</v>
      </c>
      <c r="I33" s="414" t="n">
        <v>102.000551011704</v>
      </c>
      <c r="J33" s="414" t="n">
        <v>100</v>
      </c>
      <c r="K33" s="414" t="n">
        <v>95.2462453655524</v>
      </c>
      <c r="L33" s="414" t="n">
        <v>90.6221302985638</v>
      </c>
      <c r="M33" s="415" t="n">
        <v>89.8177670011219</v>
      </c>
      <c r="N33" s="416" t="n">
        <v>87.7764663197362</v>
      </c>
      <c r="O33" s="417" t="n">
        <v>86.5959015376745</v>
      </c>
    </row>
    <row r="34" customFormat="false" ht="13.5" hidden="false" customHeight="false" outlineLevel="0" collapsed="false">
      <c r="D34" s="396" t="s">
        <v>155</v>
      </c>
      <c r="E34" s="413" t="n">
        <v>103.84233963578</v>
      </c>
      <c r="F34" s="414" t="n">
        <v>108.189074365383</v>
      </c>
      <c r="G34" s="414" t="n">
        <v>114.685028652403</v>
      </c>
      <c r="H34" s="414" t="n">
        <v>111.226553823083</v>
      </c>
      <c r="I34" s="414" t="n">
        <v>110.795870518629</v>
      </c>
      <c r="J34" s="414" t="n">
        <v>100</v>
      </c>
      <c r="K34" s="414" t="n">
        <v>97.9722165321351</v>
      </c>
      <c r="L34" s="414" t="n">
        <v>93.3658510621935</v>
      </c>
      <c r="M34" s="415" t="n">
        <v>91.5094497630143</v>
      </c>
      <c r="N34" s="416" t="n">
        <v>97.2710206535107</v>
      </c>
      <c r="O34" s="417" t="n">
        <v>107.572164479028</v>
      </c>
    </row>
    <row r="35" customFormat="false" ht="13.5" hidden="false" customHeight="false" outlineLevel="0" collapsed="false">
      <c r="D35" s="396" t="s">
        <v>156</v>
      </c>
      <c r="E35" s="413" t="n">
        <v>107.741304610731</v>
      </c>
      <c r="F35" s="414" t="n">
        <v>113.150342305392</v>
      </c>
      <c r="G35" s="414" t="n">
        <v>110.842696752264</v>
      </c>
      <c r="H35" s="414" t="n">
        <v>104.421832511526</v>
      </c>
      <c r="I35" s="414" t="n">
        <v>103.003403419409</v>
      </c>
      <c r="J35" s="414" t="n">
        <v>100</v>
      </c>
      <c r="K35" s="414" t="n">
        <v>99.9772834192272</v>
      </c>
      <c r="L35" s="414" t="n">
        <v>97.6050630126973</v>
      </c>
      <c r="M35" s="415" t="n">
        <v>95.0909422014776</v>
      </c>
      <c r="N35" s="416" t="n">
        <v>92.144510151824</v>
      </c>
      <c r="O35" s="417" t="n">
        <v>84.3376372284082</v>
      </c>
    </row>
    <row r="36" customFormat="false" ht="13.5" hidden="false" customHeight="false" outlineLevel="0" collapsed="false">
      <c r="D36" s="396" t="s">
        <v>157</v>
      </c>
      <c r="E36" s="413" t="n">
        <v>109.957235046092</v>
      </c>
      <c r="F36" s="414" t="n">
        <v>106.677430727932</v>
      </c>
      <c r="G36" s="414" t="n">
        <v>105.838658461641</v>
      </c>
      <c r="H36" s="414" t="n">
        <v>101.86118593221</v>
      </c>
      <c r="I36" s="414" t="n">
        <v>99.6187361394848</v>
      </c>
      <c r="J36" s="414" t="n">
        <v>100</v>
      </c>
      <c r="K36" s="414" t="n">
        <v>98.4902190616116</v>
      </c>
      <c r="L36" s="414" t="n">
        <v>97.1911778269418</v>
      </c>
      <c r="M36" s="415" t="n">
        <v>97.3888277106371</v>
      </c>
      <c r="N36" s="416" t="n">
        <v>101.498290782125</v>
      </c>
      <c r="O36" s="417" t="n">
        <v>101.247221269787</v>
      </c>
    </row>
    <row r="37" customFormat="false" ht="14.25" hidden="false" customHeight="false" outlineLevel="0" collapsed="false">
      <c r="D37" s="398" t="s">
        <v>158</v>
      </c>
      <c r="E37" s="418" t="n">
        <v>81.0189831396098</v>
      </c>
      <c r="F37" s="419" t="n">
        <v>88.5585101250293</v>
      </c>
      <c r="G37" s="419" t="n">
        <v>95.0253130316514</v>
      </c>
      <c r="H37" s="419" t="n">
        <v>96.7415775009445</v>
      </c>
      <c r="I37" s="419" t="n">
        <v>96.2986110423483</v>
      </c>
      <c r="J37" s="419" t="n">
        <v>100</v>
      </c>
      <c r="K37" s="419" t="n">
        <v>100.86927666904</v>
      </c>
      <c r="L37" s="419" t="n">
        <v>99.2963495591854</v>
      </c>
      <c r="M37" s="420" t="n">
        <v>99.0945503003917</v>
      </c>
      <c r="N37" s="421" t="n">
        <v>100.143773127101</v>
      </c>
      <c r="O37" s="422" t="n">
        <v>100.79475608412</v>
      </c>
    </row>
    <row r="38" customFormat="false" ht="15" hidden="false" customHeight="false" outlineLevel="0" collapsed="false">
      <c r="D38" s="400" t="s">
        <v>159</v>
      </c>
      <c r="E38" s="423" t="n">
        <v>98.3167503948701</v>
      </c>
      <c r="F38" s="424" t="n">
        <v>100.152577786028</v>
      </c>
      <c r="G38" s="424" t="n">
        <v>102.311390869354</v>
      </c>
      <c r="H38" s="424" t="n">
        <v>100.477330979846</v>
      </c>
      <c r="I38" s="424" t="n">
        <v>99.3109785675644</v>
      </c>
      <c r="J38" s="424" t="n">
        <v>100</v>
      </c>
      <c r="K38" s="424" t="n">
        <v>99.044762597895</v>
      </c>
      <c r="L38" s="424" t="n">
        <v>97.8768521537957</v>
      </c>
      <c r="M38" s="425" t="n">
        <v>97.8934234561564</v>
      </c>
      <c r="N38" s="426" t="n">
        <v>99.1207931514446</v>
      </c>
      <c r="O38" s="427" t="n">
        <v>100.096374911281</v>
      </c>
    </row>
    <row r="39" customFormat="false" ht="13.5" hidden="false" customHeight="false" outlineLevel="0" collapsed="false">
      <c r="D39" s="450"/>
      <c r="E39" s="451"/>
      <c r="F39" s="451"/>
      <c r="G39" s="451"/>
      <c r="H39" s="451"/>
      <c r="I39" s="451"/>
      <c r="J39" s="451"/>
    </row>
    <row r="40" customFormat="false" ht="14.25" hidden="false" customHeight="false" outlineLevel="0" collapsed="false">
      <c r="D40" s="409" t="s">
        <v>185</v>
      </c>
      <c r="M40" s="225"/>
      <c r="N40" s="225"/>
      <c r="O40" s="387" t="s">
        <v>161</v>
      </c>
    </row>
    <row r="41" customFormat="false" ht="27" hidden="false" customHeight="false" outlineLevel="0" collapsed="false">
      <c r="D41" s="388"/>
      <c r="E41" s="537" t="s">
        <v>164</v>
      </c>
      <c r="F41" s="511" t="s">
        <v>165</v>
      </c>
      <c r="G41" s="511" t="s">
        <v>166</v>
      </c>
      <c r="H41" s="511" t="s">
        <v>167</v>
      </c>
      <c r="I41" s="511" t="s">
        <v>186</v>
      </c>
      <c r="J41" s="511" t="s">
        <v>169</v>
      </c>
      <c r="K41" s="511" t="s">
        <v>170</v>
      </c>
      <c r="L41" s="538" t="s">
        <v>171</v>
      </c>
      <c r="M41" s="539" t="s">
        <v>172</v>
      </c>
      <c r="N41" s="540" t="s">
        <v>173</v>
      </c>
      <c r="O41" s="541" t="s">
        <v>187</v>
      </c>
    </row>
    <row r="42" customFormat="false" ht="13.5" hidden="false" customHeight="false" outlineLevel="0" collapsed="false">
      <c r="D42" s="394" t="s">
        <v>151</v>
      </c>
      <c r="E42" s="430" t="n">
        <v>-5.36128373140785</v>
      </c>
      <c r="F42" s="431" t="n">
        <v>3.94472597452122</v>
      </c>
      <c r="G42" s="431" t="n">
        <v>-19.4988202480005</v>
      </c>
      <c r="H42" s="431" t="n">
        <v>-3.59676677948126</v>
      </c>
      <c r="I42" s="431" t="n">
        <v>8.52527134434597</v>
      </c>
      <c r="J42" s="431" t="n">
        <v>-7.14326030278354</v>
      </c>
      <c r="K42" s="431" t="n">
        <v>-8.29010690183943</v>
      </c>
      <c r="L42" s="432" t="n">
        <v>12.9696774995101</v>
      </c>
      <c r="M42" s="431" t="n">
        <v>9.2279849419032</v>
      </c>
      <c r="N42" s="542" t="n">
        <v>32.3391851790688</v>
      </c>
      <c r="O42" s="434" t="n">
        <v>1.42639531640882</v>
      </c>
    </row>
    <row r="43" customFormat="false" ht="13.5" hidden="false" customHeight="false" outlineLevel="0" collapsed="false">
      <c r="D43" s="396" t="s">
        <v>152</v>
      </c>
      <c r="E43" s="435" t="n">
        <v>-2.52644079786285</v>
      </c>
      <c r="F43" s="436" t="n">
        <v>3.36124848796726</v>
      </c>
      <c r="G43" s="436" t="n">
        <v>-8.59649965750853</v>
      </c>
      <c r="H43" s="436" t="n">
        <v>1.65650245165954</v>
      </c>
      <c r="I43" s="436" t="n">
        <v>8.50226026038685</v>
      </c>
      <c r="J43" s="436" t="n">
        <v>-21.2522233461302</v>
      </c>
      <c r="K43" s="436" t="n">
        <v>-6.36650403329346</v>
      </c>
      <c r="L43" s="437" t="n">
        <v>9.58966681513569</v>
      </c>
      <c r="M43" s="436" t="n">
        <v>8.27816522484197</v>
      </c>
      <c r="N43" s="543" t="n">
        <v>-1.90287038195271</v>
      </c>
      <c r="O43" s="439" t="n">
        <v>-1.36256546943992</v>
      </c>
    </row>
    <row r="44" customFormat="false" ht="13.5" hidden="false" customHeight="false" outlineLevel="0" collapsed="false">
      <c r="D44" s="396" t="s">
        <v>153</v>
      </c>
      <c r="E44" s="435" t="n">
        <v>4.35216404617118</v>
      </c>
      <c r="F44" s="436" t="n">
        <v>-2.23513640998881</v>
      </c>
      <c r="G44" s="436" t="n">
        <v>4.27059843074009</v>
      </c>
      <c r="H44" s="436" t="n">
        <v>-1.50735810135363</v>
      </c>
      <c r="I44" s="436" t="n">
        <v>-5.03779003555194</v>
      </c>
      <c r="J44" s="436" t="n">
        <v>4.34027319724326</v>
      </c>
      <c r="K44" s="436" t="n">
        <v>16.3446167893972</v>
      </c>
      <c r="L44" s="437" t="n">
        <v>-2.95413654541193</v>
      </c>
      <c r="M44" s="436" t="n">
        <v>1.05504678518649</v>
      </c>
      <c r="N44" s="543" t="n">
        <v>3.5856066275918</v>
      </c>
      <c r="O44" s="439" t="n">
        <v>2.06652849128592</v>
      </c>
    </row>
    <row r="45" customFormat="false" ht="13.5" hidden="false" customHeight="false" outlineLevel="0" collapsed="false">
      <c r="D45" s="396" t="s">
        <v>154</v>
      </c>
      <c r="E45" s="435" t="n">
        <v>0.143802085787192</v>
      </c>
      <c r="F45" s="436" t="n">
        <v>0.280123845861002</v>
      </c>
      <c r="G45" s="436" t="n">
        <v>-5.2975476788891</v>
      </c>
      <c r="H45" s="436" t="n">
        <v>-4.24933748353723</v>
      </c>
      <c r="I45" s="436" t="n">
        <v>-1.96131392611235</v>
      </c>
      <c r="J45" s="436" t="n">
        <v>-4.75375463444763</v>
      </c>
      <c r="K45" s="436" t="n">
        <v>-4.85490535531494</v>
      </c>
      <c r="L45" s="437" t="n">
        <v>-0.887601400222926</v>
      </c>
      <c r="M45" s="436" t="n">
        <v>-2.27271368409792</v>
      </c>
      <c r="N45" s="543" t="n">
        <v>-1.34496731477131</v>
      </c>
      <c r="O45" s="439" t="n">
        <v>-2.5406126364559</v>
      </c>
    </row>
    <row r="46" customFormat="false" ht="13.5" hidden="false" customHeight="false" outlineLevel="0" collapsed="false">
      <c r="D46" s="396" t="s">
        <v>155</v>
      </c>
      <c r="E46" s="435" t="n">
        <v>4.18589830010503</v>
      </c>
      <c r="F46" s="436" t="n">
        <v>6.00426089706767</v>
      </c>
      <c r="G46" s="436" t="n">
        <v>-3.01562886625945</v>
      </c>
      <c r="H46" s="436" t="n">
        <v>-0.38721266608629</v>
      </c>
      <c r="I46" s="436" t="n">
        <v>-9.7439286032</v>
      </c>
      <c r="J46" s="436" t="n">
        <v>-2.0277834678649</v>
      </c>
      <c r="K46" s="436" t="n">
        <v>-4.70170588457672</v>
      </c>
      <c r="L46" s="437" t="n">
        <v>-1.9883086568156</v>
      </c>
      <c r="M46" s="436" t="n">
        <v>6.29614854577021</v>
      </c>
      <c r="N46" s="543" t="n">
        <v>10.5901467428941</v>
      </c>
      <c r="O46" s="439" t="n">
        <v>0.353504718939046</v>
      </c>
    </row>
    <row r="47" customFormat="false" ht="13.5" hidden="false" customHeight="false" outlineLevel="0" collapsed="false">
      <c r="D47" s="396" t="s">
        <v>156</v>
      </c>
      <c r="E47" s="435" t="n">
        <v>5.02039372384078</v>
      </c>
      <c r="F47" s="436" t="n">
        <v>-2.03945079273318</v>
      </c>
      <c r="G47" s="436" t="n">
        <v>-5.79277158430108</v>
      </c>
      <c r="H47" s="436" t="n">
        <v>-1.3583644894959</v>
      </c>
      <c r="I47" s="436" t="n">
        <v>-2.91582930243518</v>
      </c>
      <c r="J47" s="436" t="n">
        <v>-0.0227165807728635</v>
      </c>
      <c r="K47" s="436" t="n">
        <v>-2.37275941633915</v>
      </c>
      <c r="L47" s="437" t="n">
        <v>-2.57580983364837</v>
      </c>
      <c r="M47" s="436" t="n">
        <v>-3.09854122952183</v>
      </c>
      <c r="N47" s="543" t="n">
        <v>-8.47242327356529</v>
      </c>
      <c r="O47" s="439" t="n">
        <v>-2.41930207576678</v>
      </c>
    </row>
    <row r="48" customFormat="false" ht="13.5" hidden="false" customHeight="false" outlineLevel="0" collapsed="false">
      <c r="D48" s="396" t="s">
        <v>157</v>
      </c>
      <c r="E48" s="435" t="n">
        <v>-2.98279991924584</v>
      </c>
      <c r="F48" s="436" t="n">
        <v>-0.786269654759841</v>
      </c>
      <c r="G48" s="436" t="n">
        <v>-3.75805266926438</v>
      </c>
      <c r="H48" s="436" t="n">
        <v>-2.20147622688891</v>
      </c>
      <c r="I48" s="436" t="n">
        <v>0.382723045172284</v>
      </c>
      <c r="J48" s="436" t="n">
        <v>-1.50978093838837</v>
      </c>
      <c r="K48" s="436" t="n">
        <v>-1.31895455919051</v>
      </c>
      <c r="L48" s="437" t="n">
        <v>0.203361959505455</v>
      </c>
      <c r="M48" s="436" t="n">
        <v>4.21964527974192</v>
      </c>
      <c r="N48" s="543" t="n">
        <v>-0.247363290950797</v>
      </c>
      <c r="O48" s="439" t="n">
        <v>-0.821866622044409</v>
      </c>
    </row>
    <row r="49" customFormat="false" ht="14.25" hidden="false" customHeight="false" outlineLevel="0" collapsed="false">
      <c r="D49" s="398" t="s">
        <v>158</v>
      </c>
      <c r="E49" s="440" t="n">
        <v>9.30587708367998</v>
      </c>
      <c r="F49" s="441" t="n">
        <v>7.3022941527495</v>
      </c>
      <c r="G49" s="441" t="n">
        <v>1.80611293405732</v>
      </c>
      <c r="H49" s="441" t="n">
        <v>-0.457886329786084</v>
      </c>
      <c r="I49" s="441" t="n">
        <v>3.84365767853496</v>
      </c>
      <c r="J49" s="441" t="n">
        <v>0.869276669040309</v>
      </c>
      <c r="K49" s="441" t="n">
        <v>-1.55937185414324</v>
      </c>
      <c r="L49" s="442" t="n">
        <v>-0.203229282536155</v>
      </c>
      <c r="M49" s="441" t="n">
        <v>1.05880981701723</v>
      </c>
      <c r="N49" s="544" t="n">
        <v>0.650048362160871</v>
      </c>
      <c r="O49" s="444" t="n">
        <v>2.2080529263999</v>
      </c>
    </row>
    <row r="50" customFormat="false" ht="15" hidden="false" customHeight="false" outlineLevel="0" collapsed="false">
      <c r="D50" s="400" t="s">
        <v>175</v>
      </c>
      <c r="E50" s="445" t="n">
        <v>1.86725800413898</v>
      </c>
      <c r="F50" s="446" t="n">
        <v>2.15552423217589</v>
      </c>
      <c r="G50" s="446" t="n">
        <v>-1.79262531173074</v>
      </c>
      <c r="H50" s="446" t="n">
        <v>-1.16081149937792</v>
      </c>
      <c r="I50" s="446" t="n">
        <v>0.693801876060274</v>
      </c>
      <c r="J50" s="446" t="n">
        <v>-0.955237402105003</v>
      </c>
      <c r="K50" s="446" t="n">
        <v>-1.17917435860876</v>
      </c>
      <c r="L50" s="447" t="n">
        <v>0.0169307675881081</v>
      </c>
      <c r="M50" s="446" t="n">
        <v>1.25378156361839</v>
      </c>
      <c r="N50" s="545" t="n">
        <v>0.984235223325669</v>
      </c>
      <c r="O50" s="449" t="n">
        <v>0.179551577099724</v>
      </c>
    </row>
    <row r="51" customFormat="false" ht="13.5" hidden="false" customHeight="false" outlineLevel="0" collapsed="false">
      <c r="E51" s="406"/>
      <c r="F51" s="406"/>
      <c r="G51" s="406"/>
      <c r="H51" s="406"/>
      <c r="I51" s="406"/>
      <c r="J51" s="406"/>
      <c r="K51" s="406"/>
    </row>
    <row r="52" customFormat="false" ht="14.25" hidden="false" customHeight="false" outlineLevel="0" collapsed="false">
      <c r="D52" s="409" t="s">
        <v>188</v>
      </c>
      <c r="M52" s="225"/>
      <c r="N52" s="225"/>
      <c r="O52" s="387" t="s">
        <v>161</v>
      </c>
    </row>
    <row r="53" customFormat="false" ht="27" hidden="false" customHeight="false" outlineLevel="0" collapsed="false">
      <c r="D53" s="388"/>
      <c r="E53" s="537" t="s">
        <v>164</v>
      </c>
      <c r="F53" s="511" t="s">
        <v>165</v>
      </c>
      <c r="G53" s="511" t="s">
        <v>166</v>
      </c>
      <c r="H53" s="511" t="s">
        <v>167</v>
      </c>
      <c r="I53" s="511" t="s">
        <v>168</v>
      </c>
      <c r="J53" s="511" t="s">
        <v>169</v>
      </c>
      <c r="K53" s="511" t="s">
        <v>170</v>
      </c>
      <c r="L53" s="538" t="s">
        <v>171</v>
      </c>
      <c r="M53" s="539" t="s">
        <v>172</v>
      </c>
      <c r="N53" s="540" t="s">
        <v>173</v>
      </c>
      <c r="O53" s="541" t="s">
        <v>187</v>
      </c>
    </row>
    <row r="54" customFormat="false" ht="13.5" hidden="false" customHeight="false" outlineLevel="0" collapsed="false">
      <c r="D54" s="394" t="s">
        <v>151</v>
      </c>
      <c r="E54" s="430" t="n">
        <v>-0.0594347228530187</v>
      </c>
      <c r="F54" s="431" t="n">
        <v>0.0406277259567631</v>
      </c>
      <c r="G54" s="431" t="n">
        <v>-0.204340575494936</v>
      </c>
      <c r="H54" s="431" t="n">
        <v>-0.0308970274240436</v>
      </c>
      <c r="I54" s="431" t="n">
        <v>0.0714290804790286</v>
      </c>
      <c r="J54" s="431" t="n">
        <v>-0.0645047158664946</v>
      </c>
      <c r="K54" s="431" t="n">
        <v>-0.0701838255498208</v>
      </c>
      <c r="L54" s="432" t="n">
        <v>0.101899908094824</v>
      </c>
      <c r="M54" s="431" t="n">
        <v>0.0818916945924059</v>
      </c>
      <c r="N54" s="542" t="n">
        <v>0.30958843154777</v>
      </c>
      <c r="O54" s="434" t="n">
        <v>0.0167316385072778</v>
      </c>
    </row>
    <row r="55" customFormat="false" ht="13.5" hidden="false" customHeight="false" outlineLevel="0" collapsed="false">
      <c r="D55" s="396" t="s">
        <v>152</v>
      </c>
      <c r="E55" s="435" t="n">
        <v>-0.0633429198344983</v>
      </c>
      <c r="F55" s="436" t="n">
        <v>0.0806383774758092</v>
      </c>
      <c r="G55" s="436" t="n">
        <v>-0.208669368031435</v>
      </c>
      <c r="H55" s="436" t="n">
        <v>0.0374237979400965</v>
      </c>
      <c r="I55" s="436" t="n">
        <v>0.197558701937062</v>
      </c>
      <c r="J55" s="436" t="n">
        <v>-0.532110938813069</v>
      </c>
      <c r="K55" s="436" t="n">
        <v>-0.126737641117956</v>
      </c>
      <c r="L55" s="437" t="n">
        <v>0.180880137747864</v>
      </c>
      <c r="M55" s="436" t="n">
        <v>0.171087206606086</v>
      </c>
      <c r="N55" s="543" t="n">
        <v>-0.0420554503243956</v>
      </c>
      <c r="O55" s="439" t="n">
        <v>-0.0318830444163912</v>
      </c>
    </row>
    <row r="56" customFormat="false" ht="13.5" hidden="false" customHeight="false" outlineLevel="0" collapsed="false">
      <c r="D56" s="396" t="s">
        <v>153</v>
      </c>
      <c r="E56" s="435" t="n">
        <v>0.0852744836175303</v>
      </c>
      <c r="F56" s="436" t="n">
        <v>-0.0448626287925854</v>
      </c>
      <c r="G56" s="436" t="n">
        <v>0.0820333340742047</v>
      </c>
      <c r="H56" s="436" t="n">
        <v>-0.0307422627955314</v>
      </c>
      <c r="I56" s="436" t="n">
        <v>-0.102384466151694</v>
      </c>
      <c r="J56" s="436" t="n">
        <v>0.083187705994867</v>
      </c>
      <c r="K56" s="436" t="n">
        <v>0.330017734168418</v>
      </c>
      <c r="L56" s="437" t="n">
        <v>-0.0702248655196321</v>
      </c>
      <c r="M56" s="436" t="n">
        <v>0.0243352366932075</v>
      </c>
      <c r="N56" s="543" t="n">
        <v>0.0825416704374137</v>
      </c>
      <c r="O56" s="439" t="n">
        <v>0.0441131344302521</v>
      </c>
    </row>
    <row r="57" customFormat="false" ht="13.5" hidden="false" customHeight="false" outlineLevel="0" collapsed="false">
      <c r="D57" s="396" t="s">
        <v>154</v>
      </c>
      <c r="E57" s="435" t="n">
        <v>0.0112807918386035</v>
      </c>
      <c r="F57" s="436" t="n">
        <v>0.0216029937450171</v>
      </c>
      <c r="G57" s="436" t="n">
        <v>-0.401043737169948</v>
      </c>
      <c r="H57" s="436" t="n">
        <v>-0.31020958482608</v>
      </c>
      <c r="I57" s="436" t="n">
        <v>-0.138705511044633</v>
      </c>
      <c r="J57" s="436" t="n">
        <v>-0.327324196161966</v>
      </c>
      <c r="K57" s="436" t="n">
        <v>-0.321468530827275</v>
      </c>
      <c r="L57" s="437" t="n">
        <v>-0.0565866000522239</v>
      </c>
      <c r="M57" s="436" t="n">
        <v>-0.143580285360098</v>
      </c>
      <c r="N57" s="543" t="n">
        <v>-0.0820099228060332</v>
      </c>
      <c r="O57" s="439" t="n">
        <v>-0.176560486638173</v>
      </c>
    </row>
    <row r="58" customFormat="false" ht="13.5" hidden="false" customHeight="false" outlineLevel="0" collapsed="false">
      <c r="D58" s="396" t="s">
        <v>155</v>
      </c>
      <c r="E58" s="435" t="n">
        <v>0.361939822024443</v>
      </c>
      <c r="F58" s="436" t="n">
        <v>0.530984171661487</v>
      </c>
      <c r="G58" s="436" t="n">
        <v>-0.276733271691573</v>
      </c>
      <c r="H58" s="436" t="n">
        <v>-0.0350905918632047</v>
      </c>
      <c r="I58" s="436" t="n">
        <v>-0.889940872065607</v>
      </c>
      <c r="J58" s="436" t="n">
        <v>-0.16600544189433</v>
      </c>
      <c r="K58" s="436" t="n">
        <v>-0.380739226873689</v>
      </c>
      <c r="L58" s="437" t="n">
        <v>-0.155271810610358</v>
      </c>
      <c r="M58" s="436" t="n">
        <v>0.481823679987573</v>
      </c>
      <c r="N58" s="543" t="n">
        <v>0.850788144260475</v>
      </c>
      <c r="O58" s="439" t="n">
        <v>0.0308070439730551</v>
      </c>
    </row>
    <row r="59" customFormat="false" ht="13.5" hidden="false" customHeight="false" outlineLevel="0" collapsed="false">
      <c r="D59" s="396" t="s">
        <v>156</v>
      </c>
      <c r="E59" s="435" t="n">
        <v>0.281148868173326</v>
      </c>
      <c r="F59" s="436" t="n">
        <v>-0.117747262395757</v>
      </c>
      <c r="G59" s="436" t="n">
        <v>-0.320710623397446</v>
      </c>
      <c r="H59" s="436" t="n">
        <v>-0.0721412041438047</v>
      </c>
      <c r="I59" s="436" t="n">
        <v>-0.154546885284231</v>
      </c>
      <c r="J59" s="436" t="n">
        <v>-0.00116087861377728</v>
      </c>
      <c r="K59" s="436" t="n">
        <v>-0.122396040686426</v>
      </c>
      <c r="L59" s="437" t="n">
        <v>-0.131265318530518</v>
      </c>
      <c r="M59" s="436" t="n">
        <v>-0.153810775008716</v>
      </c>
      <c r="N59" s="543" t="n">
        <v>-0.402491014024605</v>
      </c>
      <c r="O59" s="439" t="n">
        <v>-0.120667025821845</v>
      </c>
    </row>
    <row r="60" customFormat="false" ht="13.5" hidden="false" customHeight="false" outlineLevel="0" collapsed="false">
      <c r="D60" s="396" t="s">
        <v>157</v>
      </c>
      <c r="E60" s="435" t="n">
        <v>-0.145888130435156</v>
      </c>
      <c r="F60" s="436" t="n">
        <v>-0.0366253236771961</v>
      </c>
      <c r="G60" s="436" t="n">
        <v>-0.170013238958884</v>
      </c>
      <c r="H60" s="436" t="n">
        <v>-0.097600980165371</v>
      </c>
      <c r="I60" s="436" t="n">
        <v>0.0167891195234787</v>
      </c>
      <c r="J60" s="436" t="n">
        <v>-0.0660257706617505</v>
      </c>
      <c r="K60" s="436" t="n">
        <v>-0.0573575988961442</v>
      </c>
      <c r="L60" s="437" t="n">
        <v>0.00883112660235145</v>
      </c>
      <c r="M60" s="436" t="n">
        <v>0.183582426849493</v>
      </c>
      <c r="N60" s="543" t="n">
        <v>-0.0110771682345921</v>
      </c>
      <c r="O60" s="439" t="n">
        <v>-0.0384307824816353</v>
      </c>
    </row>
    <row r="61" customFormat="false" ht="14.25" hidden="false" customHeight="false" outlineLevel="0" collapsed="false">
      <c r="D61" s="398" t="s">
        <v>158</v>
      </c>
      <c r="E61" s="440" t="n">
        <v>0.710514846422874</v>
      </c>
      <c r="F61" s="441" t="n">
        <v>0.598251871225345</v>
      </c>
      <c r="G61" s="441" t="n">
        <v>0.155423539734302</v>
      </c>
      <c r="H61" s="441" t="n">
        <v>-0.0408469209830788</v>
      </c>
      <c r="I61" s="441" t="n">
        <v>0.345321832169585</v>
      </c>
      <c r="J61" s="441" t="n">
        <v>0.0805405509740573</v>
      </c>
      <c r="K61" s="441" t="n">
        <v>-0.147140983668381</v>
      </c>
      <c r="L61" s="442" t="n">
        <v>-0.0191027611721678</v>
      </c>
      <c r="M61" s="441" t="n">
        <v>0.0993049247381446</v>
      </c>
      <c r="N61" s="544" t="n">
        <v>0.0608501177429804</v>
      </c>
      <c r="O61" s="444" t="n">
        <v>0.184863377702757</v>
      </c>
    </row>
    <row r="62" customFormat="false" ht="15" hidden="false" customHeight="false" outlineLevel="0" collapsed="false">
      <c r="D62" s="400" t="s">
        <v>175</v>
      </c>
      <c r="E62" s="445" t="n">
        <v>1.86725800413898</v>
      </c>
      <c r="F62" s="446" t="n">
        <v>2.15552423217589</v>
      </c>
      <c r="G62" s="446" t="n">
        <v>-1.79262531173074</v>
      </c>
      <c r="H62" s="446" t="n">
        <v>-1.16081149937792</v>
      </c>
      <c r="I62" s="446" t="n">
        <v>0.693801876060274</v>
      </c>
      <c r="J62" s="446" t="n">
        <v>-0.955237402105003</v>
      </c>
      <c r="K62" s="446" t="n">
        <v>-1.17917435860876</v>
      </c>
      <c r="L62" s="447" t="n">
        <v>0.0169307675881081</v>
      </c>
      <c r="M62" s="446" t="n">
        <v>1.25378156361839</v>
      </c>
      <c r="N62" s="545" t="n">
        <v>0.984235223325669</v>
      </c>
      <c r="O62" s="449" t="n">
        <v>0.179551577099724</v>
      </c>
    </row>
    <row r="63" customFormat="false" ht="13.5" hidden="false" customHeight="false" outlineLevel="0" collapsed="false">
      <c r="E63" s="406"/>
      <c r="F63" s="406"/>
      <c r="G63" s="406"/>
      <c r="H63" s="406"/>
      <c r="I63" s="406"/>
    </row>
    <row r="68" customFormat="false" ht="13.5" hidden="false" customHeight="false" outlineLevel="0" collapsed="false">
      <c r="E68" s="455"/>
      <c r="F68" s="455"/>
      <c r="G68" s="455"/>
      <c r="H68" s="455"/>
      <c r="I68" s="455"/>
      <c r="J68" s="455"/>
      <c r="K68" s="455"/>
      <c r="L68" s="455"/>
      <c r="M68" s="455"/>
      <c r="N68" s="455"/>
      <c r="O68" s="455"/>
    </row>
    <row r="69" customFormat="false" ht="13.5" hidden="false" customHeight="false" outlineLevel="0" collapsed="false">
      <c r="D69" s="457"/>
      <c r="E69" s="357"/>
      <c r="F69" s="357"/>
      <c r="G69" s="357"/>
      <c r="H69" s="357"/>
      <c r="I69" s="357"/>
      <c r="J69" s="357"/>
      <c r="K69" s="546"/>
      <c r="L69" s="546"/>
      <c r="M69" s="409"/>
      <c r="N69" s="409"/>
      <c r="O69" s="409"/>
    </row>
    <row r="70" customFormat="false" ht="13.5" hidden="false" customHeight="false" outlineLevel="0" collapsed="false">
      <c r="E70" s="547"/>
      <c r="F70" s="547"/>
      <c r="G70" s="547"/>
      <c r="H70" s="547"/>
      <c r="I70" s="547"/>
      <c r="J70" s="547"/>
      <c r="K70" s="547"/>
      <c r="L70" s="547"/>
      <c r="M70" s="547"/>
      <c r="N70" s="547"/>
      <c r="O70" s="547"/>
    </row>
    <row r="71" customFormat="false" ht="13.5" hidden="false" customHeight="false" outlineLevel="0" collapsed="false">
      <c r="E71" s="547"/>
      <c r="F71" s="547"/>
      <c r="G71" s="547"/>
      <c r="H71" s="547"/>
      <c r="I71" s="547"/>
      <c r="J71" s="547"/>
      <c r="K71" s="547"/>
      <c r="L71" s="547"/>
      <c r="M71" s="547"/>
      <c r="N71" s="547"/>
      <c r="O71" s="547"/>
    </row>
    <row r="72" customFormat="false" ht="13.5" hidden="false" customHeight="false" outlineLevel="0" collapsed="false">
      <c r="E72" s="455"/>
      <c r="F72" s="455"/>
      <c r="G72" s="455"/>
      <c r="H72" s="455"/>
      <c r="I72" s="455"/>
      <c r="J72" s="455"/>
      <c r="K72" s="455"/>
      <c r="L72" s="455"/>
      <c r="M72" s="455"/>
      <c r="N72" s="455"/>
      <c r="O72" s="455"/>
    </row>
    <row r="73" customFormat="false" ht="13.5" hidden="false" customHeight="false" outlineLevel="0" collapsed="false">
      <c r="E73" s="547"/>
      <c r="F73" s="547"/>
      <c r="G73" s="547"/>
      <c r="H73" s="547"/>
      <c r="I73" s="547"/>
      <c r="J73" s="547"/>
      <c r="K73" s="548"/>
      <c r="L73" s="548"/>
    </row>
    <row r="74" customFormat="false" ht="13.5" hidden="false" customHeight="false" outlineLevel="0" collapsed="false">
      <c r="D74" s="258"/>
      <c r="E74" s="258"/>
      <c r="F74" s="258"/>
      <c r="G74" s="258"/>
      <c r="H74" s="258"/>
      <c r="I74" s="258"/>
      <c r="J74" s="258"/>
      <c r="K74" s="258"/>
      <c r="L74" s="258"/>
      <c r="M74" s="258"/>
      <c r="N74" s="258"/>
      <c r="O74" s="258"/>
    </row>
    <row r="75" customFormat="false" ht="13.5" hidden="false" customHeight="false" outlineLevel="0" collapsed="false">
      <c r="E75" s="456"/>
      <c r="F75" s="456"/>
      <c r="G75" s="456"/>
      <c r="H75" s="456"/>
      <c r="I75" s="456"/>
      <c r="J75" s="456"/>
      <c r="K75" s="456"/>
      <c r="L75" s="456"/>
      <c r="M75" s="456"/>
      <c r="N75" s="456"/>
      <c r="O75" s="456"/>
    </row>
    <row r="76" customFormat="false" ht="13.5" hidden="false" customHeight="false" outlineLevel="0" collapsed="false">
      <c r="E76" s="456"/>
      <c r="F76" s="456"/>
      <c r="G76" s="456"/>
      <c r="H76" s="456"/>
      <c r="I76" s="456"/>
      <c r="J76" s="456"/>
      <c r="K76" s="456"/>
      <c r="L76" s="456"/>
      <c r="M76" s="456"/>
      <c r="N76" s="456"/>
      <c r="O76" s="456"/>
    </row>
    <row r="77" customFormat="false" ht="13.5" hidden="false" customHeight="false" outlineLevel="0" collapsed="false">
      <c r="E77" s="456"/>
      <c r="F77" s="456"/>
      <c r="G77" s="456"/>
      <c r="H77" s="456"/>
      <c r="I77" s="456"/>
      <c r="J77" s="456"/>
      <c r="K77" s="456"/>
      <c r="L77" s="456"/>
      <c r="M77" s="456"/>
      <c r="N77" s="456"/>
      <c r="O77" s="456"/>
    </row>
    <row r="78" customFormat="false" ht="13.5" hidden="false" customHeight="false" outlineLevel="0" collapsed="false">
      <c r="E78" s="456"/>
      <c r="F78" s="456"/>
      <c r="G78" s="456"/>
      <c r="H78" s="456"/>
      <c r="I78" s="456"/>
      <c r="J78" s="456"/>
      <c r="K78" s="456"/>
      <c r="L78" s="456"/>
      <c r="M78" s="456"/>
      <c r="N78" s="456"/>
      <c r="O78" s="456"/>
    </row>
    <row r="79" customFormat="false" ht="13.5" hidden="false" customHeight="false" outlineLevel="0" collapsed="false">
      <c r="E79" s="456"/>
      <c r="F79" s="456"/>
      <c r="G79" s="456"/>
      <c r="H79" s="456"/>
      <c r="I79" s="456"/>
      <c r="J79" s="456"/>
      <c r="K79" s="456"/>
      <c r="L79" s="456"/>
      <c r="M79" s="456"/>
      <c r="N79" s="456"/>
      <c r="O79" s="456"/>
    </row>
    <row r="80" customFormat="false" ht="13.5" hidden="false" customHeight="false" outlineLevel="0" collapsed="false">
      <c r="E80" s="456"/>
      <c r="F80" s="456"/>
      <c r="G80" s="456"/>
      <c r="H80" s="456"/>
      <c r="I80" s="456"/>
      <c r="J80" s="456"/>
      <c r="K80" s="456"/>
      <c r="L80" s="456"/>
      <c r="M80" s="456"/>
      <c r="N80" s="456"/>
      <c r="O80" s="456"/>
    </row>
    <row r="83" customFormat="false" ht="13.5" hidden="false" customHeight="false" outlineLevel="0" collapsed="false">
      <c r="E83" s="455"/>
      <c r="F83" s="455"/>
      <c r="G83" s="455"/>
      <c r="H83" s="455"/>
      <c r="I83" s="455"/>
      <c r="J83" s="455"/>
      <c r="K83" s="455"/>
      <c r="L83" s="455"/>
      <c r="M83" s="455"/>
      <c r="N83" s="455"/>
      <c r="O83" s="455"/>
    </row>
    <row r="84" customFormat="false" ht="13.5" hidden="false" customHeight="false" outlineLevel="0" collapsed="false">
      <c r="D84" s="409"/>
      <c r="E84" s="357"/>
      <c r="F84" s="357"/>
      <c r="G84" s="357"/>
      <c r="H84" s="357"/>
      <c r="I84" s="357"/>
      <c r="J84" s="357"/>
      <c r="K84" s="546"/>
      <c r="L84" s="546"/>
      <c r="M84" s="546"/>
      <c r="N84" s="546"/>
      <c r="O84" s="546"/>
    </row>
    <row r="85" customFormat="false" ht="13.5" hidden="false" customHeight="false" outlineLevel="0" collapsed="false">
      <c r="E85" s="357"/>
      <c r="F85" s="357"/>
      <c r="G85" s="357"/>
      <c r="H85" s="357"/>
      <c r="I85" s="357"/>
      <c r="J85" s="357"/>
      <c r="K85" s="546"/>
      <c r="L85" s="546"/>
      <c r="M85" s="546"/>
      <c r="N85" s="546"/>
      <c r="O85" s="546"/>
    </row>
    <row r="86" customFormat="false" ht="13.5" hidden="false" customHeight="false" outlineLevel="0" collapsed="false">
      <c r="E86" s="459"/>
      <c r="F86" s="459"/>
      <c r="G86" s="459"/>
      <c r="H86" s="459"/>
      <c r="I86" s="459"/>
    </row>
    <row r="87" customFormat="false" ht="13.5" hidden="false" customHeight="false" outlineLevel="0" collapsed="false">
      <c r="E87" s="455"/>
      <c r="F87" s="455"/>
      <c r="G87" s="455"/>
      <c r="H87" s="455"/>
      <c r="I87" s="455"/>
      <c r="J87" s="455"/>
      <c r="K87" s="455"/>
      <c r="L87" s="455"/>
      <c r="M87" s="455"/>
      <c r="N87" s="455"/>
      <c r="O87" s="455"/>
    </row>
    <row r="88" customFormat="false" ht="13.5" hidden="false" customHeight="false" outlineLevel="0" collapsed="false">
      <c r="E88" s="547"/>
      <c r="F88" s="547"/>
      <c r="G88" s="547"/>
      <c r="H88" s="547"/>
      <c r="I88" s="547"/>
      <c r="J88" s="547"/>
      <c r="K88" s="548"/>
      <c r="L88" s="548"/>
    </row>
    <row r="89" customFormat="false" ht="13.5" hidden="false" customHeight="false" outlineLevel="0" collapsed="false">
      <c r="D89" s="258"/>
      <c r="E89" s="258"/>
      <c r="F89" s="258"/>
      <c r="G89" s="258"/>
      <c r="H89" s="258"/>
      <c r="I89" s="258"/>
      <c r="J89" s="258"/>
      <c r="K89" s="258"/>
      <c r="L89" s="258"/>
      <c r="M89" s="258"/>
      <c r="N89" s="258"/>
      <c r="O89" s="258"/>
    </row>
    <row r="90" customFormat="false" ht="13.5" hidden="false" customHeight="false" outlineLevel="0" collapsed="false">
      <c r="E90" s="456"/>
      <c r="F90" s="456"/>
      <c r="G90" s="456"/>
      <c r="H90" s="456"/>
      <c r="I90" s="456"/>
      <c r="J90" s="456"/>
      <c r="K90" s="456"/>
      <c r="L90" s="456"/>
      <c r="M90" s="456"/>
      <c r="N90" s="456"/>
      <c r="O90" s="456"/>
    </row>
    <row r="91" customFormat="false" ht="13.5" hidden="false" customHeight="false" outlineLevel="0" collapsed="false">
      <c r="E91" s="547"/>
      <c r="F91" s="547"/>
      <c r="G91" s="547"/>
      <c r="H91" s="547"/>
      <c r="I91" s="547"/>
      <c r="J91" s="547"/>
      <c r="K91" s="547"/>
      <c r="L91" s="547"/>
      <c r="M91" s="547"/>
      <c r="N91" s="547"/>
      <c r="O91" s="547"/>
    </row>
    <row r="92" customFormat="false" ht="13.5" hidden="false" customHeight="false" outlineLevel="0" collapsed="false">
      <c r="E92" s="458"/>
      <c r="F92" s="458"/>
      <c r="G92" s="458"/>
      <c r="H92" s="458"/>
      <c r="I92" s="458"/>
    </row>
    <row r="93" customFormat="false" ht="13.5" hidden="false" customHeight="false" outlineLevel="0" collapsed="false">
      <c r="E93" s="455"/>
      <c r="F93" s="455"/>
      <c r="G93" s="455"/>
      <c r="H93" s="455"/>
      <c r="I93" s="455"/>
      <c r="J93" s="455"/>
      <c r="K93" s="455"/>
      <c r="L93" s="455"/>
    </row>
    <row r="94" customFormat="false" ht="13.5" hidden="false" customHeight="false" outlineLevel="0" collapsed="false">
      <c r="D94" s="409"/>
      <c r="E94" s="357"/>
      <c r="F94" s="357"/>
      <c r="G94" s="357"/>
      <c r="H94" s="357"/>
      <c r="I94" s="357"/>
      <c r="J94" s="357"/>
      <c r="K94" s="546"/>
      <c r="L94" s="546"/>
      <c r="M94" s="409"/>
      <c r="N94" s="409"/>
      <c r="O94" s="409"/>
    </row>
    <row r="95" customFormat="false" ht="13.5" hidden="false" customHeight="false" outlineLevel="0" collapsed="false">
      <c r="D95" s="409"/>
      <c r="E95" s="357"/>
      <c r="F95" s="357"/>
      <c r="G95" s="357"/>
      <c r="H95" s="357"/>
      <c r="I95" s="357"/>
      <c r="J95" s="357"/>
      <c r="K95" s="546"/>
      <c r="L95" s="546"/>
      <c r="M95" s="357"/>
      <c r="N95" s="357"/>
      <c r="O95" s="357"/>
    </row>
    <row r="96" customFormat="false" ht="13.5" hidden="false" customHeight="false" outlineLevel="0" collapsed="false">
      <c r="E96" s="357"/>
      <c r="F96" s="357"/>
      <c r="G96" s="357"/>
      <c r="H96" s="357"/>
      <c r="I96" s="357"/>
      <c r="J96" s="357"/>
      <c r="K96" s="546"/>
      <c r="L96" s="546"/>
      <c r="M96" s="546"/>
      <c r="N96" s="546"/>
      <c r="O96" s="546"/>
    </row>
    <row r="97" customFormat="false" ht="13.5" hidden="false" customHeight="false" outlineLevel="0" collapsed="false">
      <c r="E97" s="357"/>
      <c r="F97" s="357"/>
      <c r="G97" s="357"/>
      <c r="H97" s="357"/>
      <c r="I97" s="357"/>
      <c r="J97" s="357"/>
      <c r="K97" s="546"/>
      <c r="L97" s="546"/>
      <c r="M97" s="546"/>
      <c r="N97" s="546"/>
      <c r="O97" s="546"/>
    </row>
    <row r="98" customFormat="false" ht="13.5" hidden="false" customHeight="false" outlineLevel="0" collapsed="false">
      <c r="E98" s="455"/>
      <c r="F98" s="455"/>
      <c r="G98" s="455"/>
      <c r="H98" s="455"/>
      <c r="I98" s="455"/>
      <c r="J98" s="455"/>
      <c r="K98" s="455"/>
      <c r="L98" s="455"/>
      <c r="M98" s="455"/>
      <c r="N98" s="455"/>
      <c r="O98" s="455"/>
    </row>
    <row r="99" customFormat="false" ht="13.5" hidden="false" customHeight="false" outlineLevel="0" collapsed="false">
      <c r="D99" s="409"/>
      <c r="E99" s="357"/>
      <c r="F99" s="357"/>
      <c r="G99" s="357"/>
      <c r="H99" s="357"/>
      <c r="I99" s="357"/>
      <c r="J99" s="357"/>
      <c r="K99" s="546"/>
      <c r="L99" s="546"/>
      <c r="M99" s="546"/>
      <c r="N99" s="546"/>
      <c r="O99" s="546"/>
    </row>
    <row r="100" customFormat="false" ht="13.5" hidden="false" customHeight="false" outlineLevel="0" collapsed="false">
      <c r="E100" s="357"/>
      <c r="F100" s="357"/>
      <c r="G100" s="357"/>
      <c r="H100" s="357"/>
      <c r="I100" s="357"/>
      <c r="J100" s="357"/>
      <c r="K100" s="357"/>
      <c r="L100" s="357"/>
      <c r="M100" s="546"/>
      <c r="N100" s="546"/>
      <c r="O100" s="546"/>
    </row>
    <row r="101" customFormat="false" ht="13.5" hidden="false" customHeight="false" outlineLevel="0" collapsed="false">
      <c r="E101" s="406"/>
      <c r="F101" s="406"/>
      <c r="G101" s="406"/>
      <c r="H101" s="406"/>
      <c r="I101" s="406"/>
      <c r="J101" s="406"/>
      <c r="K101" s="406"/>
      <c r="L101" s="406"/>
    </row>
    <row r="103" customFormat="false" ht="13.5" hidden="false" customHeight="false" outlineLevel="0" collapsed="false">
      <c r="D103" s="409"/>
      <c r="E103" s="465"/>
      <c r="F103" s="465"/>
      <c r="G103" s="465"/>
      <c r="H103" s="465"/>
      <c r="I103" s="465"/>
      <c r="J103" s="465"/>
      <c r="K103" s="465"/>
      <c r="L103" s="465"/>
      <c r="M103" s="465"/>
      <c r="N103" s="465"/>
      <c r="O103" s="465"/>
    </row>
    <row r="104" customFormat="false" ht="13.5" hidden="false" customHeight="false" outlineLevel="0" collapsed="false">
      <c r="E104" s="456"/>
      <c r="F104" s="456"/>
      <c r="G104" s="456"/>
      <c r="H104" s="456"/>
      <c r="I104" s="456"/>
      <c r="J104" s="456"/>
      <c r="K104" s="456"/>
      <c r="L104" s="456"/>
      <c r="M104" s="456"/>
      <c r="N104" s="456"/>
      <c r="O104" s="456"/>
    </row>
    <row r="105" customFormat="false" ht="13.5" hidden="false" customHeight="false" outlineLevel="0" collapsed="false">
      <c r="E105" s="456"/>
      <c r="F105" s="456"/>
      <c r="G105" s="456"/>
      <c r="H105" s="456"/>
      <c r="I105" s="456"/>
      <c r="J105" s="456"/>
      <c r="K105" s="456"/>
      <c r="L105" s="456"/>
      <c r="M105" s="456"/>
      <c r="N105" s="456"/>
      <c r="O105" s="456"/>
    </row>
    <row r="106" customFormat="false" ht="13.5" hidden="false" customHeight="false" outlineLevel="0" collapsed="false">
      <c r="E106" s="456"/>
      <c r="F106" s="456"/>
      <c r="G106" s="456"/>
      <c r="H106" s="456"/>
      <c r="I106" s="456"/>
      <c r="J106" s="456"/>
      <c r="K106" s="456"/>
      <c r="L106" s="456"/>
      <c r="M106" s="456"/>
      <c r="N106" s="456"/>
      <c r="O106" s="456"/>
    </row>
    <row r="107" customFormat="false" ht="13.5" hidden="false" customHeight="false" outlineLevel="0" collapsed="false">
      <c r="E107" s="456"/>
      <c r="F107" s="456"/>
      <c r="G107" s="456"/>
      <c r="H107" s="456"/>
      <c r="I107" s="456"/>
      <c r="J107" s="456"/>
      <c r="K107" s="456"/>
      <c r="L107" s="456"/>
      <c r="M107" s="456"/>
      <c r="N107" s="456"/>
      <c r="O107" s="456"/>
    </row>
    <row r="108" customFormat="false" ht="13.5" hidden="false" customHeight="false" outlineLevel="0" collapsed="false">
      <c r="E108" s="456"/>
      <c r="F108" s="456"/>
      <c r="G108" s="456"/>
      <c r="H108" s="456"/>
      <c r="I108" s="456"/>
      <c r="J108" s="456"/>
      <c r="K108" s="456"/>
      <c r="L108" s="456"/>
      <c r="M108" s="456"/>
      <c r="N108" s="456"/>
      <c r="O108" s="456"/>
    </row>
    <row r="109" customFormat="false" ht="13.5" hidden="false" customHeight="false" outlineLevel="0" collapsed="false">
      <c r="E109" s="456"/>
      <c r="F109" s="456"/>
      <c r="G109" s="456"/>
      <c r="H109" s="456"/>
      <c r="I109" s="456"/>
      <c r="J109" s="456"/>
      <c r="K109" s="456"/>
      <c r="L109" s="456"/>
      <c r="M109" s="456"/>
      <c r="N109" s="456"/>
      <c r="O109" s="456"/>
    </row>
    <row r="110" customFormat="false" ht="13.5" hidden="false" customHeight="false" outlineLevel="0" collapsed="false">
      <c r="E110" s="456"/>
      <c r="F110" s="456"/>
      <c r="G110" s="456"/>
      <c r="H110" s="456"/>
      <c r="I110" s="456"/>
      <c r="J110" s="456"/>
      <c r="K110" s="456"/>
      <c r="L110" s="456"/>
      <c r="M110" s="456"/>
      <c r="N110" s="456"/>
      <c r="O110" s="456"/>
    </row>
    <row r="111" customFormat="false" ht="13.5" hidden="false" customHeight="false" outlineLevel="0" collapsed="false">
      <c r="E111" s="456"/>
      <c r="F111" s="456"/>
      <c r="G111" s="456"/>
      <c r="H111" s="456"/>
      <c r="I111" s="456"/>
      <c r="J111" s="456"/>
      <c r="K111" s="456"/>
      <c r="L111" s="456"/>
      <c r="M111" s="456"/>
      <c r="N111" s="456"/>
      <c r="O111" s="456"/>
    </row>
    <row r="112" customFormat="false" ht="13.5" hidden="false" customHeight="false" outlineLevel="0" collapsed="false">
      <c r="E112" s="456"/>
      <c r="F112" s="456"/>
      <c r="G112" s="456"/>
      <c r="H112" s="456"/>
      <c r="I112" s="456"/>
      <c r="J112" s="456"/>
      <c r="K112" s="456"/>
      <c r="L112" s="456"/>
      <c r="M112" s="456"/>
      <c r="N112" s="456"/>
      <c r="O112" s="456"/>
    </row>
    <row r="113" customFormat="false" ht="13.5" hidden="false" customHeight="false" outlineLevel="0" collapsed="false">
      <c r="E113" s="456"/>
      <c r="F113" s="456"/>
      <c r="G113" s="456"/>
      <c r="H113" s="456"/>
      <c r="I113" s="456"/>
      <c r="J113" s="456"/>
      <c r="K113" s="456"/>
      <c r="L113" s="456"/>
      <c r="M113" s="456"/>
      <c r="N113" s="456"/>
      <c r="O113" s="456"/>
    </row>
    <row r="114" customFormat="false" ht="13.5" hidden="false" customHeight="false" outlineLevel="0" collapsed="false">
      <c r="E114" s="456"/>
      <c r="F114" s="456"/>
      <c r="G114" s="456"/>
      <c r="H114" s="456"/>
      <c r="I114" s="456"/>
      <c r="J114" s="456"/>
      <c r="K114" s="456"/>
      <c r="L114" s="456"/>
      <c r="M114" s="456"/>
      <c r="N114" s="456"/>
      <c r="O114" s="456"/>
    </row>
    <row r="115" customFormat="false" ht="13.5" hidden="false" customHeight="false" outlineLevel="0" collapsed="false">
      <c r="E115" s="456"/>
      <c r="F115" s="456"/>
      <c r="G115" s="456"/>
      <c r="H115" s="456"/>
      <c r="I115" s="456"/>
      <c r="J115" s="456"/>
      <c r="K115" s="456"/>
      <c r="L115" s="456"/>
      <c r="M115" s="456"/>
      <c r="N115" s="456"/>
      <c r="O115" s="456"/>
    </row>
    <row r="116" customFormat="false" ht="13.5" hidden="false" customHeight="false" outlineLevel="0" collapsed="false">
      <c r="E116" s="456"/>
      <c r="F116" s="456"/>
      <c r="G116" s="456"/>
      <c r="H116" s="456"/>
      <c r="I116" s="456"/>
      <c r="J116" s="456"/>
      <c r="K116" s="456"/>
      <c r="L116" s="456"/>
      <c r="M116" s="456"/>
      <c r="N116" s="456"/>
      <c r="O116" s="456"/>
    </row>
    <row r="117" customFormat="false" ht="13.5" hidden="false" customHeight="false" outlineLevel="0" collapsed="false">
      <c r="E117" s="456"/>
      <c r="F117" s="456"/>
      <c r="G117" s="456"/>
      <c r="H117" s="456"/>
      <c r="I117" s="456"/>
      <c r="J117" s="456"/>
      <c r="K117" s="456"/>
      <c r="L117" s="456"/>
      <c r="M117" s="456"/>
      <c r="N117" s="456"/>
      <c r="O117" s="456"/>
    </row>
    <row r="118" customFormat="false" ht="13.5" hidden="false" customHeight="false" outlineLevel="0" collapsed="false">
      <c r="E118" s="456"/>
      <c r="F118" s="456"/>
      <c r="G118" s="456"/>
      <c r="H118" s="456"/>
      <c r="I118" s="456"/>
      <c r="J118" s="456"/>
      <c r="K118" s="456"/>
      <c r="L118" s="456"/>
      <c r="M118" s="456"/>
      <c r="N118" s="456"/>
      <c r="O118" s="456"/>
    </row>
    <row r="119" customFormat="false" ht="13.5" hidden="false" customHeight="false" outlineLevel="0" collapsed="false">
      <c r="E119" s="456"/>
      <c r="F119" s="456"/>
      <c r="G119" s="456"/>
      <c r="H119" s="456"/>
      <c r="I119" s="456"/>
      <c r="J119" s="456"/>
      <c r="K119" s="456"/>
      <c r="L119" s="456"/>
      <c r="M119" s="456"/>
      <c r="N119" s="456"/>
      <c r="O119" s="456"/>
    </row>
    <row r="120" customFormat="false" ht="13.5" hidden="false" customHeight="false" outlineLevel="0" collapsed="false">
      <c r="E120" s="456"/>
      <c r="F120" s="456"/>
      <c r="G120" s="456"/>
      <c r="H120" s="456"/>
      <c r="I120" s="456"/>
      <c r="J120" s="456"/>
      <c r="K120" s="456"/>
      <c r="L120" s="456"/>
      <c r="M120" s="456"/>
      <c r="N120" s="456"/>
      <c r="O120" s="456"/>
    </row>
    <row r="121" customFormat="false" ht="13.5" hidden="false" customHeight="false" outlineLevel="0" collapsed="false">
      <c r="E121" s="456"/>
      <c r="F121" s="456"/>
      <c r="G121" s="456"/>
      <c r="H121" s="456"/>
      <c r="I121" s="456"/>
      <c r="J121" s="456"/>
      <c r="K121" s="456"/>
      <c r="L121" s="456"/>
      <c r="M121" s="456"/>
      <c r="N121" s="456"/>
      <c r="O121" s="456"/>
    </row>
    <row r="122" customFormat="false" ht="13.5" hidden="false" customHeight="false" outlineLevel="0" collapsed="false">
      <c r="E122" s="456"/>
      <c r="F122" s="456"/>
      <c r="G122" s="456"/>
      <c r="H122" s="456"/>
      <c r="I122" s="456"/>
      <c r="J122" s="456"/>
      <c r="K122" s="456"/>
      <c r="L122" s="456"/>
      <c r="M122" s="456"/>
      <c r="N122" s="456"/>
      <c r="O122" s="456"/>
    </row>
    <row r="123" customFormat="false" ht="13.5" hidden="false" customHeight="false" outlineLevel="0" collapsed="false">
      <c r="E123" s="456"/>
      <c r="F123" s="456"/>
      <c r="G123" s="456"/>
      <c r="H123" s="456"/>
      <c r="I123" s="456"/>
      <c r="J123" s="456"/>
      <c r="K123" s="456"/>
      <c r="L123" s="456"/>
      <c r="M123" s="456"/>
      <c r="N123" s="456"/>
      <c r="O123" s="456"/>
    </row>
    <row r="124" customFormat="false" ht="13.5" hidden="false" customHeight="false" outlineLevel="0" collapsed="false">
      <c r="E124" s="456"/>
      <c r="F124" s="456"/>
      <c r="G124" s="456"/>
      <c r="H124" s="456"/>
      <c r="I124" s="456"/>
      <c r="J124" s="456"/>
      <c r="K124" s="456"/>
      <c r="L124" s="456"/>
      <c r="M124" s="456"/>
      <c r="N124" s="456"/>
      <c r="O124" s="456"/>
    </row>
    <row r="125" customFormat="false" ht="13.5" hidden="false" customHeight="false" outlineLevel="0" collapsed="false">
      <c r="E125" s="456"/>
      <c r="F125" s="456"/>
      <c r="G125" s="456"/>
      <c r="H125" s="456"/>
      <c r="I125" s="456"/>
      <c r="J125" s="456"/>
      <c r="K125" s="456"/>
      <c r="L125" s="456"/>
      <c r="M125" s="456"/>
      <c r="N125" s="456"/>
      <c r="O125" s="456"/>
    </row>
    <row r="126" customFormat="false" ht="13.5" hidden="false" customHeight="false" outlineLevel="0" collapsed="false">
      <c r="E126" s="456"/>
      <c r="F126" s="456"/>
      <c r="G126" s="456"/>
      <c r="H126" s="456"/>
      <c r="I126" s="456"/>
      <c r="J126" s="456"/>
      <c r="K126" s="456"/>
      <c r="L126" s="456"/>
      <c r="M126" s="456"/>
      <c r="N126" s="456"/>
      <c r="O126" s="456"/>
    </row>
    <row r="127" customFormat="false" ht="13.5" hidden="false" customHeight="false" outlineLevel="0" collapsed="false">
      <c r="E127" s="456"/>
      <c r="F127" s="456"/>
      <c r="G127" s="456"/>
      <c r="H127" s="456"/>
      <c r="I127" s="456"/>
      <c r="J127" s="456"/>
      <c r="K127" s="456"/>
      <c r="L127" s="456"/>
      <c r="M127" s="456"/>
      <c r="N127" s="456"/>
      <c r="O127" s="456"/>
    </row>
    <row r="128" customFormat="false" ht="13.5" hidden="false" customHeight="false" outlineLevel="0" collapsed="false">
      <c r="E128" s="456"/>
      <c r="F128" s="456"/>
      <c r="G128" s="456"/>
      <c r="H128" s="456"/>
      <c r="I128" s="456"/>
      <c r="J128" s="456"/>
      <c r="K128" s="456"/>
      <c r="L128" s="456"/>
      <c r="M128" s="456"/>
      <c r="N128" s="456"/>
      <c r="O128" s="456"/>
    </row>
    <row r="129" customFormat="false" ht="13.5" hidden="false" customHeight="false" outlineLevel="0" collapsed="false">
      <c r="E129" s="456"/>
      <c r="F129" s="456"/>
      <c r="G129" s="456"/>
      <c r="H129" s="456"/>
      <c r="I129" s="456"/>
      <c r="J129" s="456"/>
      <c r="K129" s="456"/>
      <c r="L129" s="456"/>
      <c r="M129" s="456"/>
      <c r="N129" s="456"/>
      <c r="O129" s="456"/>
    </row>
    <row r="130" customFormat="false" ht="13.5" hidden="false" customHeight="false" outlineLevel="0" collapsed="false">
      <c r="E130" s="456"/>
      <c r="F130" s="456"/>
      <c r="G130" s="456"/>
      <c r="H130" s="456"/>
      <c r="I130" s="456"/>
      <c r="J130" s="456"/>
      <c r="K130" s="456"/>
      <c r="L130" s="456"/>
      <c r="M130" s="456"/>
      <c r="N130" s="456"/>
      <c r="O130" s="456"/>
    </row>
    <row r="131" customFormat="false" ht="13.5" hidden="false" customHeight="false" outlineLevel="0" collapsed="false">
      <c r="E131" s="456"/>
      <c r="F131" s="456"/>
      <c r="G131" s="456"/>
      <c r="H131" s="456"/>
      <c r="I131" s="456"/>
      <c r="J131" s="456"/>
      <c r="K131" s="456"/>
      <c r="L131" s="456"/>
      <c r="M131" s="456"/>
      <c r="N131" s="456"/>
      <c r="O131" s="456"/>
    </row>
    <row r="132" customFormat="false" ht="13.5" hidden="false" customHeight="false" outlineLevel="0" collapsed="false">
      <c r="E132" s="456"/>
      <c r="F132" s="456"/>
      <c r="G132" s="456"/>
      <c r="H132" s="456"/>
      <c r="I132" s="456"/>
      <c r="J132" s="456"/>
      <c r="K132" s="456"/>
      <c r="L132" s="456"/>
      <c r="M132" s="456"/>
      <c r="N132" s="456"/>
      <c r="O132" s="456"/>
    </row>
    <row r="133" customFormat="false" ht="13.5" hidden="false" customHeight="false" outlineLevel="0" collapsed="false">
      <c r="E133" s="456"/>
      <c r="F133" s="456"/>
      <c r="G133" s="456"/>
      <c r="H133" s="456"/>
      <c r="I133" s="456"/>
      <c r="J133" s="456"/>
      <c r="K133" s="456"/>
      <c r="L133" s="456"/>
      <c r="M133" s="456"/>
      <c r="N133" s="456"/>
      <c r="O133" s="456"/>
    </row>
    <row r="134" customFormat="false" ht="13.5" hidden="false" customHeight="false" outlineLevel="0" collapsed="false">
      <c r="E134" s="456"/>
      <c r="F134" s="456"/>
      <c r="G134" s="456"/>
      <c r="H134" s="456"/>
      <c r="I134" s="456"/>
      <c r="J134" s="456"/>
      <c r="K134" s="456"/>
      <c r="L134" s="456"/>
      <c r="M134" s="456"/>
      <c r="N134" s="456"/>
      <c r="O134" s="456"/>
    </row>
    <row r="135" customFormat="false" ht="13.5" hidden="false" customHeight="false" outlineLevel="0" collapsed="false">
      <c r="E135" s="456"/>
      <c r="F135" s="456"/>
      <c r="G135" s="456"/>
      <c r="H135" s="456"/>
      <c r="I135" s="456"/>
      <c r="J135" s="456"/>
      <c r="K135" s="456"/>
      <c r="L135" s="456"/>
      <c r="M135" s="456"/>
      <c r="N135" s="456"/>
      <c r="O135" s="456"/>
    </row>
    <row r="136" customFormat="false" ht="13.5" hidden="false" customHeight="false" outlineLevel="0" collapsed="false">
      <c r="E136" s="456"/>
      <c r="F136" s="456"/>
      <c r="G136" s="456"/>
      <c r="H136" s="456"/>
      <c r="I136" s="456"/>
      <c r="J136" s="456"/>
      <c r="K136" s="456"/>
      <c r="L136" s="456"/>
      <c r="M136" s="456"/>
      <c r="N136" s="456"/>
      <c r="O136" s="456"/>
    </row>
    <row r="137" customFormat="false" ht="13.5" hidden="false" customHeight="false" outlineLevel="0" collapsed="false">
      <c r="E137" s="456"/>
      <c r="F137" s="456"/>
      <c r="G137" s="456"/>
      <c r="H137" s="456"/>
      <c r="I137" s="456"/>
      <c r="J137" s="456"/>
      <c r="K137" s="456"/>
      <c r="L137" s="456"/>
      <c r="M137" s="456"/>
      <c r="N137" s="456"/>
      <c r="O137" s="456"/>
    </row>
    <row r="138" customFormat="false" ht="13.5" hidden="false" customHeight="false" outlineLevel="0" collapsed="false">
      <c r="E138" s="456"/>
      <c r="F138" s="456"/>
      <c r="G138" s="456"/>
      <c r="H138" s="456"/>
      <c r="I138" s="456"/>
      <c r="J138" s="456"/>
      <c r="K138" s="456"/>
      <c r="L138" s="456"/>
      <c r="M138" s="456"/>
      <c r="N138" s="456"/>
      <c r="O138" s="456"/>
    </row>
    <row r="139" customFormat="false" ht="13.5" hidden="false" customHeight="false" outlineLevel="0" collapsed="false">
      <c r="E139" s="456"/>
      <c r="F139" s="456"/>
      <c r="G139" s="456"/>
      <c r="H139" s="456"/>
      <c r="I139" s="456"/>
      <c r="J139" s="456"/>
      <c r="K139" s="456"/>
      <c r="L139" s="456"/>
      <c r="M139" s="456"/>
      <c r="N139" s="456"/>
      <c r="O139" s="456"/>
    </row>
    <row r="140" customFormat="false" ht="13.5" hidden="false" customHeight="false" outlineLevel="0" collapsed="false">
      <c r="E140" s="456"/>
      <c r="F140" s="456"/>
      <c r="G140" s="456"/>
      <c r="H140" s="456"/>
      <c r="I140" s="456"/>
      <c r="J140" s="456"/>
      <c r="K140" s="456"/>
      <c r="L140" s="456"/>
      <c r="M140" s="456"/>
      <c r="N140" s="456"/>
      <c r="O140" s="456"/>
    </row>
    <row r="141" customFormat="false" ht="13.5" hidden="false" customHeight="false" outlineLevel="0" collapsed="false">
      <c r="E141" s="456"/>
      <c r="F141" s="456"/>
      <c r="G141" s="456"/>
      <c r="H141" s="456"/>
      <c r="I141" s="456"/>
      <c r="J141" s="456"/>
      <c r="K141" s="456"/>
      <c r="L141" s="456"/>
      <c r="M141" s="456"/>
      <c r="N141" s="456"/>
      <c r="O141" s="456"/>
    </row>
    <row r="142" customFormat="false" ht="13.5" hidden="false" customHeight="false" outlineLevel="0" collapsed="false">
      <c r="E142" s="456"/>
      <c r="F142" s="456"/>
      <c r="G142" s="456"/>
      <c r="H142" s="456"/>
      <c r="I142" s="456"/>
      <c r="J142" s="456"/>
      <c r="K142" s="456"/>
      <c r="L142" s="456"/>
      <c r="M142" s="456"/>
      <c r="N142" s="456"/>
      <c r="O142" s="456"/>
    </row>
    <row r="144" customFormat="false" ht="13.5" hidden="false" customHeight="false" outlineLevel="0" collapsed="false">
      <c r="D144" s="409"/>
      <c r="E144" s="357"/>
      <c r="F144" s="357"/>
      <c r="G144" s="357"/>
      <c r="H144" s="357"/>
      <c r="I144" s="357"/>
      <c r="J144" s="357"/>
      <c r="K144" s="357"/>
      <c r="L144" s="357"/>
      <c r="M144" s="546"/>
      <c r="N144" s="546"/>
      <c r="O144" s="546"/>
    </row>
    <row r="145" customFormat="false" ht="13.5" hidden="false" customHeight="false" outlineLevel="0" collapsed="false">
      <c r="E145" s="406"/>
      <c r="F145" s="406"/>
      <c r="G145" s="406"/>
      <c r="H145" s="406"/>
      <c r="I145" s="406"/>
      <c r="J145" s="406"/>
      <c r="K145" s="40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:P64"/>
  <sheetViews>
    <sheetView showFormulas="false" showGridLines="true" showRowColHeaders="true" showZeros="true" rightToLeft="false" tabSelected="true" showOutlineSymbols="true" defaultGridColor="true" view="pageBreakPreview" topLeftCell="B31" colorId="64" zoomScale="75" zoomScaleNormal="100" zoomScalePageLayoutView="75" workbookViewId="0">
      <selection pane="topLeft" activeCell="N1" activeCellId="0" sqref="N1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28.75"/>
    <col collapsed="false" customWidth="true" hidden="false" outlineLevel="0" max="15" min="5" style="0" width="9.99"/>
  </cols>
  <sheetData>
    <row r="3" customFormat="false" ht="13.5" hidden="false" customHeight="false" outlineLevel="0" collapsed="false">
      <c r="D3" s="386" t="s">
        <v>189</v>
      </c>
    </row>
    <row r="4" customFormat="false" ht="14.25" hidden="false" customHeight="false" outlineLevel="0" collapsed="false">
      <c r="F4" s="225"/>
      <c r="J4" s="225"/>
      <c r="K4" s="225"/>
      <c r="L4" s="225"/>
      <c r="M4" s="163"/>
      <c r="N4" s="163"/>
      <c r="O4" s="163" t="s">
        <v>45</v>
      </c>
    </row>
    <row r="5" customFormat="false" ht="16.5" hidden="false" customHeight="true" outlineLevel="0" collapsed="false">
      <c r="D5" s="388"/>
      <c r="E5" s="537" t="s">
        <v>146</v>
      </c>
      <c r="F5" s="511" t="s">
        <v>147</v>
      </c>
      <c r="G5" s="511" t="s">
        <v>148</v>
      </c>
      <c r="H5" s="511" t="s">
        <v>149</v>
      </c>
      <c r="I5" s="511" t="s">
        <v>150</v>
      </c>
      <c r="J5" s="511" t="s">
        <v>51</v>
      </c>
      <c r="K5" s="511" t="s">
        <v>52</v>
      </c>
      <c r="L5" s="511" t="s">
        <v>53</v>
      </c>
      <c r="M5" s="538" t="s">
        <v>54</v>
      </c>
      <c r="N5" s="549" t="s">
        <v>55</v>
      </c>
      <c r="O5" s="550" t="s">
        <v>56</v>
      </c>
    </row>
    <row r="6" customFormat="false" ht="16.5" hidden="false" customHeight="true" outlineLevel="0" collapsed="false">
      <c r="D6" s="551" t="s">
        <v>151</v>
      </c>
      <c r="E6" s="552" t="n">
        <v>5187.37</v>
      </c>
      <c r="F6" s="553" t="n">
        <v>4764.294</v>
      </c>
      <c r="G6" s="553" t="n">
        <v>5184.885</v>
      </c>
      <c r="H6" s="553" t="n">
        <v>4288.363</v>
      </c>
      <c r="I6" s="553" t="n">
        <v>4254.547</v>
      </c>
      <c r="J6" s="553" t="n">
        <v>4517.881</v>
      </c>
      <c r="K6" s="553" t="n">
        <v>4365.472</v>
      </c>
      <c r="L6" s="553" t="n">
        <v>4027.728</v>
      </c>
      <c r="M6" s="554" t="n">
        <v>4424.145</v>
      </c>
      <c r="N6" s="555" t="n">
        <v>4064.205</v>
      </c>
      <c r="O6" s="556" t="n">
        <v>4723.616</v>
      </c>
    </row>
    <row r="7" customFormat="false" ht="16.5" hidden="false" customHeight="true" outlineLevel="0" collapsed="false">
      <c r="D7" s="557" t="s">
        <v>152</v>
      </c>
      <c r="E7" s="558" t="n">
        <v>9037.774</v>
      </c>
      <c r="F7" s="559" t="n">
        <v>9139.68</v>
      </c>
      <c r="G7" s="559" t="n">
        <v>10817.166</v>
      </c>
      <c r="H7" s="559" t="n">
        <v>10481.047</v>
      </c>
      <c r="I7" s="559" t="n">
        <v>11250.046</v>
      </c>
      <c r="J7" s="559" t="n">
        <v>12526.727</v>
      </c>
      <c r="K7" s="559" t="n">
        <v>10966.474</v>
      </c>
      <c r="L7" s="559" t="n">
        <v>11232.801</v>
      </c>
      <c r="M7" s="560" t="n">
        <v>14147.26</v>
      </c>
      <c r="N7" s="561" t="n">
        <v>15601.404</v>
      </c>
      <c r="O7" s="562" t="n">
        <v>16421.937</v>
      </c>
    </row>
    <row r="8" customFormat="false" ht="16.5" hidden="false" customHeight="true" outlineLevel="0" collapsed="false">
      <c r="D8" s="557" t="s">
        <v>153</v>
      </c>
      <c r="E8" s="558" t="n">
        <v>9425.851</v>
      </c>
      <c r="F8" s="559" t="n">
        <v>9628.445</v>
      </c>
      <c r="G8" s="559" t="n">
        <v>9436.063</v>
      </c>
      <c r="H8" s="559" t="n">
        <v>9533.568</v>
      </c>
      <c r="I8" s="559" t="n">
        <v>10112.623</v>
      </c>
      <c r="J8" s="559" t="n">
        <v>9589.189</v>
      </c>
      <c r="K8" s="559" t="n">
        <v>10280.326</v>
      </c>
      <c r="L8" s="559" t="n">
        <v>11578.717</v>
      </c>
      <c r="M8" s="560" t="n">
        <v>11263.022</v>
      </c>
      <c r="N8" s="561" t="n">
        <v>10961.03</v>
      </c>
      <c r="O8" s="562" t="n">
        <v>11808.801</v>
      </c>
    </row>
    <row r="9" customFormat="false" ht="16.5" hidden="false" customHeight="true" outlineLevel="0" collapsed="false">
      <c r="D9" s="557" t="s">
        <v>154</v>
      </c>
      <c r="E9" s="558" t="n">
        <v>37857.459</v>
      </c>
      <c r="F9" s="559" t="n">
        <v>36885.507</v>
      </c>
      <c r="G9" s="559" t="n">
        <v>37541.66</v>
      </c>
      <c r="H9" s="559" t="n">
        <v>36162.383</v>
      </c>
      <c r="I9" s="559" t="n">
        <v>34803.482</v>
      </c>
      <c r="J9" s="559" t="n">
        <v>34449.359</v>
      </c>
      <c r="K9" s="559" t="n">
        <v>33023.756</v>
      </c>
      <c r="L9" s="559" t="n">
        <v>32027.338</v>
      </c>
      <c r="M9" s="560" t="n">
        <v>32014.829</v>
      </c>
      <c r="N9" s="561" t="n">
        <v>31707.686</v>
      </c>
      <c r="O9" s="562" t="n">
        <v>31580.549</v>
      </c>
    </row>
    <row r="10" customFormat="false" ht="16.5" hidden="false" customHeight="true" outlineLevel="0" collapsed="false">
      <c r="D10" s="557" t="s">
        <v>155</v>
      </c>
      <c r="E10" s="558" t="n">
        <v>40261.323</v>
      </c>
      <c r="F10" s="559" t="n">
        <v>43197.075</v>
      </c>
      <c r="G10" s="559" t="n">
        <v>44686.641</v>
      </c>
      <c r="H10" s="559" t="n">
        <v>44835.884</v>
      </c>
      <c r="I10" s="559" t="n">
        <v>45042.82</v>
      </c>
      <c r="J10" s="559" t="n">
        <v>40958.17</v>
      </c>
      <c r="K10" s="559" t="n">
        <v>40708.417</v>
      </c>
      <c r="L10" s="559" t="n">
        <v>39879.915</v>
      </c>
      <c r="M10" s="560" t="n">
        <v>39821.534</v>
      </c>
      <c r="N10" s="561" t="n">
        <v>41800.743</v>
      </c>
      <c r="O10" s="562" t="n">
        <v>44801.499</v>
      </c>
    </row>
    <row r="11" customFormat="false" ht="16.5" hidden="false" customHeight="true" outlineLevel="0" collapsed="false">
      <c r="D11" s="557" t="s">
        <v>156</v>
      </c>
      <c r="E11" s="558" t="n">
        <v>27100.873</v>
      </c>
      <c r="F11" s="559" t="n">
        <v>27275.418</v>
      </c>
      <c r="G11" s="559" t="n">
        <v>27341.91</v>
      </c>
      <c r="H11" s="559" t="n">
        <v>26035.57</v>
      </c>
      <c r="I11" s="559" t="n">
        <v>25629.875</v>
      </c>
      <c r="J11" s="559" t="n">
        <v>25567.228</v>
      </c>
      <c r="K11" s="559" t="n">
        <v>25598.397</v>
      </c>
      <c r="L11" s="559" t="n">
        <v>25643.575</v>
      </c>
      <c r="M11" s="560" t="n">
        <v>25527.188</v>
      </c>
      <c r="N11" s="561" t="n">
        <v>24878.962</v>
      </c>
      <c r="O11" s="562" t="n">
        <v>22812.596</v>
      </c>
    </row>
    <row r="12" customFormat="false" ht="16.5" hidden="false" customHeight="true" outlineLevel="0" collapsed="false">
      <c r="D12" s="557" t="s">
        <v>157</v>
      </c>
      <c r="E12" s="558" t="n">
        <v>23913.947</v>
      </c>
      <c r="F12" s="559" t="n">
        <v>23844.9</v>
      </c>
      <c r="G12" s="559" t="n">
        <v>22177.764</v>
      </c>
      <c r="H12" s="559" t="n">
        <v>21486.888</v>
      </c>
      <c r="I12" s="559" t="n">
        <v>21540.542</v>
      </c>
      <c r="J12" s="559" t="n">
        <v>21879.598</v>
      </c>
      <c r="K12" s="559" t="n">
        <v>20865.53</v>
      </c>
      <c r="L12" s="559" t="n">
        <v>20955.614</v>
      </c>
      <c r="M12" s="560" t="n">
        <v>21083.341</v>
      </c>
      <c r="N12" s="561" t="n">
        <v>21380.458</v>
      </c>
      <c r="O12" s="562" t="n">
        <v>21426.908</v>
      </c>
    </row>
    <row r="13" customFormat="false" ht="16.5" hidden="false" customHeight="true" outlineLevel="0" collapsed="false">
      <c r="D13" s="563" t="s">
        <v>158</v>
      </c>
      <c r="E13" s="564" t="n">
        <v>32904.985</v>
      </c>
      <c r="F13" s="565" t="n">
        <v>37518.67</v>
      </c>
      <c r="G13" s="565" t="n">
        <v>40955.643</v>
      </c>
      <c r="H13" s="565" t="n">
        <v>42415.481</v>
      </c>
      <c r="I13" s="565" t="n">
        <v>43938.893</v>
      </c>
      <c r="J13" s="565" t="n">
        <v>46354.977</v>
      </c>
      <c r="K13" s="565" t="n">
        <v>50806.843</v>
      </c>
      <c r="L13" s="565" t="n">
        <v>52927.305</v>
      </c>
      <c r="M13" s="566" t="n">
        <v>56686.049</v>
      </c>
      <c r="N13" s="567" t="n">
        <v>61908.885</v>
      </c>
      <c r="O13" s="568" t="n">
        <v>66770.115</v>
      </c>
    </row>
    <row r="14" customFormat="false" ht="16.5" hidden="false" customHeight="true" outlineLevel="0" collapsed="false">
      <c r="D14" s="569" t="s">
        <v>159</v>
      </c>
      <c r="E14" s="570" t="n">
        <v>483628.481</v>
      </c>
      <c r="F14" s="571" t="n">
        <v>492711.153</v>
      </c>
      <c r="G14" s="571" t="n">
        <v>500003.381</v>
      </c>
      <c r="H14" s="571" t="n">
        <v>492094.24</v>
      </c>
      <c r="I14" s="571" t="n">
        <v>490146.29</v>
      </c>
      <c r="J14" s="571" t="n">
        <v>500310.707</v>
      </c>
      <c r="K14" s="571" t="n">
        <v>500481.364</v>
      </c>
      <c r="L14" s="571" t="n">
        <v>504117.483</v>
      </c>
      <c r="M14" s="572" t="n">
        <v>514292.465</v>
      </c>
      <c r="N14" s="573" t="n">
        <v>527098.355</v>
      </c>
      <c r="O14" s="574" t="n">
        <v>538562.759</v>
      </c>
    </row>
    <row r="15" customFormat="false" ht="13.5" hidden="false" customHeight="false" outlineLevel="0" collapsed="false">
      <c r="E15" s="547"/>
      <c r="F15" s="547"/>
      <c r="G15" s="547"/>
      <c r="H15" s="547"/>
      <c r="I15" s="547"/>
      <c r="J15" s="547"/>
      <c r="K15" s="547"/>
      <c r="L15" s="547"/>
      <c r="M15" s="547"/>
      <c r="N15" s="547"/>
      <c r="O15" s="547"/>
    </row>
    <row r="16" customFormat="false" ht="14.25" hidden="false" customHeight="false" outlineLevel="0" collapsed="false">
      <c r="D16" s="409" t="s">
        <v>190</v>
      </c>
      <c r="E16" s="547"/>
      <c r="F16" s="547"/>
      <c r="G16" s="547"/>
      <c r="H16" s="547"/>
      <c r="I16" s="547"/>
      <c r="J16" s="547"/>
      <c r="K16" s="547"/>
      <c r="L16" s="547"/>
      <c r="M16" s="547"/>
      <c r="N16" s="547"/>
      <c r="O16" s="163" t="s">
        <v>161</v>
      </c>
    </row>
    <row r="17" customFormat="false" ht="16.5" hidden="false" customHeight="true" outlineLevel="0" collapsed="false">
      <c r="D17" s="388"/>
      <c r="E17" s="537" t="s">
        <v>146</v>
      </c>
      <c r="F17" s="511" t="s">
        <v>147</v>
      </c>
      <c r="G17" s="511" t="s">
        <v>148</v>
      </c>
      <c r="H17" s="511" t="s">
        <v>149</v>
      </c>
      <c r="I17" s="511" t="s">
        <v>150</v>
      </c>
      <c r="J17" s="511" t="s">
        <v>51</v>
      </c>
      <c r="K17" s="511" t="s">
        <v>52</v>
      </c>
      <c r="L17" s="511" t="s">
        <v>53</v>
      </c>
      <c r="M17" s="538" t="s">
        <v>54</v>
      </c>
      <c r="N17" s="549" t="s">
        <v>55</v>
      </c>
      <c r="O17" s="550" t="s">
        <v>56</v>
      </c>
    </row>
    <row r="18" customFormat="false" ht="16.5" hidden="false" customHeight="true" outlineLevel="0" collapsed="false">
      <c r="D18" s="394" t="s">
        <v>151</v>
      </c>
      <c r="E18" s="412" t="n">
        <v>1.07259398563006</v>
      </c>
      <c r="F18" s="355" t="n">
        <v>0.966954770759979</v>
      </c>
      <c r="G18" s="355" t="n">
        <v>1.03696998800894</v>
      </c>
      <c r="H18" s="355" t="n">
        <v>0.871451573991193</v>
      </c>
      <c r="I18" s="355" t="n">
        <v>0.868015750971001</v>
      </c>
      <c r="J18" s="355" t="n">
        <v>0.903015053803356</v>
      </c>
      <c r="K18" s="355" t="n">
        <v>0.87225465601952</v>
      </c>
      <c r="L18" s="355" t="n">
        <v>0.798966140993765</v>
      </c>
      <c r="M18" s="357" t="n">
        <v>0.860239124833377</v>
      </c>
      <c r="N18" s="356" t="n">
        <v>0.771052491711912</v>
      </c>
      <c r="O18" s="358" t="n">
        <v>0.877078097410742</v>
      </c>
    </row>
    <row r="19" customFormat="false" ht="16.5" hidden="false" customHeight="true" outlineLevel="0" collapsed="false">
      <c r="D19" s="575" t="s">
        <v>152</v>
      </c>
      <c r="E19" s="576" t="n">
        <v>1.86874312722703</v>
      </c>
      <c r="F19" s="361" t="n">
        <v>1.85497729132996</v>
      </c>
      <c r="G19" s="361" t="n">
        <v>2.16341857096362</v>
      </c>
      <c r="H19" s="361" t="n">
        <v>2.12988613725696</v>
      </c>
      <c r="I19" s="361" t="n">
        <v>2.29524250810916</v>
      </c>
      <c r="J19" s="361" t="n">
        <v>2.50378951014534</v>
      </c>
      <c r="K19" s="361" t="n">
        <v>2.19118528457335</v>
      </c>
      <c r="L19" s="361" t="n">
        <v>2.22821095851579</v>
      </c>
      <c r="M19" s="363" t="n">
        <v>2.75082000277799</v>
      </c>
      <c r="N19" s="362" t="n">
        <v>2.9598658110022</v>
      </c>
      <c r="O19" s="364" t="n">
        <v>3.04921510549525</v>
      </c>
    </row>
    <row r="20" customFormat="false" ht="16.5" hidden="false" customHeight="true" outlineLevel="0" collapsed="false">
      <c r="D20" s="575" t="s">
        <v>153</v>
      </c>
      <c r="E20" s="576" t="n">
        <v>1.94898592004138</v>
      </c>
      <c r="F20" s="361" t="n">
        <v>1.95417638536792</v>
      </c>
      <c r="G20" s="361" t="n">
        <v>1.88719983875469</v>
      </c>
      <c r="H20" s="361" t="n">
        <v>1.93734598478535</v>
      </c>
      <c r="I20" s="361" t="n">
        <v>2.06318464636344</v>
      </c>
      <c r="J20" s="361" t="n">
        <v>1.91664676886477</v>
      </c>
      <c r="K20" s="361" t="n">
        <v>2.05408767228344</v>
      </c>
      <c r="L20" s="361" t="n">
        <v>2.29682909053166</v>
      </c>
      <c r="M20" s="363" t="n">
        <v>2.19000330872046</v>
      </c>
      <c r="N20" s="362" t="n">
        <v>2.07950373891795</v>
      </c>
      <c r="O20" s="364" t="n">
        <v>2.19265086615467</v>
      </c>
    </row>
    <row r="21" customFormat="false" ht="16.5" hidden="false" customHeight="true" outlineLevel="0" collapsed="false">
      <c r="D21" s="575" t="s">
        <v>154</v>
      </c>
      <c r="E21" s="576" t="n">
        <v>7.82779767678736</v>
      </c>
      <c r="F21" s="361" t="n">
        <v>7.48623342000947</v>
      </c>
      <c r="G21" s="361" t="n">
        <v>7.50828122900233</v>
      </c>
      <c r="H21" s="361" t="n">
        <v>7.34867024657716</v>
      </c>
      <c r="I21" s="361" t="n">
        <v>7.10063152778327</v>
      </c>
      <c r="J21" s="361" t="n">
        <v>6.88559299611391</v>
      </c>
      <c r="K21" s="361" t="n">
        <v>6.59839873678094</v>
      </c>
      <c r="L21" s="361" t="n">
        <v>6.35314962881381</v>
      </c>
      <c r="M21" s="363" t="n">
        <v>6.22502392680398</v>
      </c>
      <c r="N21" s="362" t="n">
        <v>6.01551602262162</v>
      </c>
      <c r="O21" s="364" t="n">
        <v>5.86385680633369</v>
      </c>
    </row>
    <row r="22" customFormat="false" ht="16.5" hidden="false" customHeight="true" outlineLevel="0" collapsed="false">
      <c r="D22" s="575" t="s">
        <v>155</v>
      </c>
      <c r="E22" s="576" t="n">
        <v>8.32484532688223</v>
      </c>
      <c r="F22" s="361" t="n">
        <v>8.7672208629708</v>
      </c>
      <c r="G22" s="361" t="n">
        <v>8.93726776619537</v>
      </c>
      <c r="H22" s="361" t="n">
        <v>9.11123934309818</v>
      </c>
      <c r="I22" s="361" t="n">
        <v>9.18966865994232</v>
      </c>
      <c r="J22" s="361" t="n">
        <v>8.18654676522843</v>
      </c>
      <c r="K22" s="361" t="n">
        <v>8.13385271224604</v>
      </c>
      <c r="L22" s="361" t="n">
        <v>7.91083752197501</v>
      </c>
      <c r="M22" s="363" t="n">
        <v>7.74297441826218</v>
      </c>
      <c r="N22" s="362" t="n">
        <v>7.93034973520265</v>
      </c>
      <c r="O22" s="364" t="n">
        <v>8.31871462542029</v>
      </c>
    </row>
    <row r="23" customFormat="false" ht="16.5" hidden="false" customHeight="true" outlineLevel="0" collapsed="false">
      <c r="D23" s="575" t="s">
        <v>156</v>
      </c>
      <c r="E23" s="576" t="n">
        <v>5.60365529837355</v>
      </c>
      <c r="F23" s="361" t="n">
        <v>5.53578254397663</v>
      </c>
      <c r="G23" s="361" t="n">
        <v>5.46834502305095</v>
      </c>
      <c r="H23" s="361" t="n">
        <v>5.29076910146317</v>
      </c>
      <c r="I23" s="361" t="n">
        <v>5.22902560376413</v>
      </c>
      <c r="J23" s="361" t="n">
        <v>5.11027000667407</v>
      </c>
      <c r="K23" s="361" t="n">
        <v>5.11475528187699</v>
      </c>
      <c r="L23" s="361" t="n">
        <v>5.08682516769608</v>
      </c>
      <c r="M23" s="363" t="n">
        <v>4.96355473533916</v>
      </c>
      <c r="N23" s="362" t="n">
        <v>4.71998475502736</v>
      </c>
      <c r="O23" s="364" t="n">
        <v>4.23582871611069</v>
      </c>
    </row>
    <row r="24" customFormat="false" ht="16.5" hidden="false" customHeight="true" outlineLevel="0" collapsed="false">
      <c r="D24" s="575" t="s">
        <v>157</v>
      </c>
      <c r="E24" s="576" t="n">
        <v>4.94469369350479</v>
      </c>
      <c r="F24" s="361" t="n">
        <v>4.8395291754234</v>
      </c>
      <c r="G24" s="361" t="n">
        <v>4.43552280699478</v>
      </c>
      <c r="H24" s="361" t="n">
        <v>4.36641729437841</v>
      </c>
      <c r="I24" s="361" t="n">
        <v>4.39471693236727</v>
      </c>
      <c r="J24" s="361" t="n">
        <v>4.37320203103309</v>
      </c>
      <c r="K24" s="361" t="n">
        <v>4.16909229811003</v>
      </c>
      <c r="L24" s="361" t="n">
        <v>4.1568909444071</v>
      </c>
      <c r="M24" s="363" t="n">
        <v>4.09948471634715</v>
      </c>
      <c r="N24" s="362" t="n">
        <v>4.05625587657165</v>
      </c>
      <c r="O24" s="364" t="n">
        <v>3.97853502529312</v>
      </c>
    </row>
    <row r="25" customFormat="false" ht="16.5" hidden="false" customHeight="true" outlineLevel="0" collapsed="false">
      <c r="D25" s="577" t="s">
        <v>158</v>
      </c>
      <c r="E25" s="578" t="n">
        <v>6.80377320458098</v>
      </c>
      <c r="F25" s="579" t="n">
        <v>7.61473933998811</v>
      </c>
      <c r="G25" s="579" t="n">
        <v>8.19107321196294</v>
      </c>
      <c r="H25" s="579" t="n">
        <v>8.61938172655709</v>
      </c>
      <c r="I25" s="579" t="n">
        <v>8.96444467630266</v>
      </c>
      <c r="J25" s="579" t="n">
        <v>9.26523785148576</v>
      </c>
      <c r="K25" s="579" t="n">
        <v>10.1515953748879</v>
      </c>
      <c r="L25" s="579" t="n">
        <v>10.4990020748794</v>
      </c>
      <c r="M25" s="580" t="n">
        <v>11.0221426246251</v>
      </c>
      <c r="N25" s="581" t="n">
        <v>11.745224475231</v>
      </c>
      <c r="O25" s="582" t="n">
        <v>12.397833657117</v>
      </c>
    </row>
    <row r="26" customFormat="false" ht="16.5" hidden="false" customHeight="true" outlineLevel="0" collapsed="false">
      <c r="D26" s="400" t="s">
        <v>159</v>
      </c>
      <c r="E26" s="423" t="n">
        <v>100</v>
      </c>
      <c r="F26" s="424" t="n">
        <v>100</v>
      </c>
      <c r="G26" s="424" t="n">
        <v>100</v>
      </c>
      <c r="H26" s="424" t="n">
        <v>100</v>
      </c>
      <c r="I26" s="424" t="n">
        <v>100</v>
      </c>
      <c r="J26" s="424" t="n">
        <v>100</v>
      </c>
      <c r="K26" s="424" t="n">
        <v>100</v>
      </c>
      <c r="L26" s="424" t="n">
        <v>100</v>
      </c>
      <c r="M26" s="425" t="n">
        <v>100</v>
      </c>
      <c r="N26" s="426" t="n">
        <v>100</v>
      </c>
      <c r="O26" s="427" t="n">
        <v>100</v>
      </c>
    </row>
    <row r="27" customFormat="false" ht="13.5" hidden="false" customHeight="false" outlineLevel="0" collapsed="false">
      <c r="E27" s="406"/>
      <c r="F27" s="406"/>
      <c r="G27" s="406"/>
      <c r="H27" s="406"/>
      <c r="I27" s="406"/>
      <c r="J27" s="406"/>
    </row>
    <row r="28" customFormat="false" ht="14.25" hidden="false" customHeight="false" outlineLevel="0" collapsed="false">
      <c r="D28" s="409" t="s">
        <v>191</v>
      </c>
      <c r="O28" s="163" t="s">
        <v>192</v>
      </c>
    </row>
    <row r="29" customFormat="false" ht="18.75" hidden="false" customHeight="true" outlineLevel="0" collapsed="false">
      <c r="D29" s="388"/>
      <c r="E29" s="537" t="s">
        <v>146</v>
      </c>
      <c r="F29" s="511" t="s">
        <v>147</v>
      </c>
      <c r="G29" s="511" t="s">
        <v>148</v>
      </c>
      <c r="H29" s="511" t="s">
        <v>149</v>
      </c>
      <c r="I29" s="511" t="s">
        <v>150</v>
      </c>
      <c r="J29" s="511" t="s">
        <v>51</v>
      </c>
      <c r="K29" s="511" t="s">
        <v>52</v>
      </c>
      <c r="L29" s="511" t="s">
        <v>53</v>
      </c>
      <c r="M29" s="538" t="s">
        <v>54</v>
      </c>
      <c r="N29" s="549" t="s">
        <v>55</v>
      </c>
      <c r="O29" s="550" t="s">
        <v>56</v>
      </c>
    </row>
    <row r="30" customFormat="false" ht="16.5" hidden="false" customHeight="true" outlineLevel="0" collapsed="false">
      <c r="D30" s="551" t="s">
        <v>151</v>
      </c>
      <c r="E30" s="583" t="n">
        <v>114.818650601908</v>
      </c>
      <c r="F30" s="584" t="n">
        <v>105.454171989036</v>
      </c>
      <c r="G30" s="584" t="n">
        <v>114.763646939793</v>
      </c>
      <c r="H30" s="584" t="n">
        <v>94.9197865105345</v>
      </c>
      <c r="I30" s="584" t="n">
        <v>94.1712940203604</v>
      </c>
      <c r="J30" s="584" t="n">
        <v>100</v>
      </c>
      <c r="K30" s="585" t="n">
        <v>96.6265379721157</v>
      </c>
      <c r="L30" s="585" t="n">
        <v>89.1508209268903</v>
      </c>
      <c r="M30" s="586" t="n">
        <v>97.9252220233335</v>
      </c>
      <c r="N30" s="587" t="n">
        <v>89.9582127107819</v>
      </c>
      <c r="O30" s="588" t="n">
        <v>104.553794134905</v>
      </c>
    </row>
    <row r="31" customFormat="false" ht="16.5" hidden="false" customHeight="true" outlineLevel="0" collapsed="false">
      <c r="D31" s="557" t="s">
        <v>152</v>
      </c>
      <c r="E31" s="589" t="n">
        <v>72.1479281858701</v>
      </c>
      <c r="F31" s="590" t="n">
        <v>72.9614367743466</v>
      </c>
      <c r="G31" s="590" t="n">
        <v>86.3526921278</v>
      </c>
      <c r="H31" s="590" t="n">
        <v>83.6694772704794</v>
      </c>
      <c r="I31" s="590" t="n">
        <v>89.8083433924919</v>
      </c>
      <c r="J31" s="590" t="n">
        <v>100</v>
      </c>
      <c r="K31" s="590" t="n">
        <v>87.5446076217674</v>
      </c>
      <c r="L31" s="590" t="n">
        <v>89.6706777436756</v>
      </c>
      <c r="M31" s="591" t="n">
        <v>112.93660347192</v>
      </c>
      <c r="N31" s="592" t="n">
        <v>124.544935001777</v>
      </c>
      <c r="O31" s="593" t="n">
        <v>131.095193501064</v>
      </c>
    </row>
    <row r="32" customFormat="false" ht="16.5" hidden="false" customHeight="true" outlineLevel="0" collapsed="false">
      <c r="D32" s="557" t="s">
        <v>153</v>
      </c>
      <c r="E32" s="589" t="n">
        <v>98.2966442730454</v>
      </c>
      <c r="F32" s="590" t="n">
        <v>100.409377685642</v>
      </c>
      <c r="G32" s="590" t="n">
        <v>98.4031392018658</v>
      </c>
      <c r="H32" s="590" t="n">
        <v>99.4199613752529</v>
      </c>
      <c r="I32" s="590" t="n">
        <v>105.458584662373</v>
      </c>
      <c r="J32" s="590" t="n">
        <v>100</v>
      </c>
      <c r="K32" s="590" t="n">
        <v>107.2074604015</v>
      </c>
      <c r="L32" s="590" t="n">
        <v>120.747614840004</v>
      </c>
      <c r="M32" s="591" t="n">
        <v>117.455417762649</v>
      </c>
      <c r="N32" s="592" t="n">
        <v>114.306121195442</v>
      </c>
      <c r="O32" s="593" t="n">
        <v>123.147025259383</v>
      </c>
    </row>
    <row r="33" customFormat="false" ht="16.5" hidden="false" customHeight="true" outlineLevel="0" collapsed="false">
      <c r="D33" s="557" t="s">
        <v>154</v>
      </c>
      <c r="E33" s="589" t="n">
        <v>109.893072321026</v>
      </c>
      <c r="F33" s="590" t="n">
        <v>107.071678750249</v>
      </c>
      <c r="G33" s="590" t="n">
        <v>108.976367310637</v>
      </c>
      <c r="H33" s="590" t="n">
        <v>104.972585992094</v>
      </c>
      <c r="I33" s="590" t="n">
        <v>101.027952363352</v>
      </c>
      <c r="J33" s="590" t="n">
        <v>100</v>
      </c>
      <c r="K33" s="590" t="n">
        <v>95.8617430298195</v>
      </c>
      <c r="L33" s="590" t="n">
        <v>92.969329269668</v>
      </c>
      <c r="M33" s="591" t="n">
        <v>92.9330179989706</v>
      </c>
      <c r="N33" s="592" t="n">
        <v>92.0414397260628</v>
      </c>
      <c r="O33" s="593" t="n">
        <v>91.6723849636796</v>
      </c>
    </row>
    <row r="34" customFormat="false" ht="16.5" hidden="false" customHeight="true" outlineLevel="0" collapsed="false">
      <c r="D34" s="557" t="s">
        <v>155</v>
      </c>
      <c r="E34" s="589" t="n">
        <v>98.2986373658784</v>
      </c>
      <c r="F34" s="590" t="n">
        <v>105.466320882989</v>
      </c>
      <c r="G34" s="590" t="n">
        <v>109.103119109081</v>
      </c>
      <c r="H34" s="590" t="n">
        <v>109.467498181681</v>
      </c>
      <c r="I34" s="590" t="n">
        <v>109.972735598295</v>
      </c>
      <c r="J34" s="590" t="n">
        <v>100</v>
      </c>
      <c r="K34" s="590" t="n">
        <v>99.3902242214435</v>
      </c>
      <c r="L34" s="590" t="n">
        <v>97.3674238863699</v>
      </c>
      <c r="M34" s="591" t="n">
        <v>97.224885779809</v>
      </c>
      <c r="N34" s="592" t="n">
        <v>102.057154897301</v>
      </c>
      <c r="O34" s="593" t="n">
        <v>109.383546677012</v>
      </c>
    </row>
    <row r="35" customFormat="false" ht="16.5" hidden="false" customHeight="true" outlineLevel="0" collapsed="false">
      <c r="D35" s="557" t="s">
        <v>156</v>
      </c>
      <c r="E35" s="589" t="n">
        <v>105.998479772621</v>
      </c>
      <c r="F35" s="590" t="n">
        <v>106.681170129198</v>
      </c>
      <c r="G35" s="590" t="n">
        <v>106.94123743098</v>
      </c>
      <c r="H35" s="590" t="n">
        <v>101.831805935317</v>
      </c>
      <c r="I35" s="590" t="n">
        <v>100.245028518539</v>
      </c>
      <c r="J35" s="590" t="n">
        <v>100</v>
      </c>
      <c r="K35" s="590" t="n">
        <v>100.12190997006</v>
      </c>
      <c r="L35" s="590" t="n">
        <v>100.298612739715</v>
      </c>
      <c r="M35" s="591" t="n">
        <v>99.8433932689144</v>
      </c>
      <c r="N35" s="592" t="n">
        <v>97.3080147757903</v>
      </c>
      <c r="O35" s="593" t="n">
        <v>89.2259262521537</v>
      </c>
    </row>
    <row r="36" customFormat="false" ht="16.5" hidden="false" customHeight="true" outlineLevel="0" collapsed="false">
      <c r="D36" s="557" t="s">
        <v>157</v>
      </c>
      <c r="E36" s="589" t="n">
        <v>109.297926771781</v>
      </c>
      <c r="F36" s="590" t="n">
        <v>108.982349675712</v>
      </c>
      <c r="G36" s="590" t="n">
        <v>101.362758127457</v>
      </c>
      <c r="H36" s="590" t="n">
        <v>98.2051315568046</v>
      </c>
      <c r="I36" s="590" t="n">
        <v>98.450355440717</v>
      </c>
      <c r="J36" s="590" t="n">
        <v>100</v>
      </c>
      <c r="K36" s="590" t="n">
        <v>95.365234772595</v>
      </c>
      <c r="L36" s="590" t="n">
        <v>95.776960801565</v>
      </c>
      <c r="M36" s="591" t="n">
        <v>96.3607329531374</v>
      </c>
      <c r="N36" s="592" t="n">
        <v>97.7186966597832</v>
      </c>
      <c r="O36" s="593" t="n">
        <v>97.9309948930506</v>
      </c>
    </row>
    <row r="37" customFormat="false" ht="16.5" hidden="false" customHeight="true" outlineLevel="0" collapsed="false">
      <c r="D37" s="563" t="s">
        <v>158</v>
      </c>
      <c r="E37" s="594" t="n">
        <v>70.9847941462683</v>
      </c>
      <c r="F37" s="595" t="n">
        <v>80.937738357631</v>
      </c>
      <c r="G37" s="595" t="n">
        <v>88.3522021810085</v>
      </c>
      <c r="H37" s="595" t="n">
        <v>91.501460565928</v>
      </c>
      <c r="I37" s="595" t="n">
        <v>94.7878649578448</v>
      </c>
      <c r="J37" s="595" t="n">
        <v>100</v>
      </c>
      <c r="K37" s="595" t="n">
        <v>109.603857639709</v>
      </c>
      <c r="L37" s="595" t="n">
        <v>114.178257493257</v>
      </c>
      <c r="M37" s="596" t="n">
        <v>122.286866844956</v>
      </c>
      <c r="N37" s="597" t="n">
        <v>133.553911589688</v>
      </c>
      <c r="O37" s="598" t="n">
        <v>144.040876128576</v>
      </c>
      <c r="P37" s="548"/>
    </row>
    <row r="38" customFormat="false" ht="16.5" hidden="false" customHeight="true" outlineLevel="0" collapsed="false">
      <c r="D38" s="569" t="s">
        <v>175</v>
      </c>
      <c r="E38" s="599" t="n">
        <v>96.6656268261715</v>
      </c>
      <c r="F38" s="600" t="n">
        <v>98.4810331072927</v>
      </c>
      <c r="G38" s="600" t="n">
        <v>99.9385729716154</v>
      </c>
      <c r="H38" s="600" t="n">
        <v>98.3577271313524</v>
      </c>
      <c r="I38" s="600" t="n">
        <v>97.9683790776838</v>
      </c>
      <c r="J38" s="600" t="n">
        <v>100</v>
      </c>
      <c r="K38" s="600" t="n">
        <v>100.034110203442</v>
      </c>
      <c r="L38" s="600" t="n">
        <v>100.760882377039</v>
      </c>
      <c r="M38" s="601" t="n">
        <v>102.794614987122</v>
      </c>
      <c r="N38" s="602" t="n">
        <v>105.354202423655</v>
      </c>
      <c r="O38" s="603" t="n">
        <v>107.645659280284</v>
      </c>
    </row>
    <row r="39" customFormat="false" ht="13.5" hidden="false" customHeight="false" outlineLevel="0" collapsed="false">
      <c r="D39" s="450"/>
      <c r="E39" s="451"/>
      <c r="F39" s="451"/>
      <c r="G39" s="451"/>
      <c r="H39" s="451"/>
      <c r="I39" s="451"/>
      <c r="J39" s="451"/>
    </row>
    <row r="40" customFormat="false" ht="14.25" hidden="false" customHeight="false" outlineLevel="0" collapsed="false">
      <c r="D40" s="409" t="s">
        <v>193</v>
      </c>
      <c r="M40" s="163"/>
      <c r="N40" s="163"/>
      <c r="O40" s="163" t="s">
        <v>161</v>
      </c>
    </row>
    <row r="41" customFormat="false" ht="27" hidden="false" customHeight="false" outlineLevel="0" collapsed="false">
      <c r="D41" s="388"/>
      <c r="E41" s="469" t="s">
        <v>164</v>
      </c>
      <c r="F41" s="470" t="s">
        <v>165</v>
      </c>
      <c r="G41" s="470" t="s">
        <v>166</v>
      </c>
      <c r="H41" s="470" t="s">
        <v>167</v>
      </c>
      <c r="I41" s="470" t="s">
        <v>168</v>
      </c>
      <c r="J41" s="470" t="s">
        <v>169</v>
      </c>
      <c r="K41" s="470" t="s">
        <v>170</v>
      </c>
      <c r="L41" s="471" t="s">
        <v>171</v>
      </c>
      <c r="M41" s="512" t="s">
        <v>172</v>
      </c>
      <c r="N41" s="604" t="s">
        <v>173</v>
      </c>
      <c r="O41" s="514" t="s">
        <v>187</v>
      </c>
    </row>
    <row r="42" customFormat="false" ht="16.5" hidden="false" customHeight="true" outlineLevel="0" collapsed="false">
      <c r="D42" s="551" t="s">
        <v>151</v>
      </c>
      <c r="E42" s="605" t="n">
        <v>-8.1558863161872</v>
      </c>
      <c r="F42" s="606" t="n">
        <v>8.8279816484877</v>
      </c>
      <c r="G42" s="606" t="n">
        <v>-17.2910681721967</v>
      </c>
      <c r="H42" s="606" t="n">
        <v>-0.788552648178353</v>
      </c>
      <c r="I42" s="606" t="n">
        <v>6.18947211066185</v>
      </c>
      <c r="J42" s="606" t="n">
        <v>-3.37346202788432</v>
      </c>
      <c r="K42" s="606" t="n">
        <v>-7.73671208978089</v>
      </c>
      <c r="L42" s="607" t="n">
        <v>9.842198877382</v>
      </c>
      <c r="M42" s="606" t="n">
        <v>-8.1358092919649</v>
      </c>
      <c r="N42" s="607" t="n">
        <v>16.2248459415802</v>
      </c>
      <c r="O42" s="608" t="n">
        <v>-0.932150459271186</v>
      </c>
    </row>
    <row r="43" customFormat="false" ht="16.5" hidden="false" customHeight="true" outlineLevel="0" collapsed="false">
      <c r="D43" s="557" t="s">
        <v>152</v>
      </c>
      <c r="E43" s="609" t="n">
        <v>1.1275564093548</v>
      </c>
      <c r="F43" s="610" t="n">
        <v>18.3538810986818</v>
      </c>
      <c r="G43" s="610" t="n">
        <v>-3.1072741233702</v>
      </c>
      <c r="H43" s="610" t="n">
        <v>7.33704371328552</v>
      </c>
      <c r="I43" s="610" t="n">
        <v>11.3482291539075</v>
      </c>
      <c r="J43" s="610" t="n">
        <v>-12.4553923782326</v>
      </c>
      <c r="K43" s="610" t="n">
        <v>2.42855634363424</v>
      </c>
      <c r="L43" s="611" t="n">
        <v>25.9459684187408</v>
      </c>
      <c r="M43" s="610" t="n">
        <v>10.2786263912588</v>
      </c>
      <c r="N43" s="611" t="n">
        <v>5.25935358125462</v>
      </c>
      <c r="O43" s="612" t="n">
        <v>6.15398214551983</v>
      </c>
    </row>
    <row r="44" customFormat="false" ht="16.5" hidden="false" customHeight="true" outlineLevel="0" collapsed="false">
      <c r="D44" s="557" t="s">
        <v>153</v>
      </c>
      <c r="E44" s="609" t="n">
        <v>2.14934439341339</v>
      </c>
      <c r="F44" s="610" t="n">
        <v>-1.9980588765891</v>
      </c>
      <c r="G44" s="610" t="n">
        <v>1.03332290172289</v>
      </c>
      <c r="H44" s="610" t="n">
        <v>6.07385398625153</v>
      </c>
      <c r="I44" s="610" t="n">
        <v>-5.17604581917075</v>
      </c>
      <c r="J44" s="610" t="n">
        <v>7.20746040150004</v>
      </c>
      <c r="K44" s="610" t="n">
        <v>12.6298621269403</v>
      </c>
      <c r="L44" s="611" t="n">
        <v>-2.72651106335875</v>
      </c>
      <c r="M44" s="610" t="n">
        <v>-2.68126973382454</v>
      </c>
      <c r="N44" s="611" t="n">
        <v>7.73440999614086</v>
      </c>
      <c r="O44" s="612" t="n">
        <v>2.2794828280015</v>
      </c>
    </row>
    <row r="45" customFormat="false" ht="16.5" hidden="false" customHeight="true" outlineLevel="0" collapsed="false">
      <c r="D45" s="557" t="s">
        <v>154</v>
      </c>
      <c r="E45" s="609" t="n">
        <v>-2.56739893715531</v>
      </c>
      <c r="F45" s="610" t="n">
        <v>1.77889109671179</v>
      </c>
      <c r="G45" s="610" t="n">
        <v>-3.67399044155213</v>
      </c>
      <c r="H45" s="610" t="n">
        <v>-3.75777503379685</v>
      </c>
      <c r="I45" s="610" t="n">
        <v>-1.01749301980764</v>
      </c>
      <c r="J45" s="610" t="n">
        <v>-4.13825697018048</v>
      </c>
      <c r="K45" s="610" t="n">
        <v>-3.01727641156264</v>
      </c>
      <c r="L45" s="611" t="n">
        <v>-0.0390572578963577</v>
      </c>
      <c r="M45" s="610" t="n">
        <v>-0.959377293566055</v>
      </c>
      <c r="N45" s="611" t="n">
        <v>-0.400965873069392</v>
      </c>
      <c r="O45" s="612" t="n">
        <v>-1.79653277632578</v>
      </c>
    </row>
    <row r="46" customFormat="false" ht="16.5" hidden="false" customHeight="true" outlineLevel="0" collapsed="false">
      <c r="D46" s="557" t="s">
        <v>155</v>
      </c>
      <c r="E46" s="609" t="n">
        <v>7.29174249937092</v>
      </c>
      <c r="F46" s="610" t="n">
        <v>3.44830292328822</v>
      </c>
      <c r="G46" s="610" t="n">
        <v>0.333976769477928</v>
      </c>
      <c r="H46" s="610" t="n">
        <v>0.461541028163959</v>
      </c>
      <c r="I46" s="610" t="n">
        <v>-9.06837094125102</v>
      </c>
      <c r="J46" s="610" t="n">
        <v>-0.609775778556509</v>
      </c>
      <c r="K46" s="610" t="n">
        <v>-2.03521055608721</v>
      </c>
      <c r="L46" s="611" t="n">
        <v>-0.146391987044103</v>
      </c>
      <c r="M46" s="610" t="n">
        <v>4.97019778293826</v>
      </c>
      <c r="N46" s="611" t="n">
        <v>7.17871450275418</v>
      </c>
      <c r="O46" s="612" t="n">
        <v>1.07423205753179</v>
      </c>
    </row>
    <row r="47" customFormat="false" ht="16.5" hidden="false" customHeight="true" outlineLevel="0" collapsed="false">
      <c r="D47" s="557" t="s">
        <v>156</v>
      </c>
      <c r="E47" s="609" t="n">
        <v>0.644056743116739</v>
      </c>
      <c r="F47" s="610" t="n">
        <v>0.243779948670264</v>
      </c>
      <c r="G47" s="610" t="n">
        <v>-4.77779350455034</v>
      </c>
      <c r="H47" s="610" t="n">
        <v>-1.55823360118484</v>
      </c>
      <c r="I47" s="610" t="n">
        <v>-0.244429596320706</v>
      </c>
      <c r="J47" s="610" t="n">
        <v>0.121909970060119</v>
      </c>
      <c r="K47" s="610" t="n">
        <v>0.176487613658005</v>
      </c>
      <c r="L47" s="611" t="n">
        <v>-0.453864174554453</v>
      </c>
      <c r="M47" s="610" t="n">
        <v>-2.53935529444136</v>
      </c>
      <c r="N47" s="611" t="n">
        <v>-8.30567609693683</v>
      </c>
      <c r="O47" s="612" t="n">
        <v>-1.70778026965582</v>
      </c>
    </row>
    <row r="48" customFormat="false" ht="16.5" hidden="false" customHeight="true" outlineLevel="0" collapsed="false">
      <c r="D48" s="557" t="s">
        <v>157</v>
      </c>
      <c r="E48" s="609" t="n">
        <v>-0.288731090689454</v>
      </c>
      <c r="F48" s="610" t="n">
        <v>-6.99158310582138</v>
      </c>
      <c r="G48" s="610" t="n">
        <v>-3.11517427996799</v>
      </c>
      <c r="H48" s="610" t="n">
        <v>0.249705774051612</v>
      </c>
      <c r="I48" s="610" t="n">
        <v>1.57403653074282</v>
      </c>
      <c r="J48" s="610" t="n">
        <v>-4.63476522740501</v>
      </c>
      <c r="K48" s="610" t="n">
        <v>0.431735977950254</v>
      </c>
      <c r="L48" s="611" t="n">
        <v>0.609512085878272</v>
      </c>
      <c r="M48" s="610" t="n">
        <v>1.4092500804308</v>
      </c>
      <c r="N48" s="611" t="n">
        <v>0.217254466672334</v>
      </c>
      <c r="O48" s="612" t="n">
        <v>-1.0921357157985</v>
      </c>
    </row>
    <row r="49" customFormat="false" ht="16.5" hidden="false" customHeight="true" outlineLevel="0" collapsed="false">
      <c r="D49" s="563" t="s">
        <v>158</v>
      </c>
      <c r="E49" s="613" t="n">
        <v>14.0212341686222</v>
      </c>
      <c r="F49" s="614" t="n">
        <v>9.16070052589817</v>
      </c>
      <c r="G49" s="614" t="n">
        <v>3.56443677370664</v>
      </c>
      <c r="H49" s="614" t="n">
        <v>3.59164145751405</v>
      </c>
      <c r="I49" s="614" t="n">
        <v>5.49873662042419</v>
      </c>
      <c r="J49" s="614" t="n">
        <v>9.60385763970932</v>
      </c>
      <c r="K49" s="614" t="n">
        <v>4.17357559492528</v>
      </c>
      <c r="L49" s="615" t="n">
        <v>7.10171054430222</v>
      </c>
      <c r="M49" s="614" t="n">
        <v>9.21361797503297</v>
      </c>
      <c r="N49" s="615" t="n">
        <v>7.85223316491648</v>
      </c>
      <c r="O49" s="616" t="n">
        <v>7.33269711974498</v>
      </c>
    </row>
    <row r="50" customFormat="false" ht="16.5" hidden="false" customHeight="true" outlineLevel="0" collapsed="false">
      <c r="D50" s="569" t="s">
        <v>175</v>
      </c>
      <c r="E50" s="617" t="n">
        <v>1.87802669958967</v>
      </c>
      <c r="F50" s="618" t="n">
        <v>1.48002089167241</v>
      </c>
      <c r="G50" s="618" t="n">
        <v>-1.58181750375004</v>
      </c>
      <c r="H50" s="618" t="n">
        <v>-0.395848973968893</v>
      </c>
      <c r="I50" s="618" t="n">
        <v>2.07375169564172</v>
      </c>
      <c r="J50" s="618" t="n">
        <v>0.0341102034420393</v>
      </c>
      <c r="K50" s="618" t="n">
        <v>0.726524354661096</v>
      </c>
      <c r="L50" s="619" t="n">
        <v>2.01837514927052</v>
      </c>
      <c r="M50" s="618" t="n">
        <v>2.49000148193888</v>
      </c>
      <c r="N50" s="619" t="n">
        <v>2.17500280379361</v>
      </c>
      <c r="O50" s="620" t="n">
        <v>1.08167852689054</v>
      </c>
    </row>
    <row r="51" customFormat="false" ht="13.5" hidden="false" customHeight="false" outlineLevel="0" collapsed="false">
      <c r="E51" s="406"/>
      <c r="F51" s="406"/>
      <c r="G51" s="406"/>
      <c r="H51" s="406"/>
      <c r="I51" s="406"/>
      <c r="J51" s="406"/>
    </row>
    <row r="52" customFormat="false" ht="14.25" hidden="false" customHeight="false" outlineLevel="0" collapsed="false">
      <c r="D52" s="409" t="s">
        <v>194</v>
      </c>
      <c r="M52" s="163"/>
      <c r="N52" s="163"/>
      <c r="O52" s="163" t="s">
        <v>161</v>
      </c>
    </row>
    <row r="53" customFormat="false" ht="27" hidden="false" customHeight="false" outlineLevel="0" collapsed="false">
      <c r="D53" s="388"/>
      <c r="E53" s="469" t="s">
        <v>164</v>
      </c>
      <c r="F53" s="470" t="s">
        <v>165</v>
      </c>
      <c r="G53" s="470" t="s">
        <v>166</v>
      </c>
      <c r="H53" s="470" t="s">
        <v>167</v>
      </c>
      <c r="I53" s="470" t="s">
        <v>168</v>
      </c>
      <c r="J53" s="470" t="s">
        <v>169</v>
      </c>
      <c r="K53" s="470" t="s">
        <v>170</v>
      </c>
      <c r="L53" s="471" t="s">
        <v>171</v>
      </c>
      <c r="M53" s="512" t="s">
        <v>172</v>
      </c>
      <c r="N53" s="604" t="s">
        <v>173</v>
      </c>
      <c r="O53" s="514" t="s">
        <v>187</v>
      </c>
    </row>
    <row r="54" customFormat="false" ht="16.5" hidden="false" customHeight="true" outlineLevel="0" collapsed="false">
      <c r="D54" s="551" t="s">
        <v>151</v>
      </c>
      <c r="E54" s="605" t="n">
        <v>-0.0874795461022488</v>
      </c>
      <c r="F54" s="606" t="n">
        <v>0.0853625897118671</v>
      </c>
      <c r="G54" s="606" t="n">
        <v>-0.179303187551846</v>
      </c>
      <c r="H54" s="606" t="n">
        <v>-0.00687185446429954</v>
      </c>
      <c r="I54" s="606" t="n">
        <v>0.0537255928225021</v>
      </c>
      <c r="J54" s="621" t="n">
        <v>-0.0304628699461352</v>
      </c>
      <c r="K54" s="621" t="n">
        <v>-0.0674838314259397</v>
      </c>
      <c r="L54" s="622" t="n">
        <v>0.0786358365595509</v>
      </c>
      <c r="M54" s="606" t="n">
        <v>-0.0699874146513115</v>
      </c>
      <c r="N54" s="607" t="n">
        <v>0.125102078908974</v>
      </c>
      <c r="O54" s="608" t="n">
        <v>-0.00913150699021831</v>
      </c>
    </row>
    <row r="55" customFormat="false" ht="16.5" hidden="false" customHeight="true" outlineLevel="0" collapsed="false">
      <c r="D55" s="557" t="s">
        <v>152</v>
      </c>
      <c r="E55" s="609" t="n">
        <v>0.0210711329054256</v>
      </c>
      <c r="F55" s="610" t="n">
        <v>0.340460326458248</v>
      </c>
      <c r="G55" s="610" t="n">
        <v>-0.0672233454357378</v>
      </c>
      <c r="H55" s="610" t="n">
        <v>0.156270676933752</v>
      </c>
      <c r="I55" s="610" t="n">
        <v>0.26046937945812</v>
      </c>
      <c r="J55" s="610" t="n">
        <v>-0.311856807813627</v>
      </c>
      <c r="K55" s="610" t="n">
        <v>0.0532141692292867</v>
      </c>
      <c r="L55" s="611" t="n">
        <v>0.578130911599432</v>
      </c>
      <c r="M55" s="610" t="n">
        <v>0.282746510781565</v>
      </c>
      <c r="N55" s="611" t="n">
        <v>0.155669808531276</v>
      </c>
      <c r="O55" s="612" t="n">
        <v>0.145397206388325</v>
      </c>
    </row>
    <row r="56" customFormat="false" ht="16.5" hidden="false" customHeight="true" outlineLevel="0" collapsed="false">
      <c r="D56" s="557" t="s">
        <v>153</v>
      </c>
      <c r="E56" s="609" t="n">
        <v>0.0418904196008257</v>
      </c>
      <c r="F56" s="610" t="n">
        <v>-0.0390455947320518</v>
      </c>
      <c r="G56" s="610" t="n">
        <v>0.0195008681351295</v>
      </c>
      <c r="H56" s="610" t="n">
        <v>0.11767156632437</v>
      </c>
      <c r="I56" s="610" t="n">
        <v>-0.106791382629867</v>
      </c>
      <c r="J56" s="610" t="n">
        <v>0.138141556902558</v>
      </c>
      <c r="K56" s="610" t="n">
        <v>0.25942844097588</v>
      </c>
      <c r="L56" s="611" t="n">
        <v>-0.062623299259788</v>
      </c>
      <c r="M56" s="610" t="n">
        <v>-0.0587198958864778</v>
      </c>
      <c r="N56" s="611" t="n">
        <v>0.160837345052993</v>
      </c>
      <c r="O56" s="612" t="n">
        <v>0.0469212655466922</v>
      </c>
    </row>
    <row r="57" customFormat="false" ht="16.5" hidden="false" customHeight="true" outlineLevel="0" collapsed="false">
      <c r="D57" s="557" t="s">
        <v>154</v>
      </c>
      <c r="E57" s="609" t="n">
        <v>-0.200970794356507</v>
      </c>
      <c r="F57" s="610" t="n">
        <v>0.133171939787611</v>
      </c>
      <c r="G57" s="610" t="n">
        <v>-0.275853534678399</v>
      </c>
      <c r="H57" s="610" t="n">
        <v>-0.276146495841936</v>
      </c>
      <c r="I57" s="610" t="n">
        <v>-0.0722484301574549</v>
      </c>
      <c r="J57" s="610" t="n">
        <v>-0.284943532099941</v>
      </c>
      <c r="K57" s="610" t="n">
        <v>-0.199091928625741</v>
      </c>
      <c r="L57" s="611" t="n">
        <v>-0.00248136603506731</v>
      </c>
      <c r="M57" s="610" t="n">
        <v>-0.0597214660728114</v>
      </c>
      <c r="N57" s="611" t="n">
        <v>-0.0241201663397342</v>
      </c>
      <c r="O57" s="612" t="n">
        <v>-0.123594939433344</v>
      </c>
    </row>
    <row r="58" customFormat="false" ht="16.5" hidden="false" customHeight="true" outlineLevel="0" collapsed="false">
      <c r="D58" s="557" t="s">
        <v>155</v>
      </c>
      <c r="E58" s="609" t="n">
        <v>0.607026284707167</v>
      </c>
      <c r="F58" s="610" t="n">
        <v>0.302320333308957</v>
      </c>
      <c r="G58" s="610" t="n">
        <v>0.0298483981651306</v>
      </c>
      <c r="H58" s="610" t="n">
        <v>0.042052107742615</v>
      </c>
      <c r="I58" s="610" t="n">
        <v>-0.83335324235546</v>
      </c>
      <c r="J58" s="610" t="n">
        <v>-0.0499195792745637</v>
      </c>
      <c r="K58" s="610" t="n">
        <v>-0.165541029016219</v>
      </c>
      <c r="L58" s="611" t="n">
        <v>-0.0115808322402501</v>
      </c>
      <c r="M58" s="610" t="n">
        <v>0.384841142869944</v>
      </c>
      <c r="N58" s="611" t="n">
        <v>0.569297166560121</v>
      </c>
      <c r="O58" s="612" t="n">
        <v>0.0893979326988478</v>
      </c>
    </row>
    <row r="59" customFormat="false" ht="16.5" hidden="false" customHeight="true" outlineLevel="0" collapsed="false">
      <c r="D59" s="557" t="s">
        <v>156</v>
      </c>
      <c r="E59" s="609" t="n">
        <v>0.0360907198101929</v>
      </c>
      <c r="F59" s="610" t="n">
        <v>0.0134951278442033</v>
      </c>
      <c r="G59" s="610" t="n">
        <v>-0.26126623331773</v>
      </c>
      <c r="H59" s="610" t="n">
        <v>-0.0824425419001047</v>
      </c>
      <c r="I59" s="610" t="n">
        <v>-0.0127812861747869</v>
      </c>
      <c r="J59" s="610" t="n">
        <v>0.00622992863512742</v>
      </c>
      <c r="K59" s="610" t="n">
        <v>0.00902690954143108</v>
      </c>
      <c r="L59" s="611" t="n">
        <v>-0.0230872770583921</v>
      </c>
      <c r="M59" s="610" t="n">
        <v>-0.12604228996433</v>
      </c>
      <c r="N59" s="611" t="n">
        <v>-0.392026645577371</v>
      </c>
      <c r="O59" s="612" t="n">
        <v>-0.0844379377891994</v>
      </c>
    </row>
    <row r="60" customFormat="false" ht="16.5" hidden="false" customHeight="true" outlineLevel="0" collapsed="false">
      <c r="D60" s="557" t="s">
        <v>157</v>
      </c>
      <c r="E60" s="609" t="n">
        <v>-0.0142768680325092</v>
      </c>
      <c r="F60" s="610" t="n">
        <v>-0.338359704230198</v>
      </c>
      <c r="G60" s="610" t="n">
        <v>-0.138174265665615</v>
      </c>
      <c r="H60" s="610" t="n">
        <v>0.010903196103251</v>
      </c>
      <c r="I60" s="610" t="n">
        <v>0.0691744499382011</v>
      </c>
      <c r="J60" s="610" t="n">
        <v>-0.20268764705849</v>
      </c>
      <c r="K60" s="610" t="n">
        <v>0.017999471404894</v>
      </c>
      <c r="L60" s="611" t="n">
        <v>0.0253367527029408</v>
      </c>
      <c r="M60" s="610" t="n">
        <v>0.0577719916623703</v>
      </c>
      <c r="N60" s="611" t="n">
        <v>0.00881239707151066</v>
      </c>
      <c r="O60" s="612" t="n">
        <v>-0.048970820765849</v>
      </c>
    </row>
    <row r="61" customFormat="false" ht="16.5" hidden="false" customHeight="true" outlineLevel="0" collapsed="false">
      <c r="D61" s="563" t="s">
        <v>158</v>
      </c>
      <c r="E61" s="613" t="n">
        <v>0.953972973316268</v>
      </c>
      <c r="F61" s="614" t="n">
        <v>0.697563466764065</v>
      </c>
      <c r="G61" s="614" t="n">
        <v>0.291965625728439</v>
      </c>
      <c r="H61" s="614" t="n">
        <v>0.309577287472417</v>
      </c>
      <c r="I61" s="614" t="n">
        <v>0.492931202233521</v>
      </c>
      <c r="J61" s="614" t="n">
        <v>0.889820253237148</v>
      </c>
      <c r="K61" s="614" t="n">
        <v>0.42368450706189</v>
      </c>
      <c r="L61" s="615" t="n">
        <v>0.745608737398225</v>
      </c>
      <c r="M61" s="614" t="n">
        <v>1.01553811409623</v>
      </c>
      <c r="N61" s="615" t="n">
        <v>0.922262411537979</v>
      </c>
      <c r="O61" s="616" t="n">
        <v>0.666818337566149</v>
      </c>
    </row>
    <row r="62" customFormat="false" ht="16.5" hidden="false" customHeight="true" outlineLevel="0" collapsed="false">
      <c r="D62" s="569" t="s">
        <v>175</v>
      </c>
      <c r="E62" s="617" t="n">
        <v>1.87802669958967</v>
      </c>
      <c r="F62" s="618" t="n">
        <v>1.48002089167241</v>
      </c>
      <c r="G62" s="618" t="n">
        <v>-1.58181750375004</v>
      </c>
      <c r="H62" s="618" t="n">
        <v>-0.395848973968893</v>
      </c>
      <c r="I62" s="618" t="n">
        <v>2.07375169564172</v>
      </c>
      <c r="J62" s="618" t="n">
        <v>0.0341102034420393</v>
      </c>
      <c r="K62" s="618" t="n">
        <v>0.726524354661096</v>
      </c>
      <c r="L62" s="619" t="n">
        <v>2.01837514927052</v>
      </c>
      <c r="M62" s="618" t="n">
        <v>2.49000148193888</v>
      </c>
      <c r="N62" s="619" t="n">
        <v>2.17500280379361</v>
      </c>
      <c r="O62" s="620" t="n">
        <v>1.08167852689054</v>
      </c>
    </row>
    <row r="63" customFormat="false" ht="13.5" hidden="false" customHeight="false" outlineLevel="0" collapsed="false">
      <c r="E63" s="406"/>
      <c r="F63" s="406"/>
      <c r="G63" s="406"/>
      <c r="H63" s="406"/>
      <c r="I63" s="406"/>
    </row>
    <row r="64" customFormat="false" ht="13.5" hidden="false" customHeight="false" outlineLevel="0" collapsed="false">
      <c r="E64" s="406"/>
      <c r="F64" s="406"/>
      <c r="G64" s="406"/>
      <c r="H64" s="406"/>
      <c r="I64" s="40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:P65"/>
  <sheetViews>
    <sheetView showFormulas="false" showGridLines="true" showRowColHeaders="true" showZeros="true" rightToLeft="false" tabSelected="true" showOutlineSymbols="true" defaultGridColor="true" view="pageBreakPreview" topLeftCell="B25" colorId="64" zoomScale="75" zoomScaleNormal="100" zoomScalePageLayoutView="75" workbookViewId="0">
      <selection pane="topLeft" activeCell="N1" activeCellId="0" sqref="N1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28.75"/>
    <col collapsed="false" customWidth="true" hidden="false" outlineLevel="0" max="15" min="5" style="0" width="9.99"/>
  </cols>
  <sheetData>
    <row r="3" customFormat="false" ht="13.5" hidden="false" customHeight="false" outlineLevel="0" collapsed="false">
      <c r="D3" s="386" t="s">
        <v>195</v>
      </c>
    </row>
    <row r="4" customFormat="false" ht="14.25" hidden="false" customHeight="false" outlineLevel="0" collapsed="false">
      <c r="F4" s="225"/>
      <c r="J4" s="225"/>
      <c r="K4" s="225"/>
      <c r="L4" s="225"/>
      <c r="M4" s="163"/>
      <c r="N4" s="163"/>
      <c r="O4" s="163" t="s">
        <v>196</v>
      </c>
    </row>
    <row r="5" customFormat="false" ht="16.5" hidden="false" customHeight="true" outlineLevel="0" collapsed="false">
      <c r="D5" s="388"/>
      <c r="E5" s="537" t="s">
        <v>146</v>
      </c>
      <c r="F5" s="511" t="s">
        <v>147</v>
      </c>
      <c r="G5" s="511" t="s">
        <v>148</v>
      </c>
      <c r="H5" s="511" t="s">
        <v>149</v>
      </c>
      <c r="I5" s="511" t="s">
        <v>150</v>
      </c>
      <c r="J5" s="511" t="s">
        <v>51</v>
      </c>
      <c r="K5" s="511" t="s">
        <v>52</v>
      </c>
      <c r="L5" s="511" t="s">
        <v>53</v>
      </c>
      <c r="M5" s="538" t="s">
        <v>54</v>
      </c>
      <c r="N5" s="549" t="s">
        <v>55</v>
      </c>
      <c r="O5" s="550" t="s">
        <v>56</v>
      </c>
    </row>
    <row r="6" customFormat="false" ht="16.5" hidden="false" customHeight="true" outlineLevel="0" collapsed="false">
      <c r="D6" s="551" t="s">
        <v>151</v>
      </c>
      <c r="E6" s="583" t="n">
        <v>39.9496</v>
      </c>
      <c r="F6" s="584" t="n">
        <v>38.6813</v>
      </c>
      <c r="G6" s="584" t="n">
        <v>37.3713</v>
      </c>
      <c r="H6" s="584" t="n">
        <v>35.6418</v>
      </c>
      <c r="I6" s="584" t="n">
        <v>33.4085</v>
      </c>
      <c r="J6" s="584" t="n">
        <v>32.6374</v>
      </c>
      <c r="K6" s="584" t="n">
        <v>30.9488</v>
      </c>
      <c r="L6" s="584" t="n">
        <v>28.9803</v>
      </c>
      <c r="M6" s="623" t="n">
        <v>28.5795</v>
      </c>
      <c r="N6" s="624" t="n">
        <v>28.8086</v>
      </c>
      <c r="O6" s="625" t="n">
        <v>29.6767</v>
      </c>
    </row>
    <row r="7" customFormat="false" ht="16.5" hidden="false" customHeight="true" outlineLevel="0" collapsed="false">
      <c r="D7" s="557" t="s">
        <v>152</v>
      </c>
      <c r="E7" s="589" t="n">
        <v>148.7768</v>
      </c>
      <c r="F7" s="590" t="n">
        <v>146.0895</v>
      </c>
      <c r="G7" s="590" t="n">
        <v>145.1888</v>
      </c>
      <c r="H7" s="590" t="n">
        <v>141.8751</v>
      </c>
      <c r="I7" s="590" t="n">
        <v>136.783</v>
      </c>
      <c r="J7" s="590" t="n">
        <v>135.0657</v>
      </c>
      <c r="K7" s="590" t="n">
        <v>126.2189</v>
      </c>
      <c r="L7" s="590" t="n">
        <v>115.8366</v>
      </c>
      <c r="M7" s="591" t="n">
        <v>112.1421</v>
      </c>
      <c r="N7" s="592" t="n">
        <v>111.4316</v>
      </c>
      <c r="O7" s="593" t="n">
        <v>111.4569</v>
      </c>
    </row>
    <row r="8" customFormat="false" ht="16.5" hidden="false" customHeight="true" outlineLevel="0" collapsed="false">
      <c r="D8" s="557" t="s">
        <v>153</v>
      </c>
      <c r="E8" s="589" t="n">
        <v>104.8876</v>
      </c>
      <c r="F8" s="590" t="n">
        <v>104.3933</v>
      </c>
      <c r="G8" s="590" t="n">
        <v>103.8694</v>
      </c>
      <c r="H8" s="590" t="n">
        <v>101.4655</v>
      </c>
      <c r="I8" s="590" t="n">
        <v>97.4066</v>
      </c>
      <c r="J8" s="590" t="n">
        <v>95.9605</v>
      </c>
      <c r="K8" s="590" t="n">
        <v>95.8015</v>
      </c>
      <c r="L8" s="590" t="n">
        <v>96.8381</v>
      </c>
      <c r="M8" s="591" t="n">
        <v>99.0697</v>
      </c>
      <c r="N8" s="592" t="n">
        <v>102.1622</v>
      </c>
      <c r="O8" s="593" t="n">
        <v>107.5507</v>
      </c>
    </row>
    <row r="9" customFormat="false" ht="16.5" hidden="false" customHeight="true" outlineLevel="0" collapsed="false">
      <c r="D9" s="557" t="s">
        <v>154</v>
      </c>
      <c r="E9" s="589" t="n">
        <v>547.9515</v>
      </c>
      <c r="F9" s="590" t="n">
        <v>554.4789</v>
      </c>
      <c r="G9" s="590" t="n">
        <v>564.7955</v>
      </c>
      <c r="H9" s="590" t="n">
        <v>543.0719</v>
      </c>
      <c r="I9" s="590" t="n">
        <v>537.0976</v>
      </c>
      <c r="J9" s="590" t="n">
        <v>525.3866</v>
      </c>
      <c r="K9" s="590" t="n">
        <v>508.1123</v>
      </c>
      <c r="L9" s="590" t="n">
        <v>494.2145</v>
      </c>
      <c r="M9" s="591" t="n">
        <v>480.7618</v>
      </c>
      <c r="N9" s="592" t="n">
        <v>460.3859</v>
      </c>
      <c r="O9" s="593" t="n">
        <v>450.3167</v>
      </c>
    </row>
    <row r="10" customFormat="false" ht="16.5" hidden="false" customHeight="true" outlineLevel="0" collapsed="false">
      <c r="D10" s="557" t="s">
        <v>155</v>
      </c>
      <c r="E10" s="589" t="n">
        <v>473.5261</v>
      </c>
      <c r="F10" s="590" t="n">
        <v>482.347</v>
      </c>
      <c r="G10" s="590" t="n">
        <v>476.7013</v>
      </c>
      <c r="H10" s="590" t="n">
        <v>487.3789</v>
      </c>
      <c r="I10" s="590" t="n">
        <v>494.1658</v>
      </c>
      <c r="J10" s="590" t="n">
        <v>490.9672</v>
      </c>
      <c r="K10" s="590" t="n">
        <v>485.3323</v>
      </c>
      <c r="L10" s="590" t="n">
        <v>462.4226</v>
      </c>
      <c r="M10" s="591" t="n">
        <v>448.1806</v>
      </c>
      <c r="N10" s="592" t="n">
        <v>445.34</v>
      </c>
      <c r="O10" s="593" t="n">
        <v>441.9909</v>
      </c>
    </row>
    <row r="11" customFormat="false" ht="16.5" hidden="false" customHeight="true" outlineLevel="0" collapsed="false">
      <c r="D11" s="557" t="s">
        <v>156</v>
      </c>
      <c r="E11" s="589" t="n">
        <v>694.5643</v>
      </c>
      <c r="F11" s="590" t="n">
        <v>715.1345</v>
      </c>
      <c r="G11" s="590" t="n">
        <v>731.4872</v>
      </c>
      <c r="H11" s="590" t="n">
        <v>728.694</v>
      </c>
      <c r="I11" s="590" t="n">
        <v>730.3604</v>
      </c>
      <c r="J11" s="590" t="n">
        <v>731.9526</v>
      </c>
      <c r="K11" s="590" t="n">
        <v>741.6407</v>
      </c>
      <c r="L11" s="590" t="n">
        <v>736.3913</v>
      </c>
      <c r="M11" s="591" t="n">
        <v>739.7397</v>
      </c>
      <c r="N11" s="592" t="n">
        <v>743.8804</v>
      </c>
      <c r="O11" s="593" t="n">
        <v>757.8203</v>
      </c>
    </row>
    <row r="12" customFormat="false" ht="16.5" hidden="false" customHeight="true" outlineLevel="0" collapsed="false">
      <c r="D12" s="557" t="s">
        <v>157</v>
      </c>
      <c r="E12" s="589" t="n">
        <v>319.5358</v>
      </c>
      <c r="F12" s="590" t="n">
        <v>321.1051</v>
      </c>
      <c r="G12" s="590" t="n">
        <v>318.5268</v>
      </c>
      <c r="H12" s="590" t="n">
        <v>307.8996</v>
      </c>
      <c r="I12" s="590" t="n">
        <v>303.3542</v>
      </c>
      <c r="J12" s="590" t="n">
        <v>304.3824</v>
      </c>
      <c r="K12" s="590" t="n">
        <v>300.7376</v>
      </c>
      <c r="L12" s="590" t="n">
        <v>299.2536</v>
      </c>
      <c r="M12" s="591" t="n">
        <v>294.3194</v>
      </c>
      <c r="N12" s="592" t="n">
        <v>290.0929</v>
      </c>
      <c r="O12" s="593" t="n">
        <v>287.5647</v>
      </c>
    </row>
    <row r="13" customFormat="false" ht="16.5" hidden="false" customHeight="true" outlineLevel="0" collapsed="false">
      <c r="D13" s="563" t="s">
        <v>158</v>
      </c>
      <c r="E13" s="594" t="n">
        <v>364.337</v>
      </c>
      <c r="F13" s="595" t="n">
        <v>371.3735</v>
      </c>
      <c r="G13" s="595" t="n">
        <v>395.6792</v>
      </c>
      <c r="H13" s="595" t="n">
        <v>400.6448</v>
      </c>
      <c r="I13" s="595" t="n">
        <v>402.6805</v>
      </c>
      <c r="J13" s="595" t="n">
        <v>409.1854</v>
      </c>
      <c r="K13" s="595" t="n">
        <v>403.3648</v>
      </c>
      <c r="L13" s="595" t="n">
        <v>382.0964</v>
      </c>
      <c r="M13" s="596" t="n">
        <v>377.1251</v>
      </c>
      <c r="N13" s="597" t="n">
        <v>378.4174</v>
      </c>
      <c r="O13" s="598" t="n">
        <v>377.9854</v>
      </c>
    </row>
    <row r="14" customFormat="false" ht="18" hidden="false" customHeight="true" outlineLevel="0" collapsed="false">
      <c r="D14" s="569" t="s">
        <v>159</v>
      </c>
      <c r="E14" s="570" t="n">
        <v>5460.531</v>
      </c>
      <c r="F14" s="571" t="n">
        <v>5523.2346</v>
      </c>
      <c r="G14" s="571" t="n">
        <v>5594.25</v>
      </c>
      <c r="H14" s="571" t="n">
        <v>5570.8384</v>
      </c>
      <c r="I14" s="571" t="n">
        <v>5532.8926</v>
      </c>
      <c r="J14" s="571" t="n">
        <v>5559.2939</v>
      </c>
      <c r="K14" s="571" t="n">
        <v>5572.7873</v>
      </c>
      <c r="L14" s="571" t="n">
        <v>5533.345</v>
      </c>
      <c r="M14" s="572" t="n">
        <v>5537.4968</v>
      </c>
      <c r="N14" s="573" t="n">
        <v>5558.2559</v>
      </c>
      <c r="O14" s="574" t="n">
        <v>5597.6982</v>
      </c>
    </row>
    <row r="15" customFormat="false" ht="13.5" hidden="false" customHeight="false" outlineLevel="0" collapsed="false">
      <c r="E15" s="406"/>
      <c r="F15" s="406"/>
      <c r="G15" s="406"/>
      <c r="H15" s="406"/>
      <c r="I15" s="406"/>
      <c r="J15" s="406"/>
    </row>
    <row r="16" customFormat="false" ht="14.25" hidden="false" customHeight="false" outlineLevel="0" collapsed="false">
      <c r="D16" s="409" t="s">
        <v>197</v>
      </c>
      <c r="O16" s="163" t="s">
        <v>161</v>
      </c>
    </row>
    <row r="17" customFormat="false" ht="16.5" hidden="false" customHeight="true" outlineLevel="0" collapsed="false">
      <c r="D17" s="388"/>
      <c r="E17" s="537" t="s">
        <v>146</v>
      </c>
      <c r="F17" s="511" t="s">
        <v>147</v>
      </c>
      <c r="G17" s="511" t="s">
        <v>148</v>
      </c>
      <c r="H17" s="511" t="s">
        <v>149</v>
      </c>
      <c r="I17" s="511" t="s">
        <v>150</v>
      </c>
      <c r="J17" s="511" t="s">
        <v>51</v>
      </c>
      <c r="K17" s="511" t="s">
        <v>52</v>
      </c>
      <c r="L17" s="511" t="s">
        <v>53</v>
      </c>
      <c r="M17" s="538" t="s">
        <v>54</v>
      </c>
      <c r="N17" s="549" t="s">
        <v>55</v>
      </c>
      <c r="O17" s="550" t="s">
        <v>56</v>
      </c>
    </row>
    <row r="18" customFormat="false" ht="16.5" hidden="false" customHeight="true" outlineLevel="0" collapsed="false">
      <c r="D18" s="394" t="s">
        <v>151</v>
      </c>
      <c r="E18" s="412" t="n">
        <v>0.731606504935143</v>
      </c>
      <c r="F18" s="355" t="n">
        <v>0.700337805676406</v>
      </c>
      <c r="G18" s="355" t="n">
        <v>0.668030567100147</v>
      </c>
      <c r="H18" s="355" t="n">
        <v>0.639792387443872</v>
      </c>
      <c r="I18" s="355" t="n">
        <v>0.603816166610572</v>
      </c>
      <c r="J18" s="355" t="n">
        <v>0.58707815393606</v>
      </c>
      <c r="K18" s="355" t="n">
        <v>0.55535584500058</v>
      </c>
      <c r="L18" s="355" t="n">
        <v>0.523739257176265</v>
      </c>
      <c r="M18" s="357" t="n">
        <v>0.516108650392358</v>
      </c>
      <c r="N18" s="356" t="n">
        <v>0.518302872669105</v>
      </c>
      <c r="O18" s="358" t="n">
        <v>0.530158985705946</v>
      </c>
    </row>
    <row r="19" customFormat="false" ht="16.5" hidden="false" customHeight="true" outlineLevel="0" collapsed="false">
      <c r="D19" s="575" t="s">
        <v>152</v>
      </c>
      <c r="E19" s="576" t="n">
        <v>2.72458484348866</v>
      </c>
      <c r="F19" s="361" t="n">
        <v>2.6449990011288</v>
      </c>
      <c r="G19" s="361" t="n">
        <v>2.59532198239264</v>
      </c>
      <c r="H19" s="361" t="n">
        <v>2.54674592607102</v>
      </c>
      <c r="I19" s="361" t="n">
        <v>2.47217883824457</v>
      </c>
      <c r="J19" s="361" t="n">
        <v>2.42954775245828</v>
      </c>
      <c r="K19" s="361" t="n">
        <v>2.26491508118388</v>
      </c>
      <c r="L19" s="361" t="n">
        <v>2.09342811626602</v>
      </c>
      <c r="M19" s="363" t="n">
        <v>2.02514067367046</v>
      </c>
      <c r="N19" s="362" t="n">
        <v>2.00479434565076</v>
      </c>
      <c r="O19" s="364" t="n">
        <v>1.99112020723089</v>
      </c>
    </row>
    <row r="20" customFormat="false" ht="16.5" hidden="false" customHeight="true" outlineLevel="0" collapsed="false">
      <c r="D20" s="575" t="s">
        <v>153</v>
      </c>
      <c r="E20" s="576" t="n">
        <v>1.92083150887707</v>
      </c>
      <c r="F20" s="361" t="n">
        <v>1.89007542790234</v>
      </c>
      <c r="G20" s="361" t="n">
        <v>1.85671716494615</v>
      </c>
      <c r="H20" s="361" t="n">
        <v>1.8213685753297</v>
      </c>
      <c r="I20" s="361" t="n">
        <v>1.76050046588651</v>
      </c>
      <c r="J20" s="361" t="n">
        <v>1.72612748536284</v>
      </c>
      <c r="K20" s="361" t="n">
        <v>1.71909485940725</v>
      </c>
      <c r="L20" s="361" t="n">
        <v>1.75008245464543</v>
      </c>
      <c r="M20" s="363" t="n">
        <v>1.78907010835654</v>
      </c>
      <c r="N20" s="362" t="n">
        <v>1.8380262053066</v>
      </c>
      <c r="O20" s="364" t="n">
        <v>1.92133795280353</v>
      </c>
    </row>
    <row r="21" customFormat="false" ht="16.5" hidden="false" customHeight="true" outlineLevel="0" collapsed="false">
      <c r="D21" s="575" t="s">
        <v>154</v>
      </c>
      <c r="E21" s="576" t="n">
        <v>10.0347658496948</v>
      </c>
      <c r="F21" s="361" t="n">
        <v>10.0390249583098</v>
      </c>
      <c r="G21" s="361" t="n">
        <v>10.0960003575099</v>
      </c>
      <c r="H21" s="361" t="n">
        <v>9.74847699764545</v>
      </c>
      <c r="I21" s="361" t="n">
        <v>9.70735632930956</v>
      </c>
      <c r="J21" s="361" t="n">
        <v>9.45059947271361</v>
      </c>
      <c r="K21" s="361" t="n">
        <v>9.11774077578737</v>
      </c>
      <c r="L21" s="361" t="n">
        <v>8.93156851777722</v>
      </c>
      <c r="M21" s="363" t="n">
        <v>8.68193368527093</v>
      </c>
      <c r="N21" s="362" t="n">
        <v>8.28292018724795</v>
      </c>
      <c r="O21" s="364" t="n">
        <v>8.04467629212308</v>
      </c>
    </row>
    <row r="22" customFormat="false" ht="16.5" hidden="false" customHeight="true" outlineLevel="0" collapsed="false">
      <c r="D22" s="575" t="s">
        <v>155</v>
      </c>
      <c r="E22" s="576" t="n">
        <v>8.67179583817032</v>
      </c>
      <c r="F22" s="361" t="n">
        <v>8.73305291069838</v>
      </c>
      <c r="G22" s="361" t="n">
        <v>8.52127273539795</v>
      </c>
      <c r="H22" s="361" t="n">
        <v>8.7487531499747</v>
      </c>
      <c r="I22" s="361" t="n">
        <v>8.93141862178926</v>
      </c>
      <c r="J22" s="361" t="n">
        <v>8.83146688826795</v>
      </c>
      <c r="K22" s="361" t="n">
        <v>8.70896866995085</v>
      </c>
      <c r="L22" s="361" t="n">
        <v>8.3570173195418</v>
      </c>
      <c r="M22" s="363" t="n">
        <v>8.09355953036397</v>
      </c>
      <c r="N22" s="362" t="n">
        <v>8.01222556161907</v>
      </c>
      <c r="O22" s="364" t="n">
        <v>7.89594015625923</v>
      </c>
    </row>
    <row r="23" customFormat="false" ht="16.5" hidden="false" customHeight="true" outlineLevel="0" collapsed="false">
      <c r="D23" s="575" t="s">
        <v>156</v>
      </c>
      <c r="E23" s="576" t="n">
        <v>12.7197208476612</v>
      </c>
      <c r="F23" s="361" t="n">
        <v>12.9477480460453</v>
      </c>
      <c r="G23" s="361" t="n">
        <v>13.075697367833</v>
      </c>
      <c r="H23" s="361" t="n">
        <v>13.0805086717288</v>
      </c>
      <c r="I23" s="361" t="n">
        <v>13.2003357520441</v>
      </c>
      <c r="J23" s="361" t="n">
        <v>13.1662871790247</v>
      </c>
      <c r="K23" s="361" t="n">
        <v>13.3082542016273</v>
      </c>
      <c r="L23" s="361" t="n">
        <v>13.3082484464641</v>
      </c>
      <c r="M23" s="363" t="n">
        <v>13.3587381937629</v>
      </c>
      <c r="N23" s="362" t="n">
        <v>13.3833420659887</v>
      </c>
      <c r="O23" s="364" t="n">
        <v>13.5380699874102</v>
      </c>
    </row>
    <row r="24" customFormat="false" ht="16.5" hidden="false" customHeight="true" outlineLevel="0" collapsed="false">
      <c r="D24" s="575" t="s">
        <v>157</v>
      </c>
      <c r="E24" s="576" t="n">
        <v>5.8517349320057</v>
      </c>
      <c r="F24" s="361" t="n">
        <v>5.81371466640218</v>
      </c>
      <c r="G24" s="361" t="n">
        <v>5.6938249095053</v>
      </c>
      <c r="H24" s="361" t="n">
        <v>5.52698854089898</v>
      </c>
      <c r="I24" s="361" t="n">
        <v>5.48274152294227</v>
      </c>
      <c r="J24" s="361" t="n">
        <v>5.47519892769116</v>
      </c>
      <c r="K24" s="361" t="n">
        <v>5.39653828166024</v>
      </c>
      <c r="L24" s="361" t="n">
        <v>5.40818618755924</v>
      </c>
      <c r="M24" s="363" t="n">
        <v>5.3150260962679</v>
      </c>
      <c r="N24" s="362" t="n">
        <v>5.21913537662057</v>
      </c>
      <c r="O24" s="364" t="n">
        <v>5.13719549939295</v>
      </c>
    </row>
    <row r="25" customFormat="false" ht="16.5" hidden="false" customHeight="true" outlineLevel="0" collapsed="false">
      <c r="D25" s="577" t="s">
        <v>158</v>
      </c>
      <c r="E25" s="578" t="n">
        <v>6.67218993903706</v>
      </c>
      <c r="F25" s="579" t="n">
        <v>6.72384077257917</v>
      </c>
      <c r="G25" s="579" t="n">
        <v>7.07296241676722</v>
      </c>
      <c r="H25" s="579" t="n">
        <v>7.19182232965149</v>
      </c>
      <c r="I25" s="579" t="n">
        <v>7.27793812589097</v>
      </c>
      <c r="J25" s="579" t="n">
        <v>7.36038438262816</v>
      </c>
      <c r="K25" s="579" t="n">
        <v>7.23811583478164</v>
      </c>
      <c r="L25" s="579" t="n">
        <v>6.90534206704986</v>
      </c>
      <c r="M25" s="580" t="n">
        <v>6.81038948862237</v>
      </c>
      <c r="N25" s="581" t="n">
        <v>6.80820399075185</v>
      </c>
      <c r="O25" s="582" t="n">
        <v>6.75251481046263</v>
      </c>
    </row>
    <row r="26" customFormat="false" ht="16.5" hidden="false" customHeight="true" outlineLevel="0" collapsed="false">
      <c r="D26" s="400" t="s">
        <v>159</v>
      </c>
      <c r="E26" s="423" t="n">
        <v>100</v>
      </c>
      <c r="F26" s="424" t="n">
        <v>100</v>
      </c>
      <c r="G26" s="424" t="n">
        <v>100</v>
      </c>
      <c r="H26" s="424" t="n">
        <v>100</v>
      </c>
      <c r="I26" s="424" t="n">
        <v>100</v>
      </c>
      <c r="J26" s="424" t="n">
        <v>100</v>
      </c>
      <c r="K26" s="424" t="n">
        <v>100</v>
      </c>
      <c r="L26" s="424" t="n">
        <v>100</v>
      </c>
      <c r="M26" s="425" t="n">
        <v>100</v>
      </c>
      <c r="N26" s="426"/>
      <c r="O26" s="427" t="n">
        <v>100</v>
      </c>
    </row>
    <row r="27" customFormat="false" ht="13.5" hidden="false" customHeight="false" outlineLevel="0" collapsed="false">
      <c r="E27" s="406"/>
      <c r="F27" s="406"/>
      <c r="G27" s="406"/>
      <c r="H27" s="406"/>
      <c r="I27" s="406"/>
      <c r="J27" s="406"/>
    </row>
    <row r="28" customFormat="false" ht="14.25" hidden="false" customHeight="false" outlineLevel="0" collapsed="false">
      <c r="D28" s="409" t="s">
        <v>198</v>
      </c>
      <c r="O28" s="163" t="s">
        <v>96</v>
      </c>
    </row>
    <row r="29" customFormat="false" ht="16.5" hidden="false" customHeight="true" outlineLevel="0" collapsed="false">
      <c r="D29" s="388"/>
      <c r="E29" s="537" t="s">
        <v>146</v>
      </c>
      <c r="F29" s="511" t="s">
        <v>147</v>
      </c>
      <c r="G29" s="511" t="s">
        <v>148</v>
      </c>
      <c r="H29" s="511" t="s">
        <v>149</v>
      </c>
      <c r="I29" s="511" t="s">
        <v>150</v>
      </c>
      <c r="J29" s="511" t="s">
        <v>51</v>
      </c>
      <c r="K29" s="511" t="s">
        <v>52</v>
      </c>
      <c r="L29" s="511" t="s">
        <v>53</v>
      </c>
      <c r="M29" s="538" t="s">
        <v>54</v>
      </c>
      <c r="N29" s="549" t="s">
        <v>55</v>
      </c>
      <c r="O29" s="550" t="s">
        <v>56</v>
      </c>
    </row>
    <row r="30" customFormat="false" ht="16.5" hidden="false" customHeight="true" outlineLevel="0" collapsed="false">
      <c r="D30" s="394" t="s">
        <v>151</v>
      </c>
      <c r="E30" s="412" t="n">
        <v>122.404358190297</v>
      </c>
      <c r="F30" s="355" t="n">
        <v>118.518325601917</v>
      </c>
      <c r="G30" s="355" t="n">
        <v>114.504525483035</v>
      </c>
      <c r="H30" s="355" t="n">
        <v>109.205390135244</v>
      </c>
      <c r="I30" s="355" t="n">
        <v>102.362626924939</v>
      </c>
      <c r="J30" s="355" t="n">
        <v>100</v>
      </c>
      <c r="K30" s="355" t="n">
        <v>94.8261810070655</v>
      </c>
      <c r="L30" s="355" t="n">
        <v>88.7947569352951</v>
      </c>
      <c r="M30" s="357" t="n">
        <v>87.5667179370906</v>
      </c>
      <c r="N30" s="356" t="n">
        <v>88.2686733624615</v>
      </c>
      <c r="O30" s="358" t="n">
        <v>90.928505334371</v>
      </c>
    </row>
    <row r="31" customFormat="false" ht="16.5" hidden="false" customHeight="true" outlineLevel="0" collapsed="false">
      <c r="D31" s="575" t="s">
        <v>152</v>
      </c>
      <c r="E31" s="576" t="n">
        <v>110.151430007767</v>
      </c>
      <c r="F31" s="361" t="n">
        <v>108.161805699004</v>
      </c>
      <c r="G31" s="361" t="n">
        <v>107.494945052667</v>
      </c>
      <c r="H31" s="361" t="n">
        <v>105.041546447396</v>
      </c>
      <c r="I31" s="361" t="n">
        <v>101.271455299162</v>
      </c>
      <c r="J31" s="361" t="n">
        <v>100</v>
      </c>
      <c r="K31" s="361" t="n">
        <v>93.4500024802744</v>
      </c>
      <c r="L31" s="361" t="n">
        <v>85.7631508221554</v>
      </c>
      <c r="M31" s="363" t="n">
        <v>83.0278153520842</v>
      </c>
      <c r="N31" s="362" t="n">
        <v>82.5017750620624</v>
      </c>
      <c r="O31" s="364" t="n">
        <v>82.5205066867458</v>
      </c>
    </row>
    <row r="32" customFormat="false" ht="16.5" hidden="false" customHeight="true" outlineLevel="0" collapsed="false">
      <c r="D32" s="575" t="s">
        <v>153</v>
      </c>
      <c r="E32" s="576" t="n">
        <v>109.302890251718</v>
      </c>
      <c r="F32" s="361" t="n">
        <v>108.787782472997</v>
      </c>
      <c r="G32" s="361" t="n">
        <v>108.241828669088</v>
      </c>
      <c r="H32" s="361" t="n">
        <v>105.736735427598</v>
      </c>
      <c r="I32" s="361" t="n">
        <v>101.506974223769</v>
      </c>
      <c r="J32" s="361" t="n">
        <v>100</v>
      </c>
      <c r="K32" s="361" t="n">
        <v>99.834306824162</v>
      </c>
      <c r="L32" s="361" t="n">
        <v>100.91454296299</v>
      </c>
      <c r="M32" s="363" t="n">
        <v>103.240083159217</v>
      </c>
      <c r="N32" s="362" t="n">
        <v>106.462763324493</v>
      </c>
      <c r="O32" s="364" t="n">
        <v>112.078094632687</v>
      </c>
    </row>
    <row r="33" customFormat="false" ht="16.5" hidden="false" customHeight="true" outlineLevel="0" collapsed="false">
      <c r="D33" s="575" t="s">
        <v>154</v>
      </c>
      <c r="E33" s="576" t="n">
        <v>104.294913497984</v>
      </c>
      <c r="F33" s="361" t="n">
        <v>105.53731290444</v>
      </c>
      <c r="G33" s="361" t="n">
        <v>107.50093359823</v>
      </c>
      <c r="H33" s="361" t="n">
        <v>103.366149802831</v>
      </c>
      <c r="I33" s="361" t="n">
        <v>102.229025254927</v>
      </c>
      <c r="J33" s="361" t="n">
        <v>100</v>
      </c>
      <c r="K33" s="361" t="n">
        <v>96.7120783057657</v>
      </c>
      <c r="L33" s="361" t="n">
        <v>94.0668262190166</v>
      </c>
      <c r="M33" s="363" t="n">
        <v>91.5062926995093</v>
      </c>
      <c r="N33" s="362" t="n">
        <v>87.6280247726151</v>
      </c>
      <c r="O33" s="364" t="n">
        <v>85.7114932128075</v>
      </c>
    </row>
    <row r="34" customFormat="false" ht="16.5" hidden="false" customHeight="true" outlineLevel="0" collapsed="false">
      <c r="D34" s="575" t="s">
        <v>155</v>
      </c>
      <c r="E34" s="576" t="n">
        <v>96.4476038317835</v>
      </c>
      <c r="F34" s="361" t="n">
        <v>98.2442411631571</v>
      </c>
      <c r="G34" s="361" t="n">
        <v>97.0943272788895</v>
      </c>
      <c r="H34" s="361" t="n">
        <v>99.2691365125817</v>
      </c>
      <c r="I34" s="361" t="n">
        <v>100.651489549607</v>
      </c>
      <c r="J34" s="361" t="n">
        <v>100</v>
      </c>
      <c r="K34" s="361" t="n">
        <v>98.8522858553484</v>
      </c>
      <c r="L34" s="361" t="n">
        <v>94.1860474589749</v>
      </c>
      <c r="M34" s="363" t="n">
        <v>91.2852426801628</v>
      </c>
      <c r="N34" s="362" t="n">
        <v>90.7066704252341</v>
      </c>
      <c r="O34" s="364" t="n">
        <v>90.0245270967185</v>
      </c>
    </row>
    <row r="35" customFormat="false" ht="16.5" hidden="false" customHeight="true" outlineLevel="0" collapsed="false">
      <c r="D35" s="575" t="s">
        <v>156</v>
      </c>
      <c r="E35" s="576" t="n">
        <v>94.8919779778089</v>
      </c>
      <c r="F35" s="361" t="n">
        <v>97.7022965694773</v>
      </c>
      <c r="G35" s="361" t="n">
        <v>99.9364166477447</v>
      </c>
      <c r="H35" s="361" t="n">
        <v>99.5548072375178</v>
      </c>
      <c r="I35" s="361" t="n">
        <v>99.7824722529847</v>
      </c>
      <c r="J35" s="361" t="n">
        <v>100</v>
      </c>
      <c r="K35" s="361" t="n">
        <v>101.323596637269</v>
      </c>
      <c r="L35" s="361" t="n">
        <v>100.60641904954</v>
      </c>
      <c r="M35" s="363" t="n">
        <v>101.063880366024</v>
      </c>
      <c r="N35" s="362" t="n">
        <v>101.629586396715</v>
      </c>
      <c r="O35" s="364" t="n">
        <v>103.534067643178</v>
      </c>
    </row>
    <row r="36" customFormat="false" ht="16.5" hidden="false" customHeight="true" outlineLevel="0" collapsed="false">
      <c r="D36" s="575" t="s">
        <v>157</v>
      </c>
      <c r="E36" s="576" t="n">
        <v>104.978408738482</v>
      </c>
      <c r="F36" s="361" t="n">
        <v>105.493977312749</v>
      </c>
      <c r="G36" s="361" t="n">
        <v>104.646917824421</v>
      </c>
      <c r="H36" s="361" t="n">
        <v>101.155520161481</v>
      </c>
      <c r="I36" s="361" t="n">
        <v>99.662201231083</v>
      </c>
      <c r="J36" s="361" t="n">
        <v>100</v>
      </c>
      <c r="K36" s="361" t="n">
        <v>98.8025588864533</v>
      </c>
      <c r="L36" s="361" t="n">
        <v>98.3150142715216</v>
      </c>
      <c r="M36" s="363" t="n">
        <v>96.6939612802843</v>
      </c>
      <c r="N36" s="362" t="n">
        <v>95.3054118766394</v>
      </c>
      <c r="O36" s="364" t="n">
        <v>94.4748119470771</v>
      </c>
    </row>
    <row r="37" customFormat="false" ht="16.5" hidden="false" customHeight="true" outlineLevel="0" collapsed="false">
      <c r="D37" s="577" t="s">
        <v>158</v>
      </c>
      <c r="E37" s="578" t="n">
        <v>89.0395893890642</v>
      </c>
      <c r="F37" s="579" t="n">
        <v>90.7592255246644</v>
      </c>
      <c r="G37" s="579" t="n">
        <v>96.6992468450732</v>
      </c>
      <c r="H37" s="579" t="n">
        <v>97.912779879243</v>
      </c>
      <c r="I37" s="579" t="n">
        <v>98.4102805232054</v>
      </c>
      <c r="J37" s="579" t="n">
        <v>100</v>
      </c>
      <c r="K37" s="579" t="n">
        <v>98.577515229038</v>
      </c>
      <c r="L37" s="579" t="n">
        <v>93.3797735696337</v>
      </c>
      <c r="M37" s="580" t="n">
        <v>92.1648475238852</v>
      </c>
      <c r="N37" s="581" t="n">
        <v>92.4806701314367</v>
      </c>
      <c r="O37" s="582" t="n">
        <v>92.3750945170576</v>
      </c>
      <c r="P37" s="548"/>
    </row>
    <row r="38" customFormat="false" ht="16.5" hidden="false" customHeight="true" outlineLevel="0" collapsed="false">
      <c r="D38" s="400" t="s">
        <v>159</v>
      </c>
      <c r="E38" s="423" t="n">
        <v>98.2234632351422</v>
      </c>
      <c r="F38" s="424" t="n">
        <v>99.3513690650534</v>
      </c>
      <c r="G38" s="424" t="n">
        <v>100.62878668818</v>
      </c>
      <c r="H38" s="424" t="n">
        <v>100.20766126432</v>
      </c>
      <c r="I38" s="424" t="n">
        <v>99.5250961637412</v>
      </c>
      <c r="J38" s="424" t="n">
        <v>100</v>
      </c>
      <c r="K38" s="424" t="n">
        <v>100.242717874657</v>
      </c>
      <c r="L38" s="424" t="n">
        <v>99.5332338878504</v>
      </c>
      <c r="M38" s="425" t="n">
        <v>99.6079160340848</v>
      </c>
      <c r="N38" s="426"/>
      <c r="O38" s="427" t="n">
        <v>99.9813285640466</v>
      </c>
    </row>
    <row r="39" customFormat="false" ht="13.5" hidden="false" customHeight="false" outlineLevel="0" collapsed="false">
      <c r="D39" s="450"/>
      <c r="E39" s="451"/>
      <c r="F39" s="451"/>
      <c r="G39" s="451"/>
      <c r="H39" s="451"/>
      <c r="I39" s="451"/>
      <c r="J39" s="451"/>
    </row>
    <row r="40" customFormat="false" ht="14.25" hidden="false" customHeight="false" outlineLevel="0" collapsed="false">
      <c r="D40" s="409" t="s">
        <v>199</v>
      </c>
      <c r="M40" s="163"/>
      <c r="N40" s="163"/>
      <c r="O40" s="163" t="s">
        <v>161</v>
      </c>
    </row>
    <row r="41" customFormat="false" ht="27" hidden="false" customHeight="false" outlineLevel="0" collapsed="false">
      <c r="D41" s="388"/>
      <c r="E41" s="537" t="s">
        <v>164</v>
      </c>
      <c r="F41" s="511" t="s">
        <v>165</v>
      </c>
      <c r="G41" s="511" t="s">
        <v>166</v>
      </c>
      <c r="H41" s="511" t="s">
        <v>167</v>
      </c>
      <c r="I41" s="511" t="s">
        <v>168</v>
      </c>
      <c r="J41" s="511" t="s">
        <v>169</v>
      </c>
      <c r="K41" s="511" t="s">
        <v>170</v>
      </c>
      <c r="L41" s="538" t="s">
        <v>171</v>
      </c>
      <c r="M41" s="539" t="s">
        <v>172</v>
      </c>
      <c r="N41" s="626" t="s">
        <v>173</v>
      </c>
      <c r="O41" s="541" t="s">
        <v>187</v>
      </c>
    </row>
    <row r="42" customFormat="false" ht="16.5" hidden="false" customHeight="true" outlineLevel="0" collapsed="false">
      <c r="D42" s="551" t="s">
        <v>151</v>
      </c>
      <c r="E42" s="605" t="n">
        <v>-3.17475018523339</v>
      </c>
      <c r="F42" s="606" t="n">
        <v>-3.38664936287044</v>
      </c>
      <c r="G42" s="606" t="n">
        <v>-4.62788289409252</v>
      </c>
      <c r="H42" s="606" t="n">
        <v>-6.26595738711291</v>
      </c>
      <c r="I42" s="606" t="n">
        <v>-2.30809524522202</v>
      </c>
      <c r="J42" s="606" t="n">
        <v>-5.17381899293449</v>
      </c>
      <c r="K42" s="606" t="n">
        <v>-6.36050509228144</v>
      </c>
      <c r="L42" s="607" t="n">
        <v>-1.38300845746938</v>
      </c>
      <c r="M42" s="606" t="n">
        <v>0.801623541349561</v>
      </c>
      <c r="N42" s="607" t="n">
        <v>3.01333629541178</v>
      </c>
      <c r="O42" s="608" t="n">
        <v>-2.92881817403201</v>
      </c>
    </row>
    <row r="43" customFormat="false" ht="16.5" hidden="false" customHeight="true" outlineLevel="0" collapsed="false">
      <c r="D43" s="557" t="s">
        <v>152</v>
      </c>
      <c r="E43" s="609" t="n">
        <v>-1.80626280441576</v>
      </c>
      <c r="F43" s="610" t="n">
        <v>-0.616539860838727</v>
      </c>
      <c r="G43" s="610" t="n">
        <v>-2.28233858259038</v>
      </c>
      <c r="H43" s="610" t="n">
        <v>-3.58914284465703</v>
      </c>
      <c r="I43" s="610" t="n">
        <v>-1.25549227608693</v>
      </c>
      <c r="J43" s="610" t="n">
        <v>-6.54999751972558</v>
      </c>
      <c r="K43" s="610" t="n">
        <v>-8.22563023445776</v>
      </c>
      <c r="L43" s="611" t="n">
        <v>-3.18940645702654</v>
      </c>
      <c r="M43" s="610" t="n">
        <v>-0.63357115659507</v>
      </c>
      <c r="N43" s="611" t="n">
        <v>0.0227045111081514</v>
      </c>
      <c r="O43" s="612" t="n">
        <v>-2.84678550136231</v>
      </c>
    </row>
    <row r="44" customFormat="false" ht="16.5" hidden="false" customHeight="true" outlineLevel="0" collapsed="false">
      <c r="D44" s="557" t="s">
        <v>153</v>
      </c>
      <c r="E44" s="609" t="n">
        <v>-0.471266384205582</v>
      </c>
      <c r="F44" s="610" t="n">
        <v>-0.501852130357028</v>
      </c>
      <c r="G44" s="610" t="n">
        <v>-2.31434859544774</v>
      </c>
      <c r="H44" s="610" t="n">
        <v>-4.00027595586678</v>
      </c>
      <c r="I44" s="610" t="n">
        <v>-1.48460165943581</v>
      </c>
      <c r="J44" s="610" t="n">
        <v>-0.165693175837967</v>
      </c>
      <c r="K44" s="610" t="n">
        <v>1.08202898702003</v>
      </c>
      <c r="L44" s="611" t="n">
        <v>2.30446487487879</v>
      </c>
      <c r="M44" s="610" t="n">
        <v>3.12153968367725</v>
      </c>
      <c r="N44" s="611" t="n">
        <v>5.27445571845555</v>
      </c>
      <c r="O44" s="612" t="n">
        <v>0.25104522908308</v>
      </c>
    </row>
    <row r="45" customFormat="false" ht="16.5" hidden="false" customHeight="true" outlineLevel="0" collapsed="false">
      <c r="D45" s="557" t="s">
        <v>154</v>
      </c>
      <c r="E45" s="609" t="n">
        <v>1.19123681566706</v>
      </c>
      <c r="F45" s="610" t="n">
        <v>1.86059379356005</v>
      </c>
      <c r="G45" s="610" t="n">
        <v>-3.84627710383668</v>
      </c>
      <c r="H45" s="610" t="n">
        <v>-1.10009374449312</v>
      </c>
      <c r="I45" s="610" t="n">
        <v>-2.1804230739441</v>
      </c>
      <c r="J45" s="610" t="n">
        <v>-3.28792169423431</v>
      </c>
      <c r="K45" s="610" t="n">
        <v>-2.73518275389122</v>
      </c>
      <c r="L45" s="611" t="n">
        <v>-2.72203668649949</v>
      </c>
      <c r="M45" s="610" t="n">
        <v>-4.23825270643383</v>
      </c>
      <c r="N45" s="611" t="n">
        <v>-2.18712171680322</v>
      </c>
      <c r="O45" s="612" t="n">
        <v>-1.94322777539256</v>
      </c>
    </row>
    <row r="46" customFormat="false" ht="16.5" hidden="false" customHeight="true" outlineLevel="0" collapsed="false">
      <c r="D46" s="557" t="s">
        <v>155</v>
      </c>
      <c r="E46" s="609" t="n">
        <v>1.86281178587622</v>
      </c>
      <c r="F46" s="610" t="n">
        <v>-1.17046441669586</v>
      </c>
      <c r="G46" s="610" t="n">
        <v>2.23989319936824</v>
      </c>
      <c r="H46" s="610" t="n">
        <v>1.39253053425168</v>
      </c>
      <c r="I46" s="610" t="n">
        <v>-0.647272636026208</v>
      </c>
      <c r="J46" s="610" t="n">
        <v>-1.14771414465162</v>
      </c>
      <c r="K46" s="610" t="n">
        <v>-4.72041527011493</v>
      </c>
      <c r="L46" s="611" t="n">
        <v>-3.07986677121749</v>
      </c>
      <c r="M46" s="610" t="n">
        <v>-0.63380699655452</v>
      </c>
      <c r="N46" s="611" t="n">
        <v>-0.75203215520725</v>
      </c>
      <c r="O46" s="612" t="n">
        <v>-0.686808007962469</v>
      </c>
    </row>
    <row r="47" customFormat="false" ht="16.5" hidden="false" customHeight="true" outlineLevel="0" collapsed="false">
      <c r="D47" s="557" t="s">
        <v>156</v>
      </c>
      <c r="E47" s="609" t="n">
        <v>2.96159765193806</v>
      </c>
      <c r="F47" s="610" t="n">
        <v>2.28666076101769</v>
      </c>
      <c r="G47" s="610" t="n">
        <v>-0.381852204659228</v>
      </c>
      <c r="H47" s="610" t="n">
        <v>0.228683096059545</v>
      </c>
      <c r="I47" s="610" t="n">
        <v>0.218001961771197</v>
      </c>
      <c r="J47" s="610" t="n">
        <v>1.3235966372686</v>
      </c>
      <c r="K47" s="610" t="n">
        <v>-0.707809050932617</v>
      </c>
      <c r="L47" s="611" t="n">
        <v>0.454703905382914</v>
      </c>
      <c r="M47" s="610" t="n">
        <v>0.559750950232907</v>
      </c>
      <c r="N47" s="611" t="n">
        <v>1.87394371460787</v>
      </c>
      <c r="O47" s="612" t="n">
        <v>0.875425065693625</v>
      </c>
    </row>
    <row r="48" customFormat="false" ht="16.5" hidden="false" customHeight="true" outlineLevel="0" collapsed="false">
      <c r="D48" s="557" t="s">
        <v>157</v>
      </c>
      <c r="E48" s="609" t="n">
        <v>0.491118679033775</v>
      </c>
      <c r="F48" s="610" t="n">
        <v>-0.802945826771362</v>
      </c>
      <c r="G48" s="610" t="n">
        <v>-3.33635976627397</v>
      </c>
      <c r="H48" s="610" t="n">
        <v>-1.47626044333933</v>
      </c>
      <c r="I48" s="610" t="n">
        <v>0.338943716619067</v>
      </c>
      <c r="J48" s="610" t="n">
        <v>-1.19744111354665</v>
      </c>
      <c r="K48" s="610" t="n">
        <v>-0.493453429168811</v>
      </c>
      <c r="L48" s="611" t="n">
        <v>-1.6488356363967</v>
      </c>
      <c r="M48" s="610" t="n">
        <v>-1.43602494432918</v>
      </c>
      <c r="N48" s="611" t="n">
        <v>-0.871513918472311</v>
      </c>
      <c r="O48" s="612" t="n">
        <v>-1.04867702793766</v>
      </c>
    </row>
    <row r="49" customFormat="false" ht="16.5" hidden="false" customHeight="true" outlineLevel="0" collapsed="false">
      <c r="D49" s="563" t="s">
        <v>158</v>
      </c>
      <c r="E49" s="613" t="n">
        <v>1.93131633624912</v>
      </c>
      <c r="F49" s="614" t="n">
        <v>6.54481270203717</v>
      </c>
      <c r="G49" s="614" t="n">
        <v>1.25495603509105</v>
      </c>
      <c r="H49" s="614" t="n">
        <v>0.508105933235625</v>
      </c>
      <c r="I49" s="614" t="n">
        <v>1.61539980207635</v>
      </c>
      <c r="J49" s="614" t="n">
        <v>-1.42248477096202</v>
      </c>
      <c r="K49" s="614" t="n">
        <v>-5.27274566347882</v>
      </c>
      <c r="L49" s="615" t="n">
        <v>-1.30105910445637</v>
      </c>
      <c r="M49" s="614" t="n">
        <v>0.342671437143816</v>
      </c>
      <c r="N49" s="615" t="n">
        <v>-0.114159655449242</v>
      </c>
      <c r="O49" s="616" t="n">
        <v>0.368440148472748</v>
      </c>
    </row>
    <row r="50" customFormat="false" ht="16.5" hidden="false" customHeight="true" outlineLevel="0" collapsed="false">
      <c r="D50" s="569" t="s">
        <v>175</v>
      </c>
      <c r="E50" s="617" t="n">
        <v>1.14830590651349</v>
      </c>
      <c r="F50" s="618" t="n">
        <v>1.28575744365449</v>
      </c>
      <c r="G50" s="618" t="n">
        <v>-0.418493989364088</v>
      </c>
      <c r="H50" s="618" t="n">
        <v>-0.681150614600479</v>
      </c>
      <c r="I50" s="618" t="n">
        <v>0.477169934583577</v>
      </c>
      <c r="J50" s="618" t="n">
        <v>0.242717874656706</v>
      </c>
      <c r="K50" s="618" t="n">
        <v>-0.707766111941854</v>
      </c>
      <c r="L50" s="619" t="n">
        <v>0.075032371919681</v>
      </c>
      <c r="M50" s="618" t="n">
        <v>0.37488238367922</v>
      </c>
      <c r="N50" s="619" t="n">
        <v>0.709616482393338</v>
      </c>
      <c r="O50" s="620" t="n">
        <v>0.248402406346893</v>
      </c>
    </row>
    <row r="51" customFormat="false" ht="13.5" hidden="false" customHeight="false" outlineLevel="0" collapsed="false">
      <c r="E51" s="406"/>
      <c r="F51" s="406"/>
      <c r="G51" s="406"/>
      <c r="H51" s="406"/>
      <c r="I51" s="406"/>
      <c r="J51" s="406"/>
    </row>
    <row r="52" customFormat="false" ht="13.5" hidden="false" customHeight="false" outlineLevel="0" collapsed="false">
      <c r="D52" s="409" t="s">
        <v>200</v>
      </c>
    </row>
    <row r="53" customFormat="false" ht="14.25" hidden="false" customHeight="false" outlineLevel="0" collapsed="false">
      <c r="F53" s="225"/>
      <c r="I53" s="225"/>
      <c r="J53" s="225"/>
      <c r="K53" s="225"/>
      <c r="L53" s="225"/>
      <c r="M53" s="225"/>
      <c r="N53" s="163"/>
      <c r="O53" s="163" t="s">
        <v>161</v>
      </c>
    </row>
    <row r="54" customFormat="false" ht="27" hidden="false" customHeight="false" outlineLevel="0" collapsed="false">
      <c r="D54" s="388"/>
      <c r="E54" s="537" t="s">
        <v>164</v>
      </c>
      <c r="F54" s="511" t="s">
        <v>165</v>
      </c>
      <c r="G54" s="511" t="s">
        <v>166</v>
      </c>
      <c r="H54" s="511" t="s">
        <v>167</v>
      </c>
      <c r="I54" s="511" t="s">
        <v>168</v>
      </c>
      <c r="J54" s="511" t="s">
        <v>169</v>
      </c>
      <c r="K54" s="511" t="s">
        <v>170</v>
      </c>
      <c r="L54" s="538" t="s">
        <v>171</v>
      </c>
      <c r="M54" s="539" t="s">
        <v>172</v>
      </c>
      <c r="N54" s="626" t="s">
        <v>173</v>
      </c>
      <c r="O54" s="541" t="s">
        <v>187</v>
      </c>
    </row>
    <row r="55" customFormat="false" ht="16.5" hidden="false" customHeight="true" outlineLevel="0" collapsed="false">
      <c r="D55" s="394" t="s">
        <v>151</v>
      </c>
      <c r="E55" s="627" t="n">
        <v>-0.0232266788706081</v>
      </c>
      <c r="F55" s="628" t="n">
        <v>-0.0237179858338808</v>
      </c>
      <c r="G55" s="628" t="n">
        <v>-0.0309156723421371</v>
      </c>
      <c r="H55" s="628" t="n">
        <v>-0.0400891183632253</v>
      </c>
      <c r="I55" s="628" t="n">
        <v>-0.0139366522314205</v>
      </c>
      <c r="J55" s="629" t="n">
        <v>-0.0303743610317122</v>
      </c>
      <c r="K55" s="629" t="n">
        <v>-0.0353234368015443</v>
      </c>
      <c r="L55" s="630" t="n">
        <v>-0.0072433582218341</v>
      </c>
      <c r="M55" s="431" t="n">
        <v>0.00413724844048673</v>
      </c>
      <c r="N55" s="432" t="n">
        <v>0.0156182085823003</v>
      </c>
      <c r="O55" s="434" t="n">
        <v>-0.0224914427666884</v>
      </c>
    </row>
    <row r="56" customFormat="false" ht="16.5" hidden="false" customHeight="true" outlineLevel="0" collapsed="false">
      <c r="D56" s="575" t="s">
        <v>152</v>
      </c>
      <c r="E56" s="631" t="n">
        <v>-0.0492131626026853</v>
      </c>
      <c r="F56" s="632" t="n">
        <v>-0.0163074731607454</v>
      </c>
      <c r="G56" s="632" t="n">
        <v>-0.059234034946597</v>
      </c>
      <c r="H56" s="632" t="n">
        <v>-0.0914063491771725</v>
      </c>
      <c r="I56" s="632" t="n">
        <v>-0.0310380143652164</v>
      </c>
      <c r="J56" s="632" t="n">
        <v>-0.159135317526561</v>
      </c>
      <c r="K56" s="632" t="n">
        <v>-0.186303539702654</v>
      </c>
      <c r="L56" s="633" t="n">
        <v>-0.0667679315133884</v>
      </c>
      <c r="M56" s="634" t="n">
        <v>-0.0128307071888512</v>
      </c>
      <c r="N56" s="635" t="n">
        <v>0.000455178754904065</v>
      </c>
      <c r="O56" s="636" t="n">
        <v>-0.0753924628319301</v>
      </c>
    </row>
    <row r="57" customFormat="false" ht="16.5" hidden="false" customHeight="true" outlineLevel="0" collapsed="false">
      <c r="D57" s="575" t="s">
        <v>153</v>
      </c>
      <c r="E57" s="631" t="n">
        <v>-0.00905223319856646</v>
      </c>
      <c r="F57" s="632" t="n">
        <v>-0.0094853838002825</v>
      </c>
      <c r="G57" s="632" t="n">
        <v>-0.0429709076283686</v>
      </c>
      <c r="H57" s="632" t="n">
        <v>-0.0728597691866274</v>
      </c>
      <c r="I57" s="632" t="n">
        <v>-0.0261364191309262</v>
      </c>
      <c r="J57" s="632" t="n">
        <v>-0.00286007544950964</v>
      </c>
      <c r="K57" s="632" t="n">
        <v>0.0186011046931575</v>
      </c>
      <c r="L57" s="633" t="n">
        <v>0.040330035448715</v>
      </c>
      <c r="M57" s="634" t="n">
        <v>0.0558465334011579</v>
      </c>
      <c r="N57" s="635" t="n">
        <v>0.0969458782925067</v>
      </c>
      <c r="O57" s="636" t="n">
        <v>-0.00550203555482747</v>
      </c>
    </row>
    <row r="58" customFormat="false" ht="16.5" hidden="false" customHeight="true" outlineLevel="0" collapsed="false">
      <c r="D58" s="575" t="s">
        <v>154</v>
      </c>
      <c r="E58" s="631" t="n">
        <v>0.119537825167552</v>
      </c>
      <c r="F58" s="632" t="n">
        <v>0.186785475308255</v>
      </c>
      <c r="G58" s="632" t="n">
        <v>-0.388320150154177</v>
      </c>
      <c r="H58" s="632" t="n">
        <v>-0.107242385634449</v>
      </c>
      <c r="I58" s="632" t="n">
        <v>-0.211661437274239</v>
      </c>
      <c r="J58" s="632" t="n">
        <v>-0.310728310298535</v>
      </c>
      <c r="K58" s="632" t="n">
        <v>-0.249386873243842</v>
      </c>
      <c r="L58" s="633" t="n">
        <v>-0.243120571733701</v>
      </c>
      <c r="M58" s="634" t="n">
        <v>-0.367962289386792</v>
      </c>
      <c r="N58" s="635" t="n">
        <v>-0.18115754620078</v>
      </c>
      <c r="O58" s="636" t="n">
        <v>-0.176777370140089</v>
      </c>
    </row>
    <row r="59" customFormat="false" ht="16.5" hidden="false" customHeight="true" outlineLevel="0" collapsed="false">
      <c r="D59" s="575" t="s">
        <v>155</v>
      </c>
      <c r="E59" s="631" t="n">
        <v>0.161539234920561</v>
      </c>
      <c r="F59" s="632" t="n">
        <v>-0.102217276810947</v>
      </c>
      <c r="G59" s="632" t="n">
        <v>0.1908674084998</v>
      </c>
      <c r="H59" s="632" t="n">
        <v>0.121829058979704</v>
      </c>
      <c r="I59" s="632" t="n">
        <v>-0.057810628747791</v>
      </c>
      <c r="J59" s="632" t="n">
        <v>-0.101359994656873</v>
      </c>
      <c r="K59" s="632" t="n">
        <v>-0.411099486965882</v>
      </c>
      <c r="L59" s="633" t="n">
        <v>-0.257384999489423</v>
      </c>
      <c r="M59" s="634" t="n">
        <v>-0.0512975465737533</v>
      </c>
      <c r="N59" s="635" t="n">
        <v>-0.0602545125711108</v>
      </c>
      <c r="O59" s="636" t="n">
        <v>-0.0569020783561761</v>
      </c>
    </row>
    <row r="60" customFormat="false" ht="16.5" hidden="false" customHeight="true" outlineLevel="0" collapsed="false">
      <c r="D60" s="575" t="s">
        <v>156</v>
      </c>
      <c r="E60" s="631" t="n">
        <v>0.376706953957411</v>
      </c>
      <c r="F60" s="632" t="n">
        <v>0.296071074004353</v>
      </c>
      <c r="G60" s="632" t="n">
        <v>-0.0499298386736397</v>
      </c>
      <c r="H60" s="632" t="n">
        <v>0.0299129122108454</v>
      </c>
      <c r="I60" s="632" t="n">
        <v>0.0287769908998403</v>
      </c>
      <c r="J60" s="632" t="n">
        <v>0.174268534354692</v>
      </c>
      <c r="K60" s="632" t="n">
        <v>-0.0941970277602377</v>
      </c>
      <c r="L60" s="633" t="n">
        <v>0.0605131254241244</v>
      </c>
      <c r="M60" s="634" t="n">
        <v>0.0747756639787151</v>
      </c>
      <c r="N60" s="635" t="n">
        <v>0.250796297450071</v>
      </c>
      <c r="O60" s="636" t="n">
        <v>0.0995593071202122</v>
      </c>
    </row>
    <row r="61" customFormat="false" ht="16.5" hidden="false" customHeight="true" outlineLevel="0" collapsed="false">
      <c r="D61" s="575" t="s">
        <v>157</v>
      </c>
      <c r="E61" s="631" t="n">
        <v>0.0287389632986244</v>
      </c>
      <c r="F61" s="632" t="n">
        <v>-0.0466809792942711</v>
      </c>
      <c r="G61" s="632" t="n">
        <v>-0.189966483442821</v>
      </c>
      <c r="H61" s="632" t="n">
        <v>-0.0815927455371893</v>
      </c>
      <c r="I61" s="632" t="n">
        <v>0.0185834078904772</v>
      </c>
      <c r="J61" s="632" t="n">
        <v>-0.0655622830086376</v>
      </c>
      <c r="K61" s="632" t="n">
        <v>-0.0266294032072599</v>
      </c>
      <c r="L61" s="633" t="n">
        <v>-0.0891721011431487</v>
      </c>
      <c r="M61" s="634" t="n">
        <v>-0.0763251005400139</v>
      </c>
      <c r="N61" s="635" t="n">
        <v>-0.0454854912311612</v>
      </c>
      <c r="O61" s="636" t="n">
        <v>-0.0594393052899499</v>
      </c>
    </row>
    <row r="62" customFormat="false" ht="16.5" hidden="false" customHeight="true" outlineLevel="0" collapsed="false">
      <c r="D62" s="577" t="s">
        <v>158</v>
      </c>
      <c r="E62" s="637" t="n">
        <v>0.128861094278194</v>
      </c>
      <c r="F62" s="638" t="n">
        <v>0.440062784948516</v>
      </c>
      <c r="G62" s="638" t="n">
        <v>0.0887625687089427</v>
      </c>
      <c r="H62" s="638" t="n">
        <v>0.0365420759647241</v>
      </c>
      <c r="I62" s="638" t="n">
        <v>0.117567798080881</v>
      </c>
      <c r="J62" s="638" t="n">
        <v>-0.104700346927149</v>
      </c>
      <c r="K62" s="638" t="n">
        <v>-0.381647438796019</v>
      </c>
      <c r="L62" s="639" t="n">
        <v>-0.0898425816571959</v>
      </c>
      <c r="M62" s="640" t="n">
        <v>0.0233372595357533</v>
      </c>
      <c r="N62" s="641" t="n">
        <v>-0.00777222221812358</v>
      </c>
      <c r="O62" s="642" t="n">
        <v>0.0284255013672094</v>
      </c>
    </row>
    <row r="63" customFormat="false" ht="16.5" hidden="false" customHeight="true" outlineLevel="0" collapsed="false">
      <c r="D63" s="400" t="s">
        <v>175</v>
      </c>
      <c r="E63" s="445" t="n">
        <v>1.14830590651349</v>
      </c>
      <c r="F63" s="446" t="n">
        <v>1.28575744365449</v>
      </c>
      <c r="G63" s="446" t="n">
        <v>-0.418493989364088</v>
      </c>
      <c r="H63" s="446" t="n">
        <v>-0.681150614600479</v>
      </c>
      <c r="I63" s="446" t="n">
        <v>0.477169934583577</v>
      </c>
      <c r="J63" s="446" t="n">
        <v>0.242717874656706</v>
      </c>
      <c r="K63" s="446" t="n">
        <v>-0.707766111941854</v>
      </c>
      <c r="L63" s="447" t="n">
        <v>0.075032371919681</v>
      </c>
      <c r="M63" s="446" t="n">
        <v>0.37488238367922</v>
      </c>
      <c r="N63" s="447" t="n">
        <v>0.709616482393338</v>
      </c>
      <c r="O63" s="449" t="n">
        <v>0.197286957654641</v>
      </c>
    </row>
    <row r="64" customFormat="false" ht="13.5" hidden="false" customHeight="false" outlineLevel="0" collapsed="false">
      <c r="E64" s="406"/>
      <c r="F64" s="406"/>
      <c r="G64" s="406"/>
      <c r="H64" s="406"/>
      <c r="I64" s="406"/>
    </row>
    <row r="65" customFormat="false" ht="13.5" hidden="false" customHeight="false" outlineLevel="0" collapsed="false">
      <c r="E65" s="406"/>
      <c r="F65" s="406"/>
      <c r="G65" s="406"/>
      <c r="H65" s="406"/>
      <c r="I65" s="40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:P3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N1" activeCellId="0" sqref="N1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28.75"/>
    <col collapsed="false" customWidth="true" hidden="false" outlineLevel="0" max="15" min="5" style="0" width="9.99"/>
  </cols>
  <sheetData>
    <row r="3" customFormat="false" ht="13.5" hidden="false" customHeight="false" outlineLevel="0" collapsed="false">
      <c r="D3" s="386" t="s">
        <v>201</v>
      </c>
    </row>
    <row r="4" customFormat="false" ht="14.25" hidden="false" customHeight="false" outlineLevel="0" collapsed="false">
      <c r="F4" s="225"/>
      <c r="J4" s="225"/>
      <c r="K4" s="225"/>
      <c r="L4" s="225"/>
      <c r="M4" s="163"/>
      <c r="N4" s="163"/>
      <c r="O4" s="163" t="s">
        <v>108</v>
      </c>
    </row>
    <row r="5" customFormat="false" ht="16.5" hidden="false" customHeight="true" outlineLevel="0" collapsed="false">
      <c r="D5" s="388"/>
      <c r="E5" s="537" t="s">
        <v>146</v>
      </c>
      <c r="F5" s="511" t="s">
        <v>147</v>
      </c>
      <c r="G5" s="511" t="s">
        <v>148</v>
      </c>
      <c r="H5" s="511" t="s">
        <v>149</v>
      </c>
      <c r="I5" s="511" t="s">
        <v>150</v>
      </c>
      <c r="J5" s="511" t="s">
        <v>51</v>
      </c>
      <c r="K5" s="511" t="s">
        <v>52</v>
      </c>
      <c r="L5" s="511" t="s">
        <v>53</v>
      </c>
      <c r="M5" s="538" t="s">
        <v>54</v>
      </c>
      <c r="N5" s="538" t="s">
        <v>55</v>
      </c>
      <c r="O5" s="550" t="s">
        <v>56</v>
      </c>
      <c r="P5" s="454"/>
    </row>
    <row r="6" customFormat="false" ht="16.5" hidden="false" customHeight="true" outlineLevel="0" collapsed="false">
      <c r="D6" s="551" t="s">
        <v>151</v>
      </c>
      <c r="E6" s="552" t="n">
        <v>1298.4785830146</v>
      </c>
      <c r="F6" s="553" t="n">
        <v>1231.678873254</v>
      </c>
      <c r="G6" s="553" t="n">
        <v>1387.39754838606</v>
      </c>
      <c r="H6" s="553" t="n">
        <v>1203.18362147815</v>
      </c>
      <c r="I6" s="553" t="n">
        <v>1273.49237469506</v>
      </c>
      <c r="J6" s="553" t="n">
        <v>1384.26498434312</v>
      </c>
      <c r="K6" s="553" t="n">
        <v>1410.54645091248</v>
      </c>
      <c r="L6" s="553" t="n">
        <v>1389.81584041573</v>
      </c>
      <c r="M6" s="554" t="n">
        <v>1548.01343620427</v>
      </c>
      <c r="N6" s="554" t="n">
        <v>1410.76102275015</v>
      </c>
      <c r="O6" s="556" t="n">
        <v>1591.69179861642</v>
      </c>
      <c r="P6" s="454"/>
    </row>
    <row r="7" customFormat="false" ht="16.5" hidden="false" customHeight="true" outlineLevel="0" collapsed="false">
      <c r="D7" s="643" t="s">
        <v>152</v>
      </c>
      <c r="E7" s="558" t="n">
        <v>607.471998322319</v>
      </c>
      <c r="F7" s="559" t="n">
        <v>625.62196461758</v>
      </c>
      <c r="G7" s="559" t="n">
        <v>745.041353052026</v>
      </c>
      <c r="H7" s="559" t="n">
        <v>738.751690747707</v>
      </c>
      <c r="I7" s="559" t="n">
        <v>822.473991651009</v>
      </c>
      <c r="J7" s="559" t="n">
        <v>927.45434259031</v>
      </c>
      <c r="K7" s="559" t="n">
        <v>868.845632468672</v>
      </c>
      <c r="L7" s="559" t="n">
        <v>969.710868585577</v>
      </c>
      <c r="M7" s="560" t="n">
        <v>1261.54762573556</v>
      </c>
      <c r="N7" s="560" t="n">
        <v>1400.08794632761</v>
      </c>
      <c r="O7" s="562" t="n">
        <v>1473.38899610522</v>
      </c>
      <c r="P7" s="454"/>
    </row>
    <row r="8" customFormat="false" ht="16.5" hidden="false" customHeight="true" outlineLevel="0" collapsed="false">
      <c r="D8" s="557" t="s">
        <v>153</v>
      </c>
      <c r="E8" s="558" t="n">
        <v>898.662091610448</v>
      </c>
      <c r="F8" s="559" t="n">
        <v>922.324038036924</v>
      </c>
      <c r="G8" s="559" t="n">
        <v>908.4545592831</v>
      </c>
      <c r="H8" s="559" t="n">
        <v>939.587150312175</v>
      </c>
      <c r="I8" s="559" t="n">
        <v>1038.18663211733</v>
      </c>
      <c r="J8" s="559" t="n">
        <v>999.285018314828</v>
      </c>
      <c r="K8" s="559" t="n">
        <v>1073.08612078099</v>
      </c>
      <c r="L8" s="559" t="n">
        <v>1195.67783754535</v>
      </c>
      <c r="M8" s="560" t="n">
        <v>1136.87858144317</v>
      </c>
      <c r="N8" s="560" t="n">
        <v>1072.90465553796</v>
      </c>
      <c r="O8" s="562" t="n">
        <v>1097.97528049562</v>
      </c>
      <c r="P8" s="454"/>
    </row>
    <row r="9" customFormat="false" ht="16.5" hidden="false" customHeight="true" outlineLevel="0" collapsed="false">
      <c r="D9" s="643" t="s">
        <v>154</v>
      </c>
      <c r="E9" s="558" t="n">
        <v>690.890690143197</v>
      </c>
      <c r="F9" s="559" t="n">
        <v>665.228325189651</v>
      </c>
      <c r="G9" s="559" t="n">
        <v>664.694743495655</v>
      </c>
      <c r="H9" s="559" t="n">
        <v>665.885732625827</v>
      </c>
      <c r="I9" s="559" t="n">
        <v>647.991761646301</v>
      </c>
      <c r="J9" s="559" t="n">
        <v>655.6954250451</v>
      </c>
      <c r="K9" s="559" t="n">
        <v>649.930261479598</v>
      </c>
      <c r="L9" s="559" t="n">
        <v>648.045292074595</v>
      </c>
      <c r="M9" s="560" t="n">
        <v>665.918735639978</v>
      </c>
      <c r="N9" s="560" t="n">
        <v>688.71974576111</v>
      </c>
      <c r="O9" s="562" t="n">
        <v>701.296420941084</v>
      </c>
      <c r="P9" s="454"/>
    </row>
    <row r="10" customFormat="false" ht="16.5" hidden="false" customHeight="true" outlineLevel="0" collapsed="false">
      <c r="D10" s="557" t="s">
        <v>155</v>
      </c>
      <c r="E10" s="558" t="n">
        <v>850.245065689093</v>
      </c>
      <c r="F10" s="559" t="n">
        <v>895.560146533512</v>
      </c>
      <c r="G10" s="559" t="n">
        <v>937.413869020286</v>
      </c>
      <c r="H10" s="559" t="n">
        <v>919.938963299396</v>
      </c>
      <c r="I10" s="559" t="n">
        <v>911.492053881511</v>
      </c>
      <c r="J10" s="559" t="n">
        <v>834.234343964322</v>
      </c>
      <c r="K10" s="559" t="n">
        <v>838.774114148183</v>
      </c>
      <c r="L10" s="559" t="n">
        <v>862.412758372969</v>
      </c>
      <c r="M10" s="560" t="n">
        <v>888.515344037649</v>
      </c>
      <c r="N10" s="560" t="n">
        <v>938.625387344501</v>
      </c>
      <c r="O10" s="562" t="n">
        <v>1013.62944350212</v>
      </c>
      <c r="P10" s="454"/>
    </row>
    <row r="11" customFormat="false" ht="16.5" hidden="false" customHeight="true" outlineLevel="0" collapsed="false">
      <c r="D11" s="557" t="s">
        <v>156</v>
      </c>
      <c r="E11" s="558" t="n">
        <v>390.185228351068</v>
      </c>
      <c r="F11" s="559" t="n">
        <v>381.402631253282</v>
      </c>
      <c r="G11" s="559" t="n">
        <v>373.785214560145</v>
      </c>
      <c r="H11" s="559" t="n">
        <v>357.290851852767</v>
      </c>
      <c r="I11" s="559" t="n">
        <v>350.920928900307</v>
      </c>
      <c r="J11" s="559" t="n">
        <v>349.301689754227</v>
      </c>
      <c r="K11" s="559" t="n">
        <v>345.159010286248</v>
      </c>
      <c r="L11" s="559" t="n">
        <v>348.232997864043</v>
      </c>
      <c r="M11" s="560" t="n">
        <v>345.083385412463</v>
      </c>
      <c r="N11" s="560" t="n">
        <v>334.448414019243</v>
      </c>
      <c r="O11" s="562" t="n">
        <v>301.029096211859</v>
      </c>
      <c r="P11" s="454"/>
    </row>
    <row r="12" customFormat="false" ht="16.5" hidden="false" customHeight="true" outlineLevel="0" collapsed="false">
      <c r="D12" s="557" t="s">
        <v>157</v>
      </c>
      <c r="E12" s="558" t="n">
        <v>748.396486403089</v>
      </c>
      <c r="F12" s="559" t="n">
        <v>742.588641538238</v>
      </c>
      <c r="G12" s="559" t="n">
        <v>696.260534435407</v>
      </c>
      <c r="H12" s="559" t="n">
        <v>697.853715951563</v>
      </c>
      <c r="I12" s="559" t="n">
        <v>710.07891105513</v>
      </c>
      <c r="J12" s="559" t="n">
        <v>718.81941925683</v>
      </c>
      <c r="K12" s="559" t="n">
        <v>693.811814684961</v>
      </c>
      <c r="L12" s="559" t="n">
        <v>700.26272031481</v>
      </c>
      <c r="M12" s="560" t="n">
        <v>716.342211896328</v>
      </c>
      <c r="N12" s="560" t="n">
        <v>737.021071525708</v>
      </c>
      <c r="O12" s="562" t="n">
        <v>745.116073008961</v>
      </c>
      <c r="P12" s="454"/>
    </row>
    <row r="13" customFormat="false" ht="16.5" hidden="false" customHeight="true" outlineLevel="0" collapsed="false">
      <c r="D13" s="563" t="s">
        <v>158</v>
      </c>
      <c r="E13" s="564" t="n">
        <v>903.146949115791</v>
      </c>
      <c r="F13" s="565" t="n">
        <v>1010.26783009558</v>
      </c>
      <c r="G13" s="565" t="n">
        <v>1035.07192190037</v>
      </c>
      <c r="H13" s="565" t="n">
        <v>1058.68043214339</v>
      </c>
      <c r="I13" s="565" t="n">
        <v>1091.16018779156</v>
      </c>
      <c r="J13" s="565" t="n">
        <v>1132.85999451593</v>
      </c>
      <c r="K13" s="565" t="n">
        <v>1259.575525678</v>
      </c>
      <c r="L13" s="565" t="n">
        <v>1385.18198548848</v>
      </c>
      <c r="M13" s="566" t="n">
        <v>1503.10994945709</v>
      </c>
      <c r="N13" s="566" t="n">
        <v>1635.99467149238</v>
      </c>
      <c r="O13" s="568" t="n">
        <v>1766.47338759645</v>
      </c>
      <c r="P13" s="454"/>
    </row>
    <row r="14" customFormat="false" ht="16.5" hidden="false" customHeight="true" outlineLevel="0" collapsed="false">
      <c r="D14" s="569" t="s">
        <v>159</v>
      </c>
      <c r="E14" s="570" t="n">
        <v>885.680313874237</v>
      </c>
      <c r="F14" s="571" t="n">
        <v>892.069934889241</v>
      </c>
      <c r="G14" s="571" t="n">
        <v>893.780901818832</v>
      </c>
      <c r="H14" s="571" t="n">
        <v>883.339642377708</v>
      </c>
      <c r="I14" s="571" t="n">
        <v>885.877108838151</v>
      </c>
      <c r="J14" s="571" t="n">
        <v>899.953691960772</v>
      </c>
      <c r="K14" s="571" t="n">
        <v>898.080865207255</v>
      </c>
      <c r="L14" s="571" t="n">
        <v>911.053771272169</v>
      </c>
      <c r="M14" s="572" t="n">
        <v>928.745394489438</v>
      </c>
      <c r="N14" s="572" t="n">
        <v>948.316098580492</v>
      </c>
      <c r="O14" s="574" t="n">
        <v>962.114675993072</v>
      </c>
      <c r="P14" s="454"/>
    </row>
    <row r="15" customFormat="false" ht="13.5" hidden="false" customHeight="false" outlineLevel="0" collapsed="false">
      <c r="E15" s="406"/>
      <c r="F15" s="406"/>
      <c r="G15" s="406"/>
      <c r="H15" s="406"/>
      <c r="I15" s="406"/>
      <c r="J15" s="406"/>
      <c r="K15" s="406"/>
      <c r="L15" s="406"/>
    </row>
    <row r="16" customFormat="false" ht="14.25" hidden="false" customHeight="false" outlineLevel="0" collapsed="false">
      <c r="D16" s="409" t="s">
        <v>202</v>
      </c>
      <c r="M16" s="163"/>
      <c r="N16" s="163"/>
      <c r="O16" s="163" t="s">
        <v>96</v>
      </c>
    </row>
    <row r="17" customFormat="false" ht="16.5" hidden="false" customHeight="true" outlineLevel="0" collapsed="false">
      <c r="D17" s="388"/>
      <c r="E17" s="537" t="s">
        <v>146</v>
      </c>
      <c r="F17" s="511" t="s">
        <v>147</v>
      </c>
      <c r="G17" s="511" t="s">
        <v>148</v>
      </c>
      <c r="H17" s="511" t="s">
        <v>149</v>
      </c>
      <c r="I17" s="511" t="s">
        <v>150</v>
      </c>
      <c r="J17" s="511" t="s">
        <v>51</v>
      </c>
      <c r="K17" s="511" t="s">
        <v>52</v>
      </c>
      <c r="L17" s="511" t="s">
        <v>53</v>
      </c>
      <c r="M17" s="538" t="s">
        <v>54</v>
      </c>
      <c r="N17" s="538" t="s">
        <v>55</v>
      </c>
      <c r="O17" s="550" t="s">
        <v>56</v>
      </c>
    </row>
    <row r="18" customFormat="false" ht="16.5" hidden="false" customHeight="true" outlineLevel="0" collapsed="false">
      <c r="D18" s="394" t="s">
        <v>151</v>
      </c>
      <c r="E18" s="412" t="n">
        <v>93.8027471402648</v>
      </c>
      <c r="F18" s="355" t="n">
        <v>88.977102446789</v>
      </c>
      <c r="G18" s="355" t="n">
        <v>100.226298004961</v>
      </c>
      <c r="H18" s="355" t="n">
        <v>86.9185910997457</v>
      </c>
      <c r="I18" s="355" t="n">
        <v>91.9977308607124</v>
      </c>
      <c r="J18" s="355" t="n">
        <v>100</v>
      </c>
      <c r="K18" s="355" t="n">
        <v>101.8985863882</v>
      </c>
      <c r="L18" s="355" t="n">
        <v>100.400996639762</v>
      </c>
      <c r="M18" s="357" t="n">
        <v>111.829270675286</v>
      </c>
      <c r="N18" s="357" t="n">
        <v>101.914087165877</v>
      </c>
      <c r="O18" s="358" t="n">
        <v>114.984617585465</v>
      </c>
    </row>
    <row r="19" customFormat="false" ht="16.5" hidden="false" customHeight="true" outlineLevel="0" collapsed="false">
      <c r="D19" s="575" t="s">
        <v>152</v>
      </c>
      <c r="E19" s="576" t="n">
        <v>65.498857509869</v>
      </c>
      <c r="F19" s="361" t="n">
        <v>67.4558235255296</v>
      </c>
      <c r="G19" s="361" t="n">
        <v>80.3318631266723</v>
      </c>
      <c r="H19" s="361" t="n">
        <v>79.6536990364862</v>
      </c>
      <c r="I19" s="361" t="n">
        <v>88.6808065779176</v>
      </c>
      <c r="J19" s="361" t="n">
        <v>100</v>
      </c>
      <c r="K19" s="361" t="n">
        <v>93.6806905278002</v>
      </c>
      <c r="L19" s="361" t="n">
        <v>104.556183960199</v>
      </c>
      <c r="M19" s="363" t="n">
        <v>136.022612413691</v>
      </c>
      <c r="N19" s="363" t="n">
        <v>150.960309530416</v>
      </c>
      <c r="O19" s="364" t="n">
        <v>158.863776732142</v>
      </c>
    </row>
    <row r="20" customFormat="false" ht="16.5" hidden="false" customHeight="true" outlineLevel="0" collapsed="false">
      <c r="D20" s="575" t="s">
        <v>153</v>
      </c>
      <c r="E20" s="576" t="n">
        <v>89.9305078270794</v>
      </c>
      <c r="F20" s="361" t="n">
        <v>92.2983954660214</v>
      </c>
      <c r="G20" s="361" t="n">
        <v>90.9104552387964</v>
      </c>
      <c r="H20" s="361" t="n">
        <v>94.0259418575768</v>
      </c>
      <c r="I20" s="361" t="n">
        <v>103.892944764458</v>
      </c>
      <c r="J20" s="361" t="n">
        <v>100</v>
      </c>
      <c r="K20" s="361" t="n">
        <v>107.38539066568</v>
      </c>
      <c r="L20" s="361" t="n">
        <v>119.653333696698</v>
      </c>
      <c r="M20" s="363" t="n">
        <v>113.769201039396</v>
      </c>
      <c r="N20" s="363" t="n">
        <v>107.367231157661</v>
      </c>
      <c r="O20" s="364" t="n">
        <v>109.87608743972</v>
      </c>
    </row>
    <row r="21" customFormat="false" ht="16.5" hidden="false" customHeight="true" outlineLevel="0" collapsed="false">
      <c r="D21" s="575" t="s">
        <v>154</v>
      </c>
      <c r="E21" s="576" t="n">
        <v>105.367624014713</v>
      </c>
      <c r="F21" s="361" t="n">
        <v>101.453861012359</v>
      </c>
      <c r="G21" s="361" t="n">
        <v>101.37248455713</v>
      </c>
      <c r="H21" s="361" t="n">
        <v>101.554122110891</v>
      </c>
      <c r="I21" s="361" t="n">
        <v>98.8251155788879</v>
      </c>
      <c r="J21" s="361" t="n">
        <v>100</v>
      </c>
      <c r="K21" s="361" t="n">
        <v>99.1207558654073</v>
      </c>
      <c r="L21" s="361" t="n">
        <v>98.8332794955861</v>
      </c>
      <c r="M21" s="363" t="n">
        <v>101.559155395079</v>
      </c>
      <c r="N21" s="363" t="n">
        <v>105.036533648796</v>
      </c>
      <c r="O21" s="364" t="n">
        <v>106.954600284553</v>
      </c>
    </row>
    <row r="22" customFormat="false" ht="16.5" hidden="false" customHeight="true" outlineLevel="0" collapsed="false">
      <c r="D22" s="575" t="s">
        <v>155</v>
      </c>
      <c r="E22" s="576" t="n">
        <v>101.919211530982</v>
      </c>
      <c r="F22" s="361" t="n">
        <v>107.35114815314</v>
      </c>
      <c r="G22" s="361" t="n">
        <v>112.368170383114</v>
      </c>
      <c r="H22" s="361" t="n">
        <v>110.273446538751</v>
      </c>
      <c r="I22" s="361" t="n">
        <v>109.260912173677</v>
      </c>
      <c r="J22" s="361" t="n">
        <v>100</v>
      </c>
      <c r="K22" s="361" t="n">
        <v>100.544184043333</v>
      </c>
      <c r="L22" s="361" t="n">
        <v>103.377757654371</v>
      </c>
      <c r="M22" s="363" t="n">
        <v>106.50668489808</v>
      </c>
      <c r="N22" s="363" t="n">
        <v>112.513395562703</v>
      </c>
      <c r="O22" s="364" t="n">
        <v>121.504161370929</v>
      </c>
    </row>
    <row r="23" customFormat="false" ht="16.5" hidden="false" customHeight="true" outlineLevel="0" collapsed="false">
      <c r="D23" s="575" t="s">
        <v>156</v>
      </c>
      <c r="E23" s="576" t="n">
        <v>111.704363247028</v>
      </c>
      <c r="F23" s="361" t="n">
        <v>109.190033269418</v>
      </c>
      <c r="G23" s="361" t="n">
        <v>107.009277516849</v>
      </c>
      <c r="H23" s="361" t="n">
        <v>102.287181062354</v>
      </c>
      <c r="I23" s="361" t="n">
        <v>100.463564647288</v>
      </c>
      <c r="J23" s="361" t="n">
        <v>100</v>
      </c>
      <c r="K23" s="361" t="n">
        <v>98.8140110427481</v>
      </c>
      <c r="L23" s="361" t="n">
        <v>99.6940490351089</v>
      </c>
      <c r="M23" s="363" t="n">
        <v>98.7923607398716</v>
      </c>
      <c r="N23" s="363" t="n">
        <v>95.7477229081155</v>
      </c>
      <c r="O23" s="364" t="n">
        <v>86.1802576516784</v>
      </c>
    </row>
    <row r="24" customFormat="false" ht="16.5" hidden="false" customHeight="true" outlineLevel="0" collapsed="false">
      <c r="D24" s="575" t="s">
        <v>157</v>
      </c>
      <c r="E24" s="576" t="n">
        <v>104.114672802919</v>
      </c>
      <c r="F24" s="361" t="n">
        <v>103.306702858137</v>
      </c>
      <c r="G24" s="361" t="n">
        <v>96.8616756563498</v>
      </c>
      <c r="H24" s="361" t="n">
        <v>97.0833142867868</v>
      </c>
      <c r="I24" s="361" t="n">
        <v>98.7840467344724</v>
      </c>
      <c r="J24" s="361" t="n">
        <v>100</v>
      </c>
      <c r="K24" s="361" t="n">
        <v>96.5210171147403</v>
      </c>
      <c r="L24" s="361" t="n">
        <v>97.4184477429387</v>
      </c>
      <c r="M24" s="363" t="n">
        <v>99.6553783475879</v>
      </c>
      <c r="N24" s="363" t="n">
        <v>102.532159229601</v>
      </c>
      <c r="O24" s="364" t="n">
        <v>103.65831153801</v>
      </c>
    </row>
    <row r="25" customFormat="false" ht="16.5" hidden="false" customHeight="true" outlineLevel="0" collapsed="false">
      <c r="D25" s="577" t="s">
        <v>158</v>
      </c>
      <c r="E25" s="578" t="n">
        <v>79.7227330374308</v>
      </c>
      <c r="F25" s="579" t="n">
        <v>89.1785247061585</v>
      </c>
      <c r="G25" s="579" t="n">
        <v>91.3680354952114</v>
      </c>
      <c r="H25" s="579" t="n">
        <v>93.4520097159716</v>
      </c>
      <c r="I25" s="579" t="n">
        <v>96.3190679407662</v>
      </c>
      <c r="J25" s="579" t="n">
        <v>100</v>
      </c>
      <c r="K25" s="579" t="n">
        <v>111.18545378736</v>
      </c>
      <c r="L25" s="579" t="n">
        <v>122.273007449642</v>
      </c>
      <c r="M25" s="580" t="n">
        <v>132.682763689556</v>
      </c>
      <c r="N25" s="580" t="n">
        <v>144.412785287862</v>
      </c>
      <c r="O25" s="582" t="n">
        <v>155.930423542872</v>
      </c>
    </row>
    <row r="26" customFormat="false" ht="16.5" hidden="false" customHeight="true" outlineLevel="0" collapsed="false">
      <c r="D26" s="400" t="s">
        <v>159</v>
      </c>
      <c r="E26" s="423" t="n">
        <v>98.4139874957969</v>
      </c>
      <c r="F26" s="424" t="n">
        <v>99.1239819179635</v>
      </c>
      <c r="G26" s="424" t="n">
        <v>99.3140991367576</v>
      </c>
      <c r="H26" s="424" t="n">
        <v>98.1538995026659</v>
      </c>
      <c r="I26" s="424" t="n">
        <v>98.4358547280414</v>
      </c>
      <c r="J26" s="424" t="n">
        <v>100</v>
      </c>
      <c r="K26" s="424" t="n">
        <v>99.7918974309181</v>
      </c>
      <c r="L26" s="424" t="n">
        <v>101.233405608594</v>
      </c>
      <c r="M26" s="425" t="n">
        <v>103.19924267058</v>
      </c>
      <c r="N26" s="425" t="n">
        <v>105.373877239656</v>
      </c>
      <c r="O26" s="427" t="n">
        <v>106.907131398824</v>
      </c>
    </row>
    <row r="27" customFormat="false" ht="13.5" hidden="false" customHeight="false" outlineLevel="0" collapsed="false">
      <c r="E27" s="406"/>
      <c r="F27" s="406"/>
      <c r="G27" s="406"/>
      <c r="H27" s="406"/>
      <c r="I27" s="406"/>
      <c r="J27" s="406"/>
      <c r="K27" s="406"/>
      <c r="L27" s="406"/>
    </row>
    <row r="28" customFormat="false" ht="14.25" hidden="false" customHeight="false" outlineLevel="0" collapsed="false">
      <c r="D28" s="409" t="s">
        <v>203</v>
      </c>
      <c r="M28" s="163"/>
      <c r="N28" s="163"/>
      <c r="O28" s="163" t="s">
        <v>161</v>
      </c>
    </row>
    <row r="29" customFormat="false" ht="27" hidden="false" customHeight="false" outlineLevel="0" collapsed="false">
      <c r="D29" s="388"/>
      <c r="E29" s="537" t="s">
        <v>164</v>
      </c>
      <c r="F29" s="511" t="s">
        <v>165</v>
      </c>
      <c r="G29" s="511" t="s">
        <v>166</v>
      </c>
      <c r="H29" s="511" t="s">
        <v>167</v>
      </c>
      <c r="I29" s="511" t="s">
        <v>168</v>
      </c>
      <c r="J29" s="511" t="s">
        <v>169</v>
      </c>
      <c r="K29" s="511" t="s">
        <v>170</v>
      </c>
      <c r="L29" s="538" t="s">
        <v>171</v>
      </c>
      <c r="M29" s="539" t="s">
        <v>172</v>
      </c>
      <c r="N29" s="626" t="s">
        <v>173</v>
      </c>
      <c r="O29" s="541" t="s">
        <v>187</v>
      </c>
    </row>
    <row r="30" customFormat="false" ht="16.5" hidden="false" customHeight="true" outlineLevel="0" collapsed="false">
      <c r="D30" s="551" t="s">
        <v>151</v>
      </c>
      <c r="E30" s="605" t="n">
        <v>-5.14445988054053</v>
      </c>
      <c r="F30" s="606" t="n">
        <v>12.6427982580121</v>
      </c>
      <c r="G30" s="606" t="n">
        <v>-13.2776598259239</v>
      </c>
      <c r="H30" s="606" t="n">
        <v>5.84355969960213</v>
      </c>
      <c r="I30" s="606" t="n">
        <v>8.69833317019881</v>
      </c>
      <c r="J30" s="606" t="n">
        <v>1.89858638820015</v>
      </c>
      <c r="K30" s="606" t="n">
        <v>-1.4696864809616</v>
      </c>
      <c r="L30" s="607" t="n">
        <v>11.3826300714216</v>
      </c>
      <c r="M30" s="606" t="n">
        <v>-8.86635802016449</v>
      </c>
      <c r="N30" s="607" t="n">
        <v>12.8250478251493</v>
      </c>
      <c r="O30" s="608" t="n">
        <v>2.05691089487354</v>
      </c>
    </row>
    <row r="31" customFormat="false" ht="16.5" hidden="false" customHeight="true" outlineLevel="0" collapsed="false">
      <c r="D31" s="643" t="s">
        <v>152</v>
      </c>
      <c r="E31" s="609" t="n">
        <v>2.98778648981137</v>
      </c>
      <c r="F31" s="610" t="n">
        <v>19.0881067462908</v>
      </c>
      <c r="G31" s="610" t="n">
        <v>-0.84420311416995</v>
      </c>
      <c r="H31" s="610" t="n">
        <v>11.3329420361211</v>
      </c>
      <c r="I31" s="610" t="n">
        <v>12.7639721140076</v>
      </c>
      <c r="J31" s="610" t="n">
        <v>-6.31930947219985</v>
      </c>
      <c r="K31" s="610" t="n">
        <v>11.609108954178</v>
      </c>
      <c r="L31" s="611" t="n">
        <v>30.0952342192122</v>
      </c>
      <c r="M31" s="610" t="n">
        <v>10.9817749061414</v>
      </c>
      <c r="N31" s="611" t="n">
        <v>5.23546038446192</v>
      </c>
      <c r="O31" s="612" t="n">
        <v>9.26450832669912</v>
      </c>
    </row>
    <row r="32" customFormat="false" ht="16.5" hidden="false" customHeight="true" outlineLevel="0" collapsed="false">
      <c r="D32" s="557" t="s">
        <v>153</v>
      </c>
      <c r="E32" s="609" t="n">
        <v>2.63301931252855</v>
      </c>
      <c r="F32" s="610" t="n">
        <v>-1.50375336452727</v>
      </c>
      <c r="G32" s="610" t="n">
        <v>3.42698384976383</v>
      </c>
      <c r="H32" s="610" t="n">
        <v>10.4939155215561</v>
      </c>
      <c r="I32" s="610" t="n">
        <v>-3.74707327170698</v>
      </c>
      <c r="J32" s="610" t="n">
        <v>7.38539066568005</v>
      </c>
      <c r="K32" s="610" t="n">
        <v>11.424219770463</v>
      </c>
      <c r="L32" s="611" t="n">
        <v>-4.91765041182765</v>
      </c>
      <c r="M32" s="610" t="n">
        <v>-5.62715552473496</v>
      </c>
      <c r="N32" s="611" t="n">
        <v>2.3367057667476</v>
      </c>
      <c r="O32" s="612" t="n">
        <v>2.02335805505394</v>
      </c>
    </row>
    <row r="33" customFormat="false" ht="16.5" hidden="false" customHeight="true" outlineLevel="0" collapsed="false">
      <c r="D33" s="643" t="s">
        <v>154</v>
      </c>
      <c r="E33" s="609" t="n">
        <v>-3.71438858847948</v>
      </c>
      <c r="F33" s="610" t="n">
        <v>-0.0802103088205386</v>
      </c>
      <c r="G33" s="610" t="n">
        <v>0.179178358461063</v>
      </c>
      <c r="H33" s="610" t="n">
        <v>-2.68724348680132</v>
      </c>
      <c r="I33" s="610" t="n">
        <v>1.18885205874029</v>
      </c>
      <c r="J33" s="610" t="n">
        <v>-0.879244134592727</v>
      </c>
      <c r="K33" s="610" t="n">
        <v>-0.290026410020006</v>
      </c>
      <c r="L33" s="611" t="n">
        <v>2.75805468907342</v>
      </c>
      <c r="M33" s="610" t="n">
        <v>3.42399288393944</v>
      </c>
      <c r="N33" s="611" t="n">
        <v>1.82609475877236</v>
      </c>
      <c r="O33" s="612" t="n">
        <v>0.149602108797509</v>
      </c>
    </row>
    <row r="34" customFormat="false" ht="16.5" hidden="false" customHeight="true" outlineLevel="0" collapsed="false">
      <c r="D34" s="557" t="s">
        <v>155</v>
      </c>
      <c r="E34" s="609" t="n">
        <v>5.32964937675857</v>
      </c>
      <c r="F34" s="610" t="n">
        <v>4.67346862729197</v>
      </c>
      <c r="G34" s="610" t="n">
        <v>-1.86416120972835</v>
      </c>
      <c r="H34" s="610" t="n">
        <v>-0.91820324552726</v>
      </c>
      <c r="I34" s="610" t="n">
        <v>-8.47596088064553</v>
      </c>
      <c r="J34" s="610" t="n">
        <v>0.544184043333407</v>
      </c>
      <c r="K34" s="610" t="n">
        <v>2.81823721381678</v>
      </c>
      <c r="L34" s="611" t="n">
        <v>3.02669289284698</v>
      </c>
      <c r="M34" s="610" t="n">
        <v>5.63974990900422</v>
      </c>
      <c r="N34" s="611" t="n">
        <v>7.99084034684094</v>
      </c>
      <c r="O34" s="612" t="n">
        <v>1.77321867334146</v>
      </c>
    </row>
    <row r="35" customFormat="false" ht="16.5" hidden="false" customHeight="true" outlineLevel="0" collapsed="false">
      <c r="D35" s="557" t="s">
        <v>156</v>
      </c>
      <c r="E35" s="609" t="n">
        <v>-2.25087893124559</v>
      </c>
      <c r="F35" s="610" t="n">
        <v>-1.99721136377733</v>
      </c>
      <c r="G35" s="610" t="n">
        <v>-4.41279164206334</v>
      </c>
      <c r="H35" s="610" t="n">
        <v>-1.78283964434791</v>
      </c>
      <c r="I35" s="610" t="n">
        <v>-0.461425641142088</v>
      </c>
      <c r="J35" s="610" t="n">
        <v>-1.18598895725193</v>
      </c>
      <c r="K35" s="610" t="n">
        <v>0.890600414935183</v>
      </c>
      <c r="L35" s="611" t="n">
        <v>-0.904455485522249</v>
      </c>
      <c r="M35" s="610" t="n">
        <v>-3.08185552906551</v>
      </c>
      <c r="N35" s="611" t="n">
        <v>-9.99236845101644</v>
      </c>
      <c r="O35" s="612" t="n">
        <v>-2.56078755917725</v>
      </c>
    </row>
    <row r="36" customFormat="false" ht="16.5" hidden="false" customHeight="true" outlineLevel="0" collapsed="false">
      <c r="D36" s="557" t="s">
        <v>157</v>
      </c>
      <c r="E36" s="609" t="n">
        <v>-0.776038499694742</v>
      </c>
      <c r="F36" s="610" t="n">
        <v>-6.2387309085235</v>
      </c>
      <c r="G36" s="610" t="n">
        <v>0.228819735912267</v>
      </c>
      <c r="H36" s="610" t="n">
        <v>1.751827757612</v>
      </c>
      <c r="I36" s="610" t="n">
        <v>1.23092068580266</v>
      </c>
      <c r="J36" s="610" t="n">
        <v>-3.4789828852597</v>
      </c>
      <c r="K36" s="610" t="n">
        <v>0.929777425709855</v>
      </c>
      <c r="L36" s="611" t="n">
        <v>2.29620842507352</v>
      </c>
      <c r="M36" s="610" t="n">
        <v>2.88672917579971</v>
      </c>
      <c r="N36" s="611" t="n">
        <v>1.09834057613791</v>
      </c>
      <c r="O36" s="612" t="n">
        <v>-0.0439192590412585</v>
      </c>
    </row>
    <row r="37" customFormat="false" ht="16.5" hidden="false" customHeight="true" outlineLevel="0" collapsed="false">
      <c r="D37" s="563" t="s">
        <v>158</v>
      </c>
      <c r="E37" s="613" t="n">
        <v>11.8608473498871</v>
      </c>
      <c r="F37" s="614" t="n">
        <v>2.45519960805281</v>
      </c>
      <c r="G37" s="614" t="n">
        <v>2.28085698621527</v>
      </c>
      <c r="H37" s="614" t="n">
        <v>3.06794710301945</v>
      </c>
      <c r="I37" s="614" t="n">
        <v>3.82160265659706</v>
      </c>
      <c r="J37" s="614" t="n">
        <v>11.1854537873595</v>
      </c>
      <c r="K37" s="614" t="n">
        <v>9.97212610517115</v>
      </c>
      <c r="L37" s="615" t="n">
        <v>8.51353578115042</v>
      </c>
      <c r="M37" s="614" t="n">
        <v>8.84065214812031</v>
      </c>
      <c r="N37" s="615" t="n">
        <v>7.97549762097018</v>
      </c>
      <c r="O37" s="616" t="n">
        <v>6.93869204400324</v>
      </c>
    </row>
    <row r="38" customFormat="false" ht="16.5" hidden="false" customHeight="true" outlineLevel="0" collapsed="false">
      <c r="D38" s="569" t="s">
        <v>159</v>
      </c>
      <c r="E38" s="617" t="n">
        <v>0.721436495190186</v>
      </c>
      <c r="F38" s="618" t="n">
        <v>0.191797398687532</v>
      </c>
      <c r="G38" s="618" t="n">
        <v>-1.16821241311784</v>
      </c>
      <c r="H38" s="618" t="n">
        <v>0.287258302323323</v>
      </c>
      <c r="I38" s="618" t="n">
        <v>1.58899953302589</v>
      </c>
      <c r="J38" s="618" t="n">
        <v>-0.208102569081903</v>
      </c>
      <c r="K38" s="618" t="n">
        <v>1.44451424893912</v>
      </c>
      <c r="L38" s="619" t="n">
        <v>1.94188573442431</v>
      </c>
      <c r="M38" s="618" t="n">
        <v>2.10721950355537</v>
      </c>
      <c r="N38" s="619" t="n">
        <v>1.45506096893584</v>
      </c>
      <c r="O38" s="620" t="n">
        <v>0.831211371495022</v>
      </c>
    </row>
    <row r="39" customFormat="false" ht="13.5" hidden="false" customHeight="false" outlineLevel="0" collapsed="false">
      <c r="E39" s="406"/>
      <c r="F39" s="406"/>
      <c r="G39" s="406"/>
      <c r="H39" s="406"/>
      <c r="I39" s="40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N1" activeCellId="0" sqref="N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9.49"/>
    <col collapsed="false" customWidth="true" hidden="false" outlineLevel="0" max="3" min="3" style="1" width="9.12"/>
    <col collapsed="false" customWidth="true" hidden="false" outlineLevel="0" max="6" min="4" style="1" width="13.75"/>
    <col collapsed="false" customWidth="true" hidden="false" outlineLevel="0" max="9" min="7" style="1" width="10.49"/>
    <col collapsed="false" customWidth="true" hidden="false" outlineLevel="0" max="10" min="10" style="1" width="13.75"/>
    <col collapsed="false" customWidth="true" hidden="false" outlineLevel="0" max="11" min="11" style="1" width="11.99"/>
    <col collapsed="false" customWidth="false" hidden="false" outlineLevel="0" max="257" min="12" style="1" width="8.99"/>
  </cols>
  <sheetData>
    <row r="1" customFormat="false" ht="12.75" hidden="false" customHeight="true" outlineLevel="0" collapsed="false"/>
    <row r="2" customFormat="false" ht="13.5" hidden="false" customHeight="false" outlineLevel="0" collapsed="false">
      <c r="B2" s="2" t="s">
        <v>36</v>
      </c>
    </row>
    <row r="3" customFormat="false" ht="14.25" hidden="false" customHeight="false" outlineLevel="0" collapsed="false">
      <c r="K3" s="3" t="s">
        <v>37</v>
      </c>
    </row>
    <row r="4" customFormat="false" ht="12.75" hidden="false" customHeight="true" outlineLevel="0" collapsed="false">
      <c r="B4" s="4"/>
      <c r="C4" s="5" t="s">
        <v>2</v>
      </c>
      <c r="D4" s="6"/>
      <c r="E4" s="7"/>
      <c r="F4" s="8"/>
      <c r="G4" s="9" t="s">
        <v>2</v>
      </c>
      <c r="H4" s="10" t="s">
        <v>3</v>
      </c>
      <c r="I4" s="11" t="s">
        <v>4</v>
      </c>
      <c r="J4" s="12" t="s">
        <v>5</v>
      </c>
      <c r="K4" s="13" t="s">
        <v>38</v>
      </c>
    </row>
    <row r="5" customFormat="false" ht="24.75" hidden="false" customHeight="false" outlineLevel="0" collapsed="false">
      <c r="B5" s="4"/>
      <c r="C5" s="5"/>
      <c r="D5" s="14" t="s">
        <v>7</v>
      </c>
      <c r="E5" s="14" t="s">
        <v>8</v>
      </c>
      <c r="F5" s="15" t="s">
        <v>9</v>
      </c>
      <c r="G5" s="16" t="s">
        <v>10</v>
      </c>
      <c r="H5" s="10"/>
      <c r="I5" s="11"/>
      <c r="J5" s="12"/>
      <c r="K5" s="13"/>
    </row>
    <row r="6" customFormat="false" ht="16.5" hidden="false" customHeight="true" outlineLevel="0" collapsed="false">
      <c r="B6" s="17" t="s">
        <v>11</v>
      </c>
      <c r="C6" s="18" t="n">
        <v>27886.0674741276</v>
      </c>
      <c r="D6" s="19" t="n">
        <v>23877.846648075</v>
      </c>
      <c r="E6" s="19" t="n">
        <v>462.304908583838</v>
      </c>
      <c r="F6" s="20" t="n">
        <v>3545.91591746881</v>
      </c>
      <c r="G6" s="58" t="n">
        <f aca="false">100*C6/C$26</f>
        <v>8.3041206259872</v>
      </c>
      <c r="H6" s="22" t="n">
        <v>487456.581549384</v>
      </c>
      <c r="I6" s="23" t="n">
        <v>5161707.40161319</v>
      </c>
      <c r="J6" s="24" t="n">
        <f aca="false">100*C6/H6</f>
        <v>5.72072847708643</v>
      </c>
      <c r="K6" s="25" t="n">
        <f aca="false">C6/I6*100</f>
        <v>0.540248900304042</v>
      </c>
    </row>
    <row r="7" customFormat="false" ht="16.5" hidden="false" customHeight="true" outlineLevel="0" collapsed="false">
      <c r="B7" s="27" t="s">
        <v>12</v>
      </c>
      <c r="C7" s="28" t="n">
        <v>29932.8431877083</v>
      </c>
      <c r="D7" s="29" t="n">
        <v>24792.3410075222</v>
      </c>
      <c r="E7" s="29" t="n">
        <v>719.541120296286</v>
      </c>
      <c r="F7" s="30" t="n">
        <v>4420.96105988976</v>
      </c>
      <c r="G7" s="59" t="n">
        <f aca="false">100*C7/C$26</f>
        <v>8.91362472460864</v>
      </c>
      <c r="H7" s="32" t="n">
        <v>517973.00983905</v>
      </c>
      <c r="I7" s="33" t="n">
        <v>5291759.20262754</v>
      </c>
      <c r="J7" s="34" t="n">
        <f aca="false">100*C7/H7</f>
        <v>5.7788422599489</v>
      </c>
      <c r="K7" s="35" t="n">
        <f aca="false">C7/I7*100</f>
        <v>0.565650137157518</v>
      </c>
    </row>
    <row r="8" customFormat="false" ht="16.5" hidden="false" customHeight="true" outlineLevel="0" collapsed="false">
      <c r="B8" s="27" t="s">
        <v>13</v>
      </c>
      <c r="C8" s="28" t="n">
        <v>30513.3516261226</v>
      </c>
      <c r="D8" s="29" t="n">
        <v>24904.2046396023</v>
      </c>
      <c r="E8" s="29" t="n">
        <v>885.90795589567</v>
      </c>
      <c r="F8" s="30" t="n">
        <v>4723.23903062465</v>
      </c>
      <c r="G8" s="59" t="n">
        <f aca="false">100*C8/C$26</f>
        <v>9.08649284599108</v>
      </c>
      <c r="H8" s="32" t="n">
        <v>500992.076589439</v>
      </c>
      <c r="I8" s="33" t="n">
        <v>5189317.53680492</v>
      </c>
      <c r="J8" s="34" t="n">
        <f aca="false">100*C8/H8</f>
        <v>6.09058567030557</v>
      </c>
      <c r="K8" s="35" t="n">
        <f aca="false">C8/I8*100</f>
        <v>0.588003170160788</v>
      </c>
    </row>
    <row r="9" customFormat="false" ht="16.5" hidden="false" customHeight="true" outlineLevel="0" collapsed="false">
      <c r="B9" s="27" t="s">
        <v>14</v>
      </c>
      <c r="C9" s="28" t="n">
        <v>31953.9128619886</v>
      </c>
      <c r="D9" s="29" t="n">
        <v>24785.1833186342</v>
      </c>
      <c r="E9" s="29" t="n">
        <v>1345.27153188988</v>
      </c>
      <c r="F9" s="30" t="n">
        <v>5823.4580114645</v>
      </c>
      <c r="G9" s="59" t="n">
        <f aca="false">100*C9/C$26</f>
        <v>9.51547388761163</v>
      </c>
      <c r="H9" s="32" t="n">
        <v>482772.813917688</v>
      </c>
      <c r="I9" s="33" t="n">
        <v>5423746.32482258</v>
      </c>
      <c r="J9" s="34" t="n">
        <f aca="false">100*C9/H9</f>
        <v>6.61883021180988</v>
      </c>
      <c r="K9" s="35" t="n">
        <f aca="false">C9/I9*100</f>
        <v>0.589148366245428</v>
      </c>
    </row>
    <row r="10" customFormat="false" ht="16.5" hidden="false" customHeight="true" outlineLevel="0" collapsed="false">
      <c r="B10" s="27" t="s">
        <v>15</v>
      </c>
      <c r="C10" s="28" t="n">
        <v>37544.0142838526</v>
      </c>
      <c r="D10" s="29" t="n">
        <v>27706.8792807173</v>
      </c>
      <c r="E10" s="29" t="n">
        <v>2200.00570725009</v>
      </c>
      <c r="F10" s="30" t="n">
        <v>7637.12929588523</v>
      </c>
      <c r="G10" s="59" t="n">
        <f aca="false">100*C10/C$26</f>
        <v>11.1801358756001</v>
      </c>
      <c r="H10" s="32" t="n">
        <v>563894.894282155</v>
      </c>
      <c r="I10" s="33" t="n">
        <v>5813560.09173193</v>
      </c>
      <c r="J10" s="34" t="n">
        <f aca="false">100*C10/H10</f>
        <v>6.65798088696062</v>
      </c>
      <c r="K10" s="35" t="n">
        <f aca="false">C10/I10*100</f>
        <v>0.645800743287197</v>
      </c>
    </row>
    <row r="11" customFormat="false" ht="16.5" hidden="false" customHeight="true" outlineLevel="0" collapsed="false">
      <c r="B11" s="27" t="s">
        <v>16</v>
      </c>
      <c r="C11" s="28" t="n">
        <v>41478.0011311932</v>
      </c>
      <c r="D11" s="29" t="n">
        <v>29562.3266927177</v>
      </c>
      <c r="E11" s="29" t="n">
        <v>2761.82437272758</v>
      </c>
      <c r="F11" s="30" t="n">
        <v>9153.85006574789</v>
      </c>
      <c r="G11" s="59" t="n">
        <f aca="false">100*C11/C$26</f>
        <v>12.351627745211</v>
      </c>
      <c r="H11" s="32" t="n">
        <v>601910.386722004</v>
      </c>
      <c r="I11" s="33" t="n">
        <v>6053645.49188446</v>
      </c>
      <c r="J11" s="34" t="n">
        <f aca="false">100*C11/H11</f>
        <v>6.89105920851139</v>
      </c>
      <c r="K11" s="35" t="n">
        <f aca="false">C11/I11*100</f>
        <v>0.685173936709685</v>
      </c>
    </row>
    <row r="12" customFormat="false" ht="16.5" hidden="false" customHeight="true" outlineLevel="0" collapsed="false">
      <c r="B12" s="27" t="s">
        <v>17</v>
      </c>
      <c r="C12" s="28" t="n">
        <v>44750.0204936466</v>
      </c>
      <c r="D12" s="29" t="n">
        <v>31094.7649980894</v>
      </c>
      <c r="E12" s="29" t="n">
        <v>3175.28806639118</v>
      </c>
      <c r="F12" s="30" t="n">
        <v>10479.967429166</v>
      </c>
      <c r="G12" s="59" t="n">
        <f aca="false">100*C12/C$26</f>
        <v>13.3259940125805</v>
      </c>
      <c r="H12" s="32" t="n">
        <v>574213.566454467</v>
      </c>
      <c r="I12" s="33" t="n">
        <v>6263635.08783723</v>
      </c>
      <c r="J12" s="34" t="n">
        <f aca="false">100*C12/H12</f>
        <v>7.79327119872134</v>
      </c>
      <c r="K12" s="35" t="n">
        <f aca="false">C12/I12*100</f>
        <v>0.714441691862645</v>
      </c>
    </row>
    <row r="13" customFormat="false" ht="16.5" hidden="false" customHeight="true" outlineLevel="0" collapsed="false">
      <c r="B13" s="27" t="s">
        <v>18</v>
      </c>
      <c r="C13" s="28" t="n">
        <v>46699.9741543789</v>
      </c>
      <c r="D13" s="29" t="n">
        <v>31017.0697012802</v>
      </c>
      <c r="E13" s="29" t="n">
        <v>3990.28371160431</v>
      </c>
      <c r="F13" s="30" t="n">
        <v>11692.6207414944</v>
      </c>
      <c r="G13" s="59" t="n">
        <f aca="false">100*C13/C$26</f>
        <v>13.906665720014</v>
      </c>
      <c r="H13" s="32" t="n">
        <v>570641.344906076</v>
      </c>
      <c r="I13" s="33" t="n">
        <v>6475060.38022998</v>
      </c>
      <c r="J13" s="34" t="n">
        <f aca="false">100*C13/H13</f>
        <v>8.18376981816231</v>
      </c>
      <c r="K13" s="35" t="n">
        <f aca="false">C13/I13*100</f>
        <v>0.721228396525319</v>
      </c>
    </row>
    <row r="14" customFormat="false" ht="16.5" hidden="false" customHeight="true" outlineLevel="0" collapsed="false">
      <c r="B14" s="27" t="s">
        <v>19</v>
      </c>
      <c r="C14" s="28" t="n">
        <v>53713.441666297</v>
      </c>
      <c r="D14" s="29" t="n">
        <v>34565.3548285127</v>
      </c>
      <c r="E14" s="29" t="n">
        <v>4559.41072175054</v>
      </c>
      <c r="F14" s="30" t="n">
        <v>14588.6761160337</v>
      </c>
      <c r="G14" s="59" t="n">
        <f aca="false">100*C14/C$26</f>
        <v>15.9951882511828</v>
      </c>
      <c r="H14" s="32" t="n">
        <v>595528.210497534</v>
      </c>
      <c r="I14" s="33" t="n">
        <v>6742688.10997688</v>
      </c>
      <c r="J14" s="34" t="n">
        <f aca="false">100*C14/H14</f>
        <v>9.01946217147666</v>
      </c>
      <c r="K14" s="35" t="n">
        <f aca="false">C14/I14*100</f>
        <v>0.796617621788251</v>
      </c>
    </row>
    <row r="15" customFormat="false" ht="16.5" hidden="false" customHeight="true" outlineLevel="0" collapsed="false">
      <c r="B15" s="27" t="s">
        <v>20</v>
      </c>
      <c r="C15" s="28" t="n">
        <v>58993.2852627312</v>
      </c>
      <c r="D15" s="29" t="n">
        <v>34468.6228821927</v>
      </c>
      <c r="E15" s="29" t="n">
        <v>5543.5062262015</v>
      </c>
      <c r="F15" s="30" t="n">
        <v>18981.156154337</v>
      </c>
      <c r="G15" s="59" t="n">
        <f aca="false">100*C15/C$26</f>
        <v>17.5674593558057</v>
      </c>
      <c r="H15" s="32" t="n">
        <v>625061.621962313</v>
      </c>
      <c r="I15" s="33" t="n">
        <v>6981336.35219896</v>
      </c>
      <c r="J15" s="34" t="n">
        <f aca="false">100*C15/H15</f>
        <v>9.43799510159145</v>
      </c>
      <c r="K15" s="35" t="n">
        <f aca="false">C15/I15*100</f>
        <v>0.845014224879018</v>
      </c>
    </row>
    <row r="16" customFormat="false" ht="16.5" hidden="false" customHeight="true" outlineLevel="0" collapsed="false">
      <c r="B16" s="27" t="s">
        <v>21</v>
      </c>
      <c r="C16" s="28" t="n">
        <v>64222.5100414727</v>
      </c>
      <c r="D16" s="29" t="n">
        <v>35732</v>
      </c>
      <c r="E16" s="29" t="n">
        <v>5478.77423361245</v>
      </c>
      <c r="F16" s="30" t="n">
        <v>23011.7358078603</v>
      </c>
      <c r="G16" s="59" t="n">
        <f aca="false">100*C16/C$26</f>
        <v>19.1246568123262</v>
      </c>
      <c r="H16" s="32" t="n">
        <v>630207</v>
      </c>
      <c r="I16" s="33" t="n">
        <v>7112492</v>
      </c>
      <c r="J16" s="34" t="n">
        <f aca="false">100*C16/H16</f>
        <v>10.1907008397991</v>
      </c>
      <c r="K16" s="35" t="n">
        <f aca="false">C16/I16*100</f>
        <v>0.902953705135594</v>
      </c>
    </row>
    <row r="17" customFormat="false" ht="16.5" hidden="false" customHeight="true" outlineLevel="0" collapsed="false">
      <c r="B17" s="27"/>
      <c r="C17" s="28" t="n">
        <v>65542.6396421033</v>
      </c>
      <c r="D17" s="29" t="n">
        <v>34382</v>
      </c>
      <c r="E17" s="29" t="n">
        <v>5950.47582974291</v>
      </c>
      <c r="F17" s="30" t="n">
        <v>25210.1638123604</v>
      </c>
      <c r="G17" s="59" t="n">
        <f aca="false">100*C17/C$26</f>
        <v>19.5177748256762</v>
      </c>
      <c r="H17" s="32" t="n">
        <v>590466</v>
      </c>
      <c r="I17" s="33" t="n">
        <v>7100516</v>
      </c>
      <c r="J17" s="34" t="n">
        <f aca="false">100*C17/H17</f>
        <v>11.1001547323814</v>
      </c>
      <c r="K17" s="35" t="n">
        <f aca="false">C17/I17*100</f>
        <v>0.923068684615362</v>
      </c>
      <c r="L17" s="60"/>
      <c r="M17" s="36"/>
      <c r="N17" s="37"/>
      <c r="O17" s="38"/>
    </row>
    <row r="18" customFormat="false" ht="16.5" hidden="false" customHeight="true" outlineLevel="0" collapsed="false">
      <c r="B18" s="27" t="s">
        <v>22</v>
      </c>
      <c r="C18" s="28" t="n">
        <v>75428.4166243782</v>
      </c>
      <c r="D18" s="29" t="n">
        <v>36671</v>
      </c>
      <c r="E18" s="29" t="n">
        <v>8139.45102071386</v>
      </c>
      <c r="F18" s="30" t="n">
        <v>30617.9656036643</v>
      </c>
      <c r="G18" s="59" t="n">
        <f aca="false">100*C18/C$26</f>
        <v>22.4616350389739</v>
      </c>
      <c r="H18" s="32" t="n">
        <v>601061</v>
      </c>
      <c r="I18" s="33" t="n">
        <v>7336614</v>
      </c>
      <c r="J18" s="34" t="n">
        <f aca="false">100*C18/H18</f>
        <v>12.5492115815829</v>
      </c>
      <c r="K18" s="35" t="n">
        <f aca="false">C18/I18*100</f>
        <v>1.02810937885485</v>
      </c>
      <c r="L18" s="60"/>
      <c r="M18" s="36"/>
      <c r="N18" s="37"/>
      <c r="O18" s="38"/>
    </row>
    <row r="19" customFormat="false" ht="16.5" hidden="false" customHeight="true" outlineLevel="0" collapsed="false">
      <c r="B19" s="27" t="s">
        <v>23</v>
      </c>
      <c r="C19" s="28" t="n">
        <v>84555.3376875531</v>
      </c>
      <c r="D19" s="29" t="n">
        <v>39063</v>
      </c>
      <c r="E19" s="29" t="n">
        <v>10431.8777815258</v>
      </c>
      <c r="F19" s="30" t="n">
        <v>35060.4599060273</v>
      </c>
      <c r="G19" s="59" t="n">
        <f aca="false">100*C19/C$26</f>
        <v>25.1795174913055</v>
      </c>
      <c r="H19" s="32" t="n">
        <v>645716</v>
      </c>
      <c r="I19" s="33" t="n">
        <v>7532658</v>
      </c>
      <c r="J19" s="34" t="n">
        <f aca="false">100*C19/H19</f>
        <v>13.0948184166961</v>
      </c>
      <c r="K19" s="35" t="n">
        <f aca="false">C19/I19*100</f>
        <v>1.12251661614736</v>
      </c>
      <c r="L19" s="60"/>
      <c r="M19" s="36"/>
      <c r="N19" s="37"/>
      <c r="O19" s="38"/>
    </row>
    <row r="20" customFormat="false" ht="16.5" hidden="false" customHeight="true" outlineLevel="0" collapsed="false">
      <c r="B20" s="27" t="s">
        <v>24</v>
      </c>
      <c r="C20" s="28" t="n">
        <v>100308.852937671</v>
      </c>
      <c r="D20" s="29" t="n">
        <v>46318</v>
      </c>
      <c r="E20" s="29" t="n">
        <v>12963.1508486614</v>
      </c>
      <c r="F20" s="30" t="n">
        <v>41027.70208901</v>
      </c>
      <c r="G20" s="59" t="n">
        <f aca="false">100*C20/C$26</f>
        <v>29.8707164580183</v>
      </c>
      <c r="H20" s="32" t="n">
        <v>699538</v>
      </c>
      <c r="I20" s="33" t="n">
        <v>7835512</v>
      </c>
      <c r="J20" s="34" t="n">
        <f aca="false">100*C20/H20</f>
        <v>14.3393000720006</v>
      </c>
      <c r="K20" s="35" t="n">
        <f aca="false">C20/I20*100</f>
        <v>1.28018249397961</v>
      </c>
      <c r="L20" s="60"/>
      <c r="M20" s="36"/>
      <c r="N20" s="37"/>
      <c r="O20" s="38"/>
    </row>
    <row r="21" customFormat="false" ht="16.5" hidden="false" customHeight="true" outlineLevel="0" collapsed="false">
      <c r="A21" s="1" t="n">
        <v>7</v>
      </c>
      <c r="B21" s="27" t="s">
        <v>25</v>
      </c>
      <c r="C21" s="28" t="n">
        <v>120241.047205213</v>
      </c>
      <c r="D21" s="29" t="n">
        <v>53370</v>
      </c>
      <c r="E21" s="29" t="n">
        <v>19548.0673700147</v>
      </c>
      <c r="F21" s="30" t="n">
        <v>47322.979835198</v>
      </c>
      <c r="G21" s="59" t="n">
        <f aca="false">100*C21/C$26</f>
        <v>35.806273549094</v>
      </c>
      <c r="H21" s="32" t="n">
        <v>770236</v>
      </c>
      <c r="I21" s="33" t="n">
        <v>8031655</v>
      </c>
      <c r="J21" s="34" t="n">
        <f aca="false">100*C21/H21</f>
        <v>15.6109357658189</v>
      </c>
      <c r="K21" s="35" t="n">
        <f aca="false">C21/I21*100</f>
        <v>1.49708929486155</v>
      </c>
      <c r="L21" s="60"/>
      <c r="M21" s="36"/>
      <c r="N21" s="37"/>
      <c r="O21" s="38"/>
    </row>
    <row r="22" customFormat="false" ht="16.5" hidden="false" customHeight="true" outlineLevel="0" collapsed="false">
      <c r="B22" s="27" t="s">
        <v>26</v>
      </c>
      <c r="C22" s="28" t="n">
        <v>147455.241508697</v>
      </c>
      <c r="D22" s="29" t="n">
        <v>60620</v>
      </c>
      <c r="E22" s="29" t="n">
        <v>28225.3905598703</v>
      </c>
      <c r="F22" s="30" t="n">
        <v>58609.8509488266</v>
      </c>
      <c r="G22" s="59" t="n">
        <f aca="false">100*C22/C$26</f>
        <v>43.9103187840436</v>
      </c>
      <c r="H22" s="32" t="n">
        <v>839776</v>
      </c>
      <c r="I22" s="33" t="n">
        <v>8328913</v>
      </c>
      <c r="J22" s="34" t="n">
        <f aca="false">100*C22/H22</f>
        <v>17.5588777851114</v>
      </c>
      <c r="K22" s="35" t="n">
        <f aca="false">C22/I22*100</f>
        <v>1.77040199013601</v>
      </c>
      <c r="L22" s="60"/>
      <c r="M22" s="36"/>
      <c r="N22" s="37"/>
      <c r="O22" s="38"/>
    </row>
    <row r="23" customFormat="false" ht="16.5" hidden="false" customHeight="true" outlineLevel="0" collapsed="false">
      <c r="B23" s="27" t="s">
        <v>27</v>
      </c>
      <c r="C23" s="28" t="n">
        <v>183613.925129801</v>
      </c>
      <c r="D23" s="29" t="n">
        <v>69067</v>
      </c>
      <c r="E23" s="29" t="n">
        <v>40930.4220548958</v>
      </c>
      <c r="F23" s="30" t="n">
        <v>73616.5030749049</v>
      </c>
      <c r="G23" s="59" t="n">
        <f aca="false">100*C23/C$26</f>
        <v>54.6779205889642</v>
      </c>
      <c r="H23" s="32" t="n">
        <v>938388</v>
      </c>
      <c r="I23" s="33" t="n">
        <v>8703528</v>
      </c>
      <c r="J23" s="34" t="n">
        <f aca="false">100*C23/H23</f>
        <v>19.5669515306889</v>
      </c>
      <c r="K23" s="35" t="n">
        <f aca="false">C23/I23*100</f>
        <v>2.1096493873496</v>
      </c>
      <c r="L23" s="60"/>
      <c r="M23" s="36"/>
      <c r="N23" s="37"/>
      <c r="O23" s="38"/>
    </row>
    <row r="24" customFormat="false" ht="16.5" hidden="false" customHeight="true" outlineLevel="0" collapsed="false">
      <c r="B24" s="27" t="s">
        <v>28</v>
      </c>
      <c r="C24" s="28" t="n">
        <v>228863.398040498</v>
      </c>
      <c r="D24" s="29" t="n">
        <v>80034</v>
      </c>
      <c r="E24" s="29" t="n">
        <v>59077.3920406435</v>
      </c>
      <c r="F24" s="30" t="n">
        <v>89752.0059998548</v>
      </c>
      <c r="G24" s="59" t="n">
        <f aca="false">100*C24/C$26</f>
        <v>68.1526452578834</v>
      </c>
      <c r="H24" s="32" t="n">
        <v>1040011</v>
      </c>
      <c r="I24" s="33" t="n">
        <v>9066854</v>
      </c>
      <c r="J24" s="34" t="n">
        <f aca="false">100*C24/H24</f>
        <v>22.0058632111101</v>
      </c>
      <c r="K24" s="35" t="n">
        <f aca="false">C24/I24*100</f>
        <v>2.5241765009175</v>
      </c>
      <c r="L24" s="60"/>
      <c r="M24" s="36"/>
      <c r="N24" s="37"/>
      <c r="O24" s="38"/>
    </row>
    <row r="25" customFormat="false" ht="16.5" hidden="false" customHeight="true" outlineLevel="0" collapsed="false">
      <c r="B25" s="27" t="s">
        <v>29</v>
      </c>
      <c r="C25" s="28" t="n">
        <v>280673.427292074</v>
      </c>
      <c r="D25" s="29" t="n">
        <v>95406</v>
      </c>
      <c r="E25" s="29" t="n">
        <v>83667.3669895126</v>
      </c>
      <c r="F25" s="30" t="n">
        <v>101600.060302562</v>
      </c>
      <c r="G25" s="59" t="n">
        <f aca="false">100*C25/C$26</f>
        <v>83.5810212001055</v>
      </c>
      <c r="H25" s="32" t="n">
        <v>1133405</v>
      </c>
      <c r="I25" s="33" t="n">
        <v>9470332</v>
      </c>
      <c r="J25" s="34" t="n">
        <f aca="false">100*C25/H25</f>
        <v>24.7637364659653</v>
      </c>
      <c r="K25" s="35" t="n">
        <f aca="false">C25/I25*100</f>
        <v>2.9637126480051</v>
      </c>
      <c r="L25" s="60"/>
      <c r="M25" s="36"/>
      <c r="N25" s="37"/>
      <c r="O25" s="38"/>
    </row>
    <row r="26" s="39" customFormat="true" ht="16.5" hidden="false" customHeight="true" outlineLevel="0" collapsed="false">
      <c r="B26" s="40" t="s">
        <v>30</v>
      </c>
      <c r="C26" s="28" t="n">
        <v>335810</v>
      </c>
      <c r="D26" s="29" t="n">
        <v>124068</v>
      </c>
      <c r="E26" s="29" t="n">
        <v>101442</v>
      </c>
      <c r="F26" s="30" t="n">
        <v>110300</v>
      </c>
      <c r="G26" s="59" t="n">
        <f aca="false">100*C26/C$26</f>
        <v>100</v>
      </c>
      <c r="H26" s="32" t="n">
        <v>1232073</v>
      </c>
      <c r="I26" s="33" t="n">
        <v>9816969</v>
      </c>
      <c r="J26" s="34" t="n">
        <f aca="false">100*C26/H26</f>
        <v>27.255690206668</v>
      </c>
      <c r="K26" s="35" t="n">
        <f aca="false">C26/I26*100</f>
        <v>3.42070958969107</v>
      </c>
      <c r="L26" s="61"/>
      <c r="M26" s="41"/>
      <c r="N26" s="42"/>
      <c r="O26" s="43"/>
    </row>
    <row r="27" s="39" customFormat="true" ht="16.5" hidden="false" customHeight="true" outlineLevel="0" collapsed="false">
      <c r="B27" s="44" t="s">
        <v>31</v>
      </c>
      <c r="C27" s="18" t="n">
        <v>325413.447401596</v>
      </c>
      <c r="D27" s="19" t="n">
        <v>114691.665758401</v>
      </c>
      <c r="E27" s="19" t="n">
        <v>103875.072999805</v>
      </c>
      <c r="F27" s="20" t="n">
        <v>106846.708643389</v>
      </c>
      <c r="G27" s="59" t="n">
        <f aca="false">100*C27/C$26</f>
        <v>96.9040372239051</v>
      </c>
      <c r="H27" s="22" t="n">
        <v>1180290.3010418</v>
      </c>
      <c r="I27" s="23" t="n">
        <v>9890676.56232228</v>
      </c>
      <c r="J27" s="34" t="n">
        <f aca="false">100*C27/H27</f>
        <v>27.570627930634</v>
      </c>
      <c r="K27" s="25" t="n">
        <f aca="false">C27/I27*100</f>
        <v>3.2901030111654</v>
      </c>
      <c r="L27" s="61"/>
      <c r="M27" s="41"/>
      <c r="N27" s="42"/>
      <c r="O27" s="43"/>
    </row>
    <row r="28" customFormat="false" ht="16.5" hidden="false" customHeight="true" outlineLevel="0" collapsed="false">
      <c r="B28" s="40" t="s">
        <v>32</v>
      </c>
      <c r="C28" s="28" t="n">
        <v>301973.509200608</v>
      </c>
      <c r="D28" s="29" t="n">
        <v>90533.2011834319</v>
      </c>
      <c r="E28" s="29" t="n">
        <v>108871.035940803</v>
      </c>
      <c r="F28" s="30" t="n">
        <v>102569.272076372</v>
      </c>
      <c r="G28" s="59" t="n">
        <f aca="false">100*C28/C$26</f>
        <v>89.9239180490776</v>
      </c>
      <c r="H28" s="32" t="n">
        <v>1073999.02447789</v>
      </c>
      <c r="I28" s="33" t="n">
        <v>10048802.8794223</v>
      </c>
      <c r="J28" s="34" t="n">
        <f aca="false">100*C28/H28</f>
        <v>28.1167396169105</v>
      </c>
      <c r="K28" s="35" t="n">
        <f aca="false">C28/I28*100</f>
        <v>3.00506948762007</v>
      </c>
      <c r="L28" s="62"/>
      <c r="M28" s="46"/>
      <c r="N28" s="47"/>
      <c r="O28" s="48"/>
    </row>
    <row r="29" customFormat="false" ht="16.5" hidden="false" customHeight="true" outlineLevel="0" collapsed="false">
      <c r="B29" s="40" t="s">
        <v>33</v>
      </c>
      <c r="C29" s="28" t="n">
        <v>317545.759890098</v>
      </c>
      <c r="D29" s="29" t="n">
        <v>91378.7701711492</v>
      </c>
      <c r="E29" s="29" t="n">
        <v>123035.076066673</v>
      </c>
      <c r="F29" s="30" t="n">
        <v>103131.913652275</v>
      </c>
      <c r="G29" s="59" t="n">
        <f aca="false">100*C29/C$26</f>
        <v>94.5611387064404</v>
      </c>
      <c r="H29" s="32" t="n">
        <v>1086600</v>
      </c>
      <c r="I29" s="33" t="n">
        <v>10301000</v>
      </c>
      <c r="J29" s="34" t="n">
        <f aca="false">100*C29/H29</f>
        <v>29.2237953147522</v>
      </c>
      <c r="K29" s="35" t="n">
        <f aca="false">C29/I29*100</f>
        <v>3.08266925434519</v>
      </c>
      <c r="L29" s="62"/>
      <c r="M29" s="46"/>
      <c r="N29" s="47"/>
      <c r="O29" s="48"/>
    </row>
    <row r="30" customFormat="false" ht="16.5" hidden="false" customHeight="true" outlineLevel="0" collapsed="false">
      <c r="B30" s="40" t="s">
        <v>34</v>
      </c>
      <c r="C30" s="28" t="n">
        <v>351924.70450992</v>
      </c>
      <c r="D30" s="29" t="n">
        <v>100700</v>
      </c>
      <c r="E30" s="29" t="n">
        <v>140446.082697657</v>
      </c>
      <c r="F30" s="30" t="n">
        <v>110778.621812263</v>
      </c>
      <c r="G30" s="59" t="n">
        <f aca="false">100*C30/C$26</f>
        <v>104.798756591501</v>
      </c>
      <c r="H30" s="32" t="n">
        <v>1152900</v>
      </c>
      <c r="I30" s="33" t="n">
        <v>10703500</v>
      </c>
      <c r="J30" s="34" t="n">
        <f aca="false">100*C30/H30</f>
        <v>30.525171698319</v>
      </c>
      <c r="K30" s="35" t="n">
        <f aca="false">C30/I30*100</f>
        <v>3.28794043546428</v>
      </c>
      <c r="L30" s="62"/>
      <c r="M30" s="46"/>
      <c r="N30" s="47"/>
      <c r="O30" s="48"/>
    </row>
    <row r="31" customFormat="false" ht="16.5" hidden="false" customHeight="true" outlineLevel="0" collapsed="false">
      <c r="B31" s="49" t="s">
        <v>35</v>
      </c>
      <c r="C31" s="50" t="n">
        <v>397253.513420993</v>
      </c>
      <c r="D31" s="51" t="n">
        <v>113200</v>
      </c>
      <c r="E31" s="51" t="n">
        <v>165541.65775089</v>
      </c>
      <c r="F31" s="52" t="n">
        <v>118511.855670103</v>
      </c>
      <c r="G31" s="63" t="n">
        <f aca="false">100*C31/C$26</f>
        <v>118.297106524819</v>
      </c>
      <c r="H31" s="54" t="n">
        <v>1236400</v>
      </c>
      <c r="I31" s="55" t="n">
        <v>11048600</v>
      </c>
      <c r="J31" s="56" t="n">
        <f aca="false">100*C31/H31</f>
        <v>32.1298538839367</v>
      </c>
      <c r="K31" s="57" t="n">
        <f aca="false">C31/I31*100</f>
        <v>3.5955099598229</v>
      </c>
    </row>
  </sheetData>
  <mergeCells count="6">
    <mergeCell ref="B4:B5"/>
    <mergeCell ref="C4:C5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1.25972222222222" right="0.747916666666667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1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N1" activeCellId="0" sqref="N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0.74"/>
    <col collapsed="false" customWidth="true" hidden="false" outlineLevel="0" max="3" min="3" style="1" width="9.12"/>
    <col collapsed="false" customWidth="true" hidden="false" outlineLevel="0" max="8" min="4" style="1" width="13.75"/>
    <col collapsed="false" customWidth="false" hidden="false" outlineLevel="0" max="257" min="9" style="1" width="8.99"/>
  </cols>
  <sheetData>
    <row r="1" customFormat="false" ht="12.75" hidden="false" customHeight="true" outlineLevel="0" collapsed="false"/>
    <row r="2" customFormat="false" ht="13.5" hidden="false" customHeight="false" outlineLevel="0" collapsed="false">
      <c r="B2" s="2" t="s">
        <v>39</v>
      </c>
    </row>
    <row r="3" customFormat="false" ht="14.25" hidden="false" customHeight="false" outlineLevel="0" collapsed="false">
      <c r="H3" s="3" t="s">
        <v>1</v>
      </c>
    </row>
    <row r="4" customFormat="false" ht="19.5" hidden="false" customHeight="true" outlineLevel="0" collapsed="false">
      <c r="B4" s="4"/>
      <c r="C4" s="64" t="s">
        <v>40</v>
      </c>
      <c r="D4" s="6"/>
      <c r="E4" s="7"/>
      <c r="F4" s="8"/>
      <c r="G4" s="10" t="s">
        <v>41</v>
      </c>
      <c r="H4" s="13" t="s">
        <v>42</v>
      </c>
    </row>
    <row r="5" customFormat="false" ht="30.75" hidden="false" customHeight="true" outlineLevel="0" collapsed="false">
      <c r="B5" s="4"/>
      <c r="C5" s="65"/>
      <c r="D5" s="14" t="s">
        <v>7</v>
      </c>
      <c r="E5" s="14" t="s">
        <v>8</v>
      </c>
      <c r="F5" s="15" t="s">
        <v>9</v>
      </c>
      <c r="G5" s="10"/>
      <c r="H5" s="13"/>
    </row>
    <row r="6" customFormat="false" ht="16.5" hidden="false" customHeight="true" outlineLevel="0" collapsed="false">
      <c r="B6" s="17" t="s">
        <v>11</v>
      </c>
      <c r="C6" s="18" t="n">
        <v>2167.57281870128</v>
      </c>
      <c r="D6" s="19" t="n">
        <v>613.229438167879</v>
      </c>
      <c r="E6" s="19" t="n">
        <v>1238.55823642245</v>
      </c>
      <c r="F6" s="20" t="n">
        <v>315.785144110957</v>
      </c>
      <c r="G6" s="22" t="n">
        <v>355176.122873599</v>
      </c>
      <c r="H6" s="25" t="n">
        <f aca="false">C6/G6*100</f>
        <v>0.610281119452584</v>
      </c>
    </row>
    <row r="7" customFormat="false" ht="16.5" hidden="false" customHeight="true" outlineLevel="0" collapsed="false">
      <c r="B7" s="27" t="s">
        <v>12</v>
      </c>
      <c r="C7" s="28" t="n">
        <v>2544.37055045443</v>
      </c>
      <c r="D7" s="29" t="n">
        <v>718.607604821158</v>
      </c>
      <c r="E7" s="29" t="n">
        <v>1401.23116054574</v>
      </c>
      <c r="F7" s="30" t="n">
        <v>424.531785087537</v>
      </c>
      <c r="G7" s="32" t="n">
        <v>378221.925726231</v>
      </c>
      <c r="H7" s="35" t="n">
        <f aca="false">C7/G7*100</f>
        <v>0.672718945515636</v>
      </c>
    </row>
    <row r="8" customFormat="false" ht="16.5" hidden="false" customHeight="true" outlineLevel="0" collapsed="false">
      <c r="B8" s="27" t="s">
        <v>13</v>
      </c>
      <c r="C8" s="28" t="n">
        <v>3426.29591533663</v>
      </c>
      <c r="D8" s="29" t="n">
        <v>995.282731006715</v>
      </c>
      <c r="E8" s="29" t="n">
        <v>1878.70521481584</v>
      </c>
      <c r="F8" s="30" t="n">
        <v>552.307969514072</v>
      </c>
      <c r="G8" s="32" t="n">
        <v>400580.677612395</v>
      </c>
      <c r="H8" s="35" t="n">
        <f aca="false">C8/G8*100</f>
        <v>0.855332298042579</v>
      </c>
    </row>
    <row r="9" customFormat="false" ht="16.5" hidden="false" customHeight="true" outlineLevel="0" collapsed="false">
      <c r="B9" s="27" t="s">
        <v>14</v>
      </c>
      <c r="C9" s="28" t="n">
        <v>3947.55719941462</v>
      </c>
      <c r="D9" s="29" t="n">
        <v>1208.41289185858</v>
      </c>
      <c r="E9" s="29" t="n">
        <v>2039.35983673117</v>
      </c>
      <c r="F9" s="30" t="n">
        <v>699.784470824864</v>
      </c>
      <c r="G9" s="32" t="n">
        <v>421026.210204893</v>
      </c>
      <c r="H9" s="35" t="n">
        <f aca="false">C9/G9*100</f>
        <v>0.937603670207024</v>
      </c>
    </row>
    <row r="10" customFormat="false" ht="16.5" hidden="false" customHeight="true" outlineLevel="0" collapsed="false">
      <c r="B10" s="27" t="s">
        <v>15</v>
      </c>
      <c r="C10" s="28" t="n">
        <v>4656.9397688734</v>
      </c>
      <c r="D10" s="29" t="n">
        <v>1475.06617690097</v>
      </c>
      <c r="E10" s="29" t="n">
        <v>2246.5890489226</v>
      </c>
      <c r="F10" s="30" t="n">
        <v>935.28454304984</v>
      </c>
      <c r="G10" s="32" t="n">
        <v>441743.125902675</v>
      </c>
      <c r="H10" s="35" t="n">
        <f aca="false">C10/G10*100</f>
        <v>1.05421895572393</v>
      </c>
    </row>
    <row r="11" customFormat="false" ht="16.5" hidden="false" customHeight="true" outlineLevel="0" collapsed="false">
      <c r="B11" s="27" t="s">
        <v>16</v>
      </c>
      <c r="C11" s="28" t="n">
        <v>6144.10520876605</v>
      </c>
      <c r="D11" s="29" t="n">
        <v>1788.29536739075</v>
      </c>
      <c r="E11" s="29" t="n">
        <v>2845.46328365413</v>
      </c>
      <c r="F11" s="30" t="n">
        <v>1510.34655772117</v>
      </c>
      <c r="G11" s="32" t="n">
        <v>486620.1135</v>
      </c>
      <c r="H11" s="35" t="n">
        <f aca="false">C11/G11*100</f>
        <v>1.26260814921413</v>
      </c>
    </row>
    <row r="12" customFormat="false" ht="16.5" hidden="false" customHeight="true" outlineLevel="0" collapsed="false">
      <c r="B12" s="27" t="s">
        <v>17</v>
      </c>
      <c r="C12" s="28" t="n">
        <v>7763.20510555671</v>
      </c>
      <c r="D12" s="29" t="n">
        <v>2134.83524774775</v>
      </c>
      <c r="E12" s="29" t="n">
        <v>3601.95605212187</v>
      </c>
      <c r="F12" s="30" t="n">
        <v>2026.4138056871</v>
      </c>
      <c r="G12" s="32" t="n">
        <v>522950.60675</v>
      </c>
      <c r="H12" s="35" t="n">
        <f aca="false">C12/G12*100</f>
        <v>1.48450064028092</v>
      </c>
    </row>
    <row r="13" customFormat="false" ht="16.5" hidden="false" customHeight="true" outlineLevel="0" collapsed="false">
      <c r="B13" s="27" t="s">
        <v>18</v>
      </c>
      <c r="C13" s="28" t="n">
        <v>10048.4411674038</v>
      </c>
      <c r="D13" s="29" t="n">
        <v>2539.96158981364</v>
      </c>
      <c r="E13" s="29" t="n">
        <v>4511.47838185322</v>
      </c>
      <c r="F13" s="30" t="n">
        <v>2997.0011957369</v>
      </c>
      <c r="G13" s="32" t="n">
        <v>562030.376</v>
      </c>
      <c r="H13" s="35" t="n">
        <f aca="false">C13/G13*100</f>
        <v>1.78788222069402</v>
      </c>
    </row>
    <row r="14" customFormat="false" ht="16.5" hidden="false" customHeight="true" outlineLevel="0" collapsed="false">
      <c r="B14" s="27" t="s">
        <v>19</v>
      </c>
      <c r="C14" s="28" t="n">
        <v>12614.6568124569</v>
      </c>
      <c r="D14" s="29" t="n">
        <v>3004.99975249737</v>
      </c>
      <c r="E14" s="29" t="n">
        <v>5337.20774401143</v>
      </c>
      <c r="F14" s="30" t="n">
        <v>4272.44931594805</v>
      </c>
      <c r="G14" s="32" t="n">
        <v>596323.57375</v>
      </c>
      <c r="H14" s="35" t="n">
        <f aca="false">C14/G14*100</f>
        <v>2.11540468426046</v>
      </c>
    </row>
    <row r="15" customFormat="false" ht="16.5" hidden="false" customHeight="true" outlineLevel="0" collapsed="false">
      <c r="B15" s="27" t="s">
        <v>20</v>
      </c>
      <c r="C15" s="28" t="n">
        <v>15297.6219516871</v>
      </c>
      <c r="D15" s="29" t="n">
        <v>3310.69802657939</v>
      </c>
      <c r="E15" s="29" t="n">
        <v>6093.65333396561</v>
      </c>
      <c r="F15" s="30" t="n">
        <v>5893.27059114214</v>
      </c>
      <c r="G15" s="32" t="n">
        <v>637240.48425</v>
      </c>
      <c r="H15" s="35" t="n">
        <f aca="false">C15/G15*100</f>
        <v>2.40060421925196</v>
      </c>
    </row>
    <row r="16" customFormat="false" ht="16.5" hidden="false" customHeight="true" outlineLevel="0" collapsed="false">
      <c r="B16" s="27" t="s">
        <v>21</v>
      </c>
      <c r="C16" s="28" t="n">
        <v>17958.1430680083</v>
      </c>
      <c r="D16" s="29" t="n">
        <v>3824.90568522038</v>
      </c>
      <c r="E16" s="29" t="n">
        <v>6752.39268440463</v>
      </c>
      <c r="F16" s="30" t="n">
        <v>7380.84469838325</v>
      </c>
      <c r="G16" s="32" t="n">
        <v>685442.53675</v>
      </c>
      <c r="H16" s="35" t="n">
        <f aca="false">C16/G16*100</f>
        <v>2.6199341454874</v>
      </c>
    </row>
    <row r="17" customFormat="false" ht="16.5" hidden="false" customHeight="true" outlineLevel="0" collapsed="false">
      <c r="B17" s="27"/>
      <c r="C17" s="28" t="n">
        <v>19819.9331499898</v>
      </c>
      <c r="D17" s="29" t="n">
        <v>4215.16738805919</v>
      </c>
      <c r="E17" s="29" t="n">
        <v>7240.2524707252</v>
      </c>
      <c r="F17" s="30" t="n">
        <v>8364.51329120538</v>
      </c>
      <c r="G17" s="32" t="n">
        <v>739205.23375</v>
      </c>
      <c r="H17" s="35" t="n">
        <f aca="false">C17/G17*100</f>
        <v>2.68124902869572</v>
      </c>
      <c r="I17" s="60"/>
      <c r="K17" s="37"/>
      <c r="L17" s="38"/>
    </row>
    <row r="18" customFormat="false" ht="16.5" hidden="false" customHeight="true" outlineLevel="0" collapsed="false">
      <c r="B18" s="27" t="s">
        <v>22</v>
      </c>
      <c r="C18" s="28" t="n">
        <v>19350.990219459</v>
      </c>
      <c r="D18" s="29" t="n">
        <v>4367.91847043465</v>
      </c>
      <c r="E18" s="29" t="n">
        <v>6855.52920085071</v>
      </c>
      <c r="F18" s="30" t="n">
        <v>8127.54254817363</v>
      </c>
      <c r="G18" s="32" t="n">
        <v>793756.533</v>
      </c>
      <c r="H18" s="35" t="n">
        <f aca="false">C18/G18*100</f>
        <v>2.43789996238796</v>
      </c>
      <c r="I18" s="60"/>
      <c r="K18" s="37"/>
      <c r="L18" s="38"/>
    </row>
    <row r="19" customFormat="false" ht="16.5" hidden="false" customHeight="true" outlineLevel="0" collapsed="false">
      <c r="B19" s="27" t="s">
        <v>23</v>
      </c>
      <c r="C19" s="28" t="n">
        <v>19049.6501099684</v>
      </c>
      <c r="D19" s="29" t="n">
        <v>4391.8640691176</v>
      </c>
      <c r="E19" s="29" t="n">
        <v>6887.27982333595</v>
      </c>
      <c r="F19" s="30" t="n">
        <v>7770.5062175148</v>
      </c>
      <c r="G19" s="32" t="n">
        <v>831707.65975</v>
      </c>
      <c r="H19" s="35" t="n">
        <f aca="false">C19/G19*100</f>
        <v>2.29042619562917</v>
      </c>
      <c r="I19" s="60"/>
      <c r="K19" s="37"/>
      <c r="L19" s="38"/>
    </row>
    <row r="20" customFormat="false" ht="16.5" hidden="false" customHeight="true" outlineLevel="0" collapsed="false">
      <c r="B20" s="27" t="s">
        <v>24</v>
      </c>
      <c r="C20" s="28" t="n">
        <v>19043.3223712336</v>
      </c>
      <c r="D20" s="29" t="n">
        <v>4481.28526386734</v>
      </c>
      <c r="E20" s="29" t="n">
        <v>6909.36263014563</v>
      </c>
      <c r="F20" s="30" t="n">
        <v>7652.67447722067</v>
      </c>
      <c r="G20" s="32" t="n">
        <v>862575.68575</v>
      </c>
      <c r="H20" s="35" t="n">
        <f aca="false">C20/G20*100</f>
        <v>2.20772770272045</v>
      </c>
      <c r="I20" s="60"/>
      <c r="K20" s="37"/>
      <c r="L20" s="38"/>
    </row>
    <row r="21" customFormat="false" ht="16.5" hidden="false" customHeight="true" outlineLevel="0" collapsed="false">
      <c r="B21" s="27" t="s">
        <v>25</v>
      </c>
      <c r="C21" s="28" t="n">
        <v>21269.8542617016</v>
      </c>
      <c r="D21" s="29" t="n">
        <v>5303.60913469054</v>
      </c>
      <c r="E21" s="29" t="n">
        <v>7746.4675560534</v>
      </c>
      <c r="F21" s="30" t="n">
        <v>8219.77757095767</v>
      </c>
      <c r="G21" s="32" t="n">
        <v>895086.68675</v>
      </c>
      <c r="H21" s="35" t="n">
        <f aca="false">C21/G21*100</f>
        <v>2.37628986963609</v>
      </c>
      <c r="I21" s="60"/>
      <c r="K21" s="37"/>
      <c r="L21" s="38"/>
    </row>
    <row r="22" customFormat="false" ht="16.5" hidden="false" customHeight="true" outlineLevel="0" collapsed="false">
      <c r="B22" s="27" t="s">
        <v>26</v>
      </c>
      <c r="C22" s="28" t="n">
        <v>24992.7271715199</v>
      </c>
      <c r="D22" s="29" t="n">
        <v>6431.13739114505</v>
      </c>
      <c r="E22" s="29" t="n">
        <v>9468.14605604613</v>
      </c>
      <c r="F22" s="30" t="n">
        <v>9093.44372432873</v>
      </c>
      <c r="G22" s="32" t="n">
        <v>925097.849</v>
      </c>
      <c r="H22" s="35" t="n">
        <f aca="false">C22/G22*100</f>
        <v>2.70163066518166</v>
      </c>
      <c r="I22" s="60"/>
      <c r="K22" s="37"/>
      <c r="L22" s="38"/>
    </row>
    <row r="23" customFormat="false" ht="16.5" hidden="false" customHeight="true" outlineLevel="0" collapsed="false">
      <c r="B23" s="27" t="s">
        <v>27</v>
      </c>
      <c r="C23" s="28" t="n">
        <v>29228.611577509</v>
      </c>
      <c r="D23" s="29" t="n">
        <v>7469.70969895585</v>
      </c>
      <c r="E23" s="29" t="n">
        <v>11238.9355776255</v>
      </c>
      <c r="F23" s="30" t="n">
        <v>10519.9663009276</v>
      </c>
      <c r="G23" s="32" t="n">
        <v>956781.2045</v>
      </c>
      <c r="H23" s="35" t="n">
        <f aca="false">C23/G23*100</f>
        <v>3.05488981598289</v>
      </c>
      <c r="I23" s="60"/>
      <c r="K23" s="37"/>
      <c r="L23" s="38"/>
    </row>
    <row r="24" customFormat="false" ht="16.5" hidden="false" customHeight="true" outlineLevel="0" collapsed="false">
      <c r="B24" s="27" t="s">
        <v>28</v>
      </c>
      <c r="C24" s="28" t="n">
        <v>30884.0244628363</v>
      </c>
      <c r="D24" s="29" t="n">
        <v>7681.12120936718</v>
      </c>
      <c r="E24" s="29" t="n">
        <v>11419.9934653</v>
      </c>
      <c r="F24" s="30" t="n">
        <v>11782.9097881691</v>
      </c>
      <c r="G24" s="32" t="n">
        <v>987558.80275</v>
      </c>
      <c r="H24" s="35" t="n">
        <f aca="false">C24/G24*100</f>
        <v>3.12730992593405</v>
      </c>
      <c r="I24" s="60"/>
      <c r="K24" s="37"/>
      <c r="L24" s="38"/>
    </row>
    <row r="25" customFormat="false" ht="16.5" hidden="false" customHeight="true" outlineLevel="0" collapsed="false">
      <c r="B25" s="27" t="s">
        <v>29</v>
      </c>
      <c r="C25" s="28" t="n">
        <v>31345.0796711982</v>
      </c>
      <c r="D25" s="29" t="n">
        <v>7835.81958119444</v>
      </c>
      <c r="E25" s="29" t="n">
        <v>10838.7167875</v>
      </c>
      <c r="F25" s="30" t="n">
        <v>12670.5433025038</v>
      </c>
      <c r="G25" s="32" t="n">
        <v>1011292.86225</v>
      </c>
      <c r="H25" s="35" t="n">
        <f aca="false">C25/G25*100</f>
        <v>3.09950567647233</v>
      </c>
      <c r="I25" s="60"/>
      <c r="K25" s="37"/>
      <c r="L25" s="38"/>
    </row>
    <row r="26" s="39" customFormat="true" ht="16.5" hidden="false" customHeight="true" outlineLevel="0" collapsed="false">
      <c r="B26" s="40" t="s">
        <v>30</v>
      </c>
      <c r="C26" s="28" t="n">
        <v>32334.5266329986</v>
      </c>
      <c r="D26" s="29" t="n">
        <v>7969.23517202954</v>
      </c>
      <c r="E26" s="29" t="n">
        <v>10732.3949057</v>
      </c>
      <c r="F26" s="30" t="n">
        <v>13632.8965552691</v>
      </c>
      <c r="G26" s="32" t="n">
        <v>1037160.53375</v>
      </c>
      <c r="H26" s="35" t="n">
        <f aca="false">C26/G26*100</f>
        <v>3.11760094805079</v>
      </c>
      <c r="I26" s="61"/>
      <c r="J26" s="1"/>
      <c r="K26" s="42"/>
      <c r="L26" s="43"/>
    </row>
    <row r="27" s="39" customFormat="true" ht="16.5" hidden="false" customHeight="true" outlineLevel="0" collapsed="false">
      <c r="B27" s="44" t="s">
        <v>31</v>
      </c>
      <c r="C27" s="18" t="n">
        <v>33999.2194237472</v>
      </c>
      <c r="D27" s="19" t="n">
        <v>7484.18481916148</v>
      </c>
      <c r="E27" s="19" t="n">
        <v>11357.1604965</v>
      </c>
      <c r="F27" s="20" t="n">
        <v>15157.8741080857</v>
      </c>
      <c r="G27" s="22" t="n">
        <v>1064052.84125</v>
      </c>
      <c r="H27" s="25" t="n">
        <f aca="false">C27/G27*100</f>
        <v>3.1952566738891</v>
      </c>
      <c r="I27" s="61"/>
      <c r="J27" s="1"/>
      <c r="K27" s="42"/>
      <c r="L27" s="43"/>
    </row>
    <row r="28" customFormat="false" ht="16.5" hidden="false" customHeight="true" outlineLevel="0" collapsed="false">
      <c r="B28" s="40" t="s">
        <v>32</v>
      </c>
      <c r="C28" s="28" t="n">
        <v>33510.3004610616</v>
      </c>
      <c r="D28" s="29" t="n">
        <v>6523.15426065871</v>
      </c>
      <c r="E28" s="29" t="n">
        <v>10943.2300052</v>
      </c>
      <c r="F28" s="30" t="n">
        <v>16043.9161952029</v>
      </c>
      <c r="G28" s="32" t="n">
        <v>1081859.56975</v>
      </c>
      <c r="H28" s="35" t="n">
        <f aca="false">C28/G28*100</f>
        <v>3.0974722965944</v>
      </c>
      <c r="I28" s="62"/>
      <c r="K28" s="47"/>
      <c r="L28" s="48"/>
    </row>
    <row r="29" customFormat="false" ht="16.5" hidden="false" customHeight="true" outlineLevel="0" collapsed="false">
      <c r="B29" s="40" t="s">
        <v>33</v>
      </c>
      <c r="C29" s="28" t="n">
        <v>35040.0296991164</v>
      </c>
      <c r="D29" s="29" t="n">
        <v>5916.76566302843</v>
      </c>
      <c r="E29" s="29" t="n">
        <v>12024.2295785</v>
      </c>
      <c r="F29" s="30" t="n">
        <v>17099.034457588</v>
      </c>
      <c r="G29" s="32" t="n">
        <v>1093355.96825</v>
      </c>
      <c r="H29" s="35" t="n">
        <f aca="false">C29/G29*100</f>
        <v>3.20481441695523</v>
      </c>
      <c r="I29" s="62"/>
      <c r="K29" s="47"/>
      <c r="L29" s="48"/>
    </row>
    <row r="30" customFormat="false" ht="16.5" hidden="false" customHeight="true" outlineLevel="0" collapsed="false">
      <c r="B30" s="40" t="s">
        <v>34</v>
      </c>
      <c r="C30" s="28" t="n">
        <v>37031.9933255308</v>
      </c>
      <c r="D30" s="29" t="n">
        <v>5386.66332069574</v>
      </c>
      <c r="E30" s="29" t="n">
        <v>13328.1291303</v>
      </c>
      <c r="F30" s="30" t="n">
        <v>18317.200874535</v>
      </c>
      <c r="G30" s="32" t="n">
        <v>1114333.35575</v>
      </c>
      <c r="H30" s="35" t="n">
        <f aca="false">C30/G30*100</f>
        <v>3.32324193065247</v>
      </c>
      <c r="I30" s="62"/>
      <c r="K30" s="47"/>
      <c r="L30" s="48"/>
    </row>
    <row r="31" customFormat="false" ht="16.5" hidden="false" customHeight="true" outlineLevel="0" collapsed="false">
      <c r="B31" s="49" t="s">
        <v>35</v>
      </c>
      <c r="C31" s="50" t="n">
        <v>38831.5810986823</v>
      </c>
      <c r="D31" s="51" t="n">
        <v>5177.76749907543</v>
      </c>
      <c r="E31" s="51" t="n">
        <v>14567.3032775</v>
      </c>
      <c r="F31" s="52" t="n">
        <v>19086.5103221069</v>
      </c>
      <c r="G31" s="54" t="n">
        <v>1136943.316</v>
      </c>
      <c r="H31" s="57" t="n">
        <f aca="false">C31/G31*100</f>
        <v>3.41543686059036</v>
      </c>
    </row>
  </sheetData>
  <mergeCells count="3">
    <mergeCell ref="B4:B5"/>
    <mergeCell ref="G4:G5"/>
    <mergeCell ref="H4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1" activeCellId="0" sqref="N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0.74"/>
    <col collapsed="false" customWidth="true" hidden="false" outlineLevel="0" max="3" min="3" style="1" width="11.37"/>
    <col collapsed="false" customWidth="true" hidden="false" outlineLevel="0" max="8" min="4" style="1" width="13.75"/>
    <col collapsed="false" customWidth="false" hidden="false" outlineLevel="0" max="257" min="9" style="1" width="8.99"/>
  </cols>
  <sheetData>
    <row r="1" customFormat="false" ht="12.75" hidden="false" customHeight="true" outlineLevel="0" collapsed="false"/>
    <row r="2" customFormat="false" ht="13.5" hidden="false" customHeight="false" outlineLevel="0" collapsed="false">
      <c r="B2" s="2" t="s">
        <v>43</v>
      </c>
    </row>
    <row r="3" customFormat="false" ht="14.25" hidden="false" customHeight="false" outlineLevel="0" collapsed="false">
      <c r="H3" s="3" t="s">
        <v>37</v>
      </c>
    </row>
    <row r="4" customFormat="false" ht="20.25" hidden="false" customHeight="true" outlineLevel="0" collapsed="false">
      <c r="B4" s="4"/>
      <c r="C4" s="64" t="s">
        <v>40</v>
      </c>
      <c r="D4" s="6"/>
      <c r="E4" s="7"/>
      <c r="F4" s="8"/>
      <c r="G4" s="10" t="s">
        <v>41</v>
      </c>
      <c r="H4" s="13" t="s">
        <v>42</v>
      </c>
    </row>
    <row r="5" customFormat="false" ht="24.75" hidden="false" customHeight="false" outlineLevel="0" collapsed="false">
      <c r="B5" s="4"/>
      <c r="C5" s="65"/>
      <c r="D5" s="14" t="s">
        <v>7</v>
      </c>
      <c r="E5" s="14" t="s">
        <v>8</v>
      </c>
      <c r="F5" s="15" t="s">
        <v>9</v>
      </c>
      <c r="G5" s="10"/>
      <c r="H5" s="13"/>
    </row>
    <row r="6" customFormat="false" ht="16.5" hidden="false" customHeight="true" outlineLevel="0" collapsed="false">
      <c r="B6" s="17" t="s">
        <v>11</v>
      </c>
      <c r="C6" s="18" t="n">
        <v>63542.7518579989</v>
      </c>
      <c r="D6" s="19" t="n">
        <v>55690.9166765523</v>
      </c>
      <c r="E6" s="19" t="n">
        <v>738.727343113683</v>
      </c>
      <c r="F6" s="20" t="n">
        <v>7113.10783833292</v>
      </c>
      <c r="G6" s="22" t="n">
        <v>5380235.0270868</v>
      </c>
      <c r="H6" s="25" t="n">
        <f aca="false">C6/G6*100</f>
        <v>1.18104044782603</v>
      </c>
    </row>
    <row r="7" customFormat="false" ht="16.5" hidden="false" customHeight="true" outlineLevel="0" collapsed="false">
      <c r="B7" s="27" t="s">
        <v>12</v>
      </c>
      <c r="C7" s="28" t="n">
        <v>71553.4796083633</v>
      </c>
      <c r="D7" s="29" t="n">
        <v>61669.2434904767</v>
      </c>
      <c r="E7" s="29" t="n">
        <v>1159.88957963842</v>
      </c>
      <c r="F7" s="30" t="n">
        <v>8724.34653824822</v>
      </c>
      <c r="G7" s="32" t="n">
        <v>5587581.93512035</v>
      </c>
      <c r="H7" s="35" t="n">
        <f aca="false">C7/G7*100</f>
        <v>1.28058040918593</v>
      </c>
    </row>
    <row r="8" customFormat="false" ht="16.5" hidden="false" customHeight="true" outlineLevel="0" collapsed="false">
      <c r="B8" s="27" t="s">
        <v>13</v>
      </c>
      <c r="C8" s="28" t="n">
        <v>77370.4218971139</v>
      </c>
      <c r="D8" s="29" t="n">
        <v>65766.7972214249</v>
      </c>
      <c r="E8" s="29" t="n">
        <v>1573.84168845808</v>
      </c>
      <c r="F8" s="30" t="n">
        <v>10029.7829872309</v>
      </c>
      <c r="G8" s="32" t="n">
        <v>5746717.81037535</v>
      </c>
      <c r="H8" s="35" t="n">
        <f aca="false">C8/G8*100</f>
        <v>1.34634106719885</v>
      </c>
    </row>
    <row r="9" customFormat="false" ht="16.5" hidden="false" customHeight="true" outlineLevel="0" collapsed="false">
      <c r="B9" s="27" t="s">
        <v>14</v>
      </c>
      <c r="C9" s="28" t="n">
        <v>82224.892920348</v>
      </c>
      <c r="D9" s="29" t="n">
        <v>68059.3821357924</v>
      </c>
      <c r="E9" s="29" t="n">
        <v>2255.28237141909</v>
      </c>
      <c r="F9" s="30" t="n">
        <v>11910.2284131365</v>
      </c>
      <c r="G9" s="32" t="n">
        <v>5884324.65425568</v>
      </c>
      <c r="H9" s="35" t="n">
        <f aca="false">C9/G9*100</f>
        <v>1.39735479858136</v>
      </c>
    </row>
    <row r="10" customFormat="false" ht="16.5" hidden="false" customHeight="true" outlineLevel="0" collapsed="false">
      <c r="B10" s="27" t="s">
        <v>15</v>
      </c>
      <c r="C10" s="28" t="n">
        <v>90642.1381149499</v>
      </c>
      <c r="D10" s="29" t="n">
        <v>72272.5827648223</v>
      </c>
      <c r="E10" s="29" t="n">
        <v>3505.23211538651</v>
      </c>
      <c r="F10" s="30" t="n">
        <v>14864.3232347411</v>
      </c>
      <c r="G10" s="32" t="n">
        <v>6096938.18570171</v>
      </c>
      <c r="H10" s="35" t="n">
        <f aca="false">C10/G10*100</f>
        <v>1.48668291122781</v>
      </c>
    </row>
    <row r="11" customFormat="false" ht="16.5" hidden="false" customHeight="true" outlineLevel="0" collapsed="false">
      <c r="B11" s="27" t="s">
        <v>16</v>
      </c>
      <c r="C11" s="28" t="n">
        <v>99681.3200707564</v>
      </c>
      <c r="D11" s="29" t="n">
        <v>76664.6043493205</v>
      </c>
      <c r="E11" s="29" t="n">
        <v>4838.70333174743</v>
      </c>
      <c r="F11" s="30" t="n">
        <v>18178.0123896885</v>
      </c>
      <c r="G11" s="32" t="n">
        <v>6324996.56818569</v>
      </c>
      <c r="H11" s="35" t="n">
        <f aca="false">C11/G11*100</f>
        <v>1.5759901052302</v>
      </c>
    </row>
    <row r="12" customFormat="false" ht="16.5" hidden="false" customHeight="true" outlineLevel="0" collapsed="false">
      <c r="B12" s="27" t="s">
        <v>17</v>
      </c>
      <c r="C12" s="28" t="n">
        <v>108435.231526276</v>
      </c>
      <c r="D12" s="29" t="n">
        <v>80937.9672539405</v>
      </c>
      <c r="E12" s="29" t="n">
        <v>5989.84252383303</v>
      </c>
      <c r="F12" s="30" t="n">
        <v>21507.4217485029</v>
      </c>
      <c r="G12" s="32" t="n">
        <v>6508941.41603752</v>
      </c>
      <c r="H12" s="35" t="n">
        <f aca="false">C12/G12*100</f>
        <v>1.66594265634502</v>
      </c>
    </row>
    <row r="13" customFormat="false" ht="16.5" hidden="false" customHeight="true" outlineLevel="0" collapsed="false">
      <c r="B13" s="27" t="s">
        <v>18</v>
      </c>
      <c r="C13" s="28" t="n">
        <v>115826.451453878</v>
      </c>
      <c r="D13" s="29" t="n">
        <v>83680.2307763106</v>
      </c>
      <c r="E13" s="29" t="n">
        <v>7355.65812608438</v>
      </c>
      <c r="F13" s="30" t="n">
        <v>24790.5625514829</v>
      </c>
      <c r="G13" s="32" t="n">
        <v>6667493.43161196</v>
      </c>
      <c r="H13" s="35" t="n">
        <f aca="false">C13/G13*100</f>
        <v>1.73718133571337</v>
      </c>
    </row>
    <row r="14" customFormat="false" ht="16.5" hidden="false" customHeight="true" outlineLevel="0" collapsed="false">
      <c r="B14" s="27" t="s">
        <v>19</v>
      </c>
      <c r="C14" s="28" t="n">
        <v>127410.983381382</v>
      </c>
      <c r="D14" s="29" t="n">
        <v>89085.6119293929</v>
      </c>
      <c r="E14" s="29" t="n">
        <v>8677.25362144821</v>
      </c>
      <c r="F14" s="30" t="n">
        <v>29648.117830541</v>
      </c>
      <c r="G14" s="32" t="n">
        <v>6860573.5752144</v>
      </c>
      <c r="H14" s="35" t="n">
        <f aca="false">C14/G14*100</f>
        <v>1.85714768575163</v>
      </c>
    </row>
    <row r="15" customFormat="false" ht="16.5" hidden="false" customHeight="true" outlineLevel="0" collapsed="false">
      <c r="B15" s="27" t="s">
        <v>20</v>
      </c>
      <c r="C15" s="28" t="n">
        <v>139993.718843755</v>
      </c>
      <c r="D15" s="29" t="n">
        <v>92683.4254249999</v>
      </c>
      <c r="E15" s="29" t="n">
        <v>10386.1524988125</v>
      </c>
      <c r="F15" s="30" t="n">
        <v>36924.1409199425</v>
      </c>
      <c r="G15" s="32" t="n">
        <v>7053601.89955744</v>
      </c>
      <c r="H15" s="35" t="n">
        <f aca="false">C15/G15*100</f>
        <v>1.98471250344506</v>
      </c>
    </row>
    <row r="16" customFormat="false" ht="16.5" hidden="false" customHeight="true" outlineLevel="0" collapsed="false">
      <c r="B16" s="27" t="s">
        <v>21</v>
      </c>
      <c r="C16" s="28" t="n">
        <v>152764.789874491</v>
      </c>
      <c r="D16" s="29" t="n">
        <v>96105.7947471057</v>
      </c>
      <c r="E16" s="29" t="n">
        <v>11265.0864240404</v>
      </c>
      <c r="F16" s="30" t="n">
        <v>45393.9087033448</v>
      </c>
      <c r="G16" s="32" t="n">
        <v>7225793.53076735</v>
      </c>
      <c r="H16" s="35" t="n">
        <f aca="false">C16/G16*100</f>
        <v>2.11415935459573</v>
      </c>
    </row>
    <row r="17" customFormat="false" ht="16.5" hidden="false" customHeight="true" outlineLevel="0" collapsed="false">
      <c r="B17" s="27"/>
      <c r="C17" s="28" t="n">
        <v>161804.727774523</v>
      </c>
      <c r="D17" s="29" t="n">
        <v>96901.8830824436</v>
      </c>
      <c r="E17" s="29" t="n">
        <v>12099.0575315972</v>
      </c>
      <c r="F17" s="30" t="n">
        <v>52803.7871604826</v>
      </c>
      <c r="G17" s="32" t="n">
        <v>7350050.49878315</v>
      </c>
      <c r="H17" s="35" t="n">
        <f aca="false">C17/G17*100</f>
        <v>2.20140974271281</v>
      </c>
      <c r="I17" s="60"/>
      <c r="J17" s="36"/>
      <c r="K17" s="37"/>
      <c r="L17" s="38"/>
    </row>
    <row r="18" customFormat="false" ht="16.5" hidden="false" customHeight="true" outlineLevel="0" collapsed="false">
      <c r="B18" s="27" t="s">
        <v>22</v>
      </c>
      <c r="C18" s="28" t="n">
        <v>176997.184532022</v>
      </c>
      <c r="D18" s="29" t="n">
        <v>99580.0079210417</v>
      </c>
      <c r="E18" s="29" t="n">
        <v>14651.5357561897</v>
      </c>
      <c r="F18" s="30" t="n">
        <v>62765.6408547903</v>
      </c>
      <c r="G18" s="32" t="n">
        <v>7582749.65717243</v>
      </c>
      <c r="H18" s="35" t="n">
        <f aca="false">C18/G18*100</f>
        <v>2.33420846703811</v>
      </c>
      <c r="I18" s="60"/>
      <c r="J18" s="36"/>
      <c r="K18" s="37"/>
      <c r="L18" s="38"/>
    </row>
    <row r="19" customFormat="false" ht="16.5" hidden="false" customHeight="true" outlineLevel="0" collapsed="false">
      <c r="B19" s="27" t="s">
        <v>23</v>
      </c>
      <c r="C19" s="28" t="n">
        <v>195631.885255216</v>
      </c>
      <c r="D19" s="29" t="n">
        <v>103804.362663207</v>
      </c>
      <c r="E19" s="29" t="n">
        <v>18623.4882192495</v>
      </c>
      <c r="F19" s="30" t="n">
        <v>73204.03437276</v>
      </c>
      <c r="G19" s="32" t="n">
        <v>7766719.67234686</v>
      </c>
      <c r="H19" s="35" t="n">
        <f aca="false">C19/G19*100</f>
        <v>2.5188482848397</v>
      </c>
      <c r="I19" s="60"/>
      <c r="J19" s="36"/>
      <c r="K19" s="37"/>
      <c r="L19" s="38"/>
    </row>
    <row r="20" customFormat="false" ht="16.5" hidden="false" customHeight="true" outlineLevel="0" collapsed="false">
      <c r="B20" s="27" t="s">
        <v>24</v>
      </c>
      <c r="C20" s="28" t="n">
        <v>222486.766159832</v>
      </c>
      <c r="D20" s="29" t="n">
        <v>113582.553533208</v>
      </c>
      <c r="E20" s="29" t="n">
        <v>23586.0030199743</v>
      </c>
      <c r="F20" s="30" t="n">
        <v>85318.2096066497</v>
      </c>
      <c r="G20" s="32" t="n">
        <v>7990823.43546503</v>
      </c>
      <c r="H20" s="35" t="n">
        <f aca="false">C20/G20*100</f>
        <v>2.78427834073253</v>
      </c>
      <c r="I20" s="60"/>
      <c r="J20" s="36"/>
      <c r="K20" s="37"/>
      <c r="L20" s="38"/>
    </row>
    <row r="21" customFormat="false" ht="16.5" hidden="false" customHeight="true" outlineLevel="0" collapsed="false">
      <c r="B21" s="27" t="s">
        <v>25</v>
      </c>
      <c r="C21" s="28" t="n">
        <v>259075.838431955</v>
      </c>
      <c r="D21" s="29" t="n">
        <v>127306.030617307</v>
      </c>
      <c r="E21" s="29" t="n">
        <v>32915.8505910205</v>
      </c>
      <c r="F21" s="30" t="n">
        <v>98853.9572236281</v>
      </c>
      <c r="G21" s="32" t="n">
        <v>8252459.60401317</v>
      </c>
      <c r="H21" s="35" t="n">
        <f aca="false">C21/G21*100</f>
        <v>3.13937723858674</v>
      </c>
      <c r="I21" s="60"/>
      <c r="J21" s="36"/>
      <c r="K21" s="37"/>
      <c r="L21" s="38"/>
    </row>
    <row r="22" customFormat="false" ht="16.5" hidden="false" customHeight="true" outlineLevel="0" collapsed="false">
      <c r="B22" s="27" t="s">
        <v>26</v>
      </c>
      <c r="C22" s="28" t="n">
        <v>309464.776719386</v>
      </c>
      <c r="D22" s="29" t="n">
        <v>143779.389002821</v>
      </c>
      <c r="E22" s="29" t="n">
        <v>47223.9228077959</v>
      </c>
      <c r="F22" s="30" t="n">
        <v>118461.46490877</v>
      </c>
      <c r="G22" s="32" t="n">
        <v>8557136.42910346</v>
      </c>
      <c r="H22" s="35" t="n">
        <f aca="false">C22/G22*100</f>
        <v>3.61645252805452</v>
      </c>
      <c r="I22" s="60"/>
      <c r="J22" s="36"/>
      <c r="K22" s="37"/>
      <c r="L22" s="38"/>
    </row>
    <row r="23" customFormat="false" ht="16.5" hidden="false" customHeight="true" outlineLevel="0" collapsed="false">
      <c r="B23" s="27" t="s">
        <v>27</v>
      </c>
      <c r="C23" s="28" t="n">
        <v>377423.222101542</v>
      </c>
      <c r="D23" s="29" t="n">
        <v>163584.557421621</v>
      </c>
      <c r="E23" s="29" t="n">
        <v>68539.826843311</v>
      </c>
      <c r="F23" s="30" t="n">
        <v>145298.837836609</v>
      </c>
      <c r="G23" s="32" t="n">
        <v>8906557.36855581</v>
      </c>
      <c r="H23" s="35" t="n">
        <f aca="false">C23/G23*100</f>
        <v>4.23758817782971</v>
      </c>
      <c r="I23" s="60"/>
      <c r="J23" s="36"/>
      <c r="K23" s="37"/>
      <c r="L23" s="38"/>
    </row>
    <row r="24" customFormat="false" ht="16.5" hidden="false" customHeight="true" outlineLevel="0" collapsed="false">
      <c r="B24" s="27" t="s">
        <v>28</v>
      </c>
      <c r="C24" s="28" t="n">
        <v>464856.038595537</v>
      </c>
      <c r="D24" s="29" t="n">
        <v>187815.761591707</v>
      </c>
      <c r="E24" s="29" t="n">
        <v>99116.9481171325</v>
      </c>
      <c r="F24" s="30" t="n">
        <v>177923.328886697</v>
      </c>
      <c r="G24" s="32" t="n">
        <v>9303636.31011543</v>
      </c>
      <c r="H24" s="35" t="n">
        <f aca="false">C24/G24*100</f>
        <v>4.99649839160329</v>
      </c>
      <c r="I24" s="60"/>
      <c r="J24" s="36"/>
      <c r="K24" s="37"/>
      <c r="L24" s="38"/>
    </row>
    <row r="25" customFormat="false" ht="16.5" hidden="false" customHeight="true" outlineLevel="0" collapsed="false">
      <c r="B25" s="27" t="s">
        <v>29</v>
      </c>
      <c r="C25" s="28" t="n">
        <v>570747.847868329</v>
      </c>
      <c r="D25" s="29" t="n">
        <v>219457.088816511</v>
      </c>
      <c r="E25" s="29" t="n">
        <v>141531.437842731</v>
      </c>
      <c r="F25" s="30" t="n">
        <v>209759.321209087</v>
      </c>
      <c r="G25" s="32" t="n">
        <v>9740298.64267691</v>
      </c>
      <c r="H25" s="35" t="n">
        <f aca="false">C25/G25*100</f>
        <v>5.85965450142986</v>
      </c>
      <c r="I25" s="60"/>
      <c r="J25" s="36"/>
      <c r="K25" s="37"/>
      <c r="L25" s="38"/>
    </row>
    <row r="26" s="39" customFormat="true" ht="16.5" hidden="false" customHeight="true" outlineLevel="0" collapsed="false">
      <c r="B26" s="40" t="s">
        <v>30</v>
      </c>
      <c r="C26" s="28" t="n">
        <v>690737.716665075</v>
      </c>
      <c r="D26" s="29" t="n">
        <v>268950.574109238</v>
      </c>
      <c r="E26" s="29" t="n">
        <v>183870.256249304</v>
      </c>
      <c r="F26" s="30" t="n">
        <v>237916.886306534</v>
      </c>
      <c r="G26" s="32" t="n">
        <v>10513800</v>
      </c>
      <c r="H26" s="35" t="n">
        <f aca="false">C26/G26*100</f>
        <v>6.56981982408905</v>
      </c>
      <c r="I26" s="61"/>
      <c r="J26" s="41"/>
      <c r="K26" s="42"/>
      <c r="L26" s="43"/>
    </row>
    <row r="27" s="39" customFormat="true" ht="16.5" hidden="false" customHeight="true" outlineLevel="0" collapsed="false">
      <c r="B27" s="44" t="s">
        <v>31</v>
      </c>
      <c r="C27" s="18" t="n">
        <v>752641.342176557</v>
      </c>
      <c r="D27" s="19" t="n">
        <v>292588.558867611</v>
      </c>
      <c r="E27" s="19" t="n">
        <v>208951.652969473</v>
      </c>
      <c r="F27" s="20" t="n">
        <v>251101.130339473</v>
      </c>
      <c r="G27" s="22" t="n">
        <v>10795146.666</v>
      </c>
      <c r="H27" s="25" t="n">
        <f aca="false">C27/G27*100</f>
        <v>6.9720344286479</v>
      </c>
      <c r="I27" s="61"/>
      <c r="J27" s="41"/>
      <c r="K27" s="42"/>
      <c r="L27" s="43"/>
    </row>
    <row r="28" customFormat="false" ht="16.5" hidden="false" customHeight="true" outlineLevel="0" collapsed="false">
      <c r="B28" s="40" t="s">
        <v>32</v>
      </c>
      <c r="C28" s="28" t="n">
        <v>761340.955770279</v>
      </c>
      <c r="D28" s="29" t="n">
        <v>283809.465837033</v>
      </c>
      <c r="E28" s="29" t="n">
        <v>223889.765769395</v>
      </c>
      <c r="F28" s="30" t="n">
        <v>253641.72416385</v>
      </c>
      <c r="G28" s="32" t="n">
        <v>10960398.189</v>
      </c>
      <c r="H28" s="35" t="n">
        <f aca="false">C28/G28*100</f>
        <v>6.94628920082822</v>
      </c>
      <c r="I28" s="62"/>
      <c r="J28" s="46"/>
      <c r="K28" s="47"/>
      <c r="L28" s="48"/>
    </row>
    <row r="29" customFormat="false" ht="16.5" hidden="false" customHeight="true" outlineLevel="0" collapsed="false">
      <c r="B29" s="40" t="s">
        <v>33</v>
      </c>
      <c r="C29" s="28" t="n">
        <v>775572.789109654</v>
      </c>
      <c r="D29" s="29" t="n">
        <v>277829.208369496</v>
      </c>
      <c r="E29" s="29" t="n">
        <v>243549.758960067</v>
      </c>
      <c r="F29" s="30" t="n">
        <v>254193.821780091</v>
      </c>
      <c r="G29" s="32" t="n">
        <v>11108623.512</v>
      </c>
      <c r="H29" s="35" t="n">
        <f aca="false">C29/G29*100</f>
        <v>6.98171819642503</v>
      </c>
      <c r="I29" s="62"/>
      <c r="J29" s="46"/>
      <c r="K29" s="47"/>
      <c r="L29" s="48"/>
    </row>
    <row r="30" customFormat="false" ht="16.5" hidden="false" customHeight="true" outlineLevel="0" collapsed="false">
      <c r="B30" s="40" t="s">
        <v>34</v>
      </c>
      <c r="C30" s="28" t="n">
        <v>815726.480224386</v>
      </c>
      <c r="D30" s="29" t="n">
        <v>281979.43621479</v>
      </c>
      <c r="E30" s="29" t="n">
        <v>272742.969453952</v>
      </c>
      <c r="F30" s="30" t="n">
        <v>261004.074555644</v>
      </c>
      <c r="G30" s="32" t="n">
        <v>11283319.485</v>
      </c>
      <c r="H30" s="35" t="n">
        <f aca="false">C30/G30*100</f>
        <v>7.22949023386965</v>
      </c>
      <c r="I30" s="62"/>
      <c r="J30" s="46"/>
      <c r="K30" s="47"/>
      <c r="L30" s="48"/>
    </row>
    <row r="31" customFormat="false" ht="16.5" hidden="false" customHeight="true" outlineLevel="0" collapsed="false">
      <c r="B31" s="49" t="s">
        <v>35</v>
      </c>
      <c r="C31" s="50" t="n">
        <v>883402.857463238</v>
      </c>
      <c r="D31" s="51" t="n">
        <v>295769.753530572</v>
      </c>
      <c r="E31" s="51" t="n">
        <v>315468.810482424</v>
      </c>
      <c r="F31" s="52" t="n">
        <v>272164.293450243</v>
      </c>
      <c r="G31" s="54" t="n">
        <v>11484961.53</v>
      </c>
      <c r="H31" s="57" t="n">
        <f aca="false">C31/G31*100</f>
        <v>7.69182252074324</v>
      </c>
    </row>
  </sheetData>
  <mergeCells count="3">
    <mergeCell ref="B4:B5"/>
    <mergeCell ref="G4:G5"/>
    <mergeCell ref="H4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P81"/>
  <sheetViews>
    <sheetView showFormulas="false" showGridLines="true" showRowColHeaders="true" showZeros="true" rightToLeft="false" tabSelected="true" showOutlineSymbols="true" defaultGridColor="true" view="pageBreakPreview" topLeftCell="E52" colorId="64" zoomScale="100" zoomScaleNormal="100" zoomScalePageLayoutView="100" workbookViewId="0">
      <selection pane="topLeft" activeCell="N1" activeCellId="0" sqref="N1"/>
    </sheetView>
  </sheetViews>
  <sheetFormatPr defaultColWidth="8.9921875" defaultRowHeight="13.5" zeroHeight="false" outlineLevelRow="0" outlineLevelCol="0"/>
  <cols>
    <col collapsed="false" customWidth="false" hidden="false" outlineLevel="0" max="2" min="1" style="66" width="8.99"/>
    <col collapsed="false" customWidth="true" hidden="false" outlineLevel="0" max="3" min="3" style="66" width="1.62"/>
    <col collapsed="false" customWidth="true" hidden="false" outlineLevel="0" max="4" min="4" style="67" width="5.49"/>
    <col collapsed="false" customWidth="true" hidden="false" outlineLevel="0" max="5" min="5" style="67" width="31.12"/>
    <col collapsed="false" customWidth="true" hidden="false" outlineLevel="0" max="16" min="6" style="66" width="9.75"/>
    <col collapsed="false" customWidth="false" hidden="false" outlineLevel="0" max="257" min="17" style="66" width="8.99"/>
  </cols>
  <sheetData>
    <row r="2" customFormat="false" ht="15" hidden="false" customHeight="true" outlineLevel="0" collapsed="false">
      <c r="D2" s="68" t="s">
        <v>44</v>
      </c>
      <c r="F2" s="69"/>
    </row>
    <row r="3" customFormat="false" ht="14.25" hidden="false" customHeight="false" outlineLevel="0" collapsed="false">
      <c r="K3" s="3"/>
      <c r="L3" s="3"/>
      <c r="M3" s="3"/>
      <c r="N3" s="70"/>
      <c r="O3" s="70"/>
      <c r="P3" s="71" t="s">
        <v>45</v>
      </c>
    </row>
    <row r="4" customFormat="false" ht="14.25" hidden="false" customHeight="false" outlineLevel="0" collapsed="false">
      <c r="D4" s="72"/>
      <c r="E4" s="73"/>
      <c r="F4" s="74" t="s">
        <v>46</v>
      </c>
      <c r="G4" s="75" t="s">
        <v>47</v>
      </c>
      <c r="H4" s="75" t="s">
        <v>48</v>
      </c>
      <c r="I4" s="75" t="s">
        <v>49</v>
      </c>
      <c r="J4" s="75" t="s">
        <v>50</v>
      </c>
      <c r="K4" s="75" t="s">
        <v>51</v>
      </c>
      <c r="L4" s="75" t="s">
        <v>52</v>
      </c>
      <c r="M4" s="75" t="s">
        <v>53</v>
      </c>
      <c r="N4" s="75" t="s">
        <v>54</v>
      </c>
      <c r="O4" s="75" t="s">
        <v>55</v>
      </c>
      <c r="P4" s="76" t="s">
        <v>56</v>
      </c>
    </row>
    <row r="5" customFormat="false" ht="13.5" hidden="false" customHeight="false" outlineLevel="0" collapsed="false">
      <c r="D5" s="77" t="s">
        <v>57</v>
      </c>
      <c r="E5" s="78"/>
      <c r="F5" s="79" t="n">
        <v>12083.475</v>
      </c>
      <c r="G5" s="80" t="n">
        <v>13764.207</v>
      </c>
      <c r="H5" s="80" t="n">
        <v>15423.299</v>
      </c>
      <c r="I5" s="80" t="n">
        <v>16356.361</v>
      </c>
      <c r="J5" s="80" t="n">
        <v>17518.228</v>
      </c>
      <c r="K5" s="80" t="n">
        <v>18852.078</v>
      </c>
      <c r="L5" s="80" t="n">
        <v>18852.3</v>
      </c>
      <c r="M5" s="80" t="n">
        <v>18654.345</v>
      </c>
      <c r="N5" s="80" t="n">
        <v>18720.117</v>
      </c>
      <c r="O5" s="80" t="n">
        <v>18386.209</v>
      </c>
      <c r="P5" s="81" t="n">
        <v>17479.246</v>
      </c>
    </row>
    <row r="6" customFormat="false" ht="13.5" hidden="false" customHeight="false" outlineLevel="0" collapsed="false">
      <c r="D6" s="82"/>
      <c r="E6" s="83" t="s">
        <v>58</v>
      </c>
      <c r="F6" s="84" t="n">
        <v>2142.138</v>
      </c>
      <c r="G6" s="85" t="n">
        <v>2180.302</v>
      </c>
      <c r="H6" s="85" t="n">
        <v>2185.594</v>
      </c>
      <c r="I6" s="85" t="n">
        <v>2134.057</v>
      </c>
      <c r="J6" s="85" t="n">
        <v>2128.498</v>
      </c>
      <c r="K6" s="85" t="n">
        <v>2122.84</v>
      </c>
      <c r="L6" s="85" t="n">
        <v>2091.005</v>
      </c>
      <c r="M6" s="85" t="n">
        <v>2039.472</v>
      </c>
      <c r="N6" s="85" t="n">
        <v>1979.114</v>
      </c>
      <c r="O6" s="85" t="n">
        <v>1874.135</v>
      </c>
      <c r="P6" s="86" t="n">
        <v>1912.965</v>
      </c>
    </row>
    <row r="7" customFormat="false" ht="13.5" hidden="false" customHeight="false" outlineLevel="0" collapsed="false">
      <c r="D7" s="82"/>
      <c r="E7" s="83" t="s">
        <v>59</v>
      </c>
      <c r="F7" s="84" t="n">
        <v>8236.397</v>
      </c>
      <c r="G7" s="85" t="n">
        <v>8835.651</v>
      </c>
      <c r="H7" s="85" t="n">
        <v>9327.878</v>
      </c>
      <c r="I7" s="85" t="n">
        <v>9561.373</v>
      </c>
      <c r="J7" s="85" t="n">
        <v>10204.925</v>
      </c>
      <c r="K7" s="85" t="n">
        <v>10877.207</v>
      </c>
      <c r="L7" s="85" t="n">
        <v>10766.051</v>
      </c>
      <c r="M7" s="85" t="n">
        <v>10673.257</v>
      </c>
      <c r="N7" s="85" t="n">
        <v>10434.322</v>
      </c>
      <c r="O7" s="85" t="n">
        <v>10183.243</v>
      </c>
      <c r="P7" s="86" t="n">
        <v>8814.872</v>
      </c>
    </row>
    <row r="8" customFormat="false" ht="13.5" hidden="false" customHeight="false" outlineLevel="0" collapsed="false">
      <c r="D8" s="82"/>
      <c r="E8" s="83" t="s">
        <v>60</v>
      </c>
      <c r="F8" s="84" t="n">
        <v>1640.858</v>
      </c>
      <c r="G8" s="85" t="n">
        <v>2683.185</v>
      </c>
      <c r="H8" s="85" t="n">
        <v>3845.012</v>
      </c>
      <c r="I8" s="85" t="n">
        <v>4594.832</v>
      </c>
      <c r="J8" s="85" t="n">
        <v>5123.24</v>
      </c>
      <c r="K8" s="85" t="n">
        <v>5788.533</v>
      </c>
      <c r="L8" s="85" t="n">
        <v>5939.6</v>
      </c>
      <c r="M8" s="85" t="n">
        <v>5883.874</v>
      </c>
      <c r="N8" s="85" t="n">
        <v>6255.168</v>
      </c>
      <c r="O8" s="85" t="n">
        <v>6279.807</v>
      </c>
      <c r="P8" s="86" t="n">
        <v>6705.308</v>
      </c>
    </row>
    <row r="9" customFormat="false" ht="13.5" hidden="false" customHeight="false" outlineLevel="0" collapsed="false">
      <c r="D9" s="87"/>
      <c r="E9" s="88" t="s">
        <v>61</v>
      </c>
      <c r="F9" s="89" t="n">
        <v>64.082</v>
      </c>
      <c r="G9" s="90" t="n">
        <v>65.069</v>
      </c>
      <c r="H9" s="90" t="n">
        <v>64.815</v>
      </c>
      <c r="I9" s="90" t="n">
        <v>66.099</v>
      </c>
      <c r="J9" s="90" t="n">
        <v>61.565</v>
      </c>
      <c r="K9" s="90" t="n">
        <v>63.498</v>
      </c>
      <c r="L9" s="90" t="n">
        <v>55.644</v>
      </c>
      <c r="M9" s="90" t="n">
        <v>57.742</v>
      </c>
      <c r="N9" s="90" t="n">
        <v>51.513</v>
      </c>
      <c r="O9" s="90" t="n">
        <v>49.024</v>
      </c>
      <c r="P9" s="91" t="n">
        <v>46.101</v>
      </c>
    </row>
    <row r="10" customFormat="false" ht="13.5" hidden="false" customHeight="false" outlineLevel="0" collapsed="false">
      <c r="D10" s="92" t="s">
        <v>62</v>
      </c>
      <c r="E10" s="93"/>
      <c r="F10" s="94" t="n">
        <v>2679.336</v>
      </c>
      <c r="G10" s="95" t="n">
        <v>2814.546</v>
      </c>
      <c r="H10" s="95" t="n">
        <v>2960.356</v>
      </c>
      <c r="I10" s="95" t="n">
        <v>2983.416</v>
      </c>
      <c r="J10" s="95" t="n">
        <v>3039.496</v>
      </c>
      <c r="K10" s="95" t="n">
        <v>3287.408</v>
      </c>
      <c r="L10" s="95" t="n">
        <v>3346.322</v>
      </c>
      <c r="M10" s="95" t="n">
        <v>3355.27</v>
      </c>
      <c r="N10" s="95" t="n">
        <v>3401.141</v>
      </c>
      <c r="O10" s="95" t="n">
        <v>3474.218</v>
      </c>
      <c r="P10" s="96" t="n">
        <v>3510.484</v>
      </c>
    </row>
    <row r="11" customFormat="false" ht="13.5" hidden="false" customHeight="false" outlineLevel="0" collapsed="false">
      <c r="D11" s="97"/>
      <c r="E11" s="83" t="s">
        <v>63</v>
      </c>
      <c r="F11" s="84" t="n">
        <v>553.491</v>
      </c>
      <c r="G11" s="85" t="n">
        <v>570.739</v>
      </c>
      <c r="H11" s="85" t="n">
        <v>597.678</v>
      </c>
      <c r="I11" s="85" t="n">
        <v>635.023</v>
      </c>
      <c r="J11" s="85" t="n">
        <v>660.299</v>
      </c>
      <c r="K11" s="85" t="n">
        <v>680.175</v>
      </c>
      <c r="L11" s="85" t="n">
        <v>689.186</v>
      </c>
      <c r="M11" s="85" t="n">
        <v>696.15</v>
      </c>
      <c r="N11" s="85" t="n">
        <v>701.635</v>
      </c>
      <c r="O11" s="85" t="n">
        <v>700.771</v>
      </c>
      <c r="P11" s="86" t="n">
        <v>674.608</v>
      </c>
    </row>
    <row r="12" customFormat="false" ht="13.5" hidden="false" customHeight="false" outlineLevel="0" collapsed="false">
      <c r="D12" s="97"/>
      <c r="E12" s="83" t="s">
        <v>64</v>
      </c>
      <c r="F12" s="84" t="n">
        <v>1868.268</v>
      </c>
      <c r="G12" s="85" t="n">
        <v>2014.273</v>
      </c>
      <c r="H12" s="85" t="n">
        <v>2096.241</v>
      </c>
      <c r="I12" s="85" t="n">
        <v>2052.024</v>
      </c>
      <c r="J12" s="85" t="n">
        <v>2053.417</v>
      </c>
      <c r="K12" s="85" t="n">
        <v>2269</v>
      </c>
      <c r="L12" s="85" t="n">
        <v>2304.205</v>
      </c>
      <c r="M12" s="85" t="n">
        <v>2273.785</v>
      </c>
      <c r="N12" s="85" t="n">
        <v>2282.848</v>
      </c>
      <c r="O12" s="85" t="n">
        <v>2341.26</v>
      </c>
      <c r="P12" s="86" t="n">
        <v>2368.088</v>
      </c>
    </row>
    <row r="13" customFormat="false" ht="17.25" hidden="false" customHeight="true" outlineLevel="0" collapsed="false">
      <c r="D13" s="98"/>
      <c r="E13" s="88" t="s">
        <v>65</v>
      </c>
      <c r="F13" s="89" t="n">
        <v>257.577</v>
      </c>
      <c r="G13" s="90" t="n">
        <v>229.534</v>
      </c>
      <c r="H13" s="90" t="n">
        <v>266.437</v>
      </c>
      <c r="I13" s="90" t="n">
        <v>296.369</v>
      </c>
      <c r="J13" s="90" t="n">
        <v>325.78</v>
      </c>
      <c r="K13" s="90" t="n">
        <v>338.233</v>
      </c>
      <c r="L13" s="90" t="n">
        <v>352.931</v>
      </c>
      <c r="M13" s="90" t="n">
        <v>385.335</v>
      </c>
      <c r="N13" s="90" t="n">
        <v>416.658</v>
      </c>
      <c r="O13" s="90" t="n">
        <v>432.187</v>
      </c>
      <c r="P13" s="91" t="n">
        <v>467.788</v>
      </c>
    </row>
    <row r="14" customFormat="false" ht="15" hidden="false" customHeight="true" outlineLevel="0" collapsed="false">
      <c r="D14" s="99" t="s">
        <v>66</v>
      </c>
      <c r="E14" s="100"/>
      <c r="F14" s="94" t="n">
        <v>6932.793</v>
      </c>
      <c r="G14" s="95" t="n">
        <v>8305.798</v>
      </c>
      <c r="H14" s="95" t="n">
        <v>10002.318</v>
      </c>
      <c r="I14" s="95" t="n">
        <v>11615.655</v>
      </c>
      <c r="J14" s="95" t="n">
        <v>12630.279</v>
      </c>
      <c r="K14" s="101" t="n">
        <v>14062.75</v>
      </c>
      <c r="L14" s="101" t="n">
        <v>15793.625</v>
      </c>
      <c r="M14" s="101" t="n">
        <v>16473.861</v>
      </c>
      <c r="N14" s="101" t="n">
        <v>16884.644</v>
      </c>
      <c r="O14" s="101" t="n">
        <v>17314.695</v>
      </c>
      <c r="P14" s="102" t="n">
        <v>17145.922</v>
      </c>
    </row>
    <row r="15" customFormat="false" ht="13.5" hidden="false" customHeight="false" outlineLevel="0" collapsed="false">
      <c r="D15" s="82"/>
      <c r="E15" s="103" t="s">
        <v>9</v>
      </c>
      <c r="F15" s="84" t="n">
        <v>4208.484</v>
      </c>
      <c r="G15" s="85" t="n">
        <v>5189.138</v>
      </c>
      <c r="H15" s="85" t="n">
        <v>6179.502</v>
      </c>
      <c r="I15" s="85" t="n">
        <v>7157.875</v>
      </c>
      <c r="J15" s="85" t="n">
        <v>7966.373</v>
      </c>
      <c r="K15" s="85" t="n">
        <v>8953.808</v>
      </c>
      <c r="L15" s="85" t="n">
        <v>10125.557</v>
      </c>
      <c r="M15" s="85" t="n">
        <v>9734.668</v>
      </c>
      <c r="N15" s="85" t="n">
        <v>9507.553</v>
      </c>
      <c r="O15" s="85" t="n">
        <v>9580.548</v>
      </c>
      <c r="P15" s="86" t="n">
        <v>9604.647</v>
      </c>
    </row>
    <row r="16" customFormat="false" ht="13.5" hidden="false" customHeight="false" outlineLevel="0" collapsed="false">
      <c r="D16" s="87"/>
      <c r="E16" s="104" t="s">
        <v>67</v>
      </c>
      <c r="F16" s="89" t="n">
        <v>2724.309</v>
      </c>
      <c r="G16" s="90" t="n">
        <v>3116.66</v>
      </c>
      <c r="H16" s="90" t="n">
        <v>3822.816</v>
      </c>
      <c r="I16" s="90" t="n">
        <v>4457.78</v>
      </c>
      <c r="J16" s="90" t="n">
        <v>4663.906</v>
      </c>
      <c r="K16" s="90" t="n">
        <v>5108.942</v>
      </c>
      <c r="L16" s="90" t="n">
        <v>5668.068</v>
      </c>
      <c r="M16" s="90" t="n">
        <v>6739.193</v>
      </c>
      <c r="N16" s="90" t="n">
        <v>7377.091</v>
      </c>
      <c r="O16" s="90" t="n">
        <v>7734.147</v>
      </c>
      <c r="P16" s="91" t="n">
        <v>7541.275</v>
      </c>
    </row>
    <row r="17" customFormat="false" ht="13.5" hidden="false" customHeight="false" outlineLevel="0" collapsed="false">
      <c r="D17" s="92" t="s">
        <v>68</v>
      </c>
      <c r="E17" s="93"/>
      <c r="F17" s="94" t="n">
        <v>6402.175</v>
      </c>
      <c r="G17" s="95" t="n">
        <v>6741.548</v>
      </c>
      <c r="H17" s="95" t="n">
        <v>6962.949</v>
      </c>
      <c r="I17" s="95" t="n">
        <v>7241.368</v>
      </c>
      <c r="J17" s="95" t="n">
        <v>7365.465</v>
      </c>
      <c r="K17" s="95" t="n">
        <v>7213.189</v>
      </c>
      <c r="L17" s="95" t="n">
        <v>6952.017</v>
      </c>
      <c r="M17" s="95" t="n">
        <v>6660.841</v>
      </c>
      <c r="N17" s="95" t="n">
        <v>6436.887</v>
      </c>
      <c r="O17" s="95" t="n">
        <v>6392.311</v>
      </c>
      <c r="P17" s="96" t="n">
        <v>6294.567</v>
      </c>
    </row>
    <row r="18" customFormat="false" ht="13.5" hidden="false" customHeight="false" outlineLevel="0" collapsed="false">
      <c r="D18" s="97"/>
      <c r="E18" s="83" t="s">
        <v>69</v>
      </c>
      <c r="F18" s="84" t="n">
        <v>962.779</v>
      </c>
      <c r="G18" s="85" t="n">
        <v>1083.085</v>
      </c>
      <c r="H18" s="85" t="n">
        <v>1218.424</v>
      </c>
      <c r="I18" s="85" t="n">
        <v>1370.675</v>
      </c>
      <c r="J18" s="85" t="n">
        <v>1541.95</v>
      </c>
      <c r="K18" s="85" t="n">
        <v>1502.104</v>
      </c>
      <c r="L18" s="85" t="n">
        <v>1495.184</v>
      </c>
      <c r="M18" s="85" t="n">
        <v>1423.849</v>
      </c>
      <c r="N18" s="85" t="n">
        <v>1435.305</v>
      </c>
      <c r="O18" s="85" t="n">
        <v>1481.21</v>
      </c>
      <c r="P18" s="86" t="n">
        <v>1463.99</v>
      </c>
    </row>
    <row r="19" customFormat="false" ht="13.5" hidden="false" customHeight="false" outlineLevel="0" collapsed="false">
      <c r="D19" s="97"/>
      <c r="E19" s="83" t="s">
        <v>70</v>
      </c>
      <c r="F19" s="84" t="n">
        <v>2472.921</v>
      </c>
      <c r="G19" s="85" t="n">
        <v>2531.082</v>
      </c>
      <c r="H19" s="85" t="n">
        <v>2525.549</v>
      </c>
      <c r="I19" s="85" t="n">
        <v>2563.4</v>
      </c>
      <c r="J19" s="85" t="n">
        <v>2498.994</v>
      </c>
      <c r="K19" s="85" t="n">
        <v>2554.97</v>
      </c>
      <c r="L19" s="85" t="n">
        <v>2519.116</v>
      </c>
      <c r="M19" s="85" t="n">
        <v>2417.162</v>
      </c>
      <c r="N19" s="85" t="n">
        <v>2375.407</v>
      </c>
      <c r="O19" s="85" t="n">
        <v>2362.091</v>
      </c>
      <c r="P19" s="86" t="n">
        <v>2350.088</v>
      </c>
    </row>
    <row r="20" customFormat="false" ht="13.5" hidden="false" customHeight="false" outlineLevel="0" collapsed="false">
      <c r="D20" s="97"/>
      <c r="E20" s="83" t="s">
        <v>71</v>
      </c>
      <c r="F20" s="84" t="n">
        <v>2391.392</v>
      </c>
      <c r="G20" s="85" t="n">
        <v>2489.151</v>
      </c>
      <c r="H20" s="85" t="n">
        <v>2510.666</v>
      </c>
      <c r="I20" s="85" t="n">
        <v>2521.208</v>
      </c>
      <c r="J20" s="85" t="n">
        <v>2452.12</v>
      </c>
      <c r="K20" s="85" t="n">
        <v>2336.303</v>
      </c>
      <c r="L20" s="85" t="n">
        <v>2225.566</v>
      </c>
      <c r="M20" s="85" t="n">
        <v>2206.023</v>
      </c>
      <c r="N20" s="85" t="n">
        <v>2113.357</v>
      </c>
      <c r="O20" s="85" t="n">
        <v>2133.671</v>
      </c>
      <c r="P20" s="86" t="n">
        <v>2078.525</v>
      </c>
    </row>
    <row r="21" customFormat="false" ht="13.5" hidden="false" customHeight="false" outlineLevel="0" collapsed="false">
      <c r="D21" s="98"/>
      <c r="E21" s="88" t="s">
        <v>72</v>
      </c>
      <c r="F21" s="89" t="n">
        <v>575.083</v>
      </c>
      <c r="G21" s="90" t="n">
        <v>638.23</v>
      </c>
      <c r="H21" s="90" t="n">
        <v>708.31</v>
      </c>
      <c r="I21" s="90" t="n">
        <v>786.085</v>
      </c>
      <c r="J21" s="90" t="n">
        <v>872.401</v>
      </c>
      <c r="K21" s="90" t="n">
        <v>819.812</v>
      </c>
      <c r="L21" s="90" t="n">
        <v>712.151</v>
      </c>
      <c r="M21" s="90" t="n">
        <v>613.807</v>
      </c>
      <c r="N21" s="90" t="n">
        <v>512.818</v>
      </c>
      <c r="O21" s="90" t="n">
        <v>415.339</v>
      </c>
      <c r="P21" s="91" t="n">
        <v>401.964</v>
      </c>
    </row>
    <row r="22" customFormat="false" ht="13.5" hidden="false" customHeight="false" outlineLevel="0" collapsed="false">
      <c r="D22" s="92" t="s">
        <v>73</v>
      </c>
      <c r="E22" s="93"/>
      <c r="F22" s="94" t="n">
        <v>19381.928</v>
      </c>
      <c r="G22" s="95" t="n">
        <v>21305.726</v>
      </c>
      <c r="H22" s="95" t="n">
        <v>22671.501</v>
      </c>
      <c r="I22" s="95" t="n">
        <v>20775.883</v>
      </c>
      <c r="J22" s="95" t="n">
        <v>19441.632</v>
      </c>
      <c r="K22" s="95" t="n">
        <v>20047.372</v>
      </c>
      <c r="L22" s="95" t="n">
        <v>17488.183</v>
      </c>
      <c r="M22" s="95" t="n">
        <v>14922.487</v>
      </c>
      <c r="N22" s="95" t="n">
        <v>15138.774</v>
      </c>
      <c r="O22" s="95" t="n">
        <v>14358.424</v>
      </c>
      <c r="P22" s="96" t="n">
        <v>13901.107</v>
      </c>
    </row>
    <row r="23" customFormat="false" ht="13.5" hidden="false" customHeight="false" outlineLevel="0" collapsed="false">
      <c r="D23" s="97"/>
      <c r="E23" s="83" t="s">
        <v>74</v>
      </c>
      <c r="F23" s="84" t="n">
        <v>301.025</v>
      </c>
      <c r="G23" s="85" t="n">
        <v>354.666</v>
      </c>
      <c r="H23" s="85" t="n">
        <v>390.999</v>
      </c>
      <c r="I23" s="85" t="n">
        <v>305.218</v>
      </c>
      <c r="J23" s="85" t="n">
        <v>349.859</v>
      </c>
      <c r="K23" s="85" t="n">
        <v>364.636</v>
      </c>
      <c r="L23" s="85" t="n">
        <v>414.748</v>
      </c>
      <c r="M23" s="85" t="n">
        <v>262.357</v>
      </c>
      <c r="N23" s="85" t="n">
        <v>224.794</v>
      </c>
      <c r="O23" s="85" t="n">
        <v>186.575</v>
      </c>
      <c r="P23" s="86" t="n">
        <v>178.606</v>
      </c>
    </row>
    <row r="24" customFormat="false" ht="13.5" hidden="false" customHeight="false" outlineLevel="0" collapsed="false">
      <c r="D24" s="97"/>
      <c r="E24" s="83" t="s">
        <v>75</v>
      </c>
      <c r="F24" s="84" t="n">
        <v>1834.073</v>
      </c>
      <c r="G24" s="85" t="n">
        <v>2180.302</v>
      </c>
      <c r="H24" s="85" t="n">
        <v>2427.068</v>
      </c>
      <c r="I24" s="85" t="n">
        <v>1972.856</v>
      </c>
      <c r="J24" s="85" t="n">
        <v>1945.694</v>
      </c>
      <c r="K24" s="85" t="n">
        <v>1855.402</v>
      </c>
      <c r="L24" s="85" t="n">
        <v>1316.767</v>
      </c>
      <c r="M24" s="85" t="n">
        <v>788.347</v>
      </c>
      <c r="N24" s="85" t="n">
        <v>683.908</v>
      </c>
      <c r="O24" s="85" t="n">
        <v>685.429</v>
      </c>
      <c r="P24" s="86" t="n">
        <v>691.051</v>
      </c>
    </row>
    <row r="25" customFormat="false" ht="13.5" hidden="false" customHeight="false" outlineLevel="0" collapsed="false">
      <c r="D25" s="97"/>
      <c r="E25" s="83" t="s">
        <v>76</v>
      </c>
      <c r="F25" s="84" t="n">
        <v>1922.454</v>
      </c>
      <c r="G25" s="85" t="n">
        <v>2621.095</v>
      </c>
      <c r="H25" s="85" t="n">
        <v>2742.806</v>
      </c>
      <c r="I25" s="85" t="n">
        <v>2539.218</v>
      </c>
      <c r="J25" s="85" t="n">
        <v>2553.238</v>
      </c>
      <c r="K25" s="85" t="n">
        <v>3214.168</v>
      </c>
      <c r="L25" s="85" t="n">
        <v>2842.788</v>
      </c>
      <c r="M25" s="85" t="n">
        <v>2559.562</v>
      </c>
      <c r="N25" s="85" t="n">
        <v>3170.933</v>
      </c>
      <c r="O25" s="85" t="n">
        <v>2833.694</v>
      </c>
      <c r="P25" s="86" t="n">
        <v>2761.513</v>
      </c>
    </row>
    <row r="26" customFormat="false" ht="13.5" hidden="false" customHeight="false" outlineLevel="0" collapsed="false">
      <c r="D26" s="97"/>
      <c r="E26" s="83" t="s">
        <v>77</v>
      </c>
      <c r="F26" s="84" t="n">
        <v>2203.796</v>
      </c>
      <c r="G26" s="85" t="n">
        <v>1866.906</v>
      </c>
      <c r="H26" s="85" t="n">
        <v>1865.828</v>
      </c>
      <c r="I26" s="85" t="n">
        <v>1661.598</v>
      </c>
      <c r="J26" s="85" t="n">
        <v>1738.954</v>
      </c>
      <c r="K26" s="85" t="n">
        <v>2095.15</v>
      </c>
      <c r="L26" s="85" t="n">
        <v>1834.616</v>
      </c>
      <c r="M26" s="85" t="n">
        <v>1994.085</v>
      </c>
      <c r="N26" s="85" t="n">
        <v>2293.891</v>
      </c>
      <c r="O26" s="85" t="n">
        <v>2523.245</v>
      </c>
      <c r="P26" s="86" t="n">
        <v>3189.235</v>
      </c>
    </row>
    <row r="27" customFormat="false" ht="13.5" hidden="false" customHeight="false" outlineLevel="0" collapsed="false">
      <c r="D27" s="97"/>
      <c r="E27" s="83" t="s">
        <v>78</v>
      </c>
      <c r="F27" s="84" t="n">
        <v>2192.762</v>
      </c>
      <c r="G27" s="85" t="n">
        <v>1989.389</v>
      </c>
      <c r="H27" s="85" t="n">
        <v>2049.888</v>
      </c>
      <c r="I27" s="85" t="n">
        <v>2020.38</v>
      </c>
      <c r="J27" s="85" t="n">
        <v>1934.561</v>
      </c>
      <c r="K27" s="85" t="n">
        <v>1901.362</v>
      </c>
      <c r="L27" s="85" t="n">
        <v>1670.062</v>
      </c>
      <c r="M27" s="85" t="n">
        <v>1655.011</v>
      </c>
      <c r="N27" s="85" t="n">
        <v>1726.331</v>
      </c>
      <c r="O27" s="85" t="n">
        <v>1555.825</v>
      </c>
      <c r="P27" s="86" t="n">
        <v>1109.402</v>
      </c>
    </row>
    <row r="28" customFormat="false" ht="13.5" hidden="false" customHeight="false" outlineLevel="0" collapsed="false">
      <c r="D28" s="97"/>
      <c r="E28" s="83" t="s">
        <v>79</v>
      </c>
      <c r="F28" s="84" t="n">
        <v>7931.031</v>
      </c>
      <c r="G28" s="85" t="n">
        <v>9340.19</v>
      </c>
      <c r="H28" s="85" t="n">
        <v>9822.824</v>
      </c>
      <c r="I28" s="85" t="n">
        <v>8929.854</v>
      </c>
      <c r="J28" s="85" t="n">
        <v>7827.06</v>
      </c>
      <c r="K28" s="85" t="n">
        <v>7453.468</v>
      </c>
      <c r="L28" s="85" t="n">
        <v>6575.093</v>
      </c>
      <c r="M28" s="85" t="n">
        <v>4879.574</v>
      </c>
      <c r="N28" s="85" t="n">
        <v>4412.165</v>
      </c>
      <c r="O28" s="85" t="n">
        <v>4051.151</v>
      </c>
      <c r="P28" s="86" t="n">
        <v>3480.114</v>
      </c>
    </row>
    <row r="29" customFormat="false" ht="13.5" hidden="false" customHeight="false" outlineLevel="0" collapsed="false">
      <c r="D29" s="97"/>
      <c r="E29" s="83" t="s">
        <v>80</v>
      </c>
      <c r="F29" s="84" t="n">
        <v>475.471</v>
      </c>
      <c r="G29" s="85" t="n">
        <v>488.279</v>
      </c>
      <c r="H29" s="85" t="n">
        <v>633.638</v>
      </c>
      <c r="I29" s="85" t="n">
        <v>652.672</v>
      </c>
      <c r="J29" s="85" t="n">
        <v>543.1</v>
      </c>
      <c r="K29" s="85" t="n">
        <v>482.069</v>
      </c>
      <c r="L29" s="85" t="n">
        <v>447.041</v>
      </c>
      <c r="M29" s="85" t="n">
        <v>455.018</v>
      </c>
      <c r="N29" s="85" t="n">
        <v>441.771</v>
      </c>
      <c r="O29" s="85" t="n">
        <v>410.968</v>
      </c>
      <c r="P29" s="86" t="n">
        <v>430.671</v>
      </c>
    </row>
    <row r="30" customFormat="false" ht="13.5" hidden="false" customHeight="false" outlineLevel="0" collapsed="false">
      <c r="D30" s="97"/>
      <c r="E30" s="83" t="s">
        <v>81</v>
      </c>
      <c r="F30" s="84" t="n">
        <v>2229.306</v>
      </c>
      <c r="G30" s="85" t="n">
        <v>2188.11</v>
      </c>
      <c r="H30" s="85" t="n">
        <v>2465.531</v>
      </c>
      <c r="I30" s="85" t="n">
        <v>2425.133</v>
      </c>
      <c r="J30" s="85" t="n">
        <v>2292.619</v>
      </c>
      <c r="K30" s="85" t="n">
        <v>2425.537</v>
      </c>
      <c r="L30" s="85" t="n">
        <v>2168.051</v>
      </c>
      <c r="M30" s="85" t="n">
        <v>2138.742</v>
      </c>
      <c r="N30" s="85" t="n">
        <v>1987.378</v>
      </c>
      <c r="O30" s="85" t="n">
        <v>1894.799</v>
      </c>
      <c r="P30" s="86" t="n">
        <v>1871.856</v>
      </c>
    </row>
    <row r="31" customFormat="false" ht="13.5" hidden="false" customHeight="false" outlineLevel="0" collapsed="false">
      <c r="D31" s="98"/>
      <c r="E31" s="88" t="s">
        <v>82</v>
      </c>
      <c r="F31" s="89" t="n">
        <v>292.01</v>
      </c>
      <c r="G31" s="90" t="n">
        <v>276.789</v>
      </c>
      <c r="H31" s="90" t="n">
        <v>272.919</v>
      </c>
      <c r="I31" s="90" t="n">
        <v>268.954</v>
      </c>
      <c r="J31" s="90" t="n">
        <v>256.547</v>
      </c>
      <c r="K31" s="90" t="n">
        <v>255.58</v>
      </c>
      <c r="L31" s="90" t="n">
        <v>219.017</v>
      </c>
      <c r="M31" s="90" t="n">
        <v>189.791</v>
      </c>
      <c r="N31" s="90" t="n">
        <v>197.603</v>
      </c>
      <c r="O31" s="90" t="n">
        <v>216.738</v>
      </c>
      <c r="P31" s="91" t="n">
        <v>188.659</v>
      </c>
    </row>
    <row r="32" customFormat="false" ht="13.5" hidden="false" customHeight="false" outlineLevel="0" collapsed="false">
      <c r="D32" s="99" t="s">
        <v>83</v>
      </c>
      <c r="E32" s="100"/>
      <c r="F32" s="94" t="n">
        <v>18949.21</v>
      </c>
      <c r="G32" s="95" t="n">
        <v>20472.966</v>
      </c>
      <c r="H32" s="95" t="n">
        <v>21586.694</v>
      </c>
      <c r="I32" s="95" t="n">
        <v>20917.119</v>
      </c>
      <c r="J32" s="95" t="n">
        <v>20576.716</v>
      </c>
      <c r="K32" s="95" t="n">
        <v>21428.854</v>
      </c>
      <c r="L32" s="95" t="n">
        <v>21377.587</v>
      </c>
      <c r="M32" s="95" t="n">
        <v>20507.336</v>
      </c>
      <c r="N32" s="95" t="n">
        <v>19907.036</v>
      </c>
      <c r="O32" s="95" t="n">
        <v>20167.136</v>
      </c>
      <c r="P32" s="96" t="n">
        <v>20361.855</v>
      </c>
    </row>
    <row r="33" customFormat="false" ht="13.5" hidden="false" customHeight="false" outlineLevel="0" collapsed="false">
      <c r="D33" s="82"/>
      <c r="E33" s="103" t="s">
        <v>84</v>
      </c>
      <c r="F33" s="84" t="n">
        <v>4335.977</v>
      </c>
      <c r="G33" s="85" t="n">
        <v>4942.801</v>
      </c>
      <c r="H33" s="85" t="n">
        <v>5078.372</v>
      </c>
      <c r="I33" s="85" t="n">
        <v>4742.871</v>
      </c>
      <c r="J33" s="85" t="n">
        <v>4809.812</v>
      </c>
      <c r="K33" s="85" t="n">
        <v>4863.54</v>
      </c>
      <c r="L33" s="85" t="n">
        <v>4873.425</v>
      </c>
      <c r="M33" s="85" t="n">
        <v>4903.75</v>
      </c>
      <c r="N33" s="85" t="n">
        <v>4368.909</v>
      </c>
      <c r="O33" s="85" t="n">
        <v>4520.176</v>
      </c>
      <c r="P33" s="86" t="n">
        <v>4442.779</v>
      </c>
    </row>
    <row r="34" customFormat="false" ht="13.5" hidden="false" customHeight="false" outlineLevel="0" collapsed="false">
      <c r="D34" s="82"/>
      <c r="E34" s="103" t="s">
        <v>85</v>
      </c>
      <c r="F34" s="84" t="n">
        <v>6952.7</v>
      </c>
      <c r="G34" s="85" t="n">
        <v>7693.413</v>
      </c>
      <c r="H34" s="85" t="n">
        <v>8471.229</v>
      </c>
      <c r="I34" s="85" t="n">
        <v>8268.164</v>
      </c>
      <c r="J34" s="85" t="n">
        <v>8317.571</v>
      </c>
      <c r="K34" s="85" t="n">
        <v>9133.656</v>
      </c>
      <c r="L34" s="85" t="n">
        <v>9158.703</v>
      </c>
      <c r="M34" s="85" t="n">
        <v>8551.139</v>
      </c>
      <c r="N34" s="85" t="n">
        <v>8655.615</v>
      </c>
      <c r="O34" s="85" t="n">
        <v>8955.768</v>
      </c>
      <c r="P34" s="86" t="n">
        <v>9296.471</v>
      </c>
    </row>
    <row r="35" customFormat="false" ht="13.5" hidden="false" customHeight="false" outlineLevel="0" collapsed="false">
      <c r="D35" s="82"/>
      <c r="E35" s="105" t="s">
        <v>86</v>
      </c>
      <c r="F35" s="84" t="n">
        <v>7335.792</v>
      </c>
      <c r="G35" s="85" t="n">
        <v>7529.902</v>
      </c>
      <c r="H35" s="85" t="n">
        <v>7710.338</v>
      </c>
      <c r="I35" s="85" t="n">
        <v>7571</v>
      </c>
      <c r="J35" s="85" t="n">
        <v>7132.461</v>
      </c>
      <c r="K35" s="85" t="n">
        <v>7133.904</v>
      </c>
      <c r="L35" s="85" t="n">
        <v>7015.705</v>
      </c>
      <c r="M35" s="85" t="n">
        <v>6730.926</v>
      </c>
      <c r="N35" s="85" t="n">
        <v>6549.801</v>
      </c>
      <c r="O35" s="85" t="n">
        <v>6349.123</v>
      </c>
      <c r="P35" s="86" t="n">
        <v>6288.786</v>
      </c>
    </row>
    <row r="36" customFormat="false" ht="13.5" hidden="false" customHeight="false" outlineLevel="0" collapsed="false">
      <c r="D36" s="87"/>
      <c r="E36" s="104" t="s">
        <v>87</v>
      </c>
      <c r="F36" s="89" t="n">
        <v>324.741</v>
      </c>
      <c r="G36" s="90" t="n">
        <v>306.85</v>
      </c>
      <c r="H36" s="90" t="n">
        <v>326.755</v>
      </c>
      <c r="I36" s="90" t="n">
        <v>335.084</v>
      </c>
      <c r="J36" s="90" t="n">
        <v>316.872</v>
      </c>
      <c r="K36" s="90" t="n">
        <v>297.754</v>
      </c>
      <c r="L36" s="90" t="n">
        <v>329.754</v>
      </c>
      <c r="M36" s="90" t="n">
        <v>321.521</v>
      </c>
      <c r="N36" s="90" t="n">
        <v>332.711</v>
      </c>
      <c r="O36" s="90" t="n">
        <v>342.069</v>
      </c>
      <c r="P36" s="91" t="n">
        <v>333.819</v>
      </c>
    </row>
    <row r="37" customFormat="false" ht="13.5" hidden="false" customHeight="false" outlineLevel="0" collapsed="false">
      <c r="D37" s="92" t="s">
        <v>88</v>
      </c>
      <c r="E37" s="93"/>
      <c r="F37" s="94" t="n">
        <v>780.808</v>
      </c>
      <c r="G37" s="95" t="n">
        <v>787.876</v>
      </c>
      <c r="H37" s="95" t="n">
        <v>666.653</v>
      </c>
      <c r="I37" s="95" t="n">
        <v>896.962</v>
      </c>
      <c r="J37" s="95" t="n">
        <v>1075.193</v>
      </c>
      <c r="K37" s="95" t="n">
        <v>1444.947</v>
      </c>
      <c r="L37" s="95" t="n">
        <v>1637.543</v>
      </c>
      <c r="M37" s="95" t="n">
        <v>1260.133</v>
      </c>
      <c r="N37" s="95" t="n">
        <v>978.27</v>
      </c>
      <c r="O37" s="95" t="n">
        <v>986.534</v>
      </c>
      <c r="P37" s="96" t="n">
        <v>1000.477</v>
      </c>
    </row>
    <row r="38" customFormat="false" ht="13.5" hidden="false" customHeight="false" outlineLevel="0" collapsed="false">
      <c r="D38" s="97"/>
      <c r="E38" s="105" t="s">
        <v>89</v>
      </c>
      <c r="F38" s="106" t="n">
        <v>780.808</v>
      </c>
      <c r="G38" s="107" t="n">
        <v>787.876</v>
      </c>
      <c r="H38" s="107" t="n">
        <v>666.653</v>
      </c>
      <c r="I38" s="107" t="n">
        <v>896.962</v>
      </c>
      <c r="J38" s="107" t="n">
        <v>1075.193</v>
      </c>
      <c r="K38" s="107" t="n">
        <v>1444.947</v>
      </c>
      <c r="L38" s="107" t="n">
        <v>1637.543</v>
      </c>
      <c r="M38" s="107" t="n">
        <v>1260.133</v>
      </c>
      <c r="N38" s="107" t="n">
        <v>978.27</v>
      </c>
      <c r="O38" s="107" t="n">
        <v>986.534</v>
      </c>
      <c r="P38" s="108" t="n">
        <v>1000.477</v>
      </c>
    </row>
    <row r="39" customFormat="false" ht="13.5" hidden="false" customHeight="false" outlineLevel="0" collapsed="false">
      <c r="D39" s="109" t="s">
        <v>90</v>
      </c>
      <c r="E39" s="110"/>
      <c r="F39" s="111" t="n">
        <v>11010.949</v>
      </c>
      <c r="G39" s="112" t="n">
        <v>11621.386</v>
      </c>
      <c r="H39" s="112" t="n">
        <v>12192.686</v>
      </c>
      <c r="I39" s="112" t="n">
        <v>12638.698</v>
      </c>
      <c r="J39" s="112" t="n">
        <v>12505.484</v>
      </c>
      <c r="K39" s="112" t="n">
        <v>12562.165</v>
      </c>
      <c r="L39" s="112" t="n">
        <v>12845.246</v>
      </c>
      <c r="M39" s="112" t="n">
        <v>12988.74</v>
      </c>
      <c r="N39" s="112" t="n">
        <v>13144.668</v>
      </c>
      <c r="O39" s="112" t="n">
        <v>13347.429</v>
      </c>
      <c r="P39" s="113" t="n">
        <v>13988.671</v>
      </c>
    </row>
    <row r="40" customFormat="false" ht="14.25" hidden="false" customHeight="false" outlineLevel="0" collapsed="false">
      <c r="D40" s="114"/>
      <c r="E40" s="115" t="s">
        <v>91</v>
      </c>
      <c r="F40" s="116" t="n">
        <v>11010.949</v>
      </c>
      <c r="G40" s="117" t="n">
        <v>11621.386</v>
      </c>
      <c r="H40" s="117" t="n">
        <v>12192.686</v>
      </c>
      <c r="I40" s="117" t="n">
        <v>12638.698</v>
      </c>
      <c r="J40" s="117" t="n">
        <v>12505.484</v>
      </c>
      <c r="K40" s="117" t="n">
        <v>12562.165</v>
      </c>
      <c r="L40" s="117" t="n">
        <v>12845.246</v>
      </c>
      <c r="M40" s="117" t="n">
        <v>12988.74</v>
      </c>
      <c r="N40" s="117" t="n">
        <v>13144.668</v>
      </c>
      <c r="O40" s="117" t="n">
        <v>13347.429</v>
      </c>
      <c r="P40" s="118" t="n">
        <v>13988.671</v>
      </c>
    </row>
    <row r="41" customFormat="false" ht="21.75" hidden="false" customHeight="true" outlineLevel="0" collapsed="false">
      <c r="D41" s="119" t="s">
        <v>92</v>
      </c>
      <c r="E41" s="120"/>
      <c r="F41" s="121" t="n">
        <v>78220.674</v>
      </c>
      <c r="G41" s="122" t="n">
        <v>85814.053</v>
      </c>
      <c r="H41" s="122" t="n">
        <v>92466.456</v>
      </c>
      <c r="I41" s="122" t="n">
        <v>93425.462</v>
      </c>
      <c r="J41" s="122" t="n">
        <v>94152.493</v>
      </c>
      <c r="K41" s="122" t="n">
        <v>98898.763</v>
      </c>
      <c r="L41" s="122" t="n">
        <v>98292.823</v>
      </c>
      <c r="M41" s="122" t="n">
        <v>94823.013</v>
      </c>
      <c r="N41" s="122" t="n">
        <v>94611.537</v>
      </c>
      <c r="O41" s="122" t="n">
        <v>94426.956</v>
      </c>
      <c r="P41" s="123" t="n">
        <v>93682.329</v>
      </c>
    </row>
    <row r="42" customFormat="false" ht="21.75" hidden="false" customHeight="true" outlineLevel="0" collapsed="false">
      <c r="D42" s="124"/>
      <c r="E42" s="125"/>
      <c r="F42" s="94"/>
      <c r="G42" s="94"/>
      <c r="H42" s="94"/>
      <c r="I42" s="94"/>
      <c r="J42" s="94"/>
      <c r="K42" s="94"/>
      <c r="L42" s="94"/>
      <c r="M42" s="94"/>
    </row>
    <row r="43" customFormat="false" ht="13.5" hidden="false" customHeight="false" outlineLevel="0" collapsed="false">
      <c r="D43" s="126" t="s">
        <v>93</v>
      </c>
      <c r="F43" s="69"/>
      <c r="G43" s="69"/>
      <c r="H43" s="69"/>
      <c r="I43" s="69"/>
      <c r="J43" s="69"/>
      <c r="K43" s="69"/>
      <c r="L43" s="69"/>
      <c r="M43" s="69"/>
    </row>
    <row r="44" customFormat="false" ht="14.25" hidden="false" customHeight="false" outlineLevel="0" collapsed="false">
      <c r="N44" s="71"/>
      <c r="O44" s="71"/>
      <c r="P44" s="71" t="s">
        <v>45</v>
      </c>
    </row>
    <row r="45" customFormat="false" ht="14.25" hidden="false" customHeight="false" outlineLevel="0" collapsed="false">
      <c r="D45" s="72"/>
      <c r="E45" s="127"/>
      <c r="F45" s="128" t="s">
        <v>46</v>
      </c>
      <c r="G45" s="75" t="s">
        <v>47</v>
      </c>
      <c r="H45" s="75" t="s">
        <v>48</v>
      </c>
      <c r="I45" s="75" t="s">
        <v>49</v>
      </c>
      <c r="J45" s="75" t="s">
        <v>50</v>
      </c>
      <c r="K45" s="75" t="s">
        <v>51</v>
      </c>
      <c r="L45" s="75" t="s">
        <v>52</v>
      </c>
      <c r="M45" s="75" t="s">
        <v>53</v>
      </c>
      <c r="N45" s="75" t="s">
        <v>54</v>
      </c>
      <c r="O45" s="75" t="s">
        <v>55</v>
      </c>
      <c r="P45" s="76" t="s">
        <v>56</v>
      </c>
    </row>
    <row r="46" customFormat="false" ht="13.5" hidden="false" customHeight="false" outlineLevel="0" collapsed="false">
      <c r="D46" s="99" t="s">
        <v>57</v>
      </c>
      <c r="E46" s="129"/>
      <c r="F46" s="130" t="n">
        <v>12083.475</v>
      </c>
      <c r="G46" s="112" t="n">
        <v>13764.207</v>
      </c>
      <c r="H46" s="112" t="n">
        <v>15423.299</v>
      </c>
      <c r="I46" s="112" t="n">
        <v>16356.361</v>
      </c>
      <c r="J46" s="112" t="n">
        <v>17518.228</v>
      </c>
      <c r="K46" s="112" t="n">
        <v>18852.078</v>
      </c>
      <c r="L46" s="112" t="n">
        <v>18852.3</v>
      </c>
      <c r="M46" s="112" t="n">
        <v>18654.345</v>
      </c>
      <c r="N46" s="112" t="n">
        <v>18720.117</v>
      </c>
      <c r="O46" s="112" t="n">
        <v>18386.209</v>
      </c>
      <c r="P46" s="113" t="n">
        <v>17479.246</v>
      </c>
    </row>
    <row r="47" customFormat="false" ht="13.5" hidden="false" customHeight="false" outlineLevel="0" collapsed="false">
      <c r="D47" s="131" t="s">
        <v>62</v>
      </c>
      <c r="E47" s="132"/>
      <c r="F47" s="133" t="n">
        <v>2679.336</v>
      </c>
      <c r="G47" s="134" t="n">
        <v>2814.546</v>
      </c>
      <c r="H47" s="134" t="n">
        <v>2960.356</v>
      </c>
      <c r="I47" s="134" t="n">
        <v>2983.416</v>
      </c>
      <c r="J47" s="134" t="n">
        <v>3039.496</v>
      </c>
      <c r="K47" s="134" t="n">
        <v>3287.408</v>
      </c>
      <c r="L47" s="134" t="n">
        <v>3346.322</v>
      </c>
      <c r="M47" s="134" t="n">
        <v>3355.27</v>
      </c>
      <c r="N47" s="134" t="n">
        <v>3401.141</v>
      </c>
      <c r="O47" s="134" t="n">
        <v>3474.218</v>
      </c>
      <c r="P47" s="135" t="n">
        <v>3510.484</v>
      </c>
    </row>
    <row r="48" customFormat="false" ht="13.5" hidden="false" customHeight="false" outlineLevel="0" collapsed="false">
      <c r="D48" s="99" t="s">
        <v>66</v>
      </c>
      <c r="E48" s="136"/>
      <c r="F48" s="137" t="n">
        <v>6932.793</v>
      </c>
      <c r="G48" s="138" t="n">
        <v>8305.798</v>
      </c>
      <c r="H48" s="138" t="n">
        <v>10002.318</v>
      </c>
      <c r="I48" s="138" t="n">
        <v>11615.655</v>
      </c>
      <c r="J48" s="138" t="n">
        <v>12630.279</v>
      </c>
      <c r="K48" s="138" t="n">
        <v>14062.75</v>
      </c>
      <c r="L48" s="138" t="n">
        <v>15793.625</v>
      </c>
      <c r="M48" s="138" t="n">
        <v>16473.861</v>
      </c>
      <c r="N48" s="138" t="n">
        <v>16884.644</v>
      </c>
      <c r="O48" s="138" t="n">
        <v>17314.695</v>
      </c>
      <c r="P48" s="139" t="n">
        <v>17145.922</v>
      </c>
    </row>
    <row r="49" customFormat="false" ht="14.25" hidden="false" customHeight="false" outlineLevel="0" collapsed="false">
      <c r="D49" s="140" t="s">
        <v>68</v>
      </c>
      <c r="E49" s="125"/>
      <c r="F49" s="141" t="n">
        <v>6402.175</v>
      </c>
      <c r="G49" s="95" t="n">
        <v>6741.548</v>
      </c>
      <c r="H49" s="95" t="n">
        <v>6962.949</v>
      </c>
      <c r="I49" s="95" t="n">
        <v>7241.368</v>
      </c>
      <c r="J49" s="95" t="n">
        <v>7365.465</v>
      </c>
      <c r="K49" s="95" t="n">
        <v>7213.189</v>
      </c>
      <c r="L49" s="95" t="n">
        <v>6952.017</v>
      </c>
      <c r="M49" s="95" t="n">
        <v>6660.841</v>
      </c>
      <c r="N49" s="95" t="n">
        <v>6436.887</v>
      </c>
      <c r="O49" s="95" t="n">
        <v>6392.311</v>
      </c>
      <c r="P49" s="96" t="n">
        <v>6294.567</v>
      </c>
    </row>
    <row r="50" customFormat="false" ht="17.25" hidden="false" customHeight="true" outlineLevel="0" collapsed="false">
      <c r="D50" s="142" t="s">
        <v>73</v>
      </c>
      <c r="E50" s="143"/>
      <c r="F50" s="133" t="n">
        <v>19381.928</v>
      </c>
      <c r="G50" s="134" t="n">
        <v>21305.726</v>
      </c>
      <c r="H50" s="134" t="n">
        <v>22671.501</v>
      </c>
      <c r="I50" s="134" t="n">
        <v>20775.883</v>
      </c>
      <c r="J50" s="134" t="n">
        <v>19441.632</v>
      </c>
      <c r="K50" s="134" t="n">
        <v>20047.372</v>
      </c>
      <c r="L50" s="134" t="n">
        <v>17488.183</v>
      </c>
      <c r="M50" s="134" t="n">
        <v>14922.487</v>
      </c>
      <c r="N50" s="134" t="n">
        <v>15138.774</v>
      </c>
      <c r="O50" s="134" t="n">
        <v>14358.424</v>
      </c>
      <c r="P50" s="135" t="n">
        <v>13901.107</v>
      </c>
    </row>
    <row r="51" customFormat="false" ht="14.25" hidden="false" customHeight="false" outlineLevel="0" collapsed="false">
      <c r="D51" s="142" t="s">
        <v>83</v>
      </c>
      <c r="E51" s="143"/>
      <c r="F51" s="133" t="n">
        <v>18949.21</v>
      </c>
      <c r="G51" s="134" t="n">
        <v>20472.966</v>
      </c>
      <c r="H51" s="134" t="n">
        <v>21586.694</v>
      </c>
      <c r="I51" s="134" t="n">
        <v>20917.119</v>
      </c>
      <c r="J51" s="134" t="n">
        <v>20576.716</v>
      </c>
      <c r="K51" s="134" t="n">
        <v>21428.854</v>
      </c>
      <c r="L51" s="134" t="n">
        <v>21377.587</v>
      </c>
      <c r="M51" s="134" t="n">
        <v>20507.336</v>
      </c>
      <c r="N51" s="134" t="n">
        <v>19907.036</v>
      </c>
      <c r="O51" s="134" t="n">
        <v>20167.136</v>
      </c>
      <c r="P51" s="135" t="n">
        <v>20361.855</v>
      </c>
    </row>
    <row r="52" customFormat="false" ht="14.25" hidden="false" customHeight="false" outlineLevel="0" collapsed="false">
      <c r="D52" s="142" t="s">
        <v>88</v>
      </c>
      <c r="E52" s="143"/>
      <c r="F52" s="133" t="n">
        <v>780.808</v>
      </c>
      <c r="G52" s="134" t="n">
        <v>787.876</v>
      </c>
      <c r="H52" s="134" t="n">
        <v>666.653</v>
      </c>
      <c r="I52" s="134" t="n">
        <v>896.962</v>
      </c>
      <c r="J52" s="134" t="n">
        <v>1075.193</v>
      </c>
      <c r="K52" s="134" t="n">
        <v>1444.947</v>
      </c>
      <c r="L52" s="134" t="n">
        <v>1637.543</v>
      </c>
      <c r="M52" s="134" t="n">
        <v>1260.133</v>
      </c>
      <c r="N52" s="134" t="n">
        <v>978.27</v>
      </c>
      <c r="O52" s="134" t="n">
        <v>986.534</v>
      </c>
      <c r="P52" s="135" t="n">
        <v>1000.477</v>
      </c>
    </row>
    <row r="53" customFormat="false" ht="15" hidden="false" customHeight="false" outlineLevel="0" collapsed="false">
      <c r="D53" s="144" t="s">
        <v>90</v>
      </c>
      <c r="E53" s="125"/>
      <c r="F53" s="141" t="n">
        <v>11010.949</v>
      </c>
      <c r="G53" s="95" t="n">
        <v>11621.386</v>
      </c>
      <c r="H53" s="95" t="n">
        <v>12192.686</v>
      </c>
      <c r="I53" s="95" t="n">
        <v>12638.698</v>
      </c>
      <c r="J53" s="95" t="n">
        <v>12505.484</v>
      </c>
      <c r="K53" s="95" t="n">
        <v>12562.165</v>
      </c>
      <c r="L53" s="95" t="n">
        <v>12845.246</v>
      </c>
      <c r="M53" s="95" t="n">
        <v>12988.74</v>
      </c>
      <c r="N53" s="95" t="n">
        <v>13144.668</v>
      </c>
      <c r="O53" s="95" t="n">
        <v>13347.429</v>
      </c>
      <c r="P53" s="96" t="n">
        <v>13988.671</v>
      </c>
    </row>
    <row r="54" customFormat="false" ht="21.75" hidden="false" customHeight="true" outlineLevel="0" collapsed="false">
      <c r="D54" s="119" t="s">
        <v>92</v>
      </c>
      <c r="E54" s="145"/>
      <c r="F54" s="146" t="n">
        <v>78220.674</v>
      </c>
      <c r="G54" s="122" t="n">
        <v>85814.053</v>
      </c>
      <c r="H54" s="122" t="n">
        <v>92466.456</v>
      </c>
      <c r="I54" s="122" t="n">
        <v>93425.462</v>
      </c>
      <c r="J54" s="122" t="n">
        <v>94152.493</v>
      </c>
      <c r="K54" s="122" t="n">
        <v>98898.763</v>
      </c>
      <c r="L54" s="122" t="n">
        <v>98292.823</v>
      </c>
      <c r="M54" s="122" t="n">
        <v>94823.013</v>
      </c>
      <c r="N54" s="122" t="n">
        <v>94611.537</v>
      </c>
      <c r="O54" s="122" t="n">
        <v>94426.956</v>
      </c>
      <c r="P54" s="123" t="n">
        <v>93682.329</v>
      </c>
    </row>
    <row r="56" customFormat="false" ht="14.25" hidden="false" customHeight="false" outlineLevel="0" collapsed="false">
      <c r="D56" s="126" t="s">
        <v>94</v>
      </c>
    </row>
    <row r="57" customFormat="false" ht="14.25" hidden="false" customHeight="false" outlineLevel="0" collapsed="false">
      <c r="D57" s="72"/>
      <c r="E57" s="127"/>
      <c r="F57" s="128" t="s">
        <v>46</v>
      </c>
      <c r="G57" s="75" t="s">
        <v>47</v>
      </c>
      <c r="H57" s="75" t="s">
        <v>48</v>
      </c>
      <c r="I57" s="75" t="s">
        <v>49</v>
      </c>
      <c r="J57" s="75" t="s">
        <v>50</v>
      </c>
      <c r="K57" s="75" t="s">
        <v>51</v>
      </c>
      <c r="L57" s="75" t="s">
        <v>52</v>
      </c>
      <c r="M57" s="75" t="s">
        <v>53</v>
      </c>
      <c r="N57" s="75" t="s">
        <v>54</v>
      </c>
      <c r="O57" s="75" t="s">
        <v>55</v>
      </c>
      <c r="P57" s="76" t="s">
        <v>56</v>
      </c>
    </row>
    <row r="58" customFormat="false" ht="13.5" hidden="false" customHeight="false" outlineLevel="0" collapsed="false">
      <c r="D58" s="99" t="s">
        <v>57</v>
      </c>
      <c r="E58" s="129"/>
      <c r="F58" s="147" t="n">
        <v>15.4479300446836</v>
      </c>
      <c r="G58" s="148" t="n">
        <v>16.0395722131898</v>
      </c>
      <c r="H58" s="148" t="n">
        <v>16.6798855143751</v>
      </c>
      <c r="I58" s="148" t="n">
        <v>17.5073910793184</v>
      </c>
      <c r="J58" s="148" t="n">
        <v>18.6062285148413</v>
      </c>
      <c r="K58" s="148" t="n">
        <v>19.061995750139</v>
      </c>
      <c r="L58" s="148" t="n">
        <v>19.1797319729031</v>
      </c>
      <c r="M58" s="148" t="n">
        <v>19.6728034786239</v>
      </c>
      <c r="N58" s="148" t="n">
        <v>19.786294138737</v>
      </c>
      <c r="O58" s="148" t="n">
        <v>19.4713562512806</v>
      </c>
      <c r="P58" s="149" t="n">
        <v>18.6579968565897</v>
      </c>
    </row>
    <row r="59" customFormat="false" ht="13.5" hidden="false" customHeight="false" outlineLevel="0" collapsed="false">
      <c r="D59" s="131" t="s">
        <v>62</v>
      </c>
      <c r="E59" s="132"/>
      <c r="F59" s="150" t="n">
        <v>3.42535529673396</v>
      </c>
      <c r="G59" s="151" t="n">
        <v>3.27981944868634</v>
      </c>
      <c r="H59" s="151" t="n">
        <v>3.20154586653564</v>
      </c>
      <c r="I59" s="151" t="n">
        <v>3.19336499508025</v>
      </c>
      <c r="J59" s="151" t="n">
        <v>3.22826927163787</v>
      </c>
      <c r="K59" s="151" t="n">
        <v>3.3240132639475</v>
      </c>
      <c r="L59" s="151" t="n">
        <v>3.40444184821103</v>
      </c>
      <c r="M59" s="151" t="n">
        <v>3.5384553747517</v>
      </c>
      <c r="N59" s="151" t="n">
        <v>3.59484805748373</v>
      </c>
      <c r="O59" s="151" t="n">
        <v>3.67926506070999</v>
      </c>
      <c r="P59" s="152" t="n">
        <v>3.74722110079052</v>
      </c>
    </row>
    <row r="60" customFormat="false" ht="13.5" hidden="false" customHeight="false" outlineLevel="0" collapsed="false">
      <c r="D60" s="99" t="s">
        <v>66</v>
      </c>
      <c r="E60" s="136"/>
      <c r="F60" s="153" t="n">
        <v>8.86312102092089</v>
      </c>
      <c r="G60" s="154" t="n">
        <v>9.67883197405907</v>
      </c>
      <c r="H60" s="154" t="n">
        <v>10.8172394970994</v>
      </c>
      <c r="I60" s="154" t="n">
        <v>12.4330720462479</v>
      </c>
      <c r="J60" s="154" t="n">
        <v>13.4147048023466</v>
      </c>
      <c r="K60" s="154" t="n">
        <v>14.2193386180169</v>
      </c>
      <c r="L60" s="154" t="n">
        <v>16.0679330575336</v>
      </c>
      <c r="M60" s="154" t="n">
        <v>17.373273089308</v>
      </c>
      <c r="N60" s="154" t="n">
        <v>17.8462844335781</v>
      </c>
      <c r="O60" s="154" t="n">
        <v>18.3366018915192</v>
      </c>
      <c r="P60" s="155" t="n">
        <v>18.3021944298588</v>
      </c>
    </row>
    <row r="61" customFormat="false" ht="14.25" hidden="false" customHeight="false" outlineLevel="0" collapsed="false">
      <c r="D61" s="140" t="s">
        <v>68</v>
      </c>
      <c r="E61" s="125"/>
      <c r="F61" s="156" t="n">
        <v>8.18476071939753</v>
      </c>
      <c r="G61" s="157" t="n">
        <v>7.85599533447045</v>
      </c>
      <c r="H61" s="157" t="n">
        <v>7.5302431835389</v>
      </c>
      <c r="I61" s="157" t="n">
        <v>7.75095765648983</v>
      </c>
      <c r="J61" s="157" t="n">
        <v>7.82291022288704</v>
      </c>
      <c r="K61" s="157" t="n">
        <v>7.29350780656377</v>
      </c>
      <c r="L61" s="157" t="n">
        <v>7.07276155859314</v>
      </c>
      <c r="M61" s="157" t="n">
        <v>7.02449836728981</v>
      </c>
      <c r="N61" s="157" t="n">
        <v>6.803490572191</v>
      </c>
      <c r="O61" s="157" t="n">
        <v>6.76958282971655</v>
      </c>
      <c r="P61" s="158" t="n">
        <v>6.71905477499391</v>
      </c>
    </row>
    <row r="62" customFormat="false" ht="17.25" hidden="false" customHeight="true" outlineLevel="0" collapsed="false">
      <c r="D62" s="142" t="s">
        <v>73</v>
      </c>
      <c r="E62" s="143"/>
      <c r="F62" s="150" t="n">
        <v>24.7785233862853</v>
      </c>
      <c r="G62" s="151" t="n">
        <v>24.8277819951005</v>
      </c>
      <c r="H62" s="151" t="n">
        <v>24.5186221909489</v>
      </c>
      <c r="I62" s="151" t="n">
        <v>22.2379237471686</v>
      </c>
      <c r="J62" s="151" t="n">
        <v>20.6490889200353</v>
      </c>
      <c r="K62" s="151" t="n">
        <v>20.2705993400544</v>
      </c>
      <c r="L62" s="151" t="n">
        <v>17.7919226106671</v>
      </c>
      <c r="M62" s="151" t="n">
        <v>15.7371997871445</v>
      </c>
      <c r="N62" s="151" t="n">
        <v>16.0009809374516</v>
      </c>
      <c r="O62" s="151" t="n">
        <v>15.2058528710806</v>
      </c>
      <c r="P62" s="152" t="n">
        <v>14.8385582941688</v>
      </c>
    </row>
    <row r="63" customFormat="false" ht="14.25" hidden="false" customHeight="false" outlineLevel="0" collapsed="false">
      <c r="D63" s="142" t="s">
        <v>83</v>
      </c>
      <c r="E63" s="143"/>
      <c r="F63" s="150" t="n">
        <v>24.2253218119803</v>
      </c>
      <c r="G63" s="151" t="n">
        <v>23.8573581881746</v>
      </c>
      <c r="H63" s="151" t="n">
        <v>23.345432423624</v>
      </c>
      <c r="I63" s="151" t="n">
        <v>22.3890988090591</v>
      </c>
      <c r="J63" s="151" t="n">
        <v>21.8546693182091</v>
      </c>
      <c r="K63" s="151" t="n">
        <v>21.6674641319831</v>
      </c>
      <c r="L63" s="151" t="n">
        <v>21.7488788576151</v>
      </c>
      <c r="M63" s="151" t="n">
        <v>21.626960957252</v>
      </c>
      <c r="N63" s="151" t="n">
        <v>21.040812390565</v>
      </c>
      <c r="O63" s="151" t="n">
        <v>21.3573929037806</v>
      </c>
      <c r="P63" s="152" t="n">
        <v>21.7350008452501</v>
      </c>
    </row>
    <row r="64" customFormat="false" ht="14.25" hidden="false" customHeight="false" outlineLevel="0" collapsed="false">
      <c r="D64" s="142" t="s">
        <v>88</v>
      </c>
      <c r="E64" s="143"/>
      <c r="F64" s="150" t="n">
        <v>0.998211802675083</v>
      </c>
      <c r="G64" s="151" t="n">
        <v>0.918120019339956</v>
      </c>
      <c r="H64" s="151" t="n">
        <v>0.720967396003584</v>
      </c>
      <c r="I64" s="151" t="n">
        <v>0.960083023191258</v>
      </c>
      <c r="J64" s="151" t="n">
        <v>1.1419697617566</v>
      </c>
      <c r="K64" s="151" t="n">
        <v>1.4610364742378</v>
      </c>
      <c r="L64" s="151" t="n">
        <v>1.66598430080699</v>
      </c>
      <c r="M64" s="151" t="n">
        <v>1.32893161705376</v>
      </c>
      <c r="N64" s="151" t="n">
        <v>1.03398595036037</v>
      </c>
      <c r="O64" s="151" t="n">
        <v>1.04475887160865</v>
      </c>
      <c r="P64" s="152" t="n">
        <v>1.06794633596268</v>
      </c>
    </row>
    <row r="65" customFormat="false" ht="15" hidden="false" customHeight="false" outlineLevel="0" collapsed="false">
      <c r="D65" s="144" t="s">
        <v>90</v>
      </c>
      <c r="E65" s="125"/>
      <c r="F65" s="156" t="n">
        <v>14.0767759173233</v>
      </c>
      <c r="G65" s="157" t="n">
        <v>13.5425208269792</v>
      </c>
      <c r="H65" s="157" t="n">
        <v>13.1860639278746</v>
      </c>
      <c r="I65" s="157" t="n">
        <v>13.5281086434445</v>
      </c>
      <c r="J65" s="157" t="n">
        <v>13.2821591882862</v>
      </c>
      <c r="K65" s="157" t="n">
        <v>12.7020446150575</v>
      </c>
      <c r="L65" s="157" t="n">
        <v>13.06834579367</v>
      </c>
      <c r="M65" s="157" t="n">
        <v>13.6978773285763</v>
      </c>
      <c r="N65" s="157" t="n">
        <v>13.8933035196331</v>
      </c>
      <c r="O65" s="157" t="n">
        <v>14.1351893203038</v>
      </c>
      <c r="P65" s="158" t="n">
        <v>14.9320273623855</v>
      </c>
    </row>
    <row r="66" customFormat="false" ht="21.75" hidden="false" customHeight="true" outlineLevel="0" collapsed="false">
      <c r="D66" s="119" t="s">
        <v>92</v>
      </c>
      <c r="E66" s="145"/>
      <c r="F66" s="159" t="n">
        <v>100</v>
      </c>
      <c r="G66" s="160" t="n">
        <v>100</v>
      </c>
      <c r="H66" s="160" t="n">
        <v>100</v>
      </c>
      <c r="I66" s="160" t="n">
        <v>100</v>
      </c>
      <c r="J66" s="160" t="n">
        <v>100</v>
      </c>
      <c r="K66" s="160" t="n">
        <v>100</v>
      </c>
      <c r="L66" s="160" t="n">
        <v>100</v>
      </c>
      <c r="M66" s="160" t="n">
        <v>100</v>
      </c>
      <c r="N66" s="160" t="n">
        <v>100</v>
      </c>
      <c r="O66" s="160" t="n">
        <v>100</v>
      </c>
      <c r="P66" s="161" t="n">
        <v>100</v>
      </c>
    </row>
    <row r="68" customFormat="false" ht="14.25" hidden="false" customHeight="false" outlineLevel="0" collapsed="false">
      <c r="D68" s="126" t="s">
        <v>95</v>
      </c>
      <c r="O68" s="162"/>
      <c r="P68" s="163" t="s">
        <v>96</v>
      </c>
    </row>
    <row r="69" customFormat="false" ht="14.25" hidden="false" customHeight="false" outlineLevel="0" collapsed="false">
      <c r="D69" s="72"/>
      <c r="E69" s="127"/>
      <c r="F69" s="128" t="s">
        <v>46</v>
      </c>
      <c r="G69" s="75" t="s">
        <v>47</v>
      </c>
      <c r="H69" s="75" t="s">
        <v>48</v>
      </c>
      <c r="I69" s="75" t="s">
        <v>49</v>
      </c>
      <c r="J69" s="75" t="s">
        <v>50</v>
      </c>
      <c r="K69" s="75" t="s">
        <v>51</v>
      </c>
      <c r="L69" s="75" t="s">
        <v>52</v>
      </c>
      <c r="M69" s="75" t="s">
        <v>53</v>
      </c>
      <c r="N69" s="75" t="s">
        <v>54</v>
      </c>
      <c r="O69" s="74" t="s">
        <v>55</v>
      </c>
      <c r="P69" s="76" t="s">
        <v>56</v>
      </c>
    </row>
    <row r="70" customFormat="false" ht="13.5" hidden="false" customHeight="false" outlineLevel="0" collapsed="false">
      <c r="D70" s="99" t="s">
        <v>57</v>
      </c>
      <c r="E70" s="129"/>
      <c r="F70" s="147" t="n">
        <v>64.0962497609017</v>
      </c>
      <c r="G70" s="148" t="n">
        <v>73.0116170747861</v>
      </c>
      <c r="H70" s="148" t="n">
        <v>81.8121959817905</v>
      </c>
      <c r="I70" s="148" t="n">
        <v>86.761581402326</v>
      </c>
      <c r="J70" s="148" t="n">
        <v>92.9246526563278</v>
      </c>
      <c r="K70" s="148" t="n">
        <v>100</v>
      </c>
      <c r="L70" s="148" t="n">
        <v>100.001177589017</v>
      </c>
      <c r="M70" s="148" t="n">
        <v>98.9511341932704</v>
      </c>
      <c r="N70" s="148" t="n">
        <v>99.3000188095975</v>
      </c>
      <c r="O70" s="164" t="n">
        <v>97.528818838963</v>
      </c>
      <c r="P70" s="149" t="n">
        <v>92.7178743902927</v>
      </c>
    </row>
    <row r="71" customFormat="false" ht="13.5" hidden="false" customHeight="false" outlineLevel="0" collapsed="false">
      <c r="D71" s="131" t="s">
        <v>62</v>
      </c>
      <c r="E71" s="132"/>
      <c r="F71" s="150" t="n">
        <v>81.5029956731869</v>
      </c>
      <c r="G71" s="151" t="n">
        <v>85.6159624847296</v>
      </c>
      <c r="H71" s="151" t="n">
        <v>90.0513717798338</v>
      </c>
      <c r="I71" s="151" t="n">
        <v>90.7528362770913</v>
      </c>
      <c r="J71" s="151" t="n">
        <v>92.458739529745</v>
      </c>
      <c r="K71" s="151" t="n">
        <v>100</v>
      </c>
      <c r="L71" s="151" t="n">
        <v>101.792110988353</v>
      </c>
      <c r="M71" s="151" t="n">
        <v>102.064301115043</v>
      </c>
      <c r="N71" s="151" t="n">
        <v>103.459655753104</v>
      </c>
      <c r="O71" s="165" t="n">
        <v>105.682592486238</v>
      </c>
      <c r="P71" s="152" t="n">
        <v>106.78577164745</v>
      </c>
    </row>
    <row r="72" customFormat="false" ht="13.5" hidden="false" customHeight="false" outlineLevel="0" collapsed="false">
      <c r="D72" s="99" t="s">
        <v>66</v>
      </c>
      <c r="E72" s="136"/>
      <c r="F72" s="153" t="n">
        <v>49.298984906935</v>
      </c>
      <c r="G72" s="154" t="n">
        <v>59.0624024461787</v>
      </c>
      <c r="H72" s="154" t="n">
        <v>71.1263301985742</v>
      </c>
      <c r="I72" s="154" t="n">
        <v>82.5987449112016</v>
      </c>
      <c r="J72" s="154" t="n">
        <v>89.8137206449663</v>
      </c>
      <c r="K72" s="154" t="n">
        <v>100</v>
      </c>
      <c r="L72" s="154" t="n">
        <v>112.308225631544</v>
      </c>
      <c r="M72" s="154" t="n">
        <v>117.145373415584</v>
      </c>
      <c r="N72" s="154" t="n">
        <v>120.066445040977</v>
      </c>
      <c r="O72" s="166" t="n">
        <v>123.124531119447</v>
      </c>
      <c r="P72" s="155" t="n">
        <v>121.924388899753</v>
      </c>
    </row>
    <row r="73" customFormat="false" ht="14.25" hidden="false" customHeight="false" outlineLevel="0" collapsed="false">
      <c r="D73" s="140" t="s">
        <v>68</v>
      </c>
      <c r="E73" s="125"/>
      <c r="F73" s="156" t="n">
        <v>88.7565125494424</v>
      </c>
      <c r="G73" s="157" t="n">
        <v>93.4614079847346</v>
      </c>
      <c r="H73" s="157" t="n">
        <v>96.5307993454768</v>
      </c>
      <c r="I73" s="157" t="n">
        <v>100.390659387963</v>
      </c>
      <c r="J73" s="157" t="n">
        <v>102.111077361206</v>
      </c>
      <c r="K73" s="157" t="n">
        <v>100</v>
      </c>
      <c r="L73" s="157" t="n">
        <v>96.37924363274</v>
      </c>
      <c r="M73" s="157" t="n">
        <v>92.34252700158</v>
      </c>
      <c r="N73" s="157" t="n">
        <v>89.2377421415133</v>
      </c>
      <c r="O73" s="167" t="n">
        <v>88.619763047939</v>
      </c>
      <c r="P73" s="158" t="n">
        <v>87.2646897232279</v>
      </c>
    </row>
    <row r="74" customFormat="false" ht="17.25" hidden="false" customHeight="true" outlineLevel="0" collapsed="false">
      <c r="D74" s="142" t="s">
        <v>73</v>
      </c>
      <c r="E74" s="143"/>
      <c r="F74" s="150" t="n">
        <v>96.6806422308121</v>
      </c>
      <c r="G74" s="151" t="n">
        <v>106.276902528671</v>
      </c>
      <c r="H74" s="151" t="n">
        <v>113.08964087662</v>
      </c>
      <c r="I74" s="151" t="n">
        <v>103.63394763164</v>
      </c>
      <c r="J74" s="151" t="n">
        <v>96.9784568271592</v>
      </c>
      <c r="K74" s="151" t="n">
        <v>100</v>
      </c>
      <c r="L74" s="151" t="n">
        <v>87.2342918563091</v>
      </c>
      <c r="M74" s="151" t="n">
        <v>74.4361255929206</v>
      </c>
      <c r="N74" s="151" t="n">
        <v>75.5150051587809</v>
      </c>
      <c r="O74" s="165" t="n">
        <v>71.6224750057015</v>
      </c>
      <c r="P74" s="152" t="n">
        <v>69.3412932128959</v>
      </c>
    </row>
    <row r="75" customFormat="false" ht="14.25" hidden="false" customHeight="false" outlineLevel="0" collapsed="false">
      <c r="D75" s="142" t="s">
        <v>83</v>
      </c>
      <c r="E75" s="143"/>
      <c r="F75" s="150" t="n">
        <v>88.4284805897693</v>
      </c>
      <c r="G75" s="151" t="n">
        <v>95.539248155781</v>
      </c>
      <c r="H75" s="151" t="n">
        <v>100.736576953672</v>
      </c>
      <c r="I75" s="151" t="n">
        <v>97.6119348239528</v>
      </c>
      <c r="J75" s="151" t="n">
        <v>96.0234084379874</v>
      </c>
      <c r="K75" s="151" t="n">
        <v>100</v>
      </c>
      <c r="L75" s="151" t="n">
        <v>99.7607571548157</v>
      </c>
      <c r="M75" s="151" t="n">
        <v>95.6996393740888</v>
      </c>
      <c r="N75" s="151" t="n">
        <v>92.8982763147297</v>
      </c>
      <c r="O75" s="165" t="n">
        <v>94.1120603089647</v>
      </c>
      <c r="P75" s="152" t="n">
        <v>95.0207369932149</v>
      </c>
    </row>
    <row r="76" customFormat="false" ht="14.25" hidden="false" customHeight="false" outlineLevel="0" collapsed="false">
      <c r="D76" s="142" t="s">
        <v>88</v>
      </c>
      <c r="E76" s="143"/>
      <c r="F76" s="150" t="n">
        <v>54.0371376943237</v>
      </c>
      <c r="G76" s="151" t="n">
        <v>54.5262905836685</v>
      </c>
      <c r="H76" s="151" t="n">
        <v>46.1368479259101</v>
      </c>
      <c r="I76" s="151" t="n">
        <v>62.0757716372988</v>
      </c>
      <c r="J76" s="151" t="n">
        <v>74.4105493142655</v>
      </c>
      <c r="K76" s="151" t="n">
        <v>100</v>
      </c>
      <c r="L76" s="151" t="n">
        <v>113.32893178781</v>
      </c>
      <c r="M76" s="151" t="n">
        <v>87.2096346786422</v>
      </c>
      <c r="N76" s="151" t="n">
        <v>67.7028292387195</v>
      </c>
      <c r="O76" s="165" t="n">
        <v>68.2747533300529</v>
      </c>
      <c r="P76" s="152" t="n">
        <v>69.2397022174516</v>
      </c>
    </row>
    <row r="77" customFormat="false" ht="15" hidden="false" customHeight="false" outlineLevel="0" collapsed="false">
      <c r="D77" s="144" t="s">
        <v>90</v>
      </c>
      <c r="E77" s="125"/>
      <c r="F77" s="156" t="n">
        <v>87.6516826518359</v>
      </c>
      <c r="G77" s="157" t="n">
        <v>92.5110122339581</v>
      </c>
      <c r="H77" s="157" t="n">
        <v>97.0587951997128</v>
      </c>
      <c r="I77" s="157" t="n">
        <v>100.609234156692</v>
      </c>
      <c r="J77" s="157" t="n">
        <v>99.5487959280904</v>
      </c>
      <c r="K77" s="157" t="n">
        <v>100</v>
      </c>
      <c r="L77" s="157" t="n">
        <v>102.253441186292</v>
      </c>
      <c r="M77" s="157" t="n">
        <v>103.395712442879</v>
      </c>
      <c r="N77" s="157" t="n">
        <v>104.636963453354</v>
      </c>
      <c r="O77" s="167" t="n">
        <v>106.251024405427</v>
      </c>
      <c r="P77" s="158" t="n">
        <v>111.35557445711</v>
      </c>
    </row>
    <row r="78" customFormat="false" ht="21.75" hidden="false" customHeight="true" outlineLevel="0" collapsed="false">
      <c r="D78" s="119" t="s">
        <v>92</v>
      </c>
      <c r="E78" s="145"/>
      <c r="F78" s="159" t="n">
        <v>79.0916606307806</v>
      </c>
      <c r="G78" s="160" t="n">
        <v>86.7695918502034</v>
      </c>
      <c r="H78" s="160" t="n">
        <v>93.4960693087739</v>
      </c>
      <c r="I78" s="160" t="n">
        <v>94.4657538335439</v>
      </c>
      <c r="J78" s="160" t="n">
        <v>95.2008803183918</v>
      </c>
      <c r="K78" s="160" t="n">
        <v>100</v>
      </c>
      <c r="L78" s="160" t="n">
        <v>99.3873128625481</v>
      </c>
      <c r="M78" s="160" t="n">
        <v>95.8788665536696</v>
      </c>
      <c r="N78" s="160" t="n">
        <v>95.6650357699621</v>
      </c>
      <c r="O78" s="168" t="n">
        <v>95.4783994618821</v>
      </c>
      <c r="P78" s="161" t="n">
        <v>94.7254810457033</v>
      </c>
    </row>
    <row r="81" customFormat="false" ht="13.5" hidden="false" customHeight="false" outlineLevel="0" collapsed="false">
      <c r="F81" s="169"/>
      <c r="G81" s="169"/>
      <c r="H81" s="169"/>
      <c r="I81" s="169"/>
      <c r="J81" s="169"/>
      <c r="K81" s="169"/>
      <c r="L81" s="169"/>
    </row>
  </sheetData>
  <printOptions headings="false" gridLines="false" gridLinesSet="true" horizontalCentered="false" verticalCentered="false"/>
  <pageMargins left="0.75" right="0.747916666666667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P78"/>
  <sheetViews>
    <sheetView showFormulas="false" showGridLines="true" showRowColHeaders="true" showZeros="true" rightToLeft="false" tabSelected="true" showOutlineSymbols="true" defaultGridColor="true" view="pageBreakPreview" topLeftCell="C1" colorId="64" zoomScale="75" zoomScaleNormal="100" zoomScalePageLayoutView="75" workbookViewId="0">
      <selection pane="topLeft" activeCell="N1" activeCellId="0" sqref="N1"/>
    </sheetView>
  </sheetViews>
  <sheetFormatPr defaultColWidth="8.9921875" defaultRowHeight="13.5" zeroHeight="false" outlineLevelRow="0" outlineLevelCol="0"/>
  <cols>
    <col collapsed="false" customWidth="false" hidden="false" outlineLevel="0" max="2" min="1" style="66" width="8.99"/>
    <col collapsed="false" customWidth="true" hidden="false" outlineLevel="0" max="3" min="3" style="66" width="1.62"/>
    <col collapsed="false" customWidth="true" hidden="false" outlineLevel="0" max="4" min="4" style="67" width="5.49"/>
    <col collapsed="false" customWidth="true" hidden="false" outlineLevel="0" max="5" min="5" style="67" width="32.62"/>
    <col collapsed="false" customWidth="true" hidden="false" outlineLevel="0" max="16" min="6" style="66" width="9.75"/>
    <col collapsed="false" customWidth="false" hidden="false" outlineLevel="0" max="257" min="17" style="66" width="8.99"/>
  </cols>
  <sheetData>
    <row r="2" customFormat="false" ht="13.5" hidden="false" customHeight="false" outlineLevel="0" collapsed="false">
      <c r="D2" s="68" t="s">
        <v>97</v>
      </c>
      <c r="F2" s="69"/>
    </row>
    <row r="3" customFormat="false" ht="14.25" hidden="false" customHeight="false" outlineLevel="0" collapsed="false">
      <c r="K3" s="3"/>
      <c r="L3" s="3"/>
      <c r="M3" s="3"/>
      <c r="N3" s="71"/>
      <c r="O3" s="71"/>
      <c r="P3" s="71" t="s">
        <v>98</v>
      </c>
    </row>
    <row r="4" customFormat="false" ht="14.25" hidden="false" customHeight="false" outlineLevel="0" collapsed="false">
      <c r="D4" s="72"/>
      <c r="E4" s="73"/>
      <c r="F4" s="74" t="s">
        <v>46</v>
      </c>
      <c r="G4" s="75" t="s">
        <v>47</v>
      </c>
      <c r="H4" s="75" t="s">
        <v>48</v>
      </c>
      <c r="I4" s="75" t="s">
        <v>49</v>
      </c>
      <c r="J4" s="75" t="s">
        <v>50</v>
      </c>
      <c r="K4" s="75" t="s">
        <v>51</v>
      </c>
      <c r="L4" s="75" t="s">
        <v>52</v>
      </c>
      <c r="M4" s="75" t="s">
        <v>53</v>
      </c>
      <c r="N4" s="74" t="s">
        <v>54</v>
      </c>
      <c r="O4" s="75" t="s">
        <v>55</v>
      </c>
      <c r="P4" s="170" t="s">
        <v>56</v>
      </c>
    </row>
    <row r="5" customFormat="false" ht="13.5" hidden="false" customHeight="false" outlineLevel="0" collapsed="false">
      <c r="D5" s="77" t="s">
        <v>57</v>
      </c>
      <c r="E5" s="78"/>
      <c r="F5" s="79" t="n">
        <v>10231.987</v>
      </c>
      <c r="G5" s="80" t="n">
        <v>11834.056</v>
      </c>
      <c r="H5" s="80" t="n">
        <v>13779.737</v>
      </c>
      <c r="I5" s="80" t="n">
        <v>15560.998</v>
      </c>
      <c r="J5" s="80" t="n">
        <v>17126.615</v>
      </c>
      <c r="K5" s="80" t="n">
        <v>18852.078</v>
      </c>
      <c r="L5" s="80" t="n">
        <v>20136.998</v>
      </c>
      <c r="M5" s="80" t="n">
        <v>20716.472</v>
      </c>
      <c r="N5" s="79" t="n">
        <v>21141.898</v>
      </c>
      <c r="O5" s="80" t="n">
        <v>21131.556</v>
      </c>
      <c r="P5" s="171" t="n">
        <v>20266.452</v>
      </c>
    </row>
    <row r="6" customFormat="false" ht="13.5" hidden="false" customHeight="false" outlineLevel="0" collapsed="false">
      <c r="D6" s="82"/>
      <c r="E6" s="83" t="s">
        <v>58</v>
      </c>
      <c r="F6" s="84" t="n">
        <v>2081.655</v>
      </c>
      <c r="G6" s="85" t="n">
        <v>2125.314</v>
      </c>
      <c r="H6" s="85" t="n">
        <v>2137.64</v>
      </c>
      <c r="I6" s="85" t="n">
        <v>2133.578</v>
      </c>
      <c r="J6" s="85" t="n">
        <v>2128.498</v>
      </c>
      <c r="K6" s="85" t="n">
        <v>2122.84</v>
      </c>
      <c r="L6" s="85" t="n">
        <v>2094.498</v>
      </c>
      <c r="M6" s="85" t="n">
        <v>2043.558</v>
      </c>
      <c r="N6" s="84" t="n">
        <v>1986.065</v>
      </c>
      <c r="O6" s="85" t="n">
        <v>1887.347</v>
      </c>
      <c r="P6" s="172" t="n">
        <v>1926.449</v>
      </c>
    </row>
    <row r="7" customFormat="false" ht="13.5" hidden="false" customHeight="false" outlineLevel="0" collapsed="false">
      <c r="D7" s="82"/>
      <c r="E7" s="83" t="s">
        <v>59</v>
      </c>
      <c r="F7" s="84" t="n">
        <v>7214.482</v>
      </c>
      <c r="G7" s="85" t="n">
        <v>8016.603</v>
      </c>
      <c r="H7" s="85" t="n">
        <v>8658.245</v>
      </c>
      <c r="I7" s="85" t="n">
        <v>9236.272</v>
      </c>
      <c r="J7" s="85" t="n">
        <v>9996.661</v>
      </c>
      <c r="K7" s="85" t="n">
        <v>10877.207</v>
      </c>
      <c r="L7" s="85" t="n">
        <v>11780.211</v>
      </c>
      <c r="M7" s="85" t="n">
        <v>12277.675</v>
      </c>
      <c r="N7" s="84" t="n">
        <v>12214.773</v>
      </c>
      <c r="O7" s="85" t="n">
        <v>12206.669</v>
      </c>
      <c r="P7" s="172" t="n">
        <v>10809.365</v>
      </c>
    </row>
    <row r="8" customFormat="false" ht="13.5" hidden="false" customHeight="false" outlineLevel="0" collapsed="false">
      <c r="D8" s="82"/>
      <c r="E8" s="83" t="s">
        <v>60</v>
      </c>
      <c r="F8" s="84" t="n">
        <v>873.134</v>
      </c>
      <c r="G8" s="85" t="n">
        <v>1628.347</v>
      </c>
      <c r="H8" s="85" t="n">
        <v>2920.816</v>
      </c>
      <c r="I8" s="85" t="n">
        <v>4126.881</v>
      </c>
      <c r="J8" s="85" t="n">
        <v>4940.872</v>
      </c>
      <c r="K8" s="85" t="n">
        <v>5788.533</v>
      </c>
      <c r="L8" s="85" t="n">
        <v>6205.935</v>
      </c>
      <c r="M8" s="85" t="n">
        <v>6335.827</v>
      </c>
      <c r="N8" s="84" t="n">
        <v>6887.057</v>
      </c>
      <c r="O8" s="85" t="n">
        <v>6985.324</v>
      </c>
      <c r="P8" s="172" t="n">
        <v>7480.824</v>
      </c>
    </row>
    <row r="9" customFormat="false" ht="13.5" hidden="false" customHeight="false" outlineLevel="0" collapsed="false">
      <c r="D9" s="87"/>
      <c r="E9" s="88" t="s">
        <v>61</v>
      </c>
      <c r="F9" s="89" t="n">
        <v>62.716</v>
      </c>
      <c r="G9" s="90" t="n">
        <v>63.792</v>
      </c>
      <c r="H9" s="90" t="n">
        <v>63.036</v>
      </c>
      <c r="I9" s="90" t="n">
        <v>64.267</v>
      </c>
      <c r="J9" s="90" t="n">
        <v>60.584</v>
      </c>
      <c r="K9" s="90" t="n">
        <v>63.498</v>
      </c>
      <c r="L9" s="90" t="n">
        <v>56.354</v>
      </c>
      <c r="M9" s="90" t="n">
        <v>59.412</v>
      </c>
      <c r="N9" s="89" t="n">
        <v>54.003</v>
      </c>
      <c r="O9" s="90" t="n">
        <v>52.216</v>
      </c>
      <c r="P9" s="173" t="n">
        <v>49.814</v>
      </c>
    </row>
    <row r="10" customFormat="false" ht="13.5" hidden="false" customHeight="false" outlineLevel="0" collapsed="false">
      <c r="D10" s="92" t="s">
        <v>62</v>
      </c>
      <c r="E10" s="93"/>
      <c r="F10" s="94" t="n">
        <v>2998.514</v>
      </c>
      <c r="G10" s="95" t="n">
        <v>3023.432</v>
      </c>
      <c r="H10" s="95" t="n">
        <v>3043.151</v>
      </c>
      <c r="I10" s="95" t="n">
        <v>3114.122</v>
      </c>
      <c r="J10" s="95" t="n">
        <v>3180.307</v>
      </c>
      <c r="K10" s="95" t="n">
        <v>3287.408</v>
      </c>
      <c r="L10" s="95" t="n">
        <v>3330.155</v>
      </c>
      <c r="M10" s="95" t="n">
        <v>3498.667</v>
      </c>
      <c r="N10" s="94" t="n">
        <v>3563.278</v>
      </c>
      <c r="O10" s="95" t="n">
        <v>3556.056</v>
      </c>
      <c r="P10" s="174" t="n">
        <v>3572.697</v>
      </c>
    </row>
    <row r="11" customFormat="false" ht="13.5" hidden="false" customHeight="false" outlineLevel="0" collapsed="false">
      <c r="D11" s="97"/>
      <c r="E11" s="83" t="s">
        <v>63</v>
      </c>
      <c r="F11" s="84" t="n">
        <v>564.211</v>
      </c>
      <c r="G11" s="85" t="n">
        <v>581.792</v>
      </c>
      <c r="H11" s="85" t="n">
        <v>600.681</v>
      </c>
      <c r="I11" s="85" t="n">
        <v>635.023</v>
      </c>
      <c r="J11" s="85" t="n">
        <v>660.299</v>
      </c>
      <c r="K11" s="85" t="n">
        <v>680.175</v>
      </c>
      <c r="L11" s="85" t="n">
        <v>689.186</v>
      </c>
      <c r="M11" s="85" t="n">
        <v>696.15</v>
      </c>
      <c r="N11" s="84" t="n">
        <v>701.635</v>
      </c>
      <c r="O11" s="85" t="n">
        <v>700.771</v>
      </c>
      <c r="P11" s="172" t="n">
        <v>674.608</v>
      </c>
    </row>
    <row r="12" customFormat="false" ht="13.5" hidden="false" customHeight="false" outlineLevel="0" collapsed="false">
      <c r="D12" s="97"/>
      <c r="E12" s="83" t="s">
        <v>64</v>
      </c>
      <c r="F12" s="84" t="n">
        <v>2174.15</v>
      </c>
      <c r="G12" s="85" t="n">
        <v>2209.81</v>
      </c>
      <c r="H12" s="85" t="n">
        <v>2175.371</v>
      </c>
      <c r="I12" s="85" t="n">
        <v>2182.73</v>
      </c>
      <c r="J12" s="85" t="n">
        <v>2194.228</v>
      </c>
      <c r="K12" s="85" t="n">
        <v>2269</v>
      </c>
      <c r="L12" s="85" t="n">
        <v>2288.038</v>
      </c>
      <c r="M12" s="85" t="n">
        <v>2417.182</v>
      </c>
      <c r="N12" s="84" t="n">
        <v>2444.985</v>
      </c>
      <c r="O12" s="85" t="n">
        <v>2423.098</v>
      </c>
      <c r="P12" s="172" t="n">
        <v>2430.301</v>
      </c>
    </row>
    <row r="13" customFormat="false" ht="17.25" hidden="false" customHeight="true" outlineLevel="0" collapsed="false">
      <c r="D13" s="98"/>
      <c r="E13" s="88" t="s">
        <v>65</v>
      </c>
      <c r="F13" s="89" t="n">
        <v>260.153</v>
      </c>
      <c r="G13" s="90" t="n">
        <v>231.83</v>
      </c>
      <c r="H13" s="90" t="n">
        <v>267.099</v>
      </c>
      <c r="I13" s="90" t="n">
        <v>296.369</v>
      </c>
      <c r="J13" s="90" t="n">
        <v>325.78</v>
      </c>
      <c r="K13" s="90" t="n">
        <v>338.233</v>
      </c>
      <c r="L13" s="90" t="n">
        <v>352.931</v>
      </c>
      <c r="M13" s="90" t="n">
        <v>385.335</v>
      </c>
      <c r="N13" s="89" t="n">
        <v>416.658</v>
      </c>
      <c r="O13" s="90" t="n">
        <v>432.187</v>
      </c>
      <c r="P13" s="173" t="n">
        <v>467.788</v>
      </c>
    </row>
    <row r="14" customFormat="false" ht="15" hidden="false" customHeight="true" outlineLevel="0" collapsed="false">
      <c r="D14" s="99" t="s">
        <v>66</v>
      </c>
      <c r="E14" s="100"/>
      <c r="F14" s="94" t="n">
        <v>7056.352</v>
      </c>
      <c r="G14" s="95" t="n">
        <v>8525.443</v>
      </c>
      <c r="H14" s="95" t="n">
        <v>10094.002</v>
      </c>
      <c r="I14" s="95" t="n">
        <v>11594.663</v>
      </c>
      <c r="J14" s="95" t="n">
        <v>12610.791</v>
      </c>
      <c r="K14" s="101" t="n">
        <v>14062.75</v>
      </c>
      <c r="L14" s="101" t="n">
        <v>16063.882</v>
      </c>
      <c r="M14" s="101" t="n">
        <v>17010.258</v>
      </c>
      <c r="N14" s="175" t="n">
        <v>17908.304</v>
      </c>
      <c r="O14" s="101" t="n">
        <v>18437.313</v>
      </c>
      <c r="P14" s="176" t="n">
        <v>18363.925</v>
      </c>
    </row>
    <row r="15" customFormat="false" ht="13.5" hidden="false" customHeight="false" outlineLevel="0" collapsed="false">
      <c r="D15" s="82"/>
      <c r="E15" s="103" t="s">
        <v>9</v>
      </c>
      <c r="F15" s="84" t="n">
        <v>4491.505</v>
      </c>
      <c r="G15" s="85" t="n">
        <v>5551.984</v>
      </c>
      <c r="H15" s="85" t="n">
        <v>6394.183</v>
      </c>
      <c r="I15" s="85" t="n">
        <v>7223.864</v>
      </c>
      <c r="J15" s="85" t="n">
        <v>7986.326</v>
      </c>
      <c r="K15" s="85" t="n">
        <v>8953.808</v>
      </c>
      <c r="L15" s="85" t="n">
        <v>10344.498</v>
      </c>
      <c r="M15" s="85" t="n">
        <v>10134.084</v>
      </c>
      <c r="N15" s="84" t="n">
        <v>10303.426</v>
      </c>
      <c r="O15" s="85" t="n">
        <v>10429.624</v>
      </c>
      <c r="P15" s="172" t="n">
        <v>10526.52</v>
      </c>
    </row>
    <row r="16" customFormat="false" ht="13.5" hidden="false" customHeight="false" outlineLevel="0" collapsed="false">
      <c r="D16" s="87"/>
      <c r="E16" s="104" t="s">
        <v>67</v>
      </c>
      <c r="F16" s="89" t="n">
        <v>2564.847</v>
      </c>
      <c r="G16" s="90" t="n">
        <v>2973.459</v>
      </c>
      <c r="H16" s="90" t="n">
        <v>3699.819</v>
      </c>
      <c r="I16" s="90" t="n">
        <v>4370.799</v>
      </c>
      <c r="J16" s="90" t="n">
        <v>4624.465</v>
      </c>
      <c r="K16" s="90" t="n">
        <v>5108.942</v>
      </c>
      <c r="L16" s="90" t="n">
        <v>5719.384</v>
      </c>
      <c r="M16" s="90" t="n">
        <v>6876.174</v>
      </c>
      <c r="N16" s="89" t="n">
        <v>7604.878</v>
      </c>
      <c r="O16" s="90" t="n">
        <v>8007.689</v>
      </c>
      <c r="P16" s="173" t="n">
        <v>7837.405</v>
      </c>
    </row>
    <row r="17" customFormat="false" ht="13.5" hidden="false" customHeight="false" outlineLevel="0" collapsed="false">
      <c r="D17" s="92" t="s">
        <v>68</v>
      </c>
      <c r="E17" s="93"/>
      <c r="F17" s="94" t="n">
        <v>6568.51</v>
      </c>
      <c r="G17" s="95" t="n">
        <v>6890.522</v>
      </c>
      <c r="H17" s="95" t="n">
        <v>6988.325</v>
      </c>
      <c r="I17" s="95" t="n">
        <v>7211.699</v>
      </c>
      <c r="J17" s="95" t="n">
        <v>7336.072</v>
      </c>
      <c r="K17" s="95" t="n">
        <v>7213.189</v>
      </c>
      <c r="L17" s="95" t="n">
        <v>6976.784</v>
      </c>
      <c r="M17" s="95" t="n">
        <v>6711.425</v>
      </c>
      <c r="N17" s="94" t="n">
        <v>6523.085</v>
      </c>
      <c r="O17" s="95" t="n">
        <v>6499.855</v>
      </c>
      <c r="P17" s="174" t="n">
        <v>6425.895</v>
      </c>
    </row>
    <row r="18" customFormat="false" ht="13.5" hidden="false" customHeight="false" outlineLevel="0" collapsed="false">
      <c r="D18" s="97"/>
      <c r="E18" s="83" t="s">
        <v>69</v>
      </c>
      <c r="F18" s="84" t="n">
        <v>942.258</v>
      </c>
      <c r="G18" s="85" t="n">
        <v>1061.805</v>
      </c>
      <c r="H18" s="85" t="n">
        <v>1184.924</v>
      </c>
      <c r="I18" s="85" t="n">
        <v>1332.658</v>
      </c>
      <c r="J18" s="85" t="n">
        <v>1517.338</v>
      </c>
      <c r="K18" s="85" t="n">
        <v>1502.104</v>
      </c>
      <c r="L18" s="85" t="n">
        <v>1514.253</v>
      </c>
      <c r="M18" s="85" t="n">
        <v>1465.075</v>
      </c>
      <c r="N18" s="84" t="n">
        <v>1504.658</v>
      </c>
      <c r="O18" s="85" t="n">
        <v>1577.687</v>
      </c>
      <c r="P18" s="172" t="n">
        <v>1581.9</v>
      </c>
    </row>
    <row r="19" customFormat="false" ht="13.5" hidden="false" customHeight="false" outlineLevel="0" collapsed="false">
      <c r="D19" s="97"/>
      <c r="E19" s="83" t="s">
        <v>70</v>
      </c>
      <c r="F19" s="84" t="n">
        <v>2519.907</v>
      </c>
      <c r="G19" s="85" t="n">
        <v>2579.383</v>
      </c>
      <c r="H19" s="85" t="n">
        <v>2537.745</v>
      </c>
      <c r="I19" s="85" t="n">
        <v>2563.897</v>
      </c>
      <c r="J19" s="85" t="n">
        <v>2499.504</v>
      </c>
      <c r="K19" s="85" t="n">
        <v>2554.97</v>
      </c>
      <c r="L19" s="85" t="n">
        <v>2519.714</v>
      </c>
      <c r="M19" s="85" t="n">
        <v>2417.771</v>
      </c>
      <c r="N19" s="84" t="n">
        <v>2376.806</v>
      </c>
      <c r="O19" s="85" t="n">
        <v>2362.094</v>
      </c>
      <c r="P19" s="172" t="n">
        <v>2350.091</v>
      </c>
    </row>
    <row r="20" customFormat="false" ht="13.5" hidden="false" customHeight="false" outlineLevel="0" collapsed="false">
      <c r="D20" s="97"/>
      <c r="E20" s="83" t="s">
        <v>71</v>
      </c>
      <c r="F20" s="84" t="n">
        <v>2543.517</v>
      </c>
      <c r="G20" s="85" t="n">
        <v>2623.643</v>
      </c>
      <c r="H20" s="85" t="n">
        <v>2576.823</v>
      </c>
      <c r="I20" s="85" t="n">
        <v>2550.861</v>
      </c>
      <c r="J20" s="85" t="n">
        <v>2460.756</v>
      </c>
      <c r="K20" s="85" t="n">
        <v>2336.303</v>
      </c>
      <c r="L20" s="85" t="n">
        <v>2221.584</v>
      </c>
      <c r="M20" s="85" t="n">
        <v>2196.996</v>
      </c>
      <c r="N20" s="84" t="n">
        <v>2104.023</v>
      </c>
      <c r="O20" s="85" t="n">
        <v>2117.682</v>
      </c>
      <c r="P20" s="172" t="n">
        <v>2059.57</v>
      </c>
    </row>
    <row r="21" customFormat="false" ht="13.5" hidden="false" customHeight="false" outlineLevel="0" collapsed="false">
      <c r="D21" s="98"/>
      <c r="E21" s="88" t="s">
        <v>72</v>
      </c>
      <c r="F21" s="89" t="n">
        <v>562.828</v>
      </c>
      <c r="G21" s="90" t="n">
        <v>625.691</v>
      </c>
      <c r="H21" s="90" t="n">
        <v>688.833</v>
      </c>
      <c r="I21" s="90" t="n">
        <v>764.283</v>
      </c>
      <c r="J21" s="90" t="n">
        <v>858.474</v>
      </c>
      <c r="K21" s="90" t="n">
        <v>819.812</v>
      </c>
      <c r="L21" s="90" t="n">
        <v>721.233</v>
      </c>
      <c r="M21" s="90" t="n">
        <v>631.583</v>
      </c>
      <c r="N21" s="89" t="n">
        <v>537.598</v>
      </c>
      <c r="O21" s="90" t="n">
        <v>442.392</v>
      </c>
      <c r="P21" s="173" t="n">
        <v>434.334</v>
      </c>
    </row>
    <row r="22" customFormat="false" ht="13.5" hidden="false" customHeight="false" outlineLevel="0" collapsed="false">
      <c r="D22" s="92" t="s">
        <v>73</v>
      </c>
      <c r="E22" s="93"/>
      <c r="F22" s="94" t="n">
        <v>14664.339</v>
      </c>
      <c r="G22" s="95" t="n">
        <v>17413.737</v>
      </c>
      <c r="H22" s="95" t="n">
        <v>19374.781</v>
      </c>
      <c r="I22" s="95" t="n">
        <v>18359.125</v>
      </c>
      <c r="J22" s="95" t="n">
        <v>18732.58</v>
      </c>
      <c r="K22" s="95" t="n">
        <v>20047.372</v>
      </c>
      <c r="L22" s="95" t="n">
        <v>19927.771</v>
      </c>
      <c r="M22" s="95" t="n">
        <v>18835.055</v>
      </c>
      <c r="N22" s="94" t="n">
        <v>22272.934</v>
      </c>
      <c r="O22" s="95" t="n">
        <v>23177.687</v>
      </c>
      <c r="P22" s="174" t="n">
        <v>25139.312</v>
      </c>
    </row>
    <row r="23" customFormat="false" ht="13.5" hidden="false" customHeight="false" outlineLevel="0" collapsed="false">
      <c r="D23" s="97"/>
      <c r="E23" s="83" t="s">
        <v>74</v>
      </c>
      <c r="F23" s="84" t="n">
        <v>232.27</v>
      </c>
      <c r="G23" s="85" t="n">
        <v>295.045</v>
      </c>
      <c r="H23" s="85" t="n">
        <v>333.401</v>
      </c>
      <c r="I23" s="85" t="n">
        <v>275.228</v>
      </c>
      <c r="J23" s="85" t="n">
        <v>350.972</v>
      </c>
      <c r="K23" s="85" t="n">
        <v>364.636</v>
      </c>
      <c r="L23" s="85" t="n">
        <v>444.479</v>
      </c>
      <c r="M23" s="85" t="n">
        <v>280.715</v>
      </c>
      <c r="N23" s="84" t="n">
        <v>244.657</v>
      </c>
      <c r="O23" s="85" t="n">
        <v>203.269</v>
      </c>
      <c r="P23" s="172" t="n">
        <v>188.751</v>
      </c>
    </row>
    <row r="24" customFormat="false" ht="13.5" hidden="false" customHeight="false" outlineLevel="0" collapsed="false">
      <c r="D24" s="97"/>
      <c r="E24" s="83" t="s">
        <v>75</v>
      </c>
      <c r="F24" s="84" t="n">
        <v>1549.262</v>
      </c>
      <c r="G24" s="85" t="n">
        <v>1881.344</v>
      </c>
      <c r="H24" s="85" t="n">
        <v>2109.754</v>
      </c>
      <c r="I24" s="85" t="n">
        <v>1742.491</v>
      </c>
      <c r="J24" s="85" t="n">
        <v>1859.599</v>
      </c>
      <c r="K24" s="85" t="n">
        <v>1855.402</v>
      </c>
      <c r="L24" s="85" t="n">
        <v>1413.739</v>
      </c>
      <c r="M24" s="85" t="n">
        <v>888.856</v>
      </c>
      <c r="N24" s="84" t="n">
        <v>807.861</v>
      </c>
      <c r="O24" s="85" t="n">
        <v>825.009</v>
      </c>
      <c r="P24" s="172" t="n">
        <v>841.963</v>
      </c>
    </row>
    <row r="25" customFormat="false" ht="13.5" hidden="false" customHeight="false" outlineLevel="0" collapsed="false">
      <c r="D25" s="97"/>
      <c r="E25" s="83" t="s">
        <v>76</v>
      </c>
      <c r="F25" s="84" t="n">
        <v>1288.896</v>
      </c>
      <c r="G25" s="85" t="n">
        <v>1820.162</v>
      </c>
      <c r="H25" s="85" t="n">
        <v>2084.786</v>
      </c>
      <c r="I25" s="85" t="n">
        <v>2094.182</v>
      </c>
      <c r="J25" s="85" t="n">
        <v>2332.214</v>
      </c>
      <c r="K25" s="85" t="n">
        <v>3214.168</v>
      </c>
      <c r="L25" s="85" t="n">
        <v>3115.048</v>
      </c>
      <c r="M25" s="85" t="n">
        <v>3077.005</v>
      </c>
      <c r="N25" s="84" t="n">
        <v>4288.183</v>
      </c>
      <c r="O25" s="85" t="n">
        <v>4180.785</v>
      </c>
      <c r="P25" s="172" t="n">
        <v>4361.267</v>
      </c>
    </row>
    <row r="26" customFormat="false" ht="13.5" hidden="false" customHeight="false" outlineLevel="0" collapsed="false">
      <c r="D26" s="97"/>
      <c r="E26" s="83" t="s">
        <v>77</v>
      </c>
      <c r="F26" s="84" t="n">
        <v>1566.09</v>
      </c>
      <c r="G26" s="85" t="n">
        <v>1451.15</v>
      </c>
      <c r="H26" s="85" t="n">
        <v>1501.399</v>
      </c>
      <c r="I26" s="85" t="n">
        <v>1414.163</v>
      </c>
      <c r="J26" s="85" t="n">
        <v>1689.11</v>
      </c>
      <c r="K26" s="85" t="n">
        <v>2095.15</v>
      </c>
      <c r="L26" s="85" t="n">
        <v>1986.901</v>
      </c>
      <c r="M26" s="85" t="n">
        <v>2386.728</v>
      </c>
      <c r="N26" s="84" t="n">
        <v>3361.897</v>
      </c>
      <c r="O26" s="85" t="n">
        <v>4082.827</v>
      </c>
      <c r="P26" s="172" t="n">
        <v>5878.408</v>
      </c>
    </row>
    <row r="27" customFormat="false" ht="13.5" hidden="false" customHeight="false" outlineLevel="0" collapsed="false">
      <c r="D27" s="97"/>
      <c r="E27" s="83" t="s">
        <v>78</v>
      </c>
      <c r="F27" s="84" t="n">
        <v>1705.099</v>
      </c>
      <c r="G27" s="85" t="n">
        <v>1619.356</v>
      </c>
      <c r="H27" s="85" t="n">
        <v>1764.77</v>
      </c>
      <c r="I27" s="85" t="n">
        <v>1820.541</v>
      </c>
      <c r="J27" s="85" t="n">
        <v>1881.427</v>
      </c>
      <c r="K27" s="85" t="n">
        <v>1901.362</v>
      </c>
      <c r="L27" s="85" t="n">
        <v>1733.516</v>
      </c>
      <c r="M27" s="85" t="n">
        <v>1806.43</v>
      </c>
      <c r="N27" s="84" t="n">
        <v>2004.762</v>
      </c>
      <c r="O27" s="85" t="n">
        <v>1843.612</v>
      </c>
      <c r="P27" s="172" t="n">
        <v>1362.146</v>
      </c>
    </row>
    <row r="28" customFormat="false" ht="13.5" hidden="false" customHeight="false" outlineLevel="0" collapsed="false">
      <c r="D28" s="97"/>
      <c r="E28" s="83" t="s">
        <v>79</v>
      </c>
      <c r="F28" s="84" t="n">
        <v>5828.722</v>
      </c>
      <c r="G28" s="85" t="n">
        <v>7757.215</v>
      </c>
      <c r="H28" s="85" t="n">
        <v>8578.936</v>
      </c>
      <c r="I28" s="85" t="n">
        <v>7946.971</v>
      </c>
      <c r="J28" s="85" t="n">
        <v>7444.979</v>
      </c>
      <c r="K28" s="85" t="n">
        <v>7453.468</v>
      </c>
      <c r="L28" s="85" t="n">
        <v>8243.032</v>
      </c>
      <c r="M28" s="85" t="n">
        <v>7439.081</v>
      </c>
      <c r="N28" s="84" t="n">
        <v>8641.912</v>
      </c>
      <c r="O28" s="85" t="n">
        <v>9243.872</v>
      </c>
      <c r="P28" s="172" t="n">
        <v>9670.349</v>
      </c>
    </row>
    <row r="29" customFormat="false" ht="13.5" hidden="false" customHeight="false" outlineLevel="0" collapsed="false">
      <c r="D29" s="97"/>
      <c r="E29" s="83" t="s">
        <v>80</v>
      </c>
      <c r="F29" s="84" t="n">
        <v>358.596</v>
      </c>
      <c r="G29" s="85" t="n">
        <v>385.05</v>
      </c>
      <c r="H29" s="85" t="n">
        <v>497.979</v>
      </c>
      <c r="I29" s="85" t="n">
        <v>524.204</v>
      </c>
      <c r="J29" s="85" t="n">
        <v>501.923</v>
      </c>
      <c r="K29" s="85" t="n">
        <v>482.069</v>
      </c>
      <c r="L29" s="85" t="n">
        <v>500.759</v>
      </c>
      <c r="M29" s="85" t="n">
        <v>573.401</v>
      </c>
      <c r="N29" s="84" t="n">
        <v>630.919</v>
      </c>
      <c r="O29" s="85" t="n">
        <v>611.648</v>
      </c>
      <c r="P29" s="172" t="n">
        <v>646.613</v>
      </c>
    </row>
    <row r="30" customFormat="false" ht="13.5" hidden="false" customHeight="false" outlineLevel="0" collapsed="false">
      <c r="D30" s="97"/>
      <c r="E30" s="83" t="s">
        <v>81</v>
      </c>
      <c r="F30" s="84" t="n">
        <v>1833.698</v>
      </c>
      <c r="G30" s="85" t="n">
        <v>1912.122</v>
      </c>
      <c r="H30" s="85" t="n">
        <v>2219.054</v>
      </c>
      <c r="I30" s="85" t="n">
        <v>2261.111</v>
      </c>
      <c r="J30" s="85" t="n">
        <v>2405.645</v>
      </c>
      <c r="K30" s="85" t="n">
        <v>2425.537</v>
      </c>
      <c r="L30" s="85" t="n">
        <v>2262.957</v>
      </c>
      <c r="M30" s="85" t="n">
        <v>2181.809</v>
      </c>
      <c r="N30" s="84" t="n">
        <v>2080.853</v>
      </c>
      <c r="O30" s="85" t="n">
        <v>1959.476</v>
      </c>
      <c r="P30" s="172" t="n">
        <v>1986.316</v>
      </c>
    </row>
    <row r="31" customFormat="false" ht="13.5" hidden="false" customHeight="false" outlineLevel="0" collapsed="false">
      <c r="D31" s="98"/>
      <c r="E31" s="88" t="s">
        <v>82</v>
      </c>
      <c r="F31" s="89" t="n">
        <v>301.706</v>
      </c>
      <c r="G31" s="90" t="n">
        <v>292.293</v>
      </c>
      <c r="H31" s="90" t="n">
        <v>284.702</v>
      </c>
      <c r="I31" s="90" t="n">
        <v>280.234</v>
      </c>
      <c r="J31" s="90" t="n">
        <v>266.711</v>
      </c>
      <c r="K31" s="90" t="n">
        <v>255.58</v>
      </c>
      <c r="L31" s="90" t="n">
        <v>227.34</v>
      </c>
      <c r="M31" s="90" t="n">
        <v>201.03</v>
      </c>
      <c r="N31" s="89" t="n">
        <v>211.89</v>
      </c>
      <c r="O31" s="90" t="n">
        <v>227.189</v>
      </c>
      <c r="P31" s="173" t="n">
        <v>203.499</v>
      </c>
    </row>
    <row r="32" customFormat="false" ht="13.5" hidden="false" customHeight="false" outlineLevel="0" collapsed="false">
      <c r="D32" s="99" t="s">
        <v>83</v>
      </c>
      <c r="E32" s="100"/>
      <c r="F32" s="94" t="n">
        <v>17905.283</v>
      </c>
      <c r="G32" s="95" t="n">
        <v>19751.815</v>
      </c>
      <c r="H32" s="95" t="n">
        <v>20901.288</v>
      </c>
      <c r="I32" s="95" t="n">
        <v>20450.585</v>
      </c>
      <c r="J32" s="95" t="n">
        <v>20369.063</v>
      </c>
      <c r="K32" s="95" t="n">
        <v>21428.854</v>
      </c>
      <c r="L32" s="95" t="n">
        <v>22961.045</v>
      </c>
      <c r="M32" s="95" t="n">
        <v>23817.944</v>
      </c>
      <c r="N32" s="94" t="n">
        <v>24563.509</v>
      </c>
      <c r="O32" s="95" t="n">
        <v>26976.781</v>
      </c>
      <c r="P32" s="174" t="n">
        <v>29855.33</v>
      </c>
    </row>
    <row r="33" customFormat="false" ht="13.5" hidden="false" customHeight="false" outlineLevel="0" collapsed="false">
      <c r="D33" s="82"/>
      <c r="E33" s="103" t="s">
        <v>84</v>
      </c>
      <c r="F33" s="84" t="n">
        <v>2722.863</v>
      </c>
      <c r="G33" s="85" t="n">
        <v>3794.312</v>
      </c>
      <c r="H33" s="85" t="n">
        <v>4325.001</v>
      </c>
      <c r="I33" s="85" t="n">
        <v>4221.163</v>
      </c>
      <c r="J33" s="85" t="n">
        <v>4476.663</v>
      </c>
      <c r="K33" s="85" t="n">
        <v>4863.54</v>
      </c>
      <c r="L33" s="85" t="n">
        <v>6423.957</v>
      </c>
      <c r="M33" s="85" t="n">
        <v>7944.888</v>
      </c>
      <c r="N33" s="84" t="n">
        <v>8654.487</v>
      </c>
      <c r="O33" s="85" t="n">
        <v>10801.026</v>
      </c>
      <c r="P33" s="172" t="n">
        <v>13291.756</v>
      </c>
    </row>
    <row r="34" customFormat="false" ht="13.5" hidden="false" customHeight="false" outlineLevel="0" collapsed="false">
      <c r="D34" s="82"/>
      <c r="E34" s="103" t="s">
        <v>85</v>
      </c>
      <c r="F34" s="84" t="n">
        <v>7442.32</v>
      </c>
      <c r="G34" s="85" t="n">
        <v>8040.169</v>
      </c>
      <c r="H34" s="85" t="n">
        <v>8574.936</v>
      </c>
      <c r="I34" s="85" t="n">
        <v>8378.267</v>
      </c>
      <c r="J34" s="85" t="n">
        <v>8449.869</v>
      </c>
      <c r="K34" s="85" t="n">
        <v>9133.656</v>
      </c>
      <c r="L34" s="85" t="n">
        <v>9158.79</v>
      </c>
      <c r="M34" s="85" t="n">
        <v>8731.979</v>
      </c>
      <c r="N34" s="84" t="n">
        <v>8872.199</v>
      </c>
      <c r="O34" s="85" t="n">
        <v>9236.733</v>
      </c>
      <c r="P34" s="172" t="n">
        <v>9604.187</v>
      </c>
    </row>
    <row r="35" customFormat="false" ht="13.5" hidden="false" customHeight="false" outlineLevel="0" collapsed="false">
      <c r="D35" s="82"/>
      <c r="E35" s="177" t="s">
        <v>86</v>
      </c>
      <c r="F35" s="84" t="n">
        <v>7416.512</v>
      </c>
      <c r="G35" s="85" t="n">
        <v>7611.627</v>
      </c>
      <c r="H35" s="85" t="n">
        <v>7678.352</v>
      </c>
      <c r="I35" s="85" t="n">
        <v>7521.153</v>
      </c>
      <c r="J35" s="85" t="n">
        <v>7128.346</v>
      </c>
      <c r="K35" s="85" t="n">
        <v>7133.904</v>
      </c>
      <c r="L35" s="85" t="n">
        <v>7046.69</v>
      </c>
      <c r="M35" s="85" t="n">
        <v>6815.552</v>
      </c>
      <c r="N35" s="84" t="n">
        <v>6697.449</v>
      </c>
      <c r="O35" s="85" t="n">
        <v>6587.386</v>
      </c>
      <c r="P35" s="172" t="n">
        <v>6614.003</v>
      </c>
    </row>
    <row r="36" customFormat="false" ht="13.5" hidden="false" customHeight="false" outlineLevel="0" collapsed="false">
      <c r="D36" s="87"/>
      <c r="E36" s="104" t="s">
        <v>87</v>
      </c>
      <c r="F36" s="89" t="n">
        <v>323.588</v>
      </c>
      <c r="G36" s="90" t="n">
        <v>305.707</v>
      </c>
      <c r="H36" s="90" t="n">
        <v>322.999</v>
      </c>
      <c r="I36" s="90" t="n">
        <v>330.002</v>
      </c>
      <c r="J36" s="90" t="n">
        <v>314.185</v>
      </c>
      <c r="K36" s="90" t="n">
        <v>297.754</v>
      </c>
      <c r="L36" s="90" t="n">
        <v>331.608</v>
      </c>
      <c r="M36" s="90" t="n">
        <v>325.525</v>
      </c>
      <c r="N36" s="89" t="n">
        <v>339.374</v>
      </c>
      <c r="O36" s="90" t="n">
        <v>351.636</v>
      </c>
      <c r="P36" s="173" t="n">
        <v>345.384</v>
      </c>
    </row>
    <row r="37" customFormat="false" ht="13.5" hidden="false" customHeight="false" outlineLevel="0" collapsed="false">
      <c r="D37" s="92" t="s">
        <v>88</v>
      </c>
      <c r="E37" s="93"/>
      <c r="F37" s="94" t="n">
        <v>756.13</v>
      </c>
      <c r="G37" s="95" t="n">
        <v>764.533</v>
      </c>
      <c r="H37" s="95" t="n">
        <v>643.276</v>
      </c>
      <c r="I37" s="95" t="n">
        <v>881.098</v>
      </c>
      <c r="J37" s="95" t="n">
        <v>1075.197</v>
      </c>
      <c r="K37" s="95" t="n">
        <v>1444.947</v>
      </c>
      <c r="L37" s="95" t="n">
        <v>1657.84</v>
      </c>
      <c r="M37" s="95" t="n">
        <v>1292.834</v>
      </c>
      <c r="N37" s="94" t="n">
        <v>1000.653</v>
      </c>
      <c r="O37" s="95" t="n">
        <v>991.235</v>
      </c>
      <c r="P37" s="174" t="n">
        <v>981.21</v>
      </c>
    </row>
    <row r="38" customFormat="false" ht="13.5" hidden="false" customHeight="false" outlineLevel="0" collapsed="false">
      <c r="D38" s="97"/>
      <c r="E38" s="105" t="s">
        <v>89</v>
      </c>
      <c r="F38" s="106" t="n">
        <v>756.13</v>
      </c>
      <c r="G38" s="107" t="n">
        <v>764.533</v>
      </c>
      <c r="H38" s="107" t="n">
        <v>643.276</v>
      </c>
      <c r="I38" s="107" t="n">
        <v>881.098</v>
      </c>
      <c r="J38" s="107" t="n">
        <v>1075.197</v>
      </c>
      <c r="K38" s="107" t="n">
        <v>1444.947</v>
      </c>
      <c r="L38" s="107" t="n">
        <v>1657.84</v>
      </c>
      <c r="M38" s="107" t="n">
        <v>1292.834</v>
      </c>
      <c r="N38" s="106" t="n">
        <v>1000.653</v>
      </c>
      <c r="O38" s="107" t="n">
        <v>991.235</v>
      </c>
      <c r="P38" s="178" t="n">
        <v>981.21</v>
      </c>
    </row>
    <row r="39" customFormat="false" ht="13.5" hidden="false" customHeight="false" outlineLevel="0" collapsed="false">
      <c r="D39" s="109" t="s">
        <v>90</v>
      </c>
      <c r="E39" s="110"/>
      <c r="F39" s="111" t="n">
        <v>10776.234</v>
      </c>
      <c r="G39" s="112" t="n">
        <v>11393.031</v>
      </c>
      <c r="H39" s="112" t="n">
        <v>11857.435</v>
      </c>
      <c r="I39" s="112" t="n">
        <v>12288.176</v>
      </c>
      <c r="J39" s="112" t="n">
        <v>12305.882</v>
      </c>
      <c r="K39" s="112" t="n">
        <v>12562.165</v>
      </c>
      <c r="L39" s="112" t="n">
        <v>13009.067</v>
      </c>
      <c r="M39" s="112" t="n">
        <v>13364.816</v>
      </c>
      <c r="N39" s="111" t="n">
        <v>13779.789</v>
      </c>
      <c r="O39" s="112" t="n">
        <v>14216.797</v>
      </c>
      <c r="P39" s="179" t="n">
        <v>15115.317</v>
      </c>
    </row>
    <row r="40" customFormat="false" ht="14.25" hidden="false" customHeight="false" outlineLevel="0" collapsed="false">
      <c r="D40" s="114"/>
      <c r="E40" s="115" t="s">
        <v>91</v>
      </c>
      <c r="F40" s="116" t="n">
        <v>10776.234</v>
      </c>
      <c r="G40" s="117" t="n">
        <v>11393.031</v>
      </c>
      <c r="H40" s="117" t="n">
        <v>11857.435</v>
      </c>
      <c r="I40" s="117" t="n">
        <v>12288.176</v>
      </c>
      <c r="J40" s="117" t="n">
        <v>12305.882</v>
      </c>
      <c r="K40" s="117" t="n">
        <v>12562.165</v>
      </c>
      <c r="L40" s="117" t="n">
        <v>13009.067</v>
      </c>
      <c r="M40" s="117" t="n">
        <v>13364.816</v>
      </c>
      <c r="N40" s="116" t="n">
        <v>13779.789</v>
      </c>
      <c r="O40" s="117" t="n">
        <v>14216.797</v>
      </c>
      <c r="P40" s="180" t="n">
        <v>15115.317</v>
      </c>
    </row>
    <row r="41" customFormat="false" ht="21.75" hidden="false" customHeight="true" outlineLevel="0" collapsed="false">
      <c r="D41" s="119" t="s">
        <v>92</v>
      </c>
      <c r="E41" s="120"/>
      <c r="F41" s="121" t="n">
        <v>70957.349</v>
      </c>
      <c r="G41" s="122" t="n">
        <v>79596.569</v>
      </c>
      <c r="H41" s="122" t="n">
        <v>86681.995</v>
      </c>
      <c r="I41" s="122" t="n">
        <v>89460.466</v>
      </c>
      <c r="J41" s="122" t="n">
        <v>92736.507</v>
      </c>
      <c r="K41" s="122" t="n">
        <v>98898.763</v>
      </c>
      <c r="L41" s="122" t="n">
        <v>104063.542</v>
      </c>
      <c r="M41" s="122" t="n">
        <v>105247.471</v>
      </c>
      <c r="N41" s="121" t="n">
        <v>110753.45</v>
      </c>
      <c r="O41" s="122" t="n">
        <v>114987.28</v>
      </c>
      <c r="P41" s="181" t="n">
        <v>119720.138</v>
      </c>
    </row>
    <row r="42" customFormat="false" ht="21.75" hidden="false" customHeight="true" outlineLevel="0" collapsed="false">
      <c r="D42" s="124"/>
      <c r="E42" s="125"/>
      <c r="F42" s="94"/>
      <c r="G42" s="94"/>
      <c r="H42" s="94"/>
      <c r="I42" s="94"/>
      <c r="J42" s="94"/>
      <c r="K42" s="94"/>
      <c r="L42" s="94"/>
      <c r="M42" s="94"/>
    </row>
    <row r="43" customFormat="false" ht="13.5" hidden="false" customHeight="false" outlineLevel="0" collapsed="false">
      <c r="D43" s="126" t="s">
        <v>99</v>
      </c>
      <c r="F43" s="69"/>
      <c r="G43" s="69"/>
      <c r="H43" s="69"/>
      <c r="I43" s="69"/>
      <c r="J43" s="69"/>
      <c r="K43" s="69"/>
      <c r="L43" s="69"/>
      <c r="M43" s="69"/>
    </row>
    <row r="44" customFormat="false" ht="14.25" hidden="false" customHeight="false" outlineLevel="0" collapsed="false">
      <c r="N44" s="71"/>
      <c r="O44" s="71"/>
      <c r="P44" s="71" t="s">
        <v>98</v>
      </c>
    </row>
    <row r="45" customFormat="false" ht="14.25" hidden="false" customHeight="false" outlineLevel="0" collapsed="false">
      <c r="D45" s="72"/>
      <c r="E45" s="127"/>
      <c r="F45" s="128" t="s">
        <v>46</v>
      </c>
      <c r="G45" s="75" t="s">
        <v>47</v>
      </c>
      <c r="H45" s="75" t="s">
        <v>48</v>
      </c>
      <c r="I45" s="75" t="s">
        <v>49</v>
      </c>
      <c r="J45" s="75" t="s">
        <v>50</v>
      </c>
      <c r="K45" s="75" t="s">
        <v>51</v>
      </c>
      <c r="L45" s="75" t="s">
        <v>52</v>
      </c>
      <c r="M45" s="75" t="s">
        <v>53</v>
      </c>
      <c r="N45" s="74" t="s">
        <v>54</v>
      </c>
      <c r="O45" s="75" t="s">
        <v>55</v>
      </c>
      <c r="P45" s="170" t="s">
        <v>56</v>
      </c>
    </row>
    <row r="46" customFormat="false" ht="13.5" hidden="false" customHeight="false" outlineLevel="0" collapsed="false">
      <c r="D46" s="99" t="s">
        <v>57</v>
      </c>
      <c r="E46" s="129"/>
      <c r="F46" s="130" t="n">
        <v>10231.987</v>
      </c>
      <c r="G46" s="112" t="n">
        <v>11834.056</v>
      </c>
      <c r="H46" s="112" t="n">
        <v>13779.737</v>
      </c>
      <c r="I46" s="112" t="n">
        <v>15560.998</v>
      </c>
      <c r="J46" s="112" t="n">
        <v>17126.615</v>
      </c>
      <c r="K46" s="112" t="n">
        <v>18852.078</v>
      </c>
      <c r="L46" s="112" t="n">
        <v>20136.998</v>
      </c>
      <c r="M46" s="112" t="n">
        <v>20716.472</v>
      </c>
      <c r="N46" s="111" t="n">
        <v>21141.898</v>
      </c>
      <c r="O46" s="112" t="n">
        <v>21131.556</v>
      </c>
      <c r="P46" s="179" t="n">
        <v>20266.452</v>
      </c>
    </row>
    <row r="47" customFormat="false" ht="13.5" hidden="false" customHeight="false" outlineLevel="0" collapsed="false">
      <c r="D47" s="131" t="s">
        <v>62</v>
      </c>
      <c r="E47" s="132"/>
      <c r="F47" s="133" t="n">
        <v>2998.514</v>
      </c>
      <c r="G47" s="134" t="n">
        <v>3023.432</v>
      </c>
      <c r="H47" s="134" t="n">
        <v>3043.151</v>
      </c>
      <c r="I47" s="134" t="n">
        <v>3114.122</v>
      </c>
      <c r="J47" s="134" t="n">
        <v>3180.307</v>
      </c>
      <c r="K47" s="134" t="n">
        <v>3287.408</v>
      </c>
      <c r="L47" s="134" t="n">
        <v>3330.155</v>
      </c>
      <c r="M47" s="134" t="n">
        <v>3498.667</v>
      </c>
      <c r="N47" s="182" t="n">
        <v>3563.278</v>
      </c>
      <c r="O47" s="134" t="n">
        <v>3556.056</v>
      </c>
      <c r="P47" s="183" t="n">
        <v>3572.697</v>
      </c>
    </row>
    <row r="48" customFormat="false" ht="13.5" hidden="false" customHeight="false" outlineLevel="0" collapsed="false">
      <c r="D48" s="99" t="s">
        <v>66</v>
      </c>
      <c r="E48" s="136"/>
      <c r="F48" s="137" t="n">
        <v>7056.352</v>
      </c>
      <c r="G48" s="138" t="n">
        <v>8525.443</v>
      </c>
      <c r="H48" s="138" t="n">
        <v>10094.002</v>
      </c>
      <c r="I48" s="138" t="n">
        <v>11594.663</v>
      </c>
      <c r="J48" s="138" t="n">
        <v>12610.791</v>
      </c>
      <c r="K48" s="138" t="n">
        <v>14062.75</v>
      </c>
      <c r="L48" s="138" t="n">
        <v>16063.882</v>
      </c>
      <c r="M48" s="138" t="n">
        <v>17010.258</v>
      </c>
      <c r="N48" s="184" t="n">
        <v>17908.304</v>
      </c>
      <c r="O48" s="138" t="n">
        <v>18437.313</v>
      </c>
      <c r="P48" s="185" t="n">
        <v>18363.925</v>
      </c>
    </row>
    <row r="49" customFormat="false" ht="14.25" hidden="false" customHeight="false" outlineLevel="0" collapsed="false">
      <c r="D49" s="140" t="s">
        <v>68</v>
      </c>
      <c r="E49" s="125"/>
      <c r="F49" s="141" t="n">
        <v>6568.51</v>
      </c>
      <c r="G49" s="95" t="n">
        <v>6890.522</v>
      </c>
      <c r="H49" s="95" t="n">
        <v>6988.325</v>
      </c>
      <c r="I49" s="95" t="n">
        <v>7211.699</v>
      </c>
      <c r="J49" s="95" t="n">
        <v>7336.072</v>
      </c>
      <c r="K49" s="95" t="n">
        <v>7213.189</v>
      </c>
      <c r="L49" s="95" t="n">
        <v>6976.784</v>
      </c>
      <c r="M49" s="95" t="n">
        <v>6711.425</v>
      </c>
      <c r="N49" s="94" t="n">
        <v>6523.085</v>
      </c>
      <c r="O49" s="95" t="n">
        <v>6499.855</v>
      </c>
      <c r="P49" s="174" t="n">
        <v>6425.895</v>
      </c>
    </row>
    <row r="50" customFormat="false" ht="17.25" hidden="false" customHeight="true" outlineLevel="0" collapsed="false">
      <c r="D50" s="142" t="s">
        <v>73</v>
      </c>
      <c r="E50" s="143"/>
      <c r="F50" s="133" t="n">
        <v>14664.339</v>
      </c>
      <c r="G50" s="134" t="n">
        <v>17413.737</v>
      </c>
      <c r="H50" s="134" t="n">
        <v>19374.781</v>
      </c>
      <c r="I50" s="134" t="n">
        <v>18359.125</v>
      </c>
      <c r="J50" s="134" t="n">
        <v>18732.58</v>
      </c>
      <c r="K50" s="134" t="n">
        <v>20047.372</v>
      </c>
      <c r="L50" s="134" t="n">
        <v>19927.771</v>
      </c>
      <c r="M50" s="134" t="n">
        <v>18835.055</v>
      </c>
      <c r="N50" s="182" t="n">
        <v>22272.934</v>
      </c>
      <c r="O50" s="134" t="n">
        <v>23177.687</v>
      </c>
      <c r="P50" s="183" t="n">
        <v>25139.312</v>
      </c>
    </row>
    <row r="51" customFormat="false" ht="14.25" hidden="false" customHeight="false" outlineLevel="0" collapsed="false">
      <c r="D51" s="142" t="s">
        <v>83</v>
      </c>
      <c r="E51" s="143"/>
      <c r="F51" s="133" t="n">
        <v>17905.283</v>
      </c>
      <c r="G51" s="134" t="n">
        <v>19751.815</v>
      </c>
      <c r="H51" s="134" t="n">
        <v>20901.288</v>
      </c>
      <c r="I51" s="134" t="n">
        <v>20450.585</v>
      </c>
      <c r="J51" s="134" t="n">
        <v>20369.063</v>
      </c>
      <c r="K51" s="134" t="n">
        <v>21428.854</v>
      </c>
      <c r="L51" s="134" t="n">
        <v>22961.045</v>
      </c>
      <c r="M51" s="134" t="n">
        <v>23817.944</v>
      </c>
      <c r="N51" s="182" t="n">
        <v>24563.509</v>
      </c>
      <c r="O51" s="134" t="n">
        <v>26976.781</v>
      </c>
      <c r="P51" s="183" t="n">
        <v>29855.33</v>
      </c>
    </row>
    <row r="52" customFormat="false" ht="14.25" hidden="false" customHeight="false" outlineLevel="0" collapsed="false">
      <c r="D52" s="142" t="s">
        <v>88</v>
      </c>
      <c r="E52" s="143"/>
      <c r="F52" s="133" t="n">
        <v>756.13</v>
      </c>
      <c r="G52" s="134" t="n">
        <v>764.533</v>
      </c>
      <c r="H52" s="134" t="n">
        <v>643.276</v>
      </c>
      <c r="I52" s="134" t="n">
        <v>881.098</v>
      </c>
      <c r="J52" s="134" t="n">
        <v>1075.197</v>
      </c>
      <c r="K52" s="134" t="n">
        <v>1444.947</v>
      </c>
      <c r="L52" s="134" t="n">
        <v>1657.84</v>
      </c>
      <c r="M52" s="134" t="n">
        <v>1292.834</v>
      </c>
      <c r="N52" s="182" t="n">
        <v>1000.653</v>
      </c>
      <c r="O52" s="134" t="n">
        <v>991.235</v>
      </c>
      <c r="P52" s="183" t="n">
        <v>981.21</v>
      </c>
    </row>
    <row r="53" customFormat="false" ht="15" hidden="false" customHeight="false" outlineLevel="0" collapsed="false">
      <c r="D53" s="144" t="s">
        <v>90</v>
      </c>
      <c r="E53" s="125"/>
      <c r="F53" s="141" t="n">
        <v>10776.234</v>
      </c>
      <c r="G53" s="95" t="n">
        <v>11393.031</v>
      </c>
      <c r="H53" s="95" t="n">
        <v>11857.435</v>
      </c>
      <c r="I53" s="95" t="n">
        <v>12288.176</v>
      </c>
      <c r="J53" s="95" t="n">
        <v>12305.882</v>
      </c>
      <c r="K53" s="95" t="n">
        <v>12562.165</v>
      </c>
      <c r="L53" s="95" t="n">
        <v>13009.067</v>
      </c>
      <c r="M53" s="95" t="n">
        <v>13364.816</v>
      </c>
      <c r="N53" s="94" t="n">
        <v>13779.789</v>
      </c>
      <c r="O53" s="95" t="n">
        <v>14216.797</v>
      </c>
      <c r="P53" s="174" t="n">
        <v>15115.317</v>
      </c>
    </row>
    <row r="54" customFormat="false" ht="21.75" hidden="false" customHeight="true" outlineLevel="0" collapsed="false">
      <c r="D54" s="119" t="s">
        <v>92</v>
      </c>
      <c r="E54" s="145"/>
      <c r="F54" s="146" t="n">
        <v>70957.349</v>
      </c>
      <c r="G54" s="122" t="n">
        <v>79596.569</v>
      </c>
      <c r="H54" s="122" t="n">
        <v>86681.995</v>
      </c>
      <c r="I54" s="122" t="n">
        <v>89460.466</v>
      </c>
      <c r="J54" s="122" t="n">
        <v>92736.507</v>
      </c>
      <c r="K54" s="122" t="n">
        <v>98898.763</v>
      </c>
      <c r="L54" s="122" t="n">
        <v>104063.542</v>
      </c>
      <c r="M54" s="122" t="n">
        <v>105247.471</v>
      </c>
      <c r="N54" s="121" t="n">
        <v>110753.45</v>
      </c>
      <c r="O54" s="122" t="n">
        <v>114987.28</v>
      </c>
      <c r="P54" s="181" t="n">
        <v>119720.138</v>
      </c>
    </row>
    <row r="56" customFormat="false" ht="14.25" hidden="false" customHeight="false" outlineLevel="0" collapsed="false">
      <c r="D56" s="186" t="s">
        <v>94</v>
      </c>
    </row>
    <row r="57" customFormat="false" ht="14.25" hidden="false" customHeight="false" outlineLevel="0" collapsed="false">
      <c r="D57" s="72"/>
      <c r="E57" s="127"/>
      <c r="F57" s="128" t="s">
        <v>46</v>
      </c>
      <c r="G57" s="75" t="s">
        <v>47</v>
      </c>
      <c r="H57" s="75" t="s">
        <v>48</v>
      </c>
      <c r="I57" s="75" t="s">
        <v>49</v>
      </c>
      <c r="J57" s="75" t="s">
        <v>50</v>
      </c>
      <c r="K57" s="75" t="s">
        <v>51</v>
      </c>
      <c r="L57" s="75" t="s">
        <v>52</v>
      </c>
      <c r="M57" s="75" t="s">
        <v>53</v>
      </c>
      <c r="N57" s="74" t="s">
        <v>54</v>
      </c>
      <c r="O57" s="75" t="s">
        <v>55</v>
      </c>
      <c r="P57" s="170" t="s">
        <v>56</v>
      </c>
    </row>
    <row r="58" customFormat="false" ht="13.5" hidden="false" customHeight="false" outlineLevel="0" collapsed="false">
      <c r="D58" s="99" t="s">
        <v>57</v>
      </c>
      <c r="E58" s="129"/>
      <c r="F58" s="147" t="n">
        <v>14.4199116006997</v>
      </c>
      <c r="G58" s="148" t="n">
        <v>14.8675453586448</v>
      </c>
      <c r="H58" s="148" t="n">
        <v>15.8968849297942</v>
      </c>
      <c r="I58" s="148" t="n">
        <v>17.3942733542211</v>
      </c>
      <c r="J58" s="148" t="n">
        <v>18.4680397763957</v>
      </c>
      <c r="K58" s="148" t="n">
        <v>19.061995750139</v>
      </c>
      <c r="L58" s="148" t="n">
        <v>19.3506751865125</v>
      </c>
      <c r="M58" s="148" t="n">
        <v>19.6835817556129</v>
      </c>
      <c r="N58" s="164" t="n">
        <v>19.0891552362477</v>
      </c>
      <c r="O58" s="148" t="n">
        <v>18.3772987760037</v>
      </c>
      <c r="P58" s="187" t="n">
        <v>16.928189641746</v>
      </c>
    </row>
    <row r="59" customFormat="false" ht="13.5" hidden="false" customHeight="false" outlineLevel="0" collapsed="false">
      <c r="D59" s="131" t="s">
        <v>62</v>
      </c>
      <c r="E59" s="132"/>
      <c r="F59" s="150" t="n">
        <v>4.22579766896308</v>
      </c>
      <c r="G59" s="151" t="n">
        <v>3.79844513147294</v>
      </c>
      <c r="H59" s="151" t="n">
        <v>3.51070715435195</v>
      </c>
      <c r="I59" s="151" t="n">
        <v>3.48100355301078</v>
      </c>
      <c r="J59" s="151" t="n">
        <v>3.42940132519764</v>
      </c>
      <c r="K59" s="151" t="n">
        <v>3.3240132639475</v>
      </c>
      <c r="L59" s="151" t="n">
        <v>3.20011690549607</v>
      </c>
      <c r="M59" s="151" t="n">
        <v>3.32422904489553</v>
      </c>
      <c r="N59" s="165" t="n">
        <v>3.21730654891563</v>
      </c>
      <c r="O59" s="151" t="n">
        <v>3.09256467324038</v>
      </c>
      <c r="P59" s="188" t="n">
        <v>2.98420721833782</v>
      </c>
    </row>
    <row r="60" customFormat="false" ht="13.5" hidden="false" customHeight="false" outlineLevel="0" collapsed="false">
      <c r="D60" s="99" t="s">
        <v>66</v>
      </c>
      <c r="E60" s="136"/>
      <c r="F60" s="153" t="n">
        <v>9.94449778556412</v>
      </c>
      <c r="G60" s="154" t="n">
        <v>10.7108171961533</v>
      </c>
      <c r="H60" s="154" t="n">
        <v>11.6448658109449</v>
      </c>
      <c r="I60" s="154" t="n">
        <v>12.9606557157885</v>
      </c>
      <c r="J60" s="154" t="n">
        <v>13.598518434601</v>
      </c>
      <c r="K60" s="154" t="n">
        <v>14.2193386180169</v>
      </c>
      <c r="L60" s="154" t="n">
        <v>15.4366089134271</v>
      </c>
      <c r="M60" s="154" t="n">
        <v>16.1621536730322</v>
      </c>
      <c r="N60" s="166" t="n">
        <v>16.1695224844012</v>
      </c>
      <c r="O60" s="154" t="n">
        <v>16.0342196110735</v>
      </c>
      <c r="P60" s="189" t="n">
        <v>15.3390442967916</v>
      </c>
    </row>
    <row r="61" customFormat="false" ht="14.25" hidden="false" customHeight="false" outlineLevel="0" collapsed="false">
      <c r="D61" s="140" t="s">
        <v>68</v>
      </c>
      <c r="E61" s="125"/>
      <c r="F61" s="156" t="n">
        <v>9.25698337461846</v>
      </c>
      <c r="G61" s="157" t="n">
        <v>8.65680780788428</v>
      </c>
      <c r="H61" s="157" t="n">
        <v>8.06202602974239</v>
      </c>
      <c r="I61" s="157" t="n">
        <v>8.06132509973735</v>
      </c>
      <c r="J61" s="157" t="n">
        <v>7.91066241043562</v>
      </c>
      <c r="K61" s="157" t="n">
        <v>7.29350780656377</v>
      </c>
      <c r="L61" s="157" t="n">
        <v>6.7043499249718</v>
      </c>
      <c r="M61" s="157" t="n">
        <v>6.37680405641291</v>
      </c>
      <c r="N61" s="167" t="n">
        <v>5.88973526332588</v>
      </c>
      <c r="O61" s="157" t="n">
        <v>5.65267306088117</v>
      </c>
      <c r="P61" s="190" t="n">
        <v>5.3674303315621</v>
      </c>
    </row>
    <row r="62" customFormat="false" ht="17.25" hidden="false" customHeight="true" outlineLevel="0" collapsed="false">
      <c r="D62" s="142" t="s">
        <v>73</v>
      </c>
      <c r="E62" s="143"/>
      <c r="F62" s="150" t="n">
        <v>20.6664132844084</v>
      </c>
      <c r="G62" s="151" t="n">
        <v>21.8774970061838</v>
      </c>
      <c r="H62" s="151" t="n">
        <v>22.3515633206181</v>
      </c>
      <c r="I62" s="151" t="n">
        <v>20.5220538421966</v>
      </c>
      <c r="J62" s="151" t="n">
        <v>20.1997903587203</v>
      </c>
      <c r="K62" s="151" t="n">
        <v>20.2705993400544</v>
      </c>
      <c r="L62" s="151" t="n">
        <v>19.1496182207598</v>
      </c>
      <c r="M62" s="151" t="n">
        <v>17.8959692057589</v>
      </c>
      <c r="N62" s="165" t="n">
        <v>20.1103748912562</v>
      </c>
      <c r="O62" s="151" t="n">
        <v>20.1567399454966</v>
      </c>
      <c r="P62" s="188" t="n">
        <v>20.9983987823335</v>
      </c>
    </row>
    <row r="63" customFormat="false" ht="14.25" hidden="false" customHeight="false" outlineLevel="0" collapsed="false">
      <c r="D63" s="142" t="s">
        <v>83</v>
      </c>
      <c r="E63" s="143"/>
      <c r="F63" s="150" t="n">
        <v>25.2338668965776</v>
      </c>
      <c r="G63" s="151" t="n">
        <v>24.8149075370322</v>
      </c>
      <c r="H63" s="151" t="n">
        <v>24.1126060838817</v>
      </c>
      <c r="I63" s="151" t="n">
        <v>22.8599133387032</v>
      </c>
      <c r="J63" s="151" t="n">
        <v>21.9644492324905</v>
      </c>
      <c r="K63" s="151" t="n">
        <v>21.6674641319831</v>
      </c>
      <c r="L63" s="151" t="n">
        <v>22.0644469318563</v>
      </c>
      <c r="M63" s="151" t="n">
        <v>22.6304193095528</v>
      </c>
      <c r="N63" s="165" t="n">
        <v>22.1785497426942</v>
      </c>
      <c r="O63" s="151" t="n">
        <v>23.4606653883803</v>
      </c>
      <c r="P63" s="188" t="n">
        <v>24.9376007234472</v>
      </c>
    </row>
    <row r="64" customFormat="false" ht="14.25" hidden="false" customHeight="false" outlineLevel="0" collapsed="false">
      <c r="D64" s="142" t="s">
        <v>88</v>
      </c>
      <c r="E64" s="143"/>
      <c r="F64" s="150" t="n">
        <v>1.06561196360366</v>
      </c>
      <c r="G64" s="151" t="n">
        <v>0.960509993841569</v>
      </c>
      <c r="H64" s="151" t="n">
        <v>0.742110284840583</v>
      </c>
      <c r="I64" s="151" t="n">
        <v>0.984902090717927</v>
      </c>
      <c r="J64" s="151" t="n">
        <v>1.15941071621341</v>
      </c>
      <c r="K64" s="151" t="n">
        <v>1.4610364742378</v>
      </c>
      <c r="L64" s="151" t="n">
        <v>1.59310356743383</v>
      </c>
      <c r="M64" s="151" t="n">
        <v>1.2283753592521</v>
      </c>
      <c r="N64" s="165" t="n">
        <v>0.903496008476485</v>
      </c>
      <c r="O64" s="151" t="n">
        <v>0.862038827251153</v>
      </c>
      <c r="P64" s="188" t="n">
        <v>0.819586425802483</v>
      </c>
    </row>
    <row r="65" customFormat="false" ht="15" hidden="false" customHeight="false" outlineLevel="0" collapsed="false">
      <c r="D65" s="144" t="s">
        <v>90</v>
      </c>
      <c r="E65" s="125"/>
      <c r="F65" s="156" t="n">
        <v>15.186917425565</v>
      </c>
      <c r="G65" s="157" t="n">
        <v>14.3134699687872</v>
      </c>
      <c r="H65" s="157" t="n">
        <v>13.6792363858261</v>
      </c>
      <c r="I65" s="157" t="n">
        <v>13.7358730056246</v>
      </c>
      <c r="J65" s="157" t="n">
        <v>13.2697277459458</v>
      </c>
      <c r="K65" s="157" t="n">
        <v>12.7020446150575</v>
      </c>
      <c r="L65" s="157" t="n">
        <v>12.5010803495426</v>
      </c>
      <c r="M65" s="157" t="n">
        <v>12.6984675954826</v>
      </c>
      <c r="N65" s="167" t="n">
        <v>12.4418598246827</v>
      </c>
      <c r="O65" s="157" t="n">
        <v>12.3637997176731</v>
      </c>
      <c r="P65" s="190" t="n">
        <v>12.6255425799793</v>
      </c>
    </row>
    <row r="66" customFormat="false" ht="21.75" hidden="false" customHeight="true" outlineLevel="0" collapsed="false">
      <c r="D66" s="119" t="s">
        <v>92</v>
      </c>
      <c r="E66" s="145"/>
      <c r="F66" s="159" t="n">
        <v>100</v>
      </c>
      <c r="G66" s="160" t="n">
        <v>100</v>
      </c>
      <c r="H66" s="160" t="n">
        <v>100</v>
      </c>
      <c r="I66" s="160" t="n">
        <v>100</v>
      </c>
      <c r="J66" s="160" t="n">
        <v>100</v>
      </c>
      <c r="K66" s="160" t="n">
        <v>100</v>
      </c>
      <c r="L66" s="160" t="n">
        <v>100</v>
      </c>
      <c r="M66" s="160" t="n">
        <v>100</v>
      </c>
      <c r="N66" s="168" t="n">
        <v>100</v>
      </c>
      <c r="O66" s="160" t="n">
        <v>100</v>
      </c>
      <c r="P66" s="191" t="n">
        <v>100</v>
      </c>
    </row>
    <row r="68" customFormat="false" ht="14.25" hidden="false" customHeight="false" outlineLevel="0" collapsed="false">
      <c r="D68" s="126" t="s">
        <v>95</v>
      </c>
      <c r="N68" s="163"/>
      <c r="O68" s="163"/>
      <c r="P68" s="163" t="s">
        <v>96</v>
      </c>
    </row>
    <row r="69" customFormat="false" ht="14.25" hidden="false" customHeight="false" outlineLevel="0" collapsed="false">
      <c r="D69" s="72"/>
      <c r="E69" s="127"/>
      <c r="F69" s="128" t="s">
        <v>46</v>
      </c>
      <c r="G69" s="75" t="s">
        <v>47</v>
      </c>
      <c r="H69" s="75" t="s">
        <v>48</v>
      </c>
      <c r="I69" s="75" t="s">
        <v>49</v>
      </c>
      <c r="J69" s="75" t="s">
        <v>50</v>
      </c>
      <c r="K69" s="75" t="s">
        <v>51</v>
      </c>
      <c r="L69" s="75" t="s">
        <v>52</v>
      </c>
      <c r="M69" s="75" t="s">
        <v>53</v>
      </c>
      <c r="N69" s="74" t="s">
        <v>54</v>
      </c>
      <c r="O69" s="75" t="s">
        <v>55</v>
      </c>
      <c r="P69" s="170" t="s">
        <v>56</v>
      </c>
    </row>
    <row r="70" customFormat="false" ht="13.5" hidden="false" customHeight="false" outlineLevel="0" collapsed="false">
      <c r="D70" s="99" t="s">
        <v>57</v>
      </c>
      <c r="E70" s="129"/>
      <c r="F70" s="147" t="n">
        <v>54.2751149236705</v>
      </c>
      <c r="G70" s="148" t="n">
        <v>62.7732178914176</v>
      </c>
      <c r="H70" s="148" t="n">
        <v>73.0939952614242</v>
      </c>
      <c r="I70" s="148" t="n">
        <v>82.5426141351632</v>
      </c>
      <c r="J70" s="148" t="n">
        <v>90.8473591081047</v>
      </c>
      <c r="K70" s="148" t="n">
        <v>100</v>
      </c>
      <c r="L70" s="148" t="n">
        <v>106.815800358984</v>
      </c>
      <c r="M70" s="148" t="n">
        <v>109.889594133867</v>
      </c>
      <c r="N70" s="164" t="n">
        <v>112.146247220068</v>
      </c>
      <c r="O70" s="148" t="n">
        <v>112.091388546133</v>
      </c>
      <c r="P70" s="187" t="n">
        <v>107.502483280623</v>
      </c>
    </row>
    <row r="71" customFormat="false" ht="13.5" hidden="false" customHeight="false" outlineLevel="0" collapsed="false">
      <c r="D71" s="131" t="s">
        <v>62</v>
      </c>
      <c r="E71" s="132"/>
      <c r="F71" s="150" t="n">
        <v>91.2121038824509</v>
      </c>
      <c r="G71" s="151" t="n">
        <v>91.9700870716382</v>
      </c>
      <c r="H71" s="151" t="n">
        <v>92.5699213483693</v>
      </c>
      <c r="I71" s="151" t="n">
        <v>94.7287954522225</v>
      </c>
      <c r="J71" s="151" t="n">
        <v>96.7420837328375</v>
      </c>
      <c r="K71" s="151" t="n">
        <v>100</v>
      </c>
      <c r="L71" s="151" t="n">
        <v>101.300325362717</v>
      </c>
      <c r="M71" s="151" t="n">
        <v>106.426309116483</v>
      </c>
      <c r="N71" s="165" t="n">
        <v>108.3917177302</v>
      </c>
      <c r="O71" s="151" t="n">
        <v>108.172030973947</v>
      </c>
      <c r="P71" s="188" t="n">
        <v>108.678235254036</v>
      </c>
    </row>
    <row r="72" customFormat="false" ht="13.5" hidden="false" customHeight="false" outlineLevel="0" collapsed="false">
      <c r="D72" s="99" t="s">
        <v>66</v>
      </c>
      <c r="E72" s="136"/>
      <c r="F72" s="153" t="n">
        <v>50.1776110646922</v>
      </c>
      <c r="G72" s="154" t="n">
        <v>60.6242946792057</v>
      </c>
      <c r="H72" s="154" t="n">
        <v>71.7782937192228</v>
      </c>
      <c r="I72" s="154" t="n">
        <v>82.4494711205134</v>
      </c>
      <c r="J72" s="154" t="n">
        <v>89.6751417752573</v>
      </c>
      <c r="K72" s="154" t="n">
        <v>100</v>
      </c>
      <c r="L72" s="154" t="n">
        <v>114.230019021884</v>
      </c>
      <c r="M72" s="154" t="n">
        <v>120.95968427228</v>
      </c>
      <c r="N72" s="166" t="n">
        <v>127.345675632433</v>
      </c>
      <c r="O72" s="154" t="n">
        <v>131.107450534213</v>
      </c>
      <c r="P72" s="189" t="n">
        <v>130.585589589518</v>
      </c>
    </row>
    <row r="73" customFormat="false" ht="14.25" hidden="false" customHeight="false" outlineLevel="0" collapsed="false">
      <c r="D73" s="140" t="s">
        <v>68</v>
      </c>
      <c r="E73" s="125"/>
      <c r="F73" s="156" t="n">
        <v>91.0624967680731</v>
      </c>
      <c r="G73" s="157" t="n">
        <v>95.5267080898615</v>
      </c>
      <c r="H73" s="157" t="n">
        <v>96.8825993606989</v>
      </c>
      <c r="I73" s="157" t="n">
        <v>99.9793433944404</v>
      </c>
      <c r="J73" s="157" t="n">
        <v>101.703587691935</v>
      </c>
      <c r="K73" s="157" t="n">
        <v>100</v>
      </c>
      <c r="L73" s="157" t="n">
        <v>96.7226007803206</v>
      </c>
      <c r="M73" s="157" t="n">
        <v>93.0437979650887</v>
      </c>
      <c r="N73" s="167" t="n">
        <v>90.4327475683779</v>
      </c>
      <c r="O73" s="157" t="n">
        <v>90.1106986105591</v>
      </c>
      <c r="P73" s="190" t="n">
        <v>89.0853546191567</v>
      </c>
    </row>
    <row r="74" customFormat="false" ht="17.25" hidden="false" customHeight="true" outlineLevel="0" collapsed="false">
      <c r="D74" s="142" t="s">
        <v>73</v>
      </c>
      <c r="E74" s="143"/>
      <c r="F74" s="150" t="n">
        <v>73.1484356154013</v>
      </c>
      <c r="G74" s="151" t="n">
        <v>86.8629414369125</v>
      </c>
      <c r="H74" s="151" t="n">
        <v>96.644991672724</v>
      </c>
      <c r="I74" s="151" t="n">
        <v>91.5787116635537</v>
      </c>
      <c r="J74" s="151" t="n">
        <v>93.4415742871435</v>
      </c>
      <c r="K74" s="151" t="n">
        <v>100</v>
      </c>
      <c r="L74" s="151" t="n">
        <v>99.4034080876037</v>
      </c>
      <c r="M74" s="151" t="n">
        <v>93.9527385434859</v>
      </c>
      <c r="N74" s="165" t="n">
        <v>111.101514951685</v>
      </c>
      <c r="O74" s="151" t="n">
        <v>115.614590281459</v>
      </c>
      <c r="P74" s="188" t="n">
        <v>125.399538652747</v>
      </c>
    </row>
    <row r="75" customFormat="false" ht="14.25" hidden="false" customHeight="false" outlineLevel="0" collapsed="false">
      <c r="D75" s="142" t="s">
        <v>83</v>
      </c>
      <c r="E75" s="143"/>
      <c r="F75" s="150" t="n">
        <v>83.5568854965366</v>
      </c>
      <c r="G75" s="151" t="n">
        <v>92.1739211998924</v>
      </c>
      <c r="H75" s="151" t="n">
        <v>97.5380577981445</v>
      </c>
      <c r="I75" s="151" t="n">
        <v>95.4348048663732</v>
      </c>
      <c r="J75" s="151" t="n">
        <v>95.0543738829897</v>
      </c>
      <c r="K75" s="151" t="n">
        <v>100</v>
      </c>
      <c r="L75" s="151" t="n">
        <v>107.150130380281</v>
      </c>
      <c r="M75" s="151" t="n">
        <v>111.148939649316</v>
      </c>
      <c r="N75" s="165" t="n">
        <v>114.628197102841</v>
      </c>
      <c r="O75" s="151" t="n">
        <v>125.889984597403</v>
      </c>
      <c r="P75" s="188" t="n">
        <v>139.323036126897</v>
      </c>
    </row>
    <row r="76" customFormat="false" ht="14.25" hidden="false" customHeight="false" outlineLevel="0" collapsed="false">
      <c r="D76" s="142" t="s">
        <v>88</v>
      </c>
      <c r="E76" s="143"/>
      <c r="F76" s="150" t="n">
        <v>52.3292549830547</v>
      </c>
      <c r="G76" s="151" t="n">
        <v>52.9107988043852</v>
      </c>
      <c r="H76" s="151" t="n">
        <v>44.5190031191456</v>
      </c>
      <c r="I76" s="151" t="n">
        <v>60.9778766972076</v>
      </c>
      <c r="J76" s="151" t="n">
        <v>74.410826141028</v>
      </c>
      <c r="K76" s="151" t="n">
        <v>100</v>
      </c>
      <c r="L76" s="151" t="n">
        <v>114.733619987446</v>
      </c>
      <c r="M76" s="151" t="n">
        <v>89.4727626688038</v>
      </c>
      <c r="N76" s="165" t="n">
        <v>69.2518825950018</v>
      </c>
      <c r="O76" s="151" t="n">
        <v>68.6000939826859</v>
      </c>
      <c r="P76" s="188" t="n">
        <v>67.90629690916</v>
      </c>
    </row>
    <row r="77" customFormat="false" ht="15" hidden="false" customHeight="false" outlineLevel="0" collapsed="false">
      <c r="D77" s="144" t="s">
        <v>90</v>
      </c>
      <c r="E77" s="125"/>
      <c r="F77" s="156" t="n">
        <v>85.7832547176382</v>
      </c>
      <c r="G77" s="157" t="n">
        <v>90.6932125155178</v>
      </c>
      <c r="H77" s="157" t="n">
        <v>94.3900593568067</v>
      </c>
      <c r="I77" s="157" t="n">
        <v>97.8189348730891</v>
      </c>
      <c r="J77" s="157" t="n">
        <v>97.959881915259</v>
      </c>
      <c r="K77" s="157" t="n">
        <v>100</v>
      </c>
      <c r="L77" s="157" t="n">
        <v>103.557523723021</v>
      </c>
      <c r="M77" s="157" t="n">
        <v>106.389432076398</v>
      </c>
      <c r="N77" s="167" t="n">
        <v>109.692787827576</v>
      </c>
      <c r="O77" s="157" t="n">
        <v>113.171551241366</v>
      </c>
      <c r="P77" s="190" t="n">
        <v>120.324139987017</v>
      </c>
    </row>
    <row r="78" customFormat="false" ht="21.75" hidden="false" customHeight="true" outlineLevel="0" collapsed="false">
      <c r="D78" s="119" t="s">
        <v>92</v>
      </c>
      <c r="E78" s="145"/>
      <c r="F78" s="159" t="n">
        <v>71.7474585602249</v>
      </c>
      <c r="G78" s="160" t="n">
        <v>80.4828762115053</v>
      </c>
      <c r="H78" s="160" t="n">
        <v>87.647198378002</v>
      </c>
      <c r="I78" s="160" t="n">
        <v>90.4566076321905</v>
      </c>
      <c r="J78" s="160" t="n">
        <v>93.7691273246764</v>
      </c>
      <c r="K78" s="160" t="n">
        <v>100</v>
      </c>
      <c r="L78" s="160" t="n">
        <v>105.222288776251</v>
      </c>
      <c r="M78" s="160" t="n">
        <v>106.419400816975</v>
      </c>
      <c r="N78" s="168" t="n">
        <v>111.986688852721</v>
      </c>
      <c r="O78" s="160" t="n">
        <v>116.267662518691</v>
      </c>
      <c r="P78" s="191" t="n">
        <v>121.053220857778</v>
      </c>
    </row>
  </sheetData>
  <printOptions headings="false" gridLines="false" gridLinesSet="true" horizontalCentered="false" verticalCentered="false"/>
  <pageMargins left="0.75" right="0.747916666666667" top="0.984027777777778" bottom="0.9840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P80"/>
  <sheetViews>
    <sheetView showFormulas="false" showGridLines="true" showRowColHeaders="true" showZeros="true" rightToLeft="false" tabSelected="true" showOutlineSymbols="true" defaultGridColor="true" view="pageBreakPreview" topLeftCell="E1" colorId="64" zoomScale="100" zoomScaleNormal="100" zoomScalePageLayoutView="100" workbookViewId="0">
      <selection pane="topLeft" activeCell="N1" activeCellId="0" sqref="N1"/>
    </sheetView>
  </sheetViews>
  <sheetFormatPr defaultColWidth="8.9921875" defaultRowHeight="13.5" zeroHeight="false" outlineLevelRow="0" outlineLevelCol="0"/>
  <cols>
    <col collapsed="false" customWidth="false" hidden="false" outlineLevel="0" max="2" min="1" style="66" width="8.99"/>
    <col collapsed="false" customWidth="true" hidden="false" outlineLevel="0" max="3" min="3" style="66" width="1.62"/>
    <col collapsed="false" customWidth="true" hidden="false" outlineLevel="0" max="4" min="4" style="67" width="5.49"/>
    <col collapsed="false" customWidth="true" hidden="false" outlineLevel="0" max="5" min="5" style="67" width="32.62"/>
    <col collapsed="false" customWidth="true" hidden="false" outlineLevel="0" max="16" min="6" style="66" width="9.75"/>
    <col collapsed="false" customWidth="false" hidden="false" outlineLevel="0" max="257" min="17" style="66" width="8.99"/>
  </cols>
  <sheetData>
    <row r="2" customFormat="false" ht="13.5" hidden="false" customHeight="false" outlineLevel="0" collapsed="false">
      <c r="D2" s="68" t="s">
        <v>100</v>
      </c>
      <c r="F2" s="69"/>
    </row>
    <row r="3" customFormat="false" ht="14.25" hidden="false" customHeight="false" outlineLevel="0" collapsed="false">
      <c r="K3" s="3"/>
      <c r="L3" s="3"/>
      <c r="M3" s="3"/>
      <c r="N3" s="71"/>
      <c r="O3" s="71"/>
      <c r="P3" s="71" t="s">
        <v>45</v>
      </c>
    </row>
    <row r="4" customFormat="false" ht="14.25" hidden="false" customHeight="false" outlineLevel="0" collapsed="false">
      <c r="D4" s="72"/>
      <c r="E4" s="73"/>
      <c r="F4" s="74" t="s">
        <v>46</v>
      </c>
      <c r="G4" s="75" t="s">
        <v>47</v>
      </c>
      <c r="H4" s="75" t="s">
        <v>48</v>
      </c>
      <c r="I4" s="75" t="s">
        <v>49</v>
      </c>
      <c r="J4" s="75" t="s">
        <v>50</v>
      </c>
      <c r="K4" s="75" t="s">
        <v>51</v>
      </c>
      <c r="L4" s="75" t="s">
        <v>52</v>
      </c>
      <c r="M4" s="75" t="s">
        <v>53</v>
      </c>
      <c r="N4" s="74" t="s">
        <v>54</v>
      </c>
      <c r="O4" s="75" t="s">
        <v>55</v>
      </c>
      <c r="P4" s="170" t="s">
        <v>56</v>
      </c>
    </row>
    <row r="5" customFormat="false" ht="13.5" hidden="false" customHeight="false" outlineLevel="0" collapsed="false">
      <c r="D5" s="77" t="s">
        <v>57</v>
      </c>
      <c r="E5" s="78"/>
      <c r="F5" s="79" t="n">
        <v>8584.65</v>
      </c>
      <c r="G5" s="80" t="n">
        <v>9857.054</v>
      </c>
      <c r="H5" s="80" t="n">
        <v>10743.805</v>
      </c>
      <c r="I5" s="80" t="n">
        <v>11085.639</v>
      </c>
      <c r="J5" s="80" t="n">
        <v>10290.767</v>
      </c>
      <c r="K5" s="80" t="n">
        <v>10549.124</v>
      </c>
      <c r="L5" s="80" t="n">
        <v>10723.805</v>
      </c>
      <c r="M5" s="80" t="n">
        <v>10797.151</v>
      </c>
      <c r="N5" s="79" t="n">
        <v>10731.771</v>
      </c>
      <c r="O5" s="80" t="n">
        <v>10549.707</v>
      </c>
      <c r="P5" s="171" t="n">
        <v>10341.487</v>
      </c>
    </row>
    <row r="6" customFormat="false" ht="13.5" hidden="false" customHeight="false" outlineLevel="0" collapsed="false">
      <c r="D6" s="82"/>
      <c r="E6" s="83" t="s">
        <v>58</v>
      </c>
      <c r="F6" s="84" t="n">
        <v>1644.832</v>
      </c>
      <c r="G6" s="85" t="n">
        <v>1761.986</v>
      </c>
      <c r="H6" s="85" t="n">
        <v>1798.599</v>
      </c>
      <c r="I6" s="85" t="n">
        <v>1789.227</v>
      </c>
      <c r="J6" s="85" t="n">
        <v>1617.651</v>
      </c>
      <c r="K6" s="85" t="n">
        <v>1602.288</v>
      </c>
      <c r="L6" s="85" t="n">
        <v>1609.558</v>
      </c>
      <c r="M6" s="85" t="n">
        <v>1599.974</v>
      </c>
      <c r="N6" s="84" t="n">
        <v>1537.215</v>
      </c>
      <c r="O6" s="85" t="n">
        <v>1461.289</v>
      </c>
      <c r="P6" s="172" t="n">
        <v>1539.309</v>
      </c>
    </row>
    <row r="7" customFormat="false" ht="13.5" hidden="false" customHeight="false" outlineLevel="0" collapsed="false">
      <c r="D7" s="82"/>
      <c r="E7" s="83" t="s">
        <v>59</v>
      </c>
      <c r="F7" s="84" t="n">
        <v>5831.885</v>
      </c>
      <c r="G7" s="85" t="n">
        <v>6275.747</v>
      </c>
      <c r="H7" s="85" t="n">
        <v>6395.173</v>
      </c>
      <c r="I7" s="85" t="n">
        <v>6301.666</v>
      </c>
      <c r="J7" s="85" t="n">
        <v>5757.409</v>
      </c>
      <c r="K7" s="85" t="n">
        <v>5795.107</v>
      </c>
      <c r="L7" s="85" t="n">
        <v>5822.658</v>
      </c>
      <c r="M7" s="85" t="n">
        <v>5872.154</v>
      </c>
      <c r="N7" s="84" t="n">
        <v>5701.622</v>
      </c>
      <c r="O7" s="85" t="n">
        <v>5570.075</v>
      </c>
      <c r="P7" s="172" t="n">
        <v>4929.674</v>
      </c>
    </row>
    <row r="8" customFormat="false" ht="13.5" hidden="false" customHeight="false" outlineLevel="0" collapsed="false">
      <c r="D8" s="82"/>
      <c r="E8" s="83" t="s">
        <v>60</v>
      </c>
      <c r="F8" s="84" t="n">
        <v>1060.273</v>
      </c>
      <c r="G8" s="85" t="n">
        <v>1769.19</v>
      </c>
      <c r="H8" s="85" t="n">
        <v>2500.003</v>
      </c>
      <c r="I8" s="85" t="n">
        <v>2943.622</v>
      </c>
      <c r="J8" s="85" t="n">
        <v>2873.272</v>
      </c>
      <c r="K8" s="85" t="n">
        <v>3109.014</v>
      </c>
      <c r="L8" s="85" t="n">
        <v>3253.415</v>
      </c>
      <c r="M8" s="85" t="n">
        <v>3284.651</v>
      </c>
      <c r="N8" s="84" t="n">
        <v>3457.274</v>
      </c>
      <c r="O8" s="85" t="n">
        <v>3484.275</v>
      </c>
      <c r="P8" s="172" t="n">
        <v>3839.443</v>
      </c>
    </row>
    <row r="9" customFormat="false" ht="13.5" hidden="false" customHeight="false" outlineLevel="0" collapsed="false">
      <c r="D9" s="87"/>
      <c r="E9" s="88" t="s">
        <v>61</v>
      </c>
      <c r="F9" s="89" t="n">
        <v>47.66</v>
      </c>
      <c r="G9" s="90" t="n">
        <v>50.131</v>
      </c>
      <c r="H9" s="90" t="n">
        <v>50.03</v>
      </c>
      <c r="I9" s="90" t="n">
        <v>51.124</v>
      </c>
      <c r="J9" s="90" t="n">
        <v>42.435</v>
      </c>
      <c r="K9" s="90" t="n">
        <v>42.715</v>
      </c>
      <c r="L9" s="90" t="n">
        <v>38.174</v>
      </c>
      <c r="M9" s="90" t="n">
        <v>40.372</v>
      </c>
      <c r="N9" s="89" t="n">
        <v>35.66</v>
      </c>
      <c r="O9" s="90" t="n">
        <v>34.068</v>
      </c>
      <c r="P9" s="173" t="n">
        <v>33.061</v>
      </c>
    </row>
    <row r="10" customFormat="false" ht="13.5" hidden="false" customHeight="false" outlineLevel="0" collapsed="false">
      <c r="D10" s="92" t="s">
        <v>62</v>
      </c>
      <c r="E10" s="93"/>
      <c r="F10" s="94" t="n">
        <v>1184.36</v>
      </c>
      <c r="G10" s="95" t="n">
        <v>1232.899</v>
      </c>
      <c r="H10" s="95" t="n">
        <v>1289.48</v>
      </c>
      <c r="I10" s="95" t="n">
        <v>1288.985</v>
      </c>
      <c r="J10" s="95" t="n">
        <v>1307.949</v>
      </c>
      <c r="K10" s="95" t="n">
        <v>1384.494</v>
      </c>
      <c r="L10" s="95" t="n">
        <v>1403.93</v>
      </c>
      <c r="M10" s="95" t="n">
        <v>1398.946</v>
      </c>
      <c r="N10" s="94" t="n">
        <v>1419.015</v>
      </c>
      <c r="O10" s="95" t="n">
        <v>1466.119</v>
      </c>
      <c r="P10" s="174" t="n">
        <v>1480.071</v>
      </c>
    </row>
    <row r="11" customFormat="false" ht="13.5" hidden="false" customHeight="false" outlineLevel="0" collapsed="false">
      <c r="D11" s="97"/>
      <c r="E11" s="83" t="s">
        <v>63</v>
      </c>
      <c r="F11" s="84" t="n">
        <v>257.152</v>
      </c>
      <c r="G11" s="85" t="n">
        <v>271.093</v>
      </c>
      <c r="H11" s="85" t="n">
        <v>289.099</v>
      </c>
      <c r="I11" s="85" t="n">
        <v>311.021</v>
      </c>
      <c r="J11" s="85" t="n">
        <v>328.527</v>
      </c>
      <c r="K11" s="85" t="n">
        <v>346.892</v>
      </c>
      <c r="L11" s="85" t="n">
        <v>351.422</v>
      </c>
      <c r="M11" s="85" t="n">
        <v>353.51</v>
      </c>
      <c r="N11" s="84" t="n">
        <v>356.726</v>
      </c>
      <c r="O11" s="85" t="n">
        <v>360.814</v>
      </c>
      <c r="P11" s="172" t="n">
        <v>347.673</v>
      </c>
    </row>
    <row r="12" customFormat="false" ht="13.5" hidden="false" customHeight="false" outlineLevel="0" collapsed="false">
      <c r="D12" s="97"/>
      <c r="E12" s="83" t="s">
        <v>64</v>
      </c>
      <c r="F12" s="84" t="n">
        <v>781.774</v>
      </c>
      <c r="G12" s="85" t="n">
        <v>833.39</v>
      </c>
      <c r="H12" s="85" t="n">
        <v>852.174</v>
      </c>
      <c r="I12" s="85" t="n">
        <v>814.317</v>
      </c>
      <c r="J12" s="85" t="n">
        <v>799.407</v>
      </c>
      <c r="K12" s="85" t="n">
        <v>849.28</v>
      </c>
      <c r="L12" s="85" t="n">
        <v>854.351</v>
      </c>
      <c r="M12" s="85" t="n">
        <v>828.926</v>
      </c>
      <c r="N12" s="84" t="n">
        <v>827.457</v>
      </c>
      <c r="O12" s="85" t="n">
        <v>857.495</v>
      </c>
      <c r="P12" s="172" t="n">
        <v>863.899</v>
      </c>
    </row>
    <row r="13" customFormat="false" ht="17.25" hidden="false" customHeight="true" outlineLevel="0" collapsed="false">
      <c r="D13" s="98"/>
      <c r="E13" s="88" t="s">
        <v>65</v>
      </c>
      <c r="F13" s="89" t="n">
        <v>145.434</v>
      </c>
      <c r="G13" s="90" t="n">
        <v>128.416</v>
      </c>
      <c r="H13" s="90" t="n">
        <v>148.207</v>
      </c>
      <c r="I13" s="90" t="n">
        <v>163.647</v>
      </c>
      <c r="J13" s="90" t="n">
        <v>180.015</v>
      </c>
      <c r="K13" s="90" t="n">
        <v>188.322</v>
      </c>
      <c r="L13" s="90" t="n">
        <v>198.157</v>
      </c>
      <c r="M13" s="90" t="n">
        <v>216.51</v>
      </c>
      <c r="N13" s="89" t="n">
        <v>234.832</v>
      </c>
      <c r="O13" s="90" t="n">
        <v>247.81</v>
      </c>
      <c r="P13" s="173" t="n">
        <v>268.499</v>
      </c>
    </row>
    <row r="14" customFormat="false" ht="15" hidden="false" customHeight="true" outlineLevel="0" collapsed="false">
      <c r="D14" s="99" t="s">
        <v>66</v>
      </c>
      <c r="E14" s="100"/>
      <c r="F14" s="94" t="n">
        <v>4217.265</v>
      </c>
      <c r="G14" s="95" t="n">
        <v>4943.602</v>
      </c>
      <c r="H14" s="95" t="n">
        <v>5902.466</v>
      </c>
      <c r="I14" s="95" t="n">
        <v>7015.864</v>
      </c>
      <c r="J14" s="95" t="n">
        <v>7601.756</v>
      </c>
      <c r="K14" s="101" t="n">
        <v>8481.173</v>
      </c>
      <c r="L14" s="101" t="n">
        <v>9460.502</v>
      </c>
      <c r="M14" s="101" t="n">
        <v>9779.741</v>
      </c>
      <c r="N14" s="175" t="n">
        <v>9940.319</v>
      </c>
      <c r="O14" s="101" t="n">
        <v>10263.908</v>
      </c>
      <c r="P14" s="176" t="n">
        <v>10330.212</v>
      </c>
    </row>
    <row r="15" customFormat="false" ht="13.5" hidden="false" customHeight="false" outlineLevel="0" collapsed="false">
      <c r="D15" s="82"/>
      <c r="E15" s="103" t="s">
        <v>9</v>
      </c>
      <c r="F15" s="84" t="n">
        <v>2419.552</v>
      </c>
      <c r="G15" s="85" t="n">
        <v>2966.332</v>
      </c>
      <c r="H15" s="85" t="n">
        <v>3549.72</v>
      </c>
      <c r="I15" s="85" t="n">
        <v>4249.551</v>
      </c>
      <c r="J15" s="85" t="n">
        <v>4724.504</v>
      </c>
      <c r="K15" s="85" t="n">
        <v>5339.588</v>
      </c>
      <c r="L15" s="85" t="n">
        <v>5977.432</v>
      </c>
      <c r="M15" s="85" t="n">
        <v>5686.37</v>
      </c>
      <c r="N15" s="84" t="n">
        <v>5504.872</v>
      </c>
      <c r="O15" s="85" t="n">
        <v>5578.475</v>
      </c>
      <c r="P15" s="172" t="n">
        <v>5668.72</v>
      </c>
    </row>
    <row r="16" customFormat="false" ht="13.5" hidden="false" customHeight="false" outlineLevel="0" collapsed="false">
      <c r="D16" s="87"/>
      <c r="E16" s="104" t="s">
        <v>67</v>
      </c>
      <c r="F16" s="89" t="n">
        <v>1797.713</v>
      </c>
      <c r="G16" s="90" t="n">
        <v>1977.27</v>
      </c>
      <c r="H16" s="90" t="n">
        <v>2352.746</v>
      </c>
      <c r="I16" s="90" t="n">
        <v>2766.313</v>
      </c>
      <c r="J16" s="90" t="n">
        <v>2877.252</v>
      </c>
      <c r="K16" s="90" t="n">
        <v>3141.585</v>
      </c>
      <c r="L16" s="90" t="n">
        <v>3483.07</v>
      </c>
      <c r="M16" s="90" t="n">
        <v>4093.371</v>
      </c>
      <c r="N16" s="89" t="n">
        <v>4435.447</v>
      </c>
      <c r="O16" s="90" t="n">
        <v>4685.433</v>
      </c>
      <c r="P16" s="173" t="n">
        <v>4661.492</v>
      </c>
    </row>
    <row r="17" customFormat="false" ht="13.5" hidden="false" customHeight="false" outlineLevel="0" collapsed="false">
      <c r="D17" s="92" t="s">
        <v>68</v>
      </c>
      <c r="E17" s="93"/>
      <c r="F17" s="94" t="n">
        <v>2691.253</v>
      </c>
      <c r="G17" s="95" t="n">
        <v>2881.132</v>
      </c>
      <c r="H17" s="95" t="n">
        <v>2986.629</v>
      </c>
      <c r="I17" s="95" t="n">
        <v>2962.823</v>
      </c>
      <c r="J17" s="95" t="n">
        <v>3151.451</v>
      </c>
      <c r="K17" s="95" t="n">
        <v>3070.056</v>
      </c>
      <c r="L17" s="95" t="n">
        <v>2962.289</v>
      </c>
      <c r="M17" s="95" t="n">
        <v>2823.992</v>
      </c>
      <c r="N17" s="94" t="n">
        <v>2771.602</v>
      </c>
      <c r="O17" s="95" t="n">
        <v>2787.359</v>
      </c>
      <c r="P17" s="174" t="n">
        <v>2769.446</v>
      </c>
    </row>
    <row r="18" customFormat="false" ht="13.5" hidden="false" customHeight="false" outlineLevel="0" collapsed="false">
      <c r="D18" s="97"/>
      <c r="E18" s="83" t="s">
        <v>69</v>
      </c>
      <c r="F18" s="84" t="n">
        <v>471.431</v>
      </c>
      <c r="G18" s="85" t="n">
        <v>545.617</v>
      </c>
      <c r="H18" s="85" t="n">
        <v>610.036</v>
      </c>
      <c r="I18" s="85" t="n">
        <v>671.367</v>
      </c>
      <c r="J18" s="85" t="n">
        <v>733.43</v>
      </c>
      <c r="K18" s="85" t="n">
        <v>697.671</v>
      </c>
      <c r="L18" s="85" t="n">
        <v>690.191</v>
      </c>
      <c r="M18" s="85" t="n">
        <v>664.775</v>
      </c>
      <c r="N18" s="84" t="n">
        <v>672.61</v>
      </c>
      <c r="O18" s="85" t="n">
        <v>698.152</v>
      </c>
      <c r="P18" s="172" t="n">
        <v>678.776</v>
      </c>
    </row>
    <row r="19" customFormat="false" ht="13.5" hidden="false" customHeight="false" outlineLevel="0" collapsed="false">
      <c r="D19" s="97"/>
      <c r="E19" s="83" t="s">
        <v>70</v>
      </c>
      <c r="F19" s="84" t="n">
        <v>1113.341</v>
      </c>
      <c r="G19" s="85" t="n">
        <v>1153.39</v>
      </c>
      <c r="H19" s="85" t="n">
        <v>1150.003</v>
      </c>
      <c r="I19" s="85" t="n">
        <v>1078.011</v>
      </c>
      <c r="J19" s="85" t="n">
        <v>1126.607</v>
      </c>
      <c r="K19" s="85" t="n">
        <v>1147.58</v>
      </c>
      <c r="L19" s="85" t="n">
        <v>1137.679</v>
      </c>
      <c r="M19" s="85" t="n">
        <v>1085.933</v>
      </c>
      <c r="N19" s="84" t="n">
        <v>1091.419</v>
      </c>
      <c r="O19" s="85" t="n">
        <v>1104.861</v>
      </c>
      <c r="P19" s="172" t="n">
        <v>1117.6</v>
      </c>
    </row>
    <row r="20" customFormat="false" ht="13.5" hidden="false" customHeight="false" outlineLevel="0" collapsed="false">
      <c r="D20" s="97"/>
      <c r="E20" s="83" t="s">
        <v>71</v>
      </c>
      <c r="F20" s="84" t="n">
        <v>822.163</v>
      </c>
      <c r="G20" s="85" t="n">
        <v>872.209</v>
      </c>
      <c r="H20" s="85" t="n">
        <v>885.164</v>
      </c>
      <c r="I20" s="85" t="n">
        <v>826.574</v>
      </c>
      <c r="J20" s="85" t="n">
        <v>867.706</v>
      </c>
      <c r="K20" s="85" t="n">
        <v>829.258</v>
      </c>
      <c r="L20" s="85" t="n">
        <v>794.283</v>
      </c>
      <c r="M20" s="85" t="n">
        <v>783.196</v>
      </c>
      <c r="N20" s="84" t="n">
        <v>767.344</v>
      </c>
      <c r="O20" s="85" t="n">
        <v>788.682</v>
      </c>
      <c r="P20" s="172" t="n">
        <v>781.126</v>
      </c>
    </row>
    <row r="21" customFormat="false" ht="13.5" hidden="false" customHeight="false" outlineLevel="0" collapsed="false">
      <c r="D21" s="98"/>
      <c r="E21" s="88" t="s">
        <v>72</v>
      </c>
      <c r="F21" s="89" t="n">
        <v>284.318</v>
      </c>
      <c r="G21" s="90" t="n">
        <v>309.916</v>
      </c>
      <c r="H21" s="90" t="n">
        <v>341.426</v>
      </c>
      <c r="I21" s="90" t="n">
        <v>386.871</v>
      </c>
      <c r="J21" s="90" t="n">
        <v>423.708</v>
      </c>
      <c r="K21" s="90" t="n">
        <v>395.547</v>
      </c>
      <c r="L21" s="90" t="n">
        <v>340.136</v>
      </c>
      <c r="M21" s="90" t="n">
        <v>290.088</v>
      </c>
      <c r="N21" s="89" t="n">
        <v>240.229</v>
      </c>
      <c r="O21" s="90" t="n">
        <v>195.664</v>
      </c>
      <c r="P21" s="173" t="n">
        <v>191.944</v>
      </c>
    </row>
    <row r="22" customFormat="false" ht="13.5" hidden="false" customHeight="false" outlineLevel="0" collapsed="false">
      <c r="D22" s="92" t="s">
        <v>73</v>
      </c>
      <c r="E22" s="93"/>
      <c r="F22" s="94" t="n">
        <v>4799.846</v>
      </c>
      <c r="G22" s="95" t="n">
        <v>4958.003</v>
      </c>
      <c r="H22" s="95" t="n">
        <v>5191.491</v>
      </c>
      <c r="I22" s="95" t="n">
        <v>4672.981</v>
      </c>
      <c r="J22" s="95" t="n">
        <v>4429.886</v>
      </c>
      <c r="K22" s="95" t="n">
        <v>4435.004</v>
      </c>
      <c r="L22" s="95" t="n">
        <v>3599.949</v>
      </c>
      <c r="M22" s="95" t="n">
        <v>3154.333</v>
      </c>
      <c r="N22" s="94" t="n">
        <v>3372.282</v>
      </c>
      <c r="O22" s="95" t="n">
        <v>3222.43</v>
      </c>
      <c r="P22" s="174" t="n">
        <v>3100.145</v>
      </c>
    </row>
    <row r="23" customFormat="false" ht="13.5" hidden="false" customHeight="false" outlineLevel="0" collapsed="false">
      <c r="D23" s="97"/>
      <c r="E23" s="83" t="s">
        <v>74</v>
      </c>
      <c r="F23" s="84" t="n">
        <v>112.773</v>
      </c>
      <c r="G23" s="85" t="n">
        <v>141.369</v>
      </c>
      <c r="H23" s="85" t="n">
        <v>140.842</v>
      </c>
      <c r="I23" s="85" t="n">
        <v>111.97</v>
      </c>
      <c r="J23" s="85" t="n">
        <v>122.844</v>
      </c>
      <c r="K23" s="85" t="n">
        <v>119.354</v>
      </c>
      <c r="L23" s="85" t="n">
        <v>127.915</v>
      </c>
      <c r="M23" s="85" t="n">
        <v>78.189</v>
      </c>
      <c r="N23" s="84" t="n">
        <v>67.404</v>
      </c>
      <c r="O23" s="85" t="n">
        <v>56.355</v>
      </c>
      <c r="P23" s="172" t="n">
        <v>49.908</v>
      </c>
    </row>
    <row r="24" customFormat="false" ht="13.5" hidden="false" customHeight="false" outlineLevel="0" collapsed="false">
      <c r="D24" s="97"/>
      <c r="E24" s="83" t="s">
        <v>75</v>
      </c>
      <c r="F24" s="84" t="n">
        <v>480.449</v>
      </c>
      <c r="G24" s="85" t="n">
        <v>541.707</v>
      </c>
      <c r="H24" s="85" t="n">
        <v>594.793</v>
      </c>
      <c r="I24" s="85" t="n">
        <v>473.208</v>
      </c>
      <c r="J24" s="85" t="n">
        <v>470.857</v>
      </c>
      <c r="K24" s="85" t="n">
        <v>435.754</v>
      </c>
      <c r="L24" s="85" t="n">
        <v>282.86</v>
      </c>
      <c r="M24" s="85" t="n">
        <v>172.36</v>
      </c>
      <c r="N24" s="84" t="n">
        <v>157.842</v>
      </c>
      <c r="O24" s="85" t="n">
        <v>160.794</v>
      </c>
      <c r="P24" s="172" t="n">
        <v>161.4</v>
      </c>
    </row>
    <row r="25" customFormat="false" ht="13.5" hidden="false" customHeight="false" outlineLevel="0" collapsed="false">
      <c r="D25" s="97"/>
      <c r="E25" s="83" t="s">
        <v>76</v>
      </c>
      <c r="F25" s="84" t="n">
        <v>432.144</v>
      </c>
      <c r="G25" s="85" t="n">
        <v>563.914</v>
      </c>
      <c r="H25" s="85" t="n">
        <v>593.38</v>
      </c>
      <c r="I25" s="85" t="n">
        <v>546.369</v>
      </c>
      <c r="J25" s="85" t="n">
        <v>562.739</v>
      </c>
      <c r="K25" s="85" t="n">
        <v>699.595</v>
      </c>
      <c r="L25" s="85" t="n">
        <v>560.364</v>
      </c>
      <c r="M25" s="85" t="n">
        <v>514.92</v>
      </c>
      <c r="N25" s="84" t="n">
        <v>670.229</v>
      </c>
      <c r="O25" s="85" t="n">
        <v>609.672</v>
      </c>
      <c r="P25" s="172" t="n">
        <v>591.173</v>
      </c>
    </row>
    <row r="26" customFormat="false" ht="13.5" hidden="false" customHeight="false" outlineLevel="0" collapsed="false">
      <c r="D26" s="97"/>
      <c r="E26" s="83" t="s">
        <v>77</v>
      </c>
      <c r="F26" s="84" t="n">
        <v>660.088</v>
      </c>
      <c r="G26" s="85" t="n">
        <v>523.58</v>
      </c>
      <c r="H26" s="85" t="n">
        <v>507.484</v>
      </c>
      <c r="I26" s="85" t="n">
        <v>436.104</v>
      </c>
      <c r="J26" s="85" t="n">
        <v>463.168</v>
      </c>
      <c r="K26" s="85" t="n">
        <v>525.319</v>
      </c>
      <c r="L26" s="85" t="n">
        <v>419.798</v>
      </c>
      <c r="M26" s="85" t="n">
        <v>462.564</v>
      </c>
      <c r="N26" s="84" t="n">
        <v>564.725</v>
      </c>
      <c r="O26" s="85" t="n">
        <v>623.763</v>
      </c>
      <c r="P26" s="172" t="n">
        <v>745.392</v>
      </c>
    </row>
    <row r="27" customFormat="false" ht="13.5" hidden="false" customHeight="false" outlineLevel="0" collapsed="false">
      <c r="D27" s="97"/>
      <c r="E27" s="83" t="s">
        <v>78</v>
      </c>
      <c r="F27" s="84" t="n">
        <v>573.867</v>
      </c>
      <c r="G27" s="85" t="n">
        <v>496.792</v>
      </c>
      <c r="H27" s="85" t="n">
        <v>508.083</v>
      </c>
      <c r="I27" s="85" t="n">
        <v>493.318</v>
      </c>
      <c r="J27" s="85" t="n">
        <v>479.797</v>
      </c>
      <c r="K27" s="85" t="n">
        <v>460.856</v>
      </c>
      <c r="L27" s="85" t="n">
        <v>370.248</v>
      </c>
      <c r="M27" s="85" t="n">
        <v>373.438</v>
      </c>
      <c r="N27" s="84" t="n">
        <v>411.194</v>
      </c>
      <c r="O27" s="85" t="n">
        <v>376.675</v>
      </c>
      <c r="P27" s="172" t="n">
        <v>267.411</v>
      </c>
    </row>
    <row r="28" customFormat="false" ht="13.5" hidden="false" customHeight="false" outlineLevel="0" collapsed="false">
      <c r="D28" s="97"/>
      <c r="E28" s="83" t="s">
        <v>79</v>
      </c>
      <c r="F28" s="84" t="n">
        <v>1675.64</v>
      </c>
      <c r="G28" s="85" t="n">
        <v>1849.915</v>
      </c>
      <c r="H28" s="85" t="n">
        <v>1895.586</v>
      </c>
      <c r="I28" s="85" t="n">
        <v>1669.828</v>
      </c>
      <c r="J28" s="85" t="n">
        <v>1461.77</v>
      </c>
      <c r="K28" s="85" t="n">
        <v>1340.466</v>
      </c>
      <c r="L28" s="85" t="n">
        <v>1080.226</v>
      </c>
      <c r="M28" s="85" t="n">
        <v>815.007</v>
      </c>
      <c r="N28" s="84" t="n">
        <v>777.672</v>
      </c>
      <c r="O28" s="85" t="n">
        <v>726.711</v>
      </c>
      <c r="P28" s="172" t="n">
        <v>622.717</v>
      </c>
    </row>
    <row r="29" customFormat="false" ht="13.5" hidden="false" customHeight="false" outlineLevel="0" collapsed="false">
      <c r="D29" s="97"/>
      <c r="E29" s="83" t="s">
        <v>80</v>
      </c>
      <c r="F29" s="84" t="n">
        <v>164.054</v>
      </c>
      <c r="G29" s="85" t="n">
        <v>163.818</v>
      </c>
      <c r="H29" s="85" t="n">
        <v>215.066</v>
      </c>
      <c r="I29" s="85" t="n">
        <v>222.482</v>
      </c>
      <c r="J29" s="85" t="n">
        <v>191.751</v>
      </c>
      <c r="K29" s="85" t="n">
        <v>169.657</v>
      </c>
      <c r="L29" s="85" t="n">
        <v>143.903</v>
      </c>
      <c r="M29" s="85" t="n">
        <v>149.076</v>
      </c>
      <c r="N29" s="84" t="n">
        <v>152.785</v>
      </c>
      <c r="O29" s="85" t="n">
        <v>144.469</v>
      </c>
      <c r="P29" s="172" t="n">
        <v>150.729</v>
      </c>
    </row>
    <row r="30" customFormat="false" ht="13.5" hidden="false" customHeight="false" outlineLevel="0" collapsed="false">
      <c r="D30" s="97"/>
      <c r="E30" s="83" t="s">
        <v>81</v>
      </c>
      <c r="F30" s="84" t="n">
        <v>590.605</v>
      </c>
      <c r="G30" s="85" t="n">
        <v>573.138</v>
      </c>
      <c r="H30" s="85" t="n">
        <v>633.473</v>
      </c>
      <c r="I30" s="85" t="n">
        <v>614.732</v>
      </c>
      <c r="J30" s="85" t="n">
        <v>578.153</v>
      </c>
      <c r="K30" s="85" t="n">
        <v>583.214</v>
      </c>
      <c r="L30" s="85" t="n">
        <v>533.27</v>
      </c>
      <c r="M30" s="85" t="n">
        <v>517.062</v>
      </c>
      <c r="N30" s="84" t="n">
        <v>494.839</v>
      </c>
      <c r="O30" s="85" t="n">
        <v>437.437</v>
      </c>
      <c r="P30" s="172" t="n">
        <v>439.022</v>
      </c>
    </row>
    <row r="31" customFormat="false" ht="13.5" hidden="false" customHeight="false" outlineLevel="0" collapsed="false">
      <c r="D31" s="98"/>
      <c r="E31" s="88" t="s">
        <v>82</v>
      </c>
      <c r="F31" s="89" t="n">
        <v>110.226</v>
      </c>
      <c r="G31" s="90" t="n">
        <v>103.77</v>
      </c>
      <c r="H31" s="90" t="n">
        <v>102.784</v>
      </c>
      <c r="I31" s="90" t="n">
        <v>104.97</v>
      </c>
      <c r="J31" s="90" t="n">
        <v>98.807</v>
      </c>
      <c r="K31" s="90" t="n">
        <v>100.789</v>
      </c>
      <c r="L31" s="90" t="n">
        <v>81.365</v>
      </c>
      <c r="M31" s="90" t="n">
        <v>71.717</v>
      </c>
      <c r="N31" s="89" t="n">
        <v>75.592</v>
      </c>
      <c r="O31" s="90" t="n">
        <v>86.554</v>
      </c>
      <c r="P31" s="173" t="n">
        <v>72.393</v>
      </c>
    </row>
    <row r="32" customFormat="false" ht="13.5" hidden="false" customHeight="false" outlineLevel="0" collapsed="false">
      <c r="D32" s="99" t="s">
        <v>83</v>
      </c>
      <c r="E32" s="100"/>
      <c r="F32" s="94" t="n">
        <v>8771.174</v>
      </c>
      <c r="G32" s="95" t="n">
        <v>9491.267</v>
      </c>
      <c r="H32" s="95" t="n">
        <v>9938.002</v>
      </c>
      <c r="I32" s="95" t="n">
        <v>9479.272</v>
      </c>
      <c r="J32" s="95" t="n">
        <v>9559.183</v>
      </c>
      <c r="K32" s="95" t="n">
        <v>9873.17</v>
      </c>
      <c r="L32" s="95" t="n">
        <v>9796.782</v>
      </c>
      <c r="M32" s="95" t="n">
        <v>9391.645</v>
      </c>
      <c r="N32" s="94" t="n">
        <v>9026.585</v>
      </c>
      <c r="O32" s="95" t="n">
        <v>9208.981</v>
      </c>
      <c r="P32" s="174" t="n">
        <v>9366.511</v>
      </c>
    </row>
    <row r="33" customFormat="false" ht="13.5" hidden="false" customHeight="false" outlineLevel="0" collapsed="false">
      <c r="D33" s="82"/>
      <c r="E33" s="103" t="s">
        <v>84</v>
      </c>
      <c r="F33" s="84" t="n">
        <v>2771.781</v>
      </c>
      <c r="G33" s="85" t="n">
        <v>3124.778</v>
      </c>
      <c r="H33" s="85" t="n">
        <v>3208.986</v>
      </c>
      <c r="I33" s="85" t="n">
        <v>3081.096</v>
      </c>
      <c r="J33" s="85" t="n">
        <v>3104.937</v>
      </c>
      <c r="K33" s="85" t="n">
        <v>3140.699</v>
      </c>
      <c r="L33" s="85" t="n">
        <v>3115.329</v>
      </c>
      <c r="M33" s="85" t="n">
        <v>3101.818</v>
      </c>
      <c r="N33" s="84" t="n">
        <v>2739.213</v>
      </c>
      <c r="O33" s="85" t="n">
        <v>2850.063</v>
      </c>
      <c r="P33" s="172" t="n">
        <v>2839.44</v>
      </c>
    </row>
    <row r="34" customFormat="false" ht="13.5" hidden="false" customHeight="false" outlineLevel="0" collapsed="false">
      <c r="D34" s="82"/>
      <c r="E34" s="103" t="s">
        <v>85</v>
      </c>
      <c r="F34" s="84" t="n">
        <v>2071.979</v>
      </c>
      <c r="G34" s="85" t="n">
        <v>2309.104</v>
      </c>
      <c r="H34" s="85" t="n">
        <v>2587.1</v>
      </c>
      <c r="I34" s="85" t="n">
        <v>2641.654</v>
      </c>
      <c r="J34" s="85" t="n">
        <v>2686.23</v>
      </c>
      <c r="K34" s="85" t="n">
        <v>3000.585</v>
      </c>
      <c r="L34" s="85" t="n">
        <v>2978.455</v>
      </c>
      <c r="M34" s="85" t="n">
        <v>2751.688</v>
      </c>
      <c r="N34" s="84" t="n">
        <v>2760.817</v>
      </c>
      <c r="O34" s="85" t="n">
        <v>2872.694</v>
      </c>
      <c r="P34" s="172" t="n">
        <v>3022.616</v>
      </c>
    </row>
    <row r="35" customFormat="false" ht="13.5" hidden="false" customHeight="false" outlineLevel="0" collapsed="false">
      <c r="D35" s="82"/>
      <c r="E35" s="105" t="s">
        <v>86</v>
      </c>
      <c r="F35" s="106" t="n">
        <v>3790.241</v>
      </c>
      <c r="G35" s="107" t="n">
        <v>3925.037</v>
      </c>
      <c r="H35" s="107" t="n">
        <v>4002.929</v>
      </c>
      <c r="I35" s="107" t="n">
        <v>3618.195</v>
      </c>
      <c r="J35" s="107" t="n">
        <v>3642.028</v>
      </c>
      <c r="K35" s="107" t="n">
        <v>3617.259</v>
      </c>
      <c r="L35" s="107" t="n">
        <v>3576.831</v>
      </c>
      <c r="M35" s="107" t="n">
        <v>3413.716</v>
      </c>
      <c r="N35" s="106" t="n">
        <v>3397.324</v>
      </c>
      <c r="O35" s="107" t="n">
        <v>3352.587</v>
      </c>
      <c r="P35" s="178" t="n">
        <v>3376.169</v>
      </c>
    </row>
    <row r="36" customFormat="false" ht="13.5" hidden="false" customHeight="false" outlineLevel="0" collapsed="false">
      <c r="D36" s="87"/>
      <c r="E36" s="104" t="s">
        <v>87</v>
      </c>
      <c r="F36" s="89" t="n">
        <v>137.173</v>
      </c>
      <c r="G36" s="90" t="n">
        <v>132.348</v>
      </c>
      <c r="H36" s="90" t="n">
        <v>138.987</v>
      </c>
      <c r="I36" s="90" t="n">
        <v>138.327</v>
      </c>
      <c r="J36" s="90" t="n">
        <v>125.988</v>
      </c>
      <c r="K36" s="90" t="n">
        <v>114.627</v>
      </c>
      <c r="L36" s="90" t="n">
        <v>126.167</v>
      </c>
      <c r="M36" s="90" t="n">
        <v>124.423</v>
      </c>
      <c r="N36" s="89" t="n">
        <v>129.231</v>
      </c>
      <c r="O36" s="90" t="n">
        <v>133.637</v>
      </c>
      <c r="P36" s="173" t="n">
        <v>128.286</v>
      </c>
    </row>
    <row r="37" customFormat="false" ht="13.5" hidden="false" customHeight="false" outlineLevel="0" collapsed="false">
      <c r="D37" s="92" t="s">
        <v>88</v>
      </c>
      <c r="E37" s="93"/>
      <c r="F37" s="94" t="n">
        <v>371.071</v>
      </c>
      <c r="G37" s="95" t="n">
        <v>359.334</v>
      </c>
      <c r="H37" s="95" t="n">
        <v>329.153</v>
      </c>
      <c r="I37" s="95" t="n">
        <v>453.826</v>
      </c>
      <c r="J37" s="95" t="n">
        <v>530.512</v>
      </c>
      <c r="K37" s="95" t="n">
        <v>720.56</v>
      </c>
      <c r="L37" s="95" t="n">
        <v>794.067</v>
      </c>
      <c r="M37" s="95" t="n">
        <v>610.256</v>
      </c>
      <c r="N37" s="94" t="n">
        <v>494.153</v>
      </c>
      <c r="O37" s="95" t="n">
        <v>511.885</v>
      </c>
      <c r="P37" s="174" t="n">
        <v>511.801</v>
      </c>
    </row>
    <row r="38" customFormat="false" ht="13.5" hidden="false" customHeight="false" outlineLevel="0" collapsed="false">
      <c r="D38" s="97"/>
      <c r="E38" s="105" t="s">
        <v>89</v>
      </c>
      <c r="F38" s="106" t="n">
        <v>371.071</v>
      </c>
      <c r="G38" s="107" t="n">
        <v>359.334</v>
      </c>
      <c r="H38" s="107" t="n">
        <v>329.153</v>
      </c>
      <c r="I38" s="107" t="n">
        <v>453.826</v>
      </c>
      <c r="J38" s="107" t="n">
        <v>530.512</v>
      </c>
      <c r="K38" s="107" t="n">
        <v>720.56</v>
      </c>
      <c r="L38" s="107" t="n">
        <v>794.067</v>
      </c>
      <c r="M38" s="107" t="n">
        <v>610.256</v>
      </c>
      <c r="N38" s="106" t="n">
        <v>494.153</v>
      </c>
      <c r="O38" s="107" t="n">
        <v>511.885</v>
      </c>
      <c r="P38" s="178" t="n">
        <v>511.801</v>
      </c>
    </row>
    <row r="39" customFormat="false" ht="13.5" hidden="false" customHeight="false" outlineLevel="0" collapsed="false">
      <c r="D39" s="109" t="s">
        <v>90</v>
      </c>
      <c r="E39" s="192"/>
      <c r="F39" s="193" t="n">
        <v>6936.712</v>
      </c>
      <c r="G39" s="194" t="n">
        <v>7327.986</v>
      </c>
      <c r="H39" s="194" t="n">
        <v>7667.936</v>
      </c>
      <c r="I39" s="194" t="n">
        <v>7885.146</v>
      </c>
      <c r="J39" s="194" t="n">
        <v>7767.695</v>
      </c>
      <c r="K39" s="194" t="n">
        <v>7841.396</v>
      </c>
      <c r="L39" s="194" t="n">
        <v>8016.606</v>
      </c>
      <c r="M39" s="194" t="n">
        <v>8072.736</v>
      </c>
      <c r="N39" s="193" t="n">
        <v>8179.529</v>
      </c>
      <c r="O39" s="194" t="n">
        <v>8411.234</v>
      </c>
      <c r="P39" s="195" t="n">
        <v>8823.713</v>
      </c>
    </row>
    <row r="40" customFormat="false" ht="14.25" hidden="false" customHeight="false" outlineLevel="0" collapsed="false">
      <c r="D40" s="114"/>
      <c r="E40" s="115" t="s">
        <v>91</v>
      </c>
      <c r="F40" s="116" t="n">
        <v>6936.712</v>
      </c>
      <c r="G40" s="117" t="n">
        <v>7327.986</v>
      </c>
      <c r="H40" s="117" t="n">
        <v>7667.936</v>
      </c>
      <c r="I40" s="117" t="n">
        <v>7885.146</v>
      </c>
      <c r="J40" s="117" t="n">
        <v>7767.695</v>
      </c>
      <c r="K40" s="117" t="n">
        <v>7841.396</v>
      </c>
      <c r="L40" s="117" t="n">
        <v>8016.606</v>
      </c>
      <c r="M40" s="117" t="n">
        <v>8072.736</v>
      </c>
      <c r="N40" s="116" t="n">
        <v>8179.529</v>
      </c>
      <c r="O40" s="117" t="n">
        <v>8411.234</v>
      </c>
      <c r="P40" s="180" t="n">
        <v>8823.713</v>
      </c>
    </row>
    <row r="41" customFormat="false" ht="21.75" hidden="false" customHeight="true" outlineLevel="0" collapsed="false">
      <c r="D41" s="119" t="s">
        <v>92</v>
      </c>
      <c r="E41" s="120"/>
      <c r="F41" s="121" t="n">
        <v>37556.331</v>
      </c>
      <c r="G41" s="122" t="n">
        <v>41051.277</v>
      </c>
      <c r="H41" s="122" t="n">
        <v>44048.962</v>
      </c>
      <c r="I41" s="122" t="n">
        <v>44844.536</v>
      </c>
      <c r="J41" s="122" t="n">
        <v>44639.199</v>
      </c>
      <c r="K41" s="122" t="n">
        <v>46354.977</v>
      </c>
      <c r="L41" s="122" t="n">
        <v>46757.93</v>
      </c>
      <c r="M41" s="122" t="n">
        <v>46028.8</v>
      </c>
      <c r="N41" s="121" t="n">
        <v>45935.256</v>
      </c>
      <c r="O41" s="122" t="n">
        <v>46421.623</v>
      </c>
      <c r="P41" s="181" t="n">
        <v>46723.386</v>
      </c>
    </row>
    <row r="42" customFormat="false" ht="21.75" hidden="false" customHeight="true" outlineLevel="0" collapsed="false">
      <c r="D42" s="124"/>
      <c r="E42" s="125"/>
      <c r="F42" s="94"/>
      <c r="G42" s="94"/>
      <c r="H42" s="94"/>
      <c r="I42" s="94"/>
      <c r="J42" s="94"/>
      <c r="K42" s="94"/>
      <c r="L42" s="94"/>
      <c r="M42" s="94"/>
      <c r="N42" s="94"/>
      <c r="O42" s="94"/>
    </row>
    <row r="43" customFormat="false" ht="14.25" hidden="false" customHeight="false" outlineLevel="0" collapsed="false">
      <c r="D43" s="126" t="s">
        <v>101</v>
      </c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71" t="s">
        <v>45</v>
      </c>
    </row>
    <row r="44" customFormat="false" ht="14.25" hidden="false" customHeight="false" outlineLevel="0" collapsed="false">
      <c r="D44" s="72"/>
      <c r="E44" s="127"/>
      <c r="F44" s="128" t="s">
        <v>46</v>
      </c>
      <c r="G44" s="75" t="s">
        <v>47</v>
      </c>
      <c r="H44" s="75" t="s">
        <v>48</v>
      </c>
      <c r="I44" s="75" t="s">
        <v>49</v>
      </c>
      <c r="J44" s="75" t="s">
        <v>50</v>
      </c>
      <c r="K44" s="75" t="s">
        <v>51</v>
      </c>
      <c r="L44" s="75" t="s">
        <v>52</v>
      </c>
      <c r="M44" s="75" t="s">
        <v>53</v>
      </c>
      <c r="N44" s="74" t="s">
        <v>54</v>
      </c>
      <c r="O44" s="75" t="s">
        <v>55</v>
      </c>
      <c r="P44" s="170" t="s">
        <v>56</v>
      </c>
    </row>
    <row r="45" customFormat="false" ht="15.75" hidden="false" customHeight="true" outlineLevel="0" collapsed="false">
      <c r="D45" s="99" t="s">
        <v>57</v>
      </c>
      <c r="E45" s="129"/>
      <c r="F45" s="130" t="n">
        <v>8584.65</v>
      </c>
      <c r="G45" s="112" t="n">
        <v>9857.054</v>
      </c>
      <c r="H45" s="112" t="n">
        <v>10743.805</v>
      </c>
      <c r="I45" s="112" t="n">
        <v>11085.639</v>
      </c>
      <c r="J45" s="112" t="n">
        <v>10290.767</v>
      </c>
      <c r="K45" s="112" t="n">
        <v>10549.124</v>
      </c>
      <c r="L45" s="112" t="n">
        <v>10723.805</v>
      </c>
      <c r="M45" s="112" t="n">
        <v>10797.151</v>
      </c>
      <c r="N45" s="111" t="n">
        <v>10731.771</v>
      </c>
      <c r="O45" s="112" t="n">
        <v>10549.707</v>
      </c>
      <c r="P45" s="179" t="n">
        <v>10341.487</v>
      </c>
    </row>
    <row r="46" customFormat="false" ht="15.75" hidden="false" customHeight="true" outlineLevel="0" collapsed="false">
      <c r="D46" s="131" t="s">
        <v>62</v>
      </c>
      <c r="E46" s="132"/>
      <c r="F46" s="133" t="n">
        <v>1184.36</v>
      </c>
      <c r="G46" s="134" t="n">
        <v>1232.899</v>
      </c>
      <c r="H46" s="134" t="n">
        <v>1289.48</v>
      </c>
      <c r="I46" s="134" t="n">
        <v>1288.985</v>
      </c>
      <c r="J46" s="134" t="n">
        <v>1307.949</v>
      </c>
      <c r="K46" s="134" t="n">
        <v>1384.494</v>
      </c>
      <c r="L46" s="134" t="n">
        <v>1403.93</v>
      </c>
      <c r="M46" s="134" t="n">
        <v>1398.946</v>
      </c>
      <c r="N46" s="182" t="n">
        <v>1419.015</v>
      </c>
      <c r="O46" s="134" t="n">
        <v>1466.119</v>
      </c>
      <c r="P46" s="183" t="n">
        <v>1480.071</v>
      </c>
    </row>
    <row r="47" customFormat="false" ht="15.75" hidden="false" customHeight="true" outlineLevel="0" collapsed="false">
      <c r="D47" s="99" t="s">
        <v>66</v>
      </c>
      <c r="E47" s="136"/>
      <c r="F47" s="137" t="n">
        <v>4217.265</v>
      </c>
      <c r="G47" s="138" t="n">
        <v>4943.602</v>
      </c>
      <c r="H47" s="138" t="n">
        <v>5902.466</v>
      </c>
      <c r="I47" s="138" t="n">
        <v>7015.864</v>
      </c>
      <c r="J47" s="138" t="n">
        <v>7601.756</v>
      </c>
      <c r="K47" s="138" t="n">
        <v>8481.173</v>
      </c>
      <c r="L47" s="138" t="n">
        <v>9460.502</v>
      </c>
      <c r="M47" s="138" t="n">
        <v>9779.741</v>
      </c>
      <c r="N47" s="184" t="n">
        <v>9940.319</v>
      </c>
      <c r="O47" s="138" t="n">
        <v>10263.908</v>
      </c>
      <c r="P47" s="185" t="n">
        <v>10330.212</v>
      </c>
    </row>
    <row r="48" customFormat="false" ht="15.75" hidden="false" customHeight="true" outlineLevel="0" collapsed="false">
      <c r="D48" s="140" t="s">
        <v>68</v>
      </c>
      <c r="E48" s="125"/>
      <c r="F48" s="141" t="n">
        <v>2691.253</v>
      </c>
      <c r="G48" s="95" t="n">
        <v>2881.132</v>
      </c>
      <c r="H48" s="95" t="n">
        <v>2986.629</v>
      </c>
      <c r="I48" s="95" t="n">
        <v>2962.823</v>
      </c>
      <c r="J48" s="95" t="n">
        <v>3151.451</v>
      </c>
      <c r="K48" s="95" t="n">
        <v>3070.056</v>
      </c>
      <c r="L48" s="95" t="n">
        <v>2962.289</v>
      </c>
      <c r="M48" s="95" t="n">
        <v>2823.992</v>
      </c>
      <c r="N48" s="94" t="n">
        <v>2771.602</v>
      </c>
      <c r="O48" s="95" t="n">
        <v>2787.359</v>
      </c>
      <c r="P48" s="174" t="n">
        <v>2769.446</v>
      </c>
    </row>
    <row r="49" customFormat="false" ht="15.75" hidden="false" customHeight="true" outlineLevel="0" collapsed="false">
      <c r="D49" s="142" t="s">
        <v>73</v>
      </c>
      <c r="E49" s="143"/>
      <c r="F49" s="133" t="n">
        <v>4799.846</v>
      </c>
      <c r="G49" s="134" t="n">
        <v>4958.003</v>
      </c>
      <c r="H49" s="134" t="n">
        <v>5191.491</v>
      </c>
      <c r="I49" s="134" t="n">
        <v>4672.981</v>
      </c>
      <c r="J49" s="134" t="n">
        <v>4429.886</v>
      </c>
      <c r="K49" s="134" t="n">
        <v>4435.004</v>
      </c>
      <c r="L49" s="134" t="n">
        <v>3599.949</v>
      </c>
      <c r="M49" s="134" t="n">
        <v>3154.333</v>
      </c>
      <c r="N49" s="182" t="n">
        <v>3372.282</v>
      </c>
      <c r="O49" s="134" t="n">
        <v>3222.43</v>
      </c>
      <c r="P49" s="183" t="n">
        <v>3100.145</v>
      </c>
    </row>
    <row r="50" customFormat="false" ht="15.75" hidden="false" customHeight="true" outlineLevel="0" collapsed="false">
      <c r="D50" s="142" t="s">
        <v>83</v>
      </c>
      <c r="E50" s="143"/>
      <c r="F50" s="133" t="n">
        <v>8771.174</v>
      </c>
      <c r="G50" s="134" t="n">
        <v>9491.267</v>
      </c>
      <c r="H50" s="134" t="n">
        <v>9938.002</v>
      </c>
      <c r="I50" s="134" t="n">
        <v>9479.272</v>
      </c>
      <c r="J50" s="134" t="n">
        <v>9559.183</v>
      </c>
      <c r="K50" s="134" t="n">
        <v>9873.17</v>
      </c>
      <c r="L50" s="134" t="n">
        <v>9796.782</v>
      </c>
      <c r="M50" s="134" t="n">
        <v>9391.645</v>
      </c>
      <c r="N50" s="182" t="n">
        <v>9026.585</v>
      </c>
      <c r="O50" s="134" t="n">
        <v>9208.981</v>
      </c>
      <c r="P50" s="183" t="n">
        <v>9366.511</v>
      </c>
    </row>
    <row r="51" customFormat="false" ht="15.75" hidden="false" customHeight="true" outlineLevel="0" collapsed="false">
      <c r="D51" s="142" t="s">
        <v>88</v>
      </c>
      <c r="E51" s="143"/>
      <c r="F51" s="133" t="n">
        <v>371.071</v>
      </c>
      <c r="G51" s="134" t="n">
        <v>359.334</v>
      </c>
      <c r="H51" s="134" t="n">
        <v>329.153</v>
      </c>
      <c r="I51" s="134" t="n">
        <v>453.826</v>
      </c>
      <c r="J51" s="134" t="n">
        <v>530.512</v>
      </c>
      <c r="K51" s="134" t="n">
        <v>720.56</v>
      </c>
      <c r="L51" s="134" t="n">
        <v>794.067</v>
      </c>
      <c r="M51" s="134" t="n">
        <v>610.256</v>
      </c>
      <c r="N51" s="182" t="n">
        <v>494.153</v>
      </c>
      <c r="O51" s="134" t="n">
        <v>511.885</v>
      </c>
      <c r="P51" s="183" t="n">
        <v>511.801</v>
      </c>
    </row>
    <row r="52" customFormat="false" ht="15.75" hidden="false" customHeight="true" outlineLevel="0" collapsed="false">
      <c r="D52" s="144" t="s">
        <v>90</v>
      </c>
      <c r="E52" s="125"/>
      <c r="F52" s="141" t="n">
        <v>6936.712</v>
      </c>
      <c r="G52" s="95" t="n">
        <v>7327.986</v>
      </c>
      <c r="H52" s="95" t="n">
        <v>7667.936</v>
      </c>
      <c r="I52" s="95" t="n">
        <v>7885.146</v>
      </c>
      <c r="J52" s="95" t="n">
        <v>7767.695</v>
      </c>
      <c r="K52" s="95" t="n">
        <v>7841.396</v>
      </c>
      <c r="L52" s="95" t="n">
        <v>8016.606</v>
      </c>
      <c r="M52" s="95" t="n">
        <v>8072.736</v>
      </c>
      <c r="N52" s="94" t="n">
        <v>8179.529</v>
      </c>
      <c r="O52" s="95" t="n">
        <v>8411.234</v>
      </c>
      <c r="P52" s="174" t="n">
        <v>8823.713</v>
      </c>
    </row>
    <row r="53" customFormat="false" ht="21.75" hidden="false" customHeight="true" outlineLevel="0" collapsed="false">
      <c r="D53" s="119" t="s">
        <v>92</v>
      </c>
      <c r="E53" s="145"/>
      <c r="F53" s="146" t="n">
        <v>37556.331</v>
      </c>
      <c r="G53" s="122" t="n">
        <v>41051.277</v>
      </c>
      <c r="H53" s="122" t="n">
        <v>44048.962</v>
      </c>
      <c r="I53" s="122" t="n">
        <v>44844.536</v>
      </c>
      <c r="J53" s="122" t="n">
        <v>44639.199</v>
      </c>
      <c r="K53" s="122" t="n">
        <v>46354.977</v>
      </c>
      <c r="L53" s="122" t="n">
        <v>46757.93</v>
      </c>
      <c r="M53" s="122" t="n">
        <v>46028.8</v>
      </c>
      <c r="N53" s="121" t="n">
        <v>45935.256</v>
      </c>
      <c r="O53" s="122" t="n">
        <v>46421.623</v>
      </c>
      <c r="P53" s="181" t="n">
        <v>46723.386</v>
      </c>
    </row>
    <row r="55" customFormat="false" ht="14.25" hidden="false" customHeight="false" outlineLevel="0" collapsed="false">
      <c r="D55" s="126" t="s">
        <v>94</v>
      </c>
    </row>
    <row r="56" customFormat="false" ht="14.25" hidden="false" customHeight="false" outlineLevel="0" collapsed="false">
      <c r="D56" s="72"/>
      <c r="E56" s="127"/>
      <c r="F56" s="128" t="s">
        <v>46</v>
      </c>
      <c r="G56" s="75" t="s">
        <v>47</v>
      </c>
      <c r="H56" s="75" t="s">
        <v>48</v>
      </c>
      <c r="I56" s="75" t="s">
        <v>49</v>
      </c>
      <c r="J56" s="75" t="s">
        <v>50</v>
      </c>
      <c r="K56" s="75" t="s">
        <v>51</v>
      </c>
      <c r="L56" s="75" t="s">
        <v>52</v>
      </c>
      <c r="M56" s="75" t="s">
        <v>53</v>
      </c>
      <c r="N56" s="74" t="s">
        <v>54</v>
      </c>
      <c r="O56" s="75" t="s">
        <v>55</v>
      </c>
      <c r="P56" s="170" t="s">
        <v>56</v>
      </c>
    </row>
    <row r="57" customFormat="false" ht="13.5" hidden="false" customHeight="false" outlineLevel="0" collapsed="false">
      <c r="D57" s="99" t="s">
        <v>57</v>
      </c>
      <c r="E57" s="129"/>
      <c r="F57" s="147" t="n">
        <v>22.8580635312858</v>
      </c>
      <c r="G57" s="148" t="n">
        <v>24.0115648533906</v>
      </c>
      <c r="H57" s="148" t="n">
        <v>24.3905974447253</v>
      </c>
      <c r="I57" s="148" t="n">
        <v>24.7201554276311</v>
      </c>
      <c r="J57" s="148" t="n">
        <v>23.0532071151187</v>
      </c>
      <c r="K57" s="148" t="n">
        <v>22.7572629364049</v>
      </c>
      <c r="L57" s="148" t="n">
        <v>22.9347300019483</v>
      </c>
      <c r="M57" s="148" t="n">
        <v>23.4573810310067</v>
      </c>
      <c r="N57" s="164" t="n">
        <v>23.3628196172456</v>
      </c>
      <c r="O57" s="148" t="n">
        <v>22.7258469614473</v>
      </c>
      <c r="P57" s="187" t="n">
        <v>22.1334280011299</v>
      </c>
    </row>
    <row r="58" customFormat="false" ht="13.5" hidden="false" customHeight="false" outlineLevel="0" collapsed="false">
      <c r="D58" s="131" t="s">
        <v>62</v>
      </c>
      <c r="E58" s="132"/>
      <c r="F58" s="150" t="n">
        <v>3.15355618737091</v>
      </c>
      <c r="G58" s="151" t="n">
        <v>3.00331461065145</v>
      </c>
      <c r="H58" s="151" t="n">
        <v>2.9273788562827</v>
      </c>
      <c r="I58" s="151" t="n">
        <v>2.87434125753916</v>
      </c>
      <c r="J58" s="151" t="n">
        <v>2.93004585498947</v>
      </c>
      <c r="K58" s="151" t="n">
        <v>2.98672136111728</v>
      </c>
      <c r="L58" s="151" t="n">
        <v>3.00254951406104</v>
      </c>
      <c r="M58" s="151" t="n">
        <v>3.03928410038932</v>
      </c>
      <c r="N58" s="165" t="n">
        <v>3.0891631473655</v>
      </c>
      <c r="O58" s="151" t="n">
        <v>3.15826743067557</v>
      </c>
      <c r="P58" s="188" t="n">
        <v>3.16773060924994</v>
      </c>
    </row>
    <row r="59" customFormat="false" ht="13.5" hidden="false" customHeight="false" outlineLevel="0" collapsed="false">
      <c r="D59" s="99" t="s">
        <v>66</v>
      </c>
      <c r="E59" s="136"/>
      <c r="F59" s="153" t="n">
        <v>11.229171987008</v>
      </c>
      <c r="G59" s="154" t="n">
        <v>12.0425047922383</v>
      </c>
      <c r="H59" s="154" t="n">
        <v>13.3997845397583</v>
      </c>
      <c r="I59" s="154" t="n">
        <v>15.6448580491501</v>
      </c>
      <c r="J59" s="154" t="n">
        <v>17.0293288640775</v>
      </c>
      <c r="K59" s="154" t="n">
        <v>18.2961432598705</v>
      </c>
      <c r="L59" s="154" t="n">
        <v>20.2329358891636</v>
      </c>
      <c r="M59" s="154" t="n">
        <v>21.2470040496385</v>
      </c>
      <c r="N59" s="166" t="n">
        <v>21.6398467442959</v>
      </c>
      <c r="O59" s="154" t="n">
        <v>22.1101877459131</v>
      </c>
      <c r="P59" s="189" t="n">
        <v>22.1092966164738</v>
      </c>
    </row>
    <row r="60" customFormat="false" ht="14.25" hidden="false" customHeight="false" outlineLevel="0" collapsed="false">
      <c r="D60" s="140" t="s">
        <v>68</v>
      </c>
      <c r="E60" s="125"/>
      <c r="F60" s="156" t="n">
        <v>7.16591032281614</v>
      </c>
      <c r="G60" s="157" t="n">
        <v>7.01837363061812</v>
      </c>
      <c r="H60" s="157" t="n">
        <v>6.78024830641866</v>
      </c>
      <c r="I60" s="157" t="n">
        <v>6.60687625355294</v>
      </c>
      <c r="J60" s="157" t="n">
        <v>7.05982873931049</v>
      </c>
      <c r="K60" s="157" t="n">
        <v>6.62292637962047</v>
      </c>
      <c r="L60" s="157" t="n">
        <v>6.33537241704241</v>
      </c>
      <c r="M60" s="157" t="n">
        <v>6.1352718298109</v>
      </c>
      <c r="N60" s="167" t="n">
        <v>6.0337140605029</v>
      </c>
      <c r="O60" s="157" t="n">
        <v>6.00444107695244</v>
      </c>
      <c r="P60" s="190" t="n">
        <v>5.92732298981927</v>
      </c>
    </row>
    <row r="61" customFormat="false" ht="17.25" hidden="false" customHeight="true" outlineLevel="0" collapsed="false">
      <c r="D61" s="142" t="s">
        <v>73</v>
      </c>
      <c r="E61" s="143"/>
      <c r="F61" s="150" t="n">
        <v>12.780391140977</v>
      </c>
      <c r="G61" s="151" t="n">
        <v>12.0775853087347</v>
      </c>
      <c r="H61" s="151" t="n">
        <v>11.7857283447451</v>
      </c>
      <c r="I61" s="151" t="n">
        <v>10.4204021644911</v>
      </c>
      <c r="J61" s="151" t="n">
        <v>9.92375781653251</v>
      </c>
      <c r="K61" s="151" t="n">
        <v>9.56748182616939</v>
      </c>
      <c r="L61" s="151" t="n">
        <v>7.69911970012359</v>
      </c>
      <c r="M61" s="151" t="n">
        <v>6.85295510636819</v>
      </c>
      <c r="N61" s="165" t="n">
        <v>7.34138065977035</v>
      </c>
      <c r="O61" s="151" t="n">
        <v>6.94165733929639</v>
      </c>
      <c r="P61" s="188" t="n">
        <v>6.63510345761328</v>
      </c>
    </row>
    <row r="62" customFormat="false" ht="14.25" hidden="false" customHeight="false" outlineLevel="0" collapsed="false">
      <c r="D62" s="142" t="s">
        <v>83</v>
      </c>
      <c r="E62" s="143"/>
      <c r="F62" s="150" t="n">
        <v>23.3547148149269</v>
      </c>
      <c r="G62" s="151" t="n">
        <v>23.1205158368155</v>
      </c>
      <c r="H62" s="151" t="n">
        <v>22.5612626240773</v>
      </c>
      <c r="I62" s="151" t="n">
        <v>21.1380757736015</v>
      </c>
      <c r="J62" s="151" t="n">
        <v>21.4143246611571</v>
      </c>
      <c r="K62" s="151" t="n">
        <v>21.2990505852263</v>
      </c>
      <c r="L62" s="151" t="n">
        <v>20.9521294035044</v>
      </c>
      <c r="M62" s="151" t="n">
        <v>20.40384498401</v>
      </c>
      <c r="N62" s="165" t="n">
        <v>19.6506687586546</v>
      </c>
      <c r="O62" s="151" t="n">
        <v>19.8376971869338</v>
      </c>
      <c r="P62" s="188" t="n">
        <v>20.0467299180757</v>
      </c>
    </row>
    <row r="63" customFormat="false" ht="14.25" hidden="false" customHeight="false" outlineLevel="0" collapsed="false">
      <c r="D63" s="142" t="s">
        <v>88</v>
      </c>
      <c r="E63" s="143"/>
      <c r="F63" s="150" t="n">
        <v>0.988038474791374</v>
      </c>
      <c r="G63" s="151" t="n">
        <v>0.875329651742624</v>
      </c>
      <c r="H63" s="151" t="n">
        <v>0.747243487826115</v>
      </c>
      <c r="I63" s="151" t="n">
        <v>1.01199842941847</v>
      </c>
      <c r="J63" s="151" t="n">
        <v>1.18844426397526</v>
      </c>
      <c r="K63" s="151" t="n">
        <v>1.55443934315834</v>
      </c>
      <c r="L63" s="151" t="n">
        <v>1.69825097047709</v>
      </c>
      <c r="M63" s="151" t="n">
        <v>1.32581340378198</v>
      </c>
      <c r="N63" s="165" t="n">
        <v>1.07575976065095</v>
      </c>
      <c r="O63" s="151" t="n">
        <v>1.10268656483639</v>
      </c>
      <c r="P63" s="188" t="n">
        <v>1.09538508189454</v>
      </c>
    </row>
    <row r="64" customFormat="false" ht="15" hidden="false" customHeight="false" outlineLevel="0" collapsed="false">
      <c r="D64" s="144" t="s">
        <v>90</v>
      </c>
      <c r="E64" s="125"/>
      <c r="F64" s="156" t="n">
        <v>18.4701535408238</v>
      </c>
      <c r="G64" s="157" t="n">
        <v>17.8508113158088</v>
      </c>
      <c r="H64" s="157" t="n">
        <v>17.4077563961666</v>
      </c>
      <c r="I64" s="157" t="n">
        <v>17.5832926446156</v>
      </c>
      <c r="J64" s="157" t="n">
        <v>17.4010626848389</v>
      </c>
      <c r="K64" s="157" t="n">
        <v>16.9159743084329</v>
      </c>
      <c r="L64" s="157" t="n">
        <v>17.1449121036795</v>
      </c>
      <c r="M64" s="157" t="n">
        <v>17.5384454949944</v>
      </c>
      <c r="N64" s="167" t="n">
        <v>17.8066472515142</v>
      </c>
      <c r="O64" s="157" t="n">
        <v>18.119215693945</v>
      </c>
      <c r="P64" s="190" t="n">
        <v>18.8850033257436</v>
      </c>
    </row>
    <row r="65" customFormat="false" ht="21.75" hidden="false" customHeight="true" outlineLevel="0" collapsed="false">
      <c r="D65" s="119" t="s">
        <v>92</v>
      </c>
      <c r="E65" s="145"/>
      <c r="F65" s="159" t="n">
        <v>100</v>
      </c>
      <c r="G65" s="160" t="n">
        <v>100</v>
      </c>
      <c r="H65" s="160" t="n">
        <v>100</v>
      </c>
      <c r="I65" s="160" t="n">
        <v>100</v>
      </c>
      <c r="J65" s="160" t="n">
        <v>100</v>
      </c>
      <c r="K65" s="160" t="n">
        <v>100</v>
      </c>
      <c r="L65" s="160" t="n">
        <v>100</v>
      </c>
      <c r="M65" s="160" t="n">
        <v>100</v>
      </c>
      <c r="N65" s="168" t="n">
        <v>100</v>
      </c>
      <c r="O65" s="160" t="n">
        <v>100</v>
      </c>
      <c r="P65" s="191" t="n">
        <v>100</v>
      </c>
    </row>
    <row r="67" customFormat="false" ht="14.25" hidden="false" customHeight="false" outlineLevel="0" collapsed="false">
      <c r="D67" s="126" t="s">
        <v>95</v>
      </c>
      <c r="P67" s="163" t="s">
        <v>96</v>
      </c>
    </row>
    <row r="68" customFormat="false" ht="14.25" hidden="false" customHeight="false" outlineLevel="0" collapsed="false">
      <c r="D68" s="72"/>
      <c r="E68" s="127"/>
      <c r="F68" s="128" t="s">
        <v>46</v>
      </c>
      <c r="G68" s="75" t="s">
        <v>47</v>
      </c>
      <c r="H68" s="75" t="s">
        <v>48</v>
      </c>
      <c r="I68" s="75" t="s">
        <v>49</v>
      </c>
      <c r="J68" s="75" t="s">
        <v>50</v>
      </c>
      <c r="K68" s="75" t="s">
        <v>51</v>
      </c>
      <c r="L68" s="75" t="s">
        <v>52</v>
      </c>
      <c r="M68" s="75" t="s">
        <v>53</v>
      </c>
      <c r="N68" s="74" t="s">
        <v>54</v>
      </c>
      <c r="O68" s="75" t="s">
        <v>55</v>
      </c>
      <c r="P68" s="170" t="s">
        <v>56</v>
      </c>
    </row>
    <row r="69" customFormat="false" ht="13.5" hidden="false" customHeight="false" outlineLevel="0" collapsed="false">
      <c r="D69" s="99" t="s">
        <v>57</v>
      </c>
      <c r="E69" s="129"/>
      <c r="F69" s="147" t="n">
        <v>81.3778471084424</v>
      </c>
      <c r="G69" s="148" t="n">
        <v>93.4395500517389</v>
      </c>
      <c r="H69" s="148" t="n">
        <v>101.845470770843</v>
      </c>
      <c r="I69" s="148" t="n">
        <v>105.085872533113</v>
      </c>
      <c r="J69" s="148" t="n">
        <v>97.5509151281187</v>
      </c>
      <c r="K69" s="148" t="n">
        <v>100</v>
      </c>
      <c r="L69" s="148" t="n">
        <v>101.655881568934</v>
      </c>
      <c r="M69" s="148" t="n">
        <v>102.351162049095</v>
      </c>
      <c r="N69" s="164" t="n">
        <v>101.731394948054</v>
      </c>
      <c r="O69" s="148" t="n">
        <v>100.005526525236</v>
      </c>
      <c r="P69" s="187" t="n">
        <v>98.0317133441601</v>
      </c>
    </row>
    <row r="70" customFormat="false" ht="13.5" hidden="false" customHeight="false" outlineLevel="0" collapsed="false">
      <c r="D70" s="131" t="s">
        <v>62</v>
      </c>
      <c r="E70" s="132"/>
      <c r="F70" s="150" t="n">
        <v>85.5446105219669</v>
      </c>
      <c r="G70" s="151" t="n">
        <v>89.0505123171353</v>
      </c>
      <c r="H70" s="151" t="n">
        <v>93.1372761456532</v>
      </c>
      <c r="I70" s="151" t="n">
        <v>93.1015230112951</v>
      </c>
      <c r="J70" s="151" t="n">
        <v>94.4712653142592</v>
      </c>
      <c r="K70" s="151" t="n">
        <v>100</v>
      </c>
      <c r="L70" s="151" t="n">
        <v>101.403834180574</v>
      </c>
      <c r="M70" s="151" t="n">
        <v>101.043847066148</v>
      </c>
      <c r="N70" s="165" t="n">
        <v>102.493401921568</v>
      </c>
      <c r="O70" s="151" t="n">
        <v>105.895655741376</v>
      </c>
      <c r="P70" s="188" t="n">
        <v>106.903388530395</v>
      </c>
    </row>
    <row r="71" customFormat="false" ht="13.5" hidden="false" customHeight="false" outlineLevel="0" collapsed="false">
      <c r="D71" s="99" t="s">
        <v>66</v>
      </c>
      <c r="E71" s="136"/>
      <c r="F71" s="153" t="n">
        <v>49.7250203480108</v>
      </c>
      <c r="G71" s="154" t="n">
        <v>58.2891305247517</v>
      </c>
      <c r="H71" s="154" t="n">
        <v>69.5949251359453</v>
      </c>
      <c r="I71" s="154" t="n">
        <v>82.7228026123273</v>
      </c>
      <c r="J71" s="154" t="n">
        <v>89.6309508130538</v>
      </c>
      <c r="K71" s="154" t="n">
        <v>100</v>
      </c>
      <c r="L71" s="154" t="n">
        <v>111.547093780542</v>
      </c>
      <c r="M71" s="154" t="n">
        <v>115.311183960049</v>
      </c>
      <c r="N71" s="166" t="n">
        <v>117.204530552554</v>
      </c>
      <c r="O71" s="154" t="n">
        <v>121.019910807149</v>
      </c>
      <c r="P71" s="189" t="n">
        <v>121.801689459701</v>
      </c>
    </row>
    <row r="72" customFormat="false" ht="14.25" hidden="false" customHeight="false" outlineLevel="0" collapsed="false">
      <c r="D72" s="140" t="s">
        <v>68</v>
      </c>
      <c r="E72" s="125"/>
      <c r="F72" s="156" t="n">
        <v>87.6613651347076</v>
      </c>
      <c r="G72" s="157" t="n">
        <v>93.8462360295708</v>
      </c>
      <c r="H72" s="157" t="n">
        <v>97.2825577123023</v>
      </c>
      <c r="I72" s="157" t="n">
        <v>96.5071321174598</v>
      </c>
      <c r="J72" s="157" t="n">
        <v>102.651254569949</v>
      </c>
      <c r="K72" s="157" t="n">
        <v>100</v>
      </c>
      <c r="L72" s="157" t="n">
        <v>96.4897382979333</v>
      </c>
      <c r="M72" s="157" t="n">
        <v>91.9850321948525</v>
      </c>
      <c r="N72" s="167" t="n">
        <v>90.2785486649104</v>
      </c>
      <c r="O72" s="157" t="n">
        <v>90.7917966317227</v>
      </c>
      <c r="P72" s="190" t="n">
        <v>90.2083219328898</v>
      </c>
    </row>
    <row r="73" customFormat="false" ht="17.25" hidden="false" customHeight="true" outlineLevel="0" collapsed="false">
      <c r="D73" s="142" t="s">
        <v>73</v>
      </c>
      <c r="E73" s="143"/>
      <c r="F73" s="150" t="n">
        <v>108.226418736037</v>
      </c>
      <c r="G73" s="151" t="n">
        <v>111.792526004486</v>
      </c>
      <c r="H73" s="151" t="n">
        <v>117.057188674463</v>
      </c>
      <c r="I73" s="151" t="n">
        <v>105.365880166061</v>
      </c>
      <c r="J73" s="151" t="n">
        <v>99.8845998786022</v>
      </c>
      <c r="K73" s="151" t="n">
        <v>100</v>
      </c>
      <c r="L73" s="151" t="n">
        <v>81.1712683911897</v>
      </c>
      <c r="M73" s="151" t="n">
        <v>71.1235660666822</v>
      </c>
      <c r="N73" s="165" t="n">
        <v>76.0378570120793</v>
      </c>
      <c r="O73" s="151" t="n">
        <v>72.6590100031477</v>
      </c>
      <c r="P73" s="188" t="n">
        <v>69.901740787607</v>
      </c>
    </row>
    <row r="74" customFormat="false" ht="14.25" hidden="false" customHeight="false" outlineLevel="0" collapsed="false">
      <c r="D74" s="142" t="s">
        <v>83</v>
      </c>
      <c r="E74" s="143"/>
      <c r="F74" s="150" t="n">
        <v>88.838478421824</v>
      </c>
      <c r="G74" s="151" t="n">
        <v>96.1319110275626</v>
      </c>
      <c r="H74" s="151" t="n">
        <v>100.656648270009</v>
      </c>
      <c r="I74" s="151" t="n">
        <v>96.010420158875</v>
      </c>
      <c r="J74" s="151" t="n">
        <v>96.8197954658939</v>
      </c>
      <c r="K74" s="151" t="n">
        <v>100</v>
      </c>
      <c r="L74" s="151" t="n">
        <v>99.2263072549141</v>
      </c>
      <c r="M74" s="151" t="n">
        <v>95.1228936602935</v>
      </c>
      <c r="N74" s="165" t="n">
        <v>91.4253983269811</v>
      </c>
      <c r="O74" s="151" t="n">
        <v>93.272788780098</v>
      </c>
      <c r="P74" s="188" t="n">
        <v>94.8683249655379</v>
      </c>
    </row>
    <row r="75" customFormat="false" ht="14.25" hidden="false" customHeight="false" outlineLevel="0" collapsed="false">
      <c r="D75" s="142" t="s">
        <v>88</v>
      </c>
      <c r="E75" s="143"/>
      <c r="F75" s="150" t="n">
        <v>51.4975852115022</v>
      </c>
      <c r="G75" s="151" t="n">
        <v>49.8687132230487</v>
      </c>
      <c r="H75" s="151" t="n">
        <v>45.6801654268902</v>
      </c>
      <c r="I75" s="151" t="n">
        <v>62.9824025757744</v>
      </c>
      <c r="J75" s="151" t="n">
        <v>73.6249583657156</v>
      </c>
      <c r="K75" s="151" t="n">
        <v>100</v>
      </c>
      <c r="L75" s="151" t="n">
        <v>110.201371155768</v>
      </c>
      <c r="M75" s="151" t="n">
        <v>84.6919062951038</v>
      </c>
      <c r="N75" s="165" t="n">
        <v>68.5790218718774</v>
      </c>
      <c r="O75" s="151" t="n">
        <v>71.0398856444987</v>
      </c>
      <c r="P75" s="188" t="n">
        <v>71.028228044854</v>
      </c>
    </row>
    <row r="76" customFormat="false" ht="15" hidden="false" customHeight="false" outlineLevel="0" collapsed="false">
      <c r="D76" s="144" t="s">
        <v>90</v>
      </c>
      <c r="E76" s="125"/>
      <c r="F76" s="156" t="n">
        <v>88.4627176079362</v>
      </c>
      <c r="G76" s="157" t="n">
        <v>93.4525689048226</v>
      </c>
      <c r="H76" s="157" t="n">
        <v>97.7878938903226</v>
      </c>
      <c r="I76" s="157" t="n">
        <v>100.557936367453</v>
      </c>
      <c r="J76" s="157" t="n">
        <v>99.0601035835966</v>
      </c>
      <c r="K76" s="157" t="n">
        <v>100</v>
      </c>
      <c r="L76" s="157" t="n">
        <v>102.234423564376</v>
      </c>
      <c r="M76" s="157" t="n">
        <v>102.950239982779</v>
      </c>
      <c r="N76" s="167" t="n">
        <v>104.312153091108</v>
      </c>
      <c r="O76" s="157" t="n">
        <v>107.267047857295</v>
      </c>
      <c r="P76" s="190" t="n">
        <v>112.527322940966</v>
      </c>
    </row>
    <row r="77" customFormat="false" ht="21.75" hidden="false" customHeight="true" outlineLevel="0" collapsed="false">
      <c r="D77" s="119" t="s">
        <v>92</v>
      </c>
      <c r="E77" s="145"/>
      <c r="F77" s="159" t="n">
        <v>81.0189831396098</v>
      </c>
      <c r="G77" s="160" t="n">
        <v>88.5585101250293</v>
      </c>
      <c r="H77" s="160" t="n">
        <v>95.0253130316514</v>
      </c>
      <c r="I77" s="160" t="n">
        <v>96.7415775009445</v>
      </c>
      <c r="J77" s="160" t="n">
        <v>96.2986110423483</v>
      </c>
      <c r="K77" s="160" t="n">
        <v>100</v>
      </c>
      <c r="L77" s="160" t="n">
        <v>100.86927666904</v>
      </c>
      <c r="M77" s="160" t="n">
        <v>99.2963495591854</v>
      </c>
      <c r="N77" s="168" t="n">
        <v>99.0945503003917</v>
      </c>
      <c r="O77" s="160" t="n">
        <v>100.143773127101</v>
      </c>
      <c r="P77" s="191" t="n">
        <v>100.79475608412</v>
      </c>
    </row>
    <row r="79" customFormat="false" ht="13.5" hidden="false" customHeight="false" outlineLevel="0" collapsed="false">
      <c r="I79" s="169"/>
      <c r="J79" s="169"/>
      <c r="K79" s="169"/>
      <c r="L79" s="169"/>
      <c r="M79" s="169"/>
      <c r="N79" s="169"/>
      <c r="O79" s="169"/>
      <c r="P79" s="169"/>
    </row>
    <row r="80" customFormat="false" ht="13.5" hidden="false" customHeight="false" outlineLevel="0" collapsed="false">
      <c r="F80" s="169"/>
      <c r="G80" s="169"/>
      <c r="H80" s="169"/>
      <c r="I80" s="169"/>
      <c r="J80" s="169"/>
      <c r="K80" s="169"/>
      <c r="L80" s="169"/>
    </row>
  </sheetData>
  <printOptions headings="false" gridLines="false" gridLinesSet="true" horizontalCentered="false" verticalCentered="false"/>
  <pageMargins left="0.75" right="0.747916666666667" top="0.984027777777778" bottom="0.98402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P77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N1" activeCellId="0" sqref="N1"/>
    </sheetView>
  </sheetViews>
  <sheetFormatPr defaultColWidth="8.9921875" defaultRowHeight="13.5" zeroHeight="false" outlineLevelRow="0" outlineLevelCol="0"/>
  <cols>
    <col collapsed="false" customWidth="false" hidden="false" outlineLevel="0" max="2" min="1" style="66" width="8.99"/>
    <col collapsed="false" customWidth="true" hidden="false" outlineLevel="0" max="3" min="3" style="66" width="1.62"/>
    <col collapsed="false" customWidth="true" hidden="false" outlineLevel="0" max="4" min="4" style="67" width="5.49"/>
    <col collapsed="false" customWidth="true" hidden="false" outlineLevel="0" max="5" min="5" style="67" width="27.37"/>
    <col collapsed="false" customWidth="true" hidden="false" outlineLevel="0" max="16" min="6" style="66" width="9.75"/>
    <col collapsed="false" customWidth="false" hidden="false" outlineLevel="0" max="257" min="17" style="66" width="8.99"/>
  </cols>
  <sheetData>
    <row r="2" customFormat="false" ht="13.5" hidden="false" customHeight="false" outlineLevel="0" collapsed="false">
      <c r="D2" s="68" t="s">
        <v>102</v>
      </c>
      <c r="F2" s="69"/>
    </row>
    <row r="3" customFormat="false" ht="14.25" hidden="false" customHeight="false" outlineLevel="0" collapsed="false">
      <c r="K3" s="3"/>
      <c r="L3" s="3"/>
      <c r="M3" s="3"/>
      <c r="N3" s="71"/>
      <c r="O3" s="71"/>
      <c r="P3" s="71" t="s">
        <v>98</v>
      </c>
    </row>
    <row r="4" customFormat="false" ht="14.25" hidden="false" customHeight="false" outlineLevel="0" collapsed="false">
      <c r="D4" s="72"/>
      <c r="E4" s="73"/>
      <c r="F4" s="74" t="s">
        <v>46</v>
      </c>
      <c r="G4" s="75" t="s">
        <v>47</v>
      </c>
      <c r="H4" s="75" t="s">
        <v>48</v>
      </c>
      <c r="I4" s="75" t="s">
        <v>49</v>
      </c>
      <c r="J4" s="75" t="s">
        <v>50</v>
      </c>
      <c r="K4" s="75" t="s">
        <v>51</v>
      </c>
      <c r="L4" s="75" t="s">
        <v>52</v>
      </c>
      <c r="M4" s="75" t="s">
        <v>53</v>
      </c>
      <c r="N4" s="74" t="s">
        <v>54</v>
      </c>
      <c r="O4" s="75" t="s">
        <v>55</v>
      </c>
      <c r="P4" s="170" t="s">
        <v>56</v>
      </c>
    </row>
    <row r="5" customFormat="false" ht="13.5" hidden="false" customHeight="false" outlineLevel="0" collapsed="false">
      <c r="D5" s="77" t="s">
        <v>57</v>
      </c>
      <c r="E5" s="78"/>
      <c r="F5" s="79" t="n">
        <v>6896.152</v>
      </c>
      <c r="G5" s="80" t="n">
        <v>8094.41</v>
      </c>
      <c r="H5" s="80" t="n">
        <v>9310.352</v>
      </c>
      <c r="I5" s="80" t="n">
        <v>10420.527</v>
      </c>
      <c r="J5" s="80" t="n">
        <v>10016.816</v>
      </c>
      <c r="K5" s="80" t="n">
        <v>10549.124</v>
      </c>
      <c r="L5" s="80" t="n">
        <v>11711.367</v>
      </c>
      <c r="M5" s="80" t="n">
        <v>12281.927</v>
      </c>
      <c r="N5" s="79" t="n">
        <v>12352.264</v>
      </c>
      <c r="O5" s="80" t="n">
        <v>12290.978</v>
      </c>
      <c r="P5" s="171" t="n">
        <v>12058.416</v>
      </c>
    </row>
    <row r="6" customFormat="false" ht="13.5" hidden="false" customHeight="false" outlineLevel="0" collapsed="false">
      <c r="D6" s="82"/>
      <c r="E6" s="83" t="s">
        <v>58</v>
      </c>
      <c r="F6" s="84" t="n">
        <v>1590.883</v>
      </c>
      <c r="G6" s="85" t="n">
        <v>1714.936</v>
      </c>
      <c r="H6" s="85" t="n">
        <v>1763.861</v>
      </c>
      <c r="I6" s="85" t="n">
        <v>1794.61</v>
      </c>
      <c r="J6" s="85" t="n">
        <v>1621.575</v>
      </c>
      <c r="K6" s="85" t="n">
        <v>1602.288</v>
      </c>
      <c r="L6" s="85" t="n">
        <v>1615.284</v>
      </c>
      <c r="M6" s="85" t="n">
        <v>1597.809</v>
      </c>
      <c r="N6" s="84" t="n">
        <v>1530.764</v>
      </c>
      <c r="O6" s="85" t="n">
        <v>1460.48</v>
      </c>
      <c r="P6" s="172" t="n">
        <v>1540.253</v>
      </c>
    </row>
    <row r="7" customFormat="false" ht="13.5" hidden="false" customHeight="false" outlineLevel="0" collapsed="false">
      <c r="D7" s="82"/>
      <c r="E7" s="83" t="s">
        <v>59</v>
      </c>
      <c r="F7" s="84" t="n">
        <v>4928.602</v>
      </c>
      <c r="G7" s="85" t="n">
        <v>5571.373</v>
      </c>
      <c r="H7" s="85" t="n">
        <v>5859.62</v>
      </c>
      <c r="I7" s="85" t="n">
        <v>6058.781</v>
      </c>
      <c r="J7" s="85" t="n">
        <v>5619.779</v>
      </c>
      <c r="K7" s="85" t="n">
        <v>5795.107</v>
      </c>
      <c r="L7" s="85" t="n">
        <v>6610.865</v>
      </c>
      <c r="M7" s="85" t="n">
        <v>7060.991</v>
      </c>
      <c r="N7" s="84" t="n">
        <v>6945.973</v>
      </c>
      <c r="O7" s="85" t="n">
        <v>6937.134</v>
      </c>
      <c r="P7" s="172" t="n">
        <v>6265.733</v>
      </c>
    </row>
    <row r="8" customFormat="false" ht="13.5" hidden="false" customHeight="false" outlineLevel="0" collapsed="false">
      <c r="D8" s="82"/>
      <c r="E8" s="83" t="s">
        <v>60</v>
      </c>
      <c r="F8" s="84" t="n">
        <v>329.594</v>
      </c>
      <c r="G8" s="85" t="n">
        <v>758.678</v>
      </c>
      <c r="H8" s="85" t="n">
        <v>1637.96</v>
      </c>
      <c r="I8" s="85" t="n">
        <v>2517.434</v>
      </c>
      <c r="J8" s="85" t="n">
        <v>2733.673</v>
      </c>
      <c r="K8" s="85" t="n">
        <v>3109.014</v>
      </c>
      <c r="L8" s="85" t="n">
        <v>3446.798</v>
      </c>
      <c r="M8" s="85" t="n">
        <v>3582.238</v>
      </c>
      <c r="N8" s="84" t="n">
        <v>3839.048</v>
      </c>
      <c r="O8" s="85" t="n">
        <v>3858.231</v>
      </c>
      <c r="P8" s="172" t="n">
        <v>4217.942</v>
      </c>
    </row>
    <row r="9" customFormat="false" ht="13.5" hidden="false" customHeight="false" outlineLevel="0" collapsed="false">
      <c r="D9" s="87"/>
      <c r="E9" s="88" t="s">
        <v>61</v>
      </c>
      <c r="F9" s="89" t="n">
        <v>47.073</v>
      </c>
      <c r="G9" s="90" t="n">
        <v>49.423</v>
      </c>
      <c r="H9" s="90" t="n">
        <v>48.911</v>
      </c>
      <c r="I9" s="90" t="n">
        <v>49.702</v>
      </c>
      <c r="J9" s="90" t="n">
        <v>41.789</v>
      </c>
      <c r="K9" s="90" t="n">
        <v>42.715</v>
      </c>
      <c r="L9" s="90" t="n">
        <v>38.42</v>
      </c>
      <c r="M9" s="90" t="n">
        <v>40.889</v>
      </c>
      <c r="N9" s="89" t="n">
        <v>36.479</v>
      </c>
      <c r="O9" s="90" t="n">
        <v>35.133</v>
      </c>
      <c r="P9" s="173" t="n">
        <v>34.488</v>
      </c>
    </row>
    <row r="10" customFormat="false" ht="13.5" hidden="false" customHeight="false" outlineLevel="0" collapsed="false">
      <c r="D10" s="92" t="s">
        <v>62</v>
      </c>
      <c r="E10" s="93"/>
      <c r="F10" s="94" t="n">
        <v>1547.774</v>
      </c>
      <c r="G10" s="95" t="n">
        <v>1487.218</v>
      </c>
      <c r="H10" s="95" t="n">
        <v>1433.5</v>
      </c>
      <c r="I10" s="95" t="n">
        <v>1461.373</v>
      </c>
      <c r="J10" s="95" t="n">
        <v>1471.572</v>
      </c>
      <c r="K10" s="95" t="n">
        <v>1384.494</v>
      </c>
      <c r="L10" s="95" t="n">
        <v>1352.27</v>
      </c>
      <c r="M10" s="95" t="n">
        <v>1452.752</v>
      </c>
      <c r="N10" s="94" t="n">
        <v>1445.215</v>
      </c>
      <c r="O10" s="95" t="n">
        <v>1378.929</v>
      </c>
      <c r="P10" s="174" t="n">
        <v>1358.302</v>
      </c>
    </row>
    <row r="11" customFormat="false" ht="13.5" hidden="false" customHeight="false" outlineLevel="0" collapsed="false">
      <c r="D11" s="97"/>
      <c r="E11" s="83" t="s">
        <v>63</v>
      </c>
      <c r="F11" s="84" t="n">
        <v>283.208</v>
      </c>
      <c r="G11" s="85" t="n">
        <v>295.163</v>
      </c>
      <c r="H11" s="85" t="n">
        <v>307.053</v>
      </c>
      <c r="I11" s="85" t="n">
        <v>320.776</v>
      </c>
      <c r="J11" s="85" t="n">
        <v>334.501</v>
      </c>
      <c r="K11" s="85" t="n">
        <v>346.892</v>
      </c>
      <c r="L11" s="85" t="n">
        <v>343.923</v>
      </c>
      <c r="M11" s="85" t="n">
        <v>334.36</v>
      </c>
      <c r="N11" s="84" t="n">
        <v>326.205</v>
      </c>
      <c r="O11" s="85" t="n">
        <v>321.682</v>
      </c>
      <c r="P11" s="172" t="n">
        <v>306.371</v>
      </c>
    </row>
    <row r="12" customFormat="false" ht="13.5" hidden="false" customHeight="false" outlineLevel="0" collapsed="false">
      <c r="D12" s="97"/>
      <c r="E12" s="83" t="s">
        <v>64</v>
      </c>
      <c r="F12" s="84" t="n">
        <v>1112.997</v>
      </c>
      <c r="G12" s="85" t="n">
        <v>1058.195</v>
      </c>
      <c r="H12" s="85" t="n">
        <v>972.586</v>
      </c>
      <c r="I12" s="85" t="n">
        <v>973.116</v>
      </c>
      <c r="J12" s="85" t="n">
        <v>954.549</v>
      </c>
      <c r="K12" s="85" t="n">
        <v>849.28</v>
      </c>
      <c r="L12" s="85" t="n">
        <v>813.248</v>
      </c>
      <c r="M12" s="85" t="n">
        <v>909.568</v>
      </c>
      <c r="N12" s="84" t="n">
        <v>896.539</v>
      </c>
      <c r="O12" s="85" t="n">
        <v>824.674</v>
      </c>
      <c r="P12" s="172" t="n">
        <v>801.107</v>
      </c>
    </row>
    <row r="13" customFormat="false" ht="17.25" hidden="false" customHeight="true" outlineLevel="0" collapsed="false">
      <c r="D13" s="98"/>
      <c r="E13" s="88" t="s">
        <v>65</v>
      </c>
      <c r="F13" s="89" t="n">
        <v>151.569</v>
      </c>
      <c r="G13" s="90" t="n">
        <v>133.86</v>
      </c>
      <c r="H13" s="90" t="n">
        <v>153.861</v>
      </c>
      <c r="I13" s="90" t="n">
        <v>167.481</v>
      </c>
      <c r="J13" s="90" t="n">
        <v>182.522</v>
      </c>
      <c r="K13" s="90" t="n">
        <v>188.322</v>
      </c>
      <c r="L13" s="90" t="n">
        <v>195.099</v>
      </c>
      <c r="M13" s="90" t="n">
        <v>208.824</v>
      </c>
      <c r="N13" s="89" t="n">
        <v>222.471</v>
      </c>
      <c r="O13" s="90" t="n">
        <v>232.573</v>
      </c>
      <c r="P13" s="173" t="n">
        <v>250.824</v>
      </c>
    </row>
    <row r="14" customFormat="false" ht="15" hidden="false" customHeight="true" outlineLevel="0" collapsed="false">
      <c r="D14" s="99" t="s">
        <v>66</v>
      </c>
      <c r="E14" s="100"/>
      <c r="F14" s="94" t="n">
        <v>4469.841</v>
      </c>
      <c r="G14" s="95" t="n">
        <v>5317.493</v>
      </c>
      <c r="H14" s="95" t="n">
        <v>6168.999</v>
      </c>
      <c r="I14" s="95" t="n">
        <v>7110.103</v>
      </c>
      <c r="J14" s="95" t="n">
        <v>7662.244</v>
      </c>
      <c r="K14" s="101" t="n">
        <v>8481.173</v>
      </c>
      <c r="L14" s="101" t="n">
        <v>9541.329</v>
      </c>
      <c r="M14" s="101" t="n">
        <v>9801.264</v>
      </c>
      <c r="N14" s="175" t="n">
        <v>10120.845</v>
      </c>
      <c r="O14" s="101" t="n">
        <v>10233.873</v>
      </c>
      <c r="P14" s="176" t="n">
        <v>10175.264</v>
      </c>
    </row>
    <row r="15" customFormat="false" ht="13.5" hidden="false" customHeight="false" outlineLevel="0" collapsed="false">
      <c r="D15" s="82"/>
      <c r="E15" s="103" t="s">
        <v>9</v>
      </c>
      <c r="F15" s="84" t="n">
        <v>2788.478</v>
      </c>
      <c r="G15" s="85" t="n">
        <v>3431.891</v>
      </c>
      <c r="H15" s="85" t="n">
        <v>3877.253</v>
      </c>
      <c r="I15" s="85" t="n">
        <v>4388.865</v>
      </c>
      <c r="J15" s="85" t="n">
        <v>4795.972</v>
      </c>
      <c r="K15" s="85" t="n">
        <v>5339.588</v>
      </c>
      <c r="L15" s="85" t="n">
        <v>6071.15</v>
      </c>
      <c r="M15" s="85" t="n">
        <v>5762.936</v>
      </c>
      <c r="N15" s="84" t="n">
        <v>5788.581</v>
      </c>
      <c r="O15" s="85" t="n">
        <v>5733.19</v>
      </c>
      <c r="P15" s="172" t="n">
        <v>5749.535</v>
      </c>
    </row>
    <row r="16" customFormat="false" ht="13.5" hidden="false" customHeight="false" outlineLevel="0" collapsed="false">
      <c r="D16" s="87"/>
      <c r="E16" s="104" t="s">
        <v>67</v>
      </c>
      <c r="F16" s="89" t="n">
        <v>1681.363</v>
      </c>
      <c r="G16" s="90" t="n">
        <v>1885.602</v>
      </c>
      <c r="H16" s="90" t="n">
        <v>2291.746</v>
      </c>
      <c r="I16" s="90" t="n">
        <v>2721.238</v>
      </c>
      <c r="J16" s="90" t="n">
        <v>2866.272</v>
      </c>
      <c r="K16" s="90" t="n">
        <v>3141.585</v>
      </c>
      <c r="L16" s="90" t="n">
        <v>3470.179</v>
      </c>
      <c r="M16" s="90" t="n">
        <v>4038.328</v>
      </c>
      <c r="N16" s="89" t="n">
        <v>4332.264</v>
      </c>
      <c r="O16" s="90" t="n">
        <v>4500.683</v>
      </c>
      <c r="P16" s="173" t="n">
        <v>4425.729</v>
      </c>
    </row>
    <row r="17" customFormat="false" ht="13.5" hidden="false" customHeight="false" outlineLevel="0" collapsed="false">
      <c r="D17" s="92" t="s">
        <v>68</v>
      </c>
      <c r="E17" s="93"/>
      <c r="F17" s="94" t="n">
        <v>2962.58</v>
      </c>
      <c r="G17" s="95" t="n">
        <v>3160.728</v>
      </c>
      <c r="H17" s="95" t="n">
        <v>3177.884</v>
      </c>
      <c r="I17" s="95" t="n">
        <v>3036.109</v>
      </c>
      <c r="J17" s="95" t="n">
        <v>3150.996</v>
      </c>
      <c r="K17" s="95" t="n">
        <v>3070.056</v>
      </c>
      <c r="L17" s="95" t="n">
        <v>2957.091</v>
      </c>
      <c r="M17" s="95" t="n">
        <v>2766.198</v>
      </c>
      <c r="N17" s="94" t="n">
        <v>2696.138</v>
      </c>
      <c r="O17" s="95" t="n">
        <v>2705.298</v>
      </c>
      <c r="P17" s="174" t="n">
        <v>2690.404</v>
      </c>
    </row>
    <row r="18" customFormat="false" ht="13.5" hidden="false" customHeight="false" outlineLevel="0" collapsed="false">
      <c r="D18" s="97"/>
      <c r="E18" s="83" t="s">
        <v>69</v>
      </c>
      <c r="F18" s="84" t="n">
        <v>464.285</v>
      </c>
      <c r="G18" s="85" t="n">
        <v>542.978</v>
      </c>
      <c r="H18" s="85" t="n">
        <v>600.787</v>
      </c>
      <c r="I18" s="85" t="n">
        <v>652.848</v>
      </c>
      <c r="J18" s="85" t="n">
        <v>721.417</v>
      </c>
      <c r="K18" s="85" t="n">
        <v>697.671</v>
      </c>
      <c r="L18" s="85" t="n">
        <v>700.749</v>
      </c>
      <c r="M18" s="85" t="n">
        <v>680.792</v>
      </c>
      <c r="N18" s="84" t="n">
        <v>700.887</v>
      </c>
      <c r="O18" s="85" t="n">
        <v>743.605</v>
      </c>
      <c r="P18" s="172" t="n">
        <v>746.365</v>
      </c>
    </row>
    <row r="19" customFormat="false" ht="13.5" hidden="false" customHeight="false" outlineLevel="0" collapsed="false">
      <c r="D19" s="97"/>
      <c r="E19" s="83" t="s">
        <v>70</v>
      </c>
      <c r="F19" s="84" t="n">
        <v>1218.174</v>
      </c>
      <c r="G19" s="85" t="n">
        <v>1273.253</v>
      </c>
      <c r="H19" s="85" t="n">
        <v>1243.026</v>
      </c>
      <c r="I19" s="85" t="n">
        <v>1124.889</v>
      </c>
      <c r="J19" s="85" t="n">
        <v>1132.244</v>
      </c>
      <c r="K19" s="85" t="n">
        <v>1147.58</v>
      </c>
      <c r="L19" s="85" t="n">
        <v>1131.898</v>
      </c>
      <c r="M19" s="85" t="n">
        <v>1047.014</v>
      </c>
      <c r="N19" s="84" t="n">
        <v>1032.468</v>
      </c>
      <c r="O19" s="85" t="n">
        <v>1040.255</v>
      </c>
      <c r="P19" s="172" t="n">
        <v>1041.766</v>
      </c>
    </row>
    <row r="20" customFormat="false" ht="13.5" hidden="false" customHeight="false" outlineLevel="0" collapsed="false">
      <c r="D20" s="97"/>
      <c r="E20" s="83" t="s">
        <v>71</v>
      </c>
      <c r="F20" s="84" t="n">
        <v>986.544</v>
      </c>
      <c r="G20" s="85" t="n">
        <v>1025.379</v>
      </c>
      <c r="H20" s="85" t="n">
        <v>990.29</v>
      </c>
      <c r="I20" s="85" t="n">
        <v>879.254</v>
      </c>
      <c r="J20" s="85" t="n">
        <v>879.544</v>
      </c>
      <c r="K20" s="85" t="n">
        <v>829.258</v>
      </c>
      <c r="L20" s="85" t="n">
        <v>785.419</v>
      </c>
      <c r="M20" s="85" t="n">
        <v>748.799</v>
      </c>
      <c r="N20" s="84" t="n">
        <v>719.115</v>
      </c>
      <c r="O20" s="85" t="n">
        <v>719.21</v>
      </c>
      <c r="P20" s="172" t="n">
        <v>699.2</v>
      </c>
    </row>
    <row r="21" customFormat="false" ht="13.5" hidden="false" customHeight="false" outlineLevel="0" collapsed="false">
      <c r="D21" s="98"/>
      <c r="E21" s="88" t="s">
        <v>72</v>
      </c>
      <c r="F21" s="89" t="n">
        <v>293.577</v>
      </c>
      <c r="G21" s="90" t="n">
        <v>319.118</v>
      </c>
      <c r="H21" s="90" t="n">
        <v>343.781</v>
      </c>
      <c r="I21" s="90" t="n">
        <v>379.118</v>
      </c>
      <c r="J21" s="90" t="n">
        <v>417.791</v>
      </c>
      <c r="K21" s="90" t="n">
        <v>395.547</v>
      </c>
      <c r="L21" s="90" t="n">
        <v>339.025</v>
      </c>
      <c r="M21" s="90" t="n">
        <v>289.593</v>
      </c>
      <c r="N21" s="89" t="n">
        <v>243.668</v>
      </c>
      <c r="O21" s="90" t="n">
        <v>202.228</v>
      </c>
      <c r="P21" s="173" t="n">
        <v>203.073</v>
      </c>
    </row>
    <row r="22" customFormat="false" ht="13.5" hidden="false" customHeight="false" outlineLevel="0" collapsed="false">
      <c r="D22" s="92" t="s">
        <v>73</v>
      </c>
      <c r="E22" s="93"/>
      <c r="F22" s="94" t="n">
        <v>2142.281</v>
      </c>
      <c r="G22" s="95" t="n">
        <v>2962.308</v>
      </c>
      <c r="H22" s="95" t="n">
        <v>3443.65</v>
      </c>
      <c r="I22" s="95" t="n">
        <v>3197.587</v>
      </c>
      <c r="J22" s="95" t="n">
        <v>4187.256</v>
      </c>
      <c r="K22" s="95" t="n">
        <v>4435.004</v>
      </c>
      <c r="L22" s="95" t="n">
        <v>4973.775</v>
      </c>
      <c r="M22" s="95" t="n">
        <v>5403.903</v>
      </c>
      <c r="N22" s="94" t="n">
        <v>7904.95</v>
      </c>
      <c r="O22" s="95" t="n">
        <v>10424.289</v>
      </c>
      <c r="P22" s="174" t="n">
        <v>12197.284</v>
      </c>
    </row>
    <row r="23" customFormat="false" ht="13.5" hidden="false" customHeight="false" outlineLevel="0" collapsed="false">
      <c r="D23" s="97"/>
      <c r="E23" s="83" t="s">
        <v>74</v>
      </c>
      <c r="F23" s="84" t="n">
        <v>57.71</v>
      </c>
      <c r="G23" s="85" t="n">
        <v>95.104</v>
      </c>
      <c r="H23" s="85" t="n">
        <v>101.366</v>
      </c>
      <c r="I23" s="85" t="n">
        <v>88.79</v>
      </c>
      <c r="J23" s="85" t="n">
        <v>124.741</v>
      </c>
      <c r="K23" s="85" t="n">
        <v>119.354</v>
      </c>
      <c r="L23" s="85" t="n">
        <v>156.969</v>
      </c>
      <c r="M23" s="85" t="n">
        <v>91.07</v>
      </c>
      <c r="N23" s="84" t="n">
        <v>79.874</v>
      </c>
      <c r="O23" s="85" t="n">
        <v>66.703</v>
      </c>
      <c r="P23" s="172" t="n">
        <v>56.004</v>
      </c>
    </row>
    <row r="24" customFormat="false" ht="13.5" hidden="false" customHeight="false" outlineLevel="0" collapsed="false">
      <c r="D24" s="97"/>
      <c r="E24" s="83" t="s">
        <v>75</v>
      </c>
      <c r="F24" s="84" t="n">
        <v>367.563</v>
      </c>
      <c r="G24" s="85" t="n">
        <v>428.383</v>
      </c>
      <c r="H24" s="85" t="n">
        <v>429.413</v>
      </c>
      <c r="I24" s="85" t="n">
        <v>319.556</v>
      </c>
      <c r="J24" s="85" t="n">
        <v>425.472</v>
      </c>
      <c r="K24" s="85" t="n">
        <v>435.754</v>
      </c>
      <c r="L24" s="85" t="n">
        <v>319.326</v>
      </c>
      <c r="M24" s="85" t="n">
        <v>200.527</v>
      </c>
      <c r="N24" s="84" t="n">
        <v>182.24</v>
      </c>
      <c r="O24" s="85" t="n">
        <v>234.86</v>
      </c>
      <c r="P24" s="172" t="n">
        <v>241.469</v>
      </c>
    </row>
    <row r="25" customFormat="false" ht="13.5" hidden="false" customHeight="false" outlineLevel="0" collapsed="false">
      <c r="D25" s="97"/>
      <c r="E25" s="83" t="s">
        <v>76</v>
      </c>
      <c r="F25" s="84" t="n">
        <v>-10.121</v>
      </c>
      <c r="G25" s="85" t="n">
        <v>16.132</v>
      </c>
      <c r="H25" s="85" t="n">
        <v>112.105</v>
      </c>
      <c r="I25" s="85" t="n">
        <v>202.4</v>
      </c>
      <c r="J25" s="85" t="n">
        <v>396.239</v>
      </c>
      <c r="K25" s="85" t="n">
        <v>699.595</v>
      </c>
      <c r="L25" s="85" t="n">
        <v>699.594</v>
      </c>
      <c r="M25" s="85" t="n">
        <v>792.982</v>
      </c>
      <c r="N25" s="84" t="n">
        <v>1306.769</v>
      </c>
      <c r="O25" s="85" t="n">
        <v>1673.046</v>
      </c>
      <c r="P25" s="172" t="n">
        <v>1900.726</v>
      </c>
    </row>
    <row r="26" customFormat="false" ht="13.5" hidden="false" customHeight="false" outlineLevel="0" collapsed="false">
      <c r="D26" s="97"/>
      <c r="E26" s="83" t="s">
        <v>77</v>
      </c>
      <c r="F26" s="84" t="n">
        <v>229.994</v>
      </c>
      <c r="G26" s="85" t="n">
        <v>223.617</v>
      </c>
      <c r="H26" s="85" t="n">
        <v>259.784</v>
      </c>
      <c r="I26" s="85" t="n">
        <v>254.581</v>
      </c>
      <c r="J26" s="85" t="n">
        <v>448.807</v>
      </c>
      <c r="K26" s="85" t="n">
        <v>525.319</v>
      </c>
      <c r="L26" s="85" t="n">
        <v>459.945</v>
      </c>
      <c r="M26" s="85" t="n">
        <v>628.863</v>
      </c>
      <c r="N26" s="84" t="n">
        <v>1184.713</v>
      </c>
      <c r="O26" s="85" t="n">
        <v>1867.09</v>
      </c>
      <c r="P26" s="172" t="n">
        <v>2919.682</v>
      </c>
    </row>
    <row r="27" customFormat="false" ht="13.5" hidden="false" customHeight="false" outlineLevel="0" collapsed="false">
      <c r="D27" s="97"/>
      <c r="E27" s="83" t="s">
        <v>78</v>
      </c>
      <c r="F27" s="84" t="n">
        <v>285.636</v>
      </c>
      <c r="G27" s="85" t="n">
        <v>251.434</v>
      </c>
      <c r="H27" s="85" t="n">
        <v>344.038</v>
      </c>
      <c r="I27" s="85" t="n">
        <v>370.159</v>
      </c>
      <c r="J27" s="85" t="n">
        <v>465.856</v>
      </c>
      <c r="K27" s="85" t="n">
        <v>460.856</v>
      </c>
      <c r="L27" s="85" t="n">
        <v>371.048</v>
      </c>
      <c r="M27" s="85" t="n">
        <v>390.215</v>
      </c>
      <c r="N27" s="84" t="n">
        <v>460.164</v>
      </c>
      <c r="O27" s="85" t="n">
        <v>521.093</v>
      </c>
      <c r="P27" s="172" t="n">
        <v>423.893</v>
      </c>
    </row>
    <row r="28" customFormat="false" ht="13.5" hidden="false" customHeight="false" outlineLevel="0" collapsed="false">
      <c r="D28" s="97"/>
      <c r="E28" s="83" t="s">
        <v>79</v>
      </c>
      <c r="F28" s="84" t="n">
        <v>642.781</v>
      </c>
      <c r="G28" s="85" t="n">
        <v>1312.768</v>
      </c>
      <c r="H28" s="85" t="n">
        <v>1443.703</v>
      </c>
      <c r="I28" s="85" t="n">
        <v>1187.45</v>
      </c>
      <c r="J28" s="85" t="n">
        <v>1330.59</v>
      </c>
      <c r="K28" s="85" t="n">
        <v>1340.466</v>
      </c>
      <c r="L28" s="85" t="n">
        <v>2133.133</v>
      </c>
      <c r="M28" s="85" t="n">
        <v>2564.965</v>
      </c>
      <c r="N28" s="84" t="n">
        <v>3937.814</v>
      </c>
      <c r="O28" s="85" t="n">
        <v>5291.927</v>
      </c>
      <c r="P28" s="172" t="n">
        <v>5821.898</v>
      </c>
    </row>
    <row r="29" customFormat="false" ht="13.5" hidden="false" customHeight="false" outlineLevel="0" collapsed="false">
      <c r="D29" s="97"/>
      <c r="E29" s="83" t="s">
        <v>80</v>
      </c>
      <c r="F29" s="84" t="n">
        <v>55.864</v>
      </c>
      <c r="G29" s="85" t="n">
        <v>68.734</v>
      </c>
      <c r="H29" s="85" t="n">
        <v>94.63</v>
      </c>
      <c r="I29" s="85" t="n">
        <v>101.023</v>
      </c>
      <c r="J29" s="85" t="n">
        <v>152.319</v>
      </c>
      <c r="K29" s="85" t="n">
        <v>169.657</v>
      </c>
      <c r="L29" s="85" t="n">
        <v>195.12</v>
      </c>
      <c r="M29" s="85" t="n">
        <v>255.7</v>
      </c>
      <c r="N29" s="84" t="n">
        <v>326.809</v>
      </c>
      <c r="O29" s="85" t="n">
        <v>331.658</v>
      </c>
      <c r="P29" s="172" t="n">
        <v>356.835</v>
      </c>
    </row>
    <row r="30" customFormat="false" ht="13.5" hidden="false" customHeight="false" outlineLevel="0" collapsed="false">
      <c r="D30" s="97"/>
      <c r="E30" s="83" t="s">
        <v>81</v>
      </c>
      <c r="F30" s="84" t="n">
        <v>384.888</v>
      </c>
      <c r="G30" s="85" t="n">
        <v>441.961</v>
      </c>
      <c r="H30" s="85" t="n">
        <v>536.014</v>
      </c>
      <c r="I30" s="85" t="n">
        <v>552.005</v>
      </c>
      <c r="J30" s="85" t="n">
        <v>731.715</v>
      </c>
      <c r="K30" s="85" t="n">
        <v>583.214</v>
      </c>
      <c r="L30" s="85" t="n">
        <v>551.66</v>
      </c>
      <c r="M30" s="85" t="n">
        <v>402.981</v>
      </c>
      <c r="N30" s="84" t="n">
        <v>345.828</v>
      </c>
      <c r="O30" s="85" t="n">
        <v>350.726</v>
      </c>
      <c r="P30" s="172" t="n">
        <v>397.226</v>
      </c>
    </row>
    <row r="31" customFormat="false" ht="13.5" hidden="false" customHeight="false" outlineLevel="0" collapsed="false">
      <c r="D31" s="98"/>
      <c r="E31" s="88" t="s">
        <v>82</v>
      </c>
      <c r="F31" s="89" t="n">
        <v>127.966</v>
      </c>
      <c r="G31" s="90" t="n">
        <v>124.175</v>
      </c>
      <c r="H31" s="90" t="n">
        <v>122.597</v>
      </c>
      <c r="I31" s="90" t="n">
        <v>121.623</v>
      </c>
      <c r="J31" s="90" t="n">
        <v>111.517</v>
      </c>
      <c r="K31" s="90" t="n">
        <v>100.789</v>
      </c>
      <c r="L31" s="90" t="n">
        <v>86.98</v>
      </c>
      <c r="M31" s="90" t="n">
        <v>76.6</v>
      </c>
      <c r="N31" s="89" t="n">
        <v>80.739</v>
      </c>
      <c r="O31" s="90" t="n">
        <v>87.186</v>
      </c>
      <c r="P31" s="173" t="n">
        <v>79.551</v>
      </c>
    </row>
    <row r="32" customFormat="false" ht="13.5" hidden="false" customHeight="false" outlineLevel="0" collapsed="false">
      <c r="D32" s="99" t="s">
        <v>83</v>
      </c>
      <c r="E32" s="100"/>
      <c r="F32" s="94" t="n">
        <v>7680.983</v>
      </c>
      <c r="G32" s="95" t="n">
        <v>8890.633</v>
      </c>
      <c r="H32" s="95" t="n">
        <v>9573.74</v>
      </c>
      <c r="I32" s="95" t="n">
        <v>9108.778</v>
      </c>
      <c r="J32" s="95" t="n">
        <v>9302.91</v>
      </c>
      <c r="K32" s="95" t="n">
        <v>9873.17</v>
      </c>
      <c r="L32" s="95" t="n">
        <v>11343.429</v>
      </c>
      <c r="M32" s="95" t="n">
        <v>12352.146</v>
      </c>
      <c r="N32" s="94" t="n">
        <v>13197.618</v>
      </c>
      <c r="O32" s="95" t="n">
        <v>15532.527</v>
      </c>
      <c r="P32" s="174" t="n">
        <v>18348.303</v>
      </c>
    </row>
    <row r="33" customFormat="false" ht="13.5" hidden="false" customHeight="false" outlineLevel="0" collapsed="false">
      <c r="D33" s="82"/>
      <c r="E33" s="103" t="s">
        <v>84</v>
      </c>
      <c r="F33" s="84" t="n">
        <v>1225.073</v>
      </c>
      <c r="G33" s="85" t="n">
        <v>2058.986</v>
      </c>
      <c r="H33" s="85" t="n">
        <v>2547.354</v>
      </c>
      <c r="I33" s="85" t="n">
        <v>2604.411</v>
      </c>
      <c r="J33" s="85" t="n">
        <v>2802.745</v>
      </c>
      <c r="K33" s="85" t="n">
        <v>3140.699</v>
      </c>
      <c r="L33" s="85" t="n">
        <v>4648.194</v>
      </c>
      <c r="M33" s="85" t="n">
        <v>6079.219</v>
      </c>
      <c r="N33" s="84" t="n">
        <v>6936.471</v>
      </c>
      <c r="O33" s="85" t="n">
        <v>9002.787</v>
      </c>
      <c r="P33" s="172" t="n">
        <v>11544.822</v>
      </c>
    </row>
    <row r="34" customFormat="false" ht="13.5" hidden="false" customHeight="false" outlineLevel="0" collapsed="false">
      <c r="D34" s="82"/>
      <c r="E34" s="103" t="s">
        <v>85</v>
      </c>
      <c r="F34" s="84" t="n">
        <v>2248.816</v>
      </c>
      <c r="G34" s="85" t="n">
        <v>2463.527</v>
      </c>
      <c r="H34" s="85" t="n">
        <v>2659.84</v>
      </c>
      <c r="I34" s="85" t="n">
        <v>2656.669</v>
      </c>
      <c r="J34" s="85" t="n">
        <v>2702.147</v>
      </c>
      <c r="K34" s="85" t="n">
        <v>3000.585</v>
      </c>
      <c r="L34" s="85" t="n">
        <v>2973.79</v>
      </c>
      <c r="M34" s="85" t="n">
        <v>2749.525</v>
      </c>
      <c r="N34" s="84" t="n">
        <v>2739.757</v>
      </c>
      <c r="O34" s="85" t="n">
        <v>2960.182</v>
      </c>
      <c r="P34" s="172" t="n">
        <v>3128.602</v>
      </c>
    </row>
    <row r="35" customFormat="false" ht="13.5" hidden="false" customHeight="false" outlineLevel="0" collapsed="false">
      <c r="D35" s="82"/>
      <c r="E35" s="177" t="s">
        <v>86</v>
      </c>
      <c r="F35" s="84" t="n">
        <v>4067.052</v>
      </c>
      <c r="G35" s="85" t="n">
        <v>4232.816</v>
      </c>
      <c r="H35" s="85" t="n">
        <v>4224.872</v>
      </c>
      <c r="I35" s="85" t="n">
        <v>3709.839</v>
      </c>
      <c r="J35" s="85" t="n">
        <v>3672.189</v>
      </c>
      <c r="K35" s="85" t="n">
        <v>3617.259</v>
      </c>
      <c r="L35" s="85" t="n">
        <v>3594.977</v>
      </c>
      <c r="M35" s="85" t="n">
        <v>3400.158</v>
      </c>
      <c r="N35" s="84" t="n">
        <v>3395.225</v>
      </c>
      <c r="O35" s="85" t="n">
        <v>3439.584</v>
      </c>
      <c r="P35" s="172" t="n">
        <v>3549.668</v>
      </c>
    </row>
    <row r="36" customFormat="false" ht="13.5" hidden="false" customHeight="false" outlineLevel="0" collapsed="false">
      <c r="D36" s="87"/>
      <c r="E36" s="104" t="s">
        <v>87</v>
      </c>
      <c r="F36" s="89" t="n">
        <v>140.042</v>
      </c>
      <c r="G36" s="90" t="n">
        <v>135.304</v>
      </c>
      <c r="H36" s="90" t="n">
        <v>141.674</v>
      </c>
      <c r="I36" s="90" t="n">
        <v>137.859</v>
      </c>
      <c r="J36" s="90" t="n">
        <v>125.829</v>
      </c>
      <c r="K36" s="90" t="n">
        <v>114.627</v>
      </c>
      <c r="L36" s="90" t="n">
        <v>126.468</v>
      </c>
      <c r="M36" s="90" t="n">
        <v>123.244</v>
      </c>
      <c r="N36" s="89" t="n">
        <v>126.165</v>
      </c>
      <c r="O36" s="90" t="n">
        <v>129.974</v>
      </c>
      <c r="P36" s="173" t="n">
        <v>125.211</v>
      </c>
    </row>
    <row r="37" customFormat="false" ht="13.5" hidden="false" customHeight="false" outlineLevel="0" collapsed="false">
      <c r="D37" s="92" t="s">
        <v>88</v>
      </c>
      <c r="E37" s="93"/>
      <c r="F37" s="94" t="n">
        <v>380.626</v>
      </c>
      <c r="G37" s="95" t="n">
        <v>364.671</v>
      </c>
      <c r="H37" s="95" t="n">
        <v>329.945</v>
      </c>
      <c r="I37" s="95" t="n">
        <v>455.616</v>
      </c>
      <c r="J37" s="95" t="n">
        <v>537.392</v>
      </c>
      <c r="K37" s="95" t="n">
        <v>720.56</v>
      </c>
      <c r="L37" s="95" t="n">
        <v>805.518</v>
      </c>
      <c r="M37" s="95" t="n">
        <v>621.356</v>
      </c>
      <c r="N37" s="94" t="n">
        <v>492.179</v>
      </c>
      <c r="O37" s="95" t="n">
        <v>489.532</v>
      </c>
      <c r="P37" s="174" t="n">
        <v>476.734</v>
      </c>
    </row>
    <row r="38" customFormat="false" ht="13.5" hidden="false" customHeight="false" outlineLevel="0" collapsed="false">
      <c r="D38" s="97"/>
      <c r="E38" s="105" t="s">
        <v>89</v>
      </c>
      <c r="F38" s="106" t="n">
        <v>380.626</v>
      </c>
      <c r="G38" s="107" t="n">
        <v>364.671</v>
      </c>
      <c r="H38" s="107" t="n">
        <v>329.945</v>
      </c>
      <c r="I38" s="107" t="n">
        <v>455.616</v>
      </c>
      <c r="J38" s="107" t="n">
        <v>537.392</v>
      </c>
      <c r="K38" s="107" t="n">
        <v>720.56</v>
      </c>
      <c r="L38" s="107" t="n">
        <v>805.518</v>
      </c>
      <c r="M38" s="107" t="n">
        <v>621.356</v>
      </c>
      <c r="N38" s="106" t="n">
        <v>492.179</v>
      </c>
      <c r="O38" s="107" t="n">
        <v>489.532</v>
      </c>
      <c r="P38" s="178" t="n">
        <v>476.734</v>
      </c>
    </row>
    <row r="39" customFormat="false" ht="13.5" hidden="false" customHeight="false" outlineLevel="0" collapsed="false">
      <c r="D39" s="109" t="s">
        <v>90</v>
      </c>
      <c r="E39" s="192"/>
      <c r="F39" s="193" t="n">
        <v>6824.748</v>
      </c>
      <c r="G39" s="194" t="n">
        <v>7241.209</v>
      </c>
      <c r="H39" s="194" t="n">
        <v>7517.573</v>
      </c>
      <c r="I39" s="194" t="n">
        <v>7625.388</v>
      </c>
      <c r="J39" s="194" t="n">
        <v>7609.707</v>
      </c>
      <c r="K39" s="194" t="n">
        <v>7841.396</v>
      </c>
      <c r="L39" s="194" t="n">
        <v>8122.064</v>
      </c>
      <c r="M39" s="194" t="n">
        <v>8247.759</v>
      </c>
      <c r="N39" s="193" t="n">
        <v>8476.84</v>
      </c>
      <c r="O39" s="194" t="n">
        <v>8853.459</v>
      </c>
      <c r="P39" s="195" t="n">
        <v>9465.408</v>
      </c>
    </row>
    <row r="40" customFormat="false" ht="14.25" hidden="false" customHeight="false" outlineLevel="0" collapsed="false">
      <c r="D40" s="114"/>
      <c r="E40" s="115" t="s">
        <v>91</v>
      </c>
      <c r="F40" s="116" t="n">
        <v>6824.748</v>
      </c>
      <c r="G40" s="117" t="n">
        <v>7241.209</v>
      </c>
      <c r="H40" s="117" t="n">
        <v>7517.573</v>
      </c>
      <c r="I40" s="117" t="n">
        <v>7625.388</v>
      </c>
      <c r="J40" s="117" t="n">
        <v>7609.707</v>
      </c>
      <c r="K40" s="117" t="n">
        <v>7841.396</v>
      </c>
      <c r="L40" s="117" t="n">
        <v>8122.064</v>
      </c>
      <c r="M40" s="117" t="n">
        <v>8247.759</v>
      </c>
      <c r="N40" s="116" t="n">
        <v>8476.84</v>
      </c>
      <c r="O40" s="117" t="n">
        <v>8853.459</v>
      </c>
      <c r="P40" s="180" t="n">
        <v>9465.408</v>
      </c>
    </row>
    <row r="41" customFormat="false" ht="21.75" hidden="false" customHeight="true" outlineLevel="0" collapsed="false">
      <c r="D41" s="119" t="s">
        <v>92</v>
      </c>
      <c r="E41" s="120"/>
      <c r="F41" s="121" t="n">
        <v>32904.985</v>
      </c>
      <c r="G41" s="122" t="n">
        <v>37518.67</v>
      </c>
      <c r="H41" s="122" t="n">
        <v>40955.643</v>
      </c>
      <c r="I41" s="122" t="n">
        <v>42415.481</v>
      </c>
      <c r="J41" s="122" t="n">
        <v>43938.893</v>
      </c>
      <c r="K41" s="122" t="n">
        <v>46354.977</v>
      </c>
      <c r="L41" s="122" t="n">
        <v>50806.843</v>
      </c>
      <c r="M41" s="122" t="n">
        <v>52927.305</v>
      </c>
      <c r="N41" s="121" t="n">
        <v>56686.049</v>
      </c>
      <c r="O41" s="122" t="n">
        <v>61908.885</v>
      </c>
      <c r="P41" s="181" t="n">
        <v>66770.115</v>
      </c>
    </row>
    <row r="42" customFormat="false" ht="21.75" hidden="false" customHeight="true" outlineLevel="0" collapsed="false">
      <c r="D42" s="124"/>
      <c r="E42" s="125"/>
      <c r="F42" s="94"/>
      <c r="G42" s="94"/>
      <c r="H42" s="94"/>
      <c r="I42" s="94"/>
      <c r="J42" s="94"/>
      <c r="K42" s="94"/>
      <c r="L42" s="94"/>
      <c r="M42" s="94"/>
      <c r="N42" s="94"/>
      <c r="O42" s="94"/>
    </row>
    <row r="43" customFormat="false" ht="14.25" hidden="false" customHeight="false" outlineLevel="0" collapsed="false">
      <c r="D43" s="126" t="s">
        <v>103</v>
      </c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71" t="s">
        <v>98</v>
      </c>
    </row>
    <row r="44" customFormat="false" ht="14.25" hidden="false" customHeight="false" outlineLevel="0" collapsed="false">
      <c r="D44" s="72"/>
      <c r="E44" s="127"/>
      <c r="F44" s="128" t="s">
        <v>46</v>
      </c>
      <c r="G44" s="75" t="s">
        <v>47</v>
      </c>
      <c r="H44" s="75" t="s">
        <v>48</v>
      </c>
      <c r="I44" s="75" t="s">
        <v>49</v>
      </c>
      <c r="J44" s="75" t="s">
        <v>50</v>
      </c>
      <c r="K44" s="75" t="s">
        <v>51</v>
      </c>
      <c r="L44" s="75" t="s">
        <v>52</v>
      </c>
      <c r="M44" s="75" t="s">
        <v>53</v>
      </c>
      <c r="N44" s="74" t="s">
        <v>54</v>
      </c>
      <c r="O44" s="75" t="s">
        <v>55</v>
      </c>
      <c r="P44" s="170" t="s">
        <v>56</v>
      </c>
    </row>
    <row r="45" customFormat="false" ht="15.75" hidden="false" customHeight="true" outlineLevel="0" collapsed="false">
      <c r="D45" s="99" t="s">
        <v>57</v>
      </c>
      <c r="E45" s="129"/>
      <c r="F45" s="130" t="n">
        <v>6896.152</v>
      </c>
      <c r="G45" s="112" t="n">
        <v>8094.41</v>
      </c>
      <c r="H45" s="112" t="n">
        <v>9310.352</v>
      </c>
      <c r="I45" s="112" t="n">
        <v>10420.527</v>
      </c>
      <c r="J45" s="112" t="n">
        <v>10016.816</v>
      </c>
      <c r="K45" s="112" t="n">
        <v>10549.124</v>
      </c>
      <c r="L45" s="112" t="n">
        <v>11711.367</v>
      </c>
      <c r="M45" s="112" t="n">
        <v>12281.927</v>
      </c>
      <c r="N45" s="111" t="n">
        <v>12352.264</v>
      </c>
      <c r="O45" s="112" t="n">
        <v>12290.978</v>
      </c>
      <c r="P45" s="179" t="n">
        <v>12058.416</v>
      </c>
    </row>
    <row r="46" customFormat="false" ht="15.75" hidden="false" customHeight="true" outlineLevel="0" collapsed="false">
      <c r="D46" s="131" t="s">
        <v>62</v>
      </c>
      <c r="E46" s="132"/>
      <c r="F46" s="133" t="n">
        <v>1547.774</v>
      </c>
      <c r="G46" s="134" t="n">
        <v>1487.218</v>
      </c>
      <c r="H46" s="134" t="n">
        <v>1433.5</v>
      </c>
      <c r="I46" s="134" t="n">
        <v>1461.373</v>
      </c>
      <c r="J46" s="134" t="n">
        <v>1471.572</v>
      </c>
      <c r="K46" s="134" t="n">
        <v>1384.494</v>
      </c>
      <c r="L46" s="134" t="n">
        <v>1352.27</v>
      </c>
      <c r="M46" s="134" t="n">
        <v>1452.752</v>
      </c>
      <c r="N46" s="182" t="n">
        <v>1445.215</v>
      </c>
      <c r="O46" s="134" t="n">
        <v>1378.929</v>
      </c>
      <c r="P46" s="183" t="n">
        <v>1358.302</v>
      </c>
    </row>
    <row r="47" customFormat="false" ht="15.75" hidden="false" customHeight="true" outlineLevel="0" collapsed="false">
      <c r="D47" s="99" t="s">
        <v>66</v>
      </c>
      <c r="E47" s="136"/>
      <c r="F47" s="137" t="n">
        <v>4469.841</v>
      </c>
      <c r="G47" s="138" t="n">
        <v>5317.493</v>
      </c>
      <c r="H47" s="138" t="n">
        <v>6168.999</v>
      </c>
      <c r="I47" s="138" t="n">
        <v>7110.103</v>
      </c>
      <c r="J47" s="138" t="n">
        <v>7662.244</v>
      </c>
      <c r="K47" s="138" t="n">
        <v>8481.173</v>
      </c>
      <c r="L47" s="138" t="n">
        <v>9541.329</v>
      </c>
      <c r="M47" s="138" t="n">
        <v>9801.264</v>
      </c>
      <c r="N47" s="184" t="n">
        <v>10120.845</v>
      </c>
      <c r="O47" s="138" t="n">
        <v>10233.873</v>
      </c>
      <c r="P47" s="185" t="n">
        <v>10175.264</v>
      </c>
    </row>
    <row r="48" customFormat="false" ht="15.75" hidden="false" customHeight="true" outlineLevel="0" collapsed="false">
      <c r="D48" s="140" t="s">
        <v>68</v>
      </c>
      <c r="E48" s="125"/>
      <c r="F48" s="141" t="n">
        <v>2962.58</v>
      </c>
      <c r="G48" s="95" t="n">
        <v>3160.728</v>
      </c>
      <c r="H48" s="95" t="n">
        <v>3177.884</v>
      </c>
      <c r="I48" s="95" t="n">
        <v>3036.109</v>
      </c>
      <c r="J48" s="95" t="n">
        <v>3150.996</v>
      </c>
      <c r="K48" s="95" t="n">
        <v>3070.056</v>
      </c>
      <c r="L48" s="95" t="n">
        <v>2957.091</v>
      </c>
      <c r="M48" s="95" t="n">
        <v>2766.198</v>
      </c>
      <c r="N48" s="94" t="n">
        <v>2696.138</v>
      </c>
      <c r="O48" s="95" t="n">
        <v>2705.298</v>
      </c>
      <c r="P48" s="174" t="n">
        <v>2690.404</v>
      </c>
    </row>
    <row r="49" customFormat="false" ht="15.75" hidden="false" customHeight="true" outlineLevel="0" collapsed="false">
      <c r="D49" s="142" t="s">
        <v>73</v>
      </c>
      <c r="E49" s="143"/>
      <c r="F49" s="133" t="n">
        <v>2142.281</v>
      </c>
      <c r="G49" s="134" t="n">
        <v>2962.308</v>
      </c>
      <c r="H49" s="134" t="n">
        <v>3443.65</v>
      </c>
      <c r="I49" s="134" t="n">
        <v>3197.587</v>
      </c>
      <c r="J49" s="134" t="n">
        <v>4187.256</v>
      </c>
      <c r="K49" s="134" t="n">
        <v>4435.004</v>
      </c>
      <c r="L49" s="134" t="n">
        <v>4973.775</v>
      </c>
      <c r="M49" s="134" t="n">
        <v>5403.903</v>
      </c>
      <c r="N49" s="182" t="n">
        <v>7904.95</v>
      </c>
      <c r="O49" s="134" t="n">
        <v>10424.289</v>
      </c>
      <c r="P49" s="183" t="n">
        <v>12197.284</v>
      </c>
    </row>
    <row r="50" customFormat="false" ht="15.75" hidden="false" customHeight="true" outlineLevel="0" collapsed="false">
      <c r="D50" s="142" t="s">
        <v>83</v>
      </c>
      <c r="E50" s="143"/>
      <c r="F50" s="133" t="n">
        <v>7680.983</v>
      </c>
      <c r="G50" s="134" t="n">
        <v>8890.633</v>
      </c>
      <c r="H50" s="134" t="n">
        <v>9573.74</v>
      </c>
      <c r="I50" s="134" t="n">
        <v>9108.778</v>
      </c>
      <c r="J50" s="134" t="n">
        <v>9302.91</v>
      </c>
      <c r="K50" s="134" t="n">
        <v>9873.17</v>
      </c>
      <c r="L50" s="134" t="n">
        <v>11343.429</v>
      </c>
      <c r="M50" s="134" t="n">
        <v>12352.146</v>
      </c>
      <c r="N50" s="182" t="n">
        <v>13197.618</v>
      </c>
      <c r="O50" s="134" t="n">
        <v>15532.527</v>
      </c>
      <c r="P50" s="183" t="n">
        <v>18348.303</v>
      </c>
    </row>
    <row r="51" customFormat="false" ht="15.75" hidden="false" customHeight="true" outlineLevel="0" collapsed="false">
      <c r="D51" s="142" t="s">
        <v>88</v>
      </c>
      <c r="E51" s="143"/>
      <c r="F51" s="133" t="n">
        <v>380.626</v>
      </c>
      <c r="G51" s="134" t="n">
        <v>364.671</v>
      </c>
      <c r="H51" s="134" t="n">
        <v>329.945</v>
      </c>
      <c r="I51" s="134" t="n">
        <v>455.616</v>
      </c>
      <c r="J51" s="134" t="n">
        <v>537.392</v>
      </c>
      <c r="K51" s="134" t="n">
        <v>720.56</v>
      </c>
      <c r="L51" s="134" t="n">
        <v>805.518</v>
      </c>
      <c r="M51" s="134" t="n">
        <v>621.356</v>
      </c>
      <c r="N51" s="182" t="n">
        <v>492.179</v>
      </c>
      <c r="O51" s="134" t="n">
        <v>489.532</v>
      </c>
      <c r="P51" s="183" t="n">
        <v>476.734</v>
      </c>
    </row>
    <row r="52" customFormat="false" ht="15.75" hidden="false" customHeight="true" outlineLevel="0" collapsed="false">
      <c r="D52" s="144" t="s">
        <v>90</v>
      </c>
      <c r="E52" s="125"/>
      <c r="F52" s="141" t="n">
        <v>6824.748</v>
      </c>
      <c r="G52" s="95" t="n">
        <v>7241.209</v>
      </c>
      <c r="H52" s="95" t="n">
        <v>7517.573</v>
      </c>
      <c r="I52" s="95" t="n">
        <v>7625.388</v>
      </c>
      <c r="J52" s="95" t="n">
        <v>7609.707</v>
      </c>
      <c r="K52" s="95" t="n">
        <v>7841.396</v>
      </c>
      <c r="L52" s="95" t="n">
        <v>8122.064</v>
      </c>
      <c r="M52" s="95" t="n">
        <v>8247.759</v>
      </c>
      <c r="N52" s="94" t="n">
        <v>8476.84</v>
      </c>
      <c r="O52" s="95" t="n">
        <v>8853.459</v>
      </c>
      <c r="P52" s="174" t="n">
        <v>9465.408</v>
      </c>
    </row>
    <row r="53" customFormat="false" ht="21.75" hidden="false" customHeight="true" outlineLevel="0" collapsed="false">
      <c r="D53" s="119" t="s">
        <v>92</v>
      </c>
      <c r="E53" s="145"/>
      <c r="F53" s="146" t="n">
        <v>32904.985</v>
      </c>
      <c r="G53" s="122" t="n">
        <v>37518.67</v>
      </c>
      <c r="H53" s="122" t="n">
        <v>40955.643</v>
      </c>
      <c r="I53" s="122" t="n">
        <v>42415.481</v>
      </c>
      <c r="J53" s="122" t="n">
        <v>43938.893</v>
      </c>
      <c r="K53" s="122" t="n">
        <v>46354.977</v>
      </c>
      <c r="L53" s="122" t="n">
        <v>50806.843</v>
      </c>
      <c r="M53" s="122" t="n">
        <v>52927.305</v>
      </c>
      <c r="N53" s="121" t="n">
        <v>56686.049</v>
      </c>
      <c r="O53" s="122" t="n">
        <v>61908.885</v>
      </c>
      <c r="P53" s="181" t="n">
        <v>66770.115</v>
      </c>
    </row>
    <row r="55" customFormat="false" ht="14.25" hidden="false" customHeight="false" outlineLevel="0" collapsed="false">
      <c r="D55" s="126" t="s">
        <v>94</v>
      </c>
    </row>
    <row r="56" customFormat="false" ht="14.25" hidden="false" customHeight="false" outlineLevel="0" collapsed="false">
      <c r="D56" s="72"/>
      <c r="E56" s="127"/>
      <c r="F56" s="128" t="s">
        <v>46</v>
      </c>
      <c r="G56" s="75" t="s">
        <v>47</v>
      </c>
      <c r="H56" s="75" t="s">
        <v>48</v>
      </c>
      <c r="I56" s="75" t="s">
        <v>49</v>
      </c>
      <c r="J56" s="75" t="s">
        <v>50</v>
      </c>
      <c r="K56" s="75" t="s">
        <v>51</v>
      </c>
      <c r="L56" s="75" t="s">
        <v>52</v>
      </c>
      <c r="M56" s="75" t="s">
        <v>53</v>
      </c>
      <c r="N56" s="74" t="s">
        <v>54</v>
      </c>
      <c r="O56" s="75" t="s">
        <v>55</v>
      </c>
      <c r="P56" s="170" t="s">
        <v>56</v>
      </c>
    </row>
    <row r="57" customFormat="false" ht="13.5" hidden="false" customHeight="false" outlineLevel="0" collapsed="false">
      <c r="D57" s="99" t="s">
        <v>57</v>
      </c>
      <c r="E57" s="129"/>
      <c r="F57" s="147" t="n">
        <v>20.9577728116272</v>
      </c>
      <c r="G57" s="148" t="n">
        <v>21.5743521825267</v>
      </c>
      <c r="H57" s="148" t="n">
        <v>22.7327696942763</v>
      </c>
      <c r="I57" s="148" t="n">
        <v>24.5677444987598</v>
      </c>
      <c r="J57" s="148" t="n">
        <v>22.7971514894561</v>
      </c>
      <c r="K57" s="148" t="n">
        <v>22.7572629364049</v>
      </c>
      <c r="L57" s="148" t="n">
        <v>23.0507670000279</v>
      </c>
      <c r="M57" s="148" t="n">
        <v>23.2052756134097</v>
      </c>
      <c r="N57" s="164" t="n">
        <v>21.7906596383177</v>
      </c>
      <c r="O57" s="148" t="n">
        <v>19.8533344607967</v>
      </c>
      <c r="P57" s="187" t="n">
        <v>18.0596004664662</v>
      </c>
    </row>
    <row r="58" customFormat="false" ht="13.5" hidden="false" customHeight="false" outlineLevel="0" collapsed="false">
      <c r="D58" s="131" t="s">
        <v>62</v>
      </c>
      <c r="E58" s="132"/>
      <c r="F58" s="150" t="n">
        <v>4.70376752944881</v>
      </c>
      <c r="G58" s="151" t="n">
        <v>3.96394115249821</v>
      </c>
      <c r="H58" s="151" t="n">
        <v>3.50012817525536</v>
      </c>
      <c r="I58" s="151" t="n">
        <v>3.44537646525805</v>
      </c>
      <c r="J58" s="151" t="n">
        <v>3.34913307897857</v>
      </c>
      <c r="K58" s="151" t="n">
        <v>2.98672136111728</v>
      </c>
      <c r="L58" s="151" t="n">
        <v>2.66159029011112</v>
      </c>
      <c r="M58" s="151" t="n">
        <v>2.74480629610746</v>
      </c>
      <c r="N58" s="165" t="n">
        <v>2.54950737526265</v>
      </c>
      <c r="O58" s="151" t="n">
        <v>2.22735234207497</v>
      </c>
      <c r="P58" s="188" t="n">
        <v>2.03429633152496</v>
      </c>
    </row>
    <row r="59" customFormat="false" ht="13.5" hidden="false" customHeight="false" outlineLevel="0" collapsed="false">
      <c r="D59" s="99" t="s">
        <v>66</v>
      </c>
      <c r="E59" s="136"/>
      <c r="F59" s="153" t="n">
        <v>13.5840845999474</v>
      </c>
      <c r="G59" s="154" t="n">
        <v>14.1729251063537</v>
      </c>
      <c r="H59" s="154" t="n">
        <v>15.0626349585087</v>
      </c>
      <c r="I59" s="154" t="n">
        <v>16.7629903807999</v>
      </c>
      <c r="J59" s="154" t="n">
        <v>17.438409292651</v>
      </c>
      <c r="K59" s="154" t="n">
        <v>18.2961432598705</v>
      </c>
      <c r="L59" s="154" t="n">
        <v>18.7796139980593</v>
      </c>
      <c r="M59" s="154" t="n">
        <v>18.518350783211</v>
      </c>
      <c r="N59" s="166" t="n">
        <v>17.8542078316307</v>
      </c>
      <c r="O59" s="154" t="n">
        <v>16.5305400024568</v>
      </c>
      <c r="P59" s="189" t="n">
        <v>15.2392488765371</v>
      </c>
    </row>
    <row r="60" customFormat="false" ht="14.25" hidden="false" customHeight="false" outlineLevel="0" collapsed="false">
      <c r="D60" s="140" t="s">
        <v>68</v>
      </c>
      <c r="E60" s="125"/>
      <c r="F60" s="156" t="n">
        <v>9.00343823283919</v>
      </c>
      <c r="G60" s="157" t="n">
        <v>8.4244137652001</v>
      </c>
      <c r="H60" s="157" t="n">
        <v>7.75933123550276</v>
      </c>
      <c r="I60" s="157" t="n">
        <v>7.15802091222306</v>
      </c>
      <c r="J60" s="157" t="n">
        <v>7.17131403378779</v>
      </c>
      <c r="K60" s="157" t="n">
        <v>6.62292637962047</v>
      </c>
      <c r="L60" s="157" t="n">
        <v>5.82026125890168</v>
      </c>
      <c r="M60" s="157" t="n">
        <v>5.22641007321268</v>
      </c>
      <c r="N60" s="167" t="n">
        <v>4.75626375018658</v>
      </c>
      <c r="O60" s="157" t="n">
        <v>4.36980572336265</v>
      </c>
      <c r="P60" s="190" t="n">
        <v>4.02935355136052</v>
      </c>
    </row>
    <row r="61" customFormat="false" ht="17.25" hidden="false" customHeight="true" outlineLevel="0" collapsed="false">
      <c r="D61" s="142" t="s">
        <v>73</v>
      </c>
      <c r="E61" s="143"/>
      <c r="F61" s="150" t="n">
        <v>6.51050593094025</v>
      </c>
      <c r="G61" s="151" t="n">
        <v>7.89555706532241</v>
      </c>
      <c r="H61" s="151" t="n">
        <v>8.40824303503183</v>
      </c>
      <c r="I61" s="151" t="n">
        <v>7.5387262495031</v>
      </c>
      <c r="J61" s="151" t="n">
        <v>9.52972574889404</v>
      </c>
      <c r="K61" s="151" t="n">
        <v>9.56748182616939</v>
      </c>
      <c r="L61" s="151" t="n">
        <v>9.78957696702391</v>
      </c>
      <c r="M61" s="151" t="n">
        <v>10.2100475359552</v>
      </c>
      <c r="N61" s="165" t="n">
        <v>13.9451419519466</v>
      </c>
      <c r="O61" s="151" t="n">
        <v>16.8381145937292</v>
      </c>
      <c r="P61" s="188" t="n">
        <v>18.2675797398282</v>
      </c>
    </row>
    <row r="62" customFormat="false" ht="14.25" hidden="false" customHeight="false" outlineLevel="0" collapsed="false">
      <c r="D62" s="142" t="s">
        <v>83</v>
      </c>
      <c r="E62" s="143"/>
      <c r="F62" s="150" t="n">
        <v>23.3429159745856</v>
      </c>
      <c r="G62" s="151" t="n">
        <v>23.696556940851</v>
      </c>
      <c r="H62" s="151" t="n">
        <v>23.3758752121167</v>
      </c>
      <c r="I62" s="151" t="n">
        <v>21.4751260276879</v>
      </c>
      <c r="J62" s="151" t="n">
        <v>21.1723813797494</v>
      </c>
      <c r="K62" s="151" t="n">
        <v>21.2990505852263</v>
      </c>
      <c r="L62" s="151" t="n">
        <v>22.3265771502473</v>
      </c>
      <c r="M62" s="151" t="n">
        <v>23.3379462642203</v>
      </c>
      <c r="N62" s="165" t="n">
        <v>23.2819507318282</v>
      </c>
      <c r="O62" s="151" t="n">
        <v>25.0893341076971</v>
      </c>
      <c r="P62" s="188" t="n">
        <v>27.4798133865727</v>
      </c>
    </row>
    <row r="63" customFormat="false" ht="14.25" hidden="false" customHeight="false" outlineLevel="0" collapsed="false">
      <c r="D63" s="142" t="s">
        <v>88</v>
      </c>
      <c r="E63" s="143"/>
      <c r="F63" s="150" t="n">
        <v>1.15674266376356</v>
      </c>
      <c r="G63" s="151" t="n">
        <v>0.971972087496705</v>
      </c>
      <c r="H63" s="151" t="n">
        <v>0.805615480142749</v>
      </c>
      <c r="I63" s="151" t="n">
        <v>1.07417383761368</v>
      </c>
      <c r="J63" s="151" t="n">
        <v>1.22304401251074</v>
      </c>
      <c r="K63" s="151" t="n">
        <v>1.55443934315834</v>
      </c>
      <c r="L63" s="151" t="n">
        <v>1.58545178648475</v>
      </c>
      <c r="M63" s="151" t="n">
        <v>1.17398004678304</v>
      </c>
      <c r="N63" s="165" t="n">
        <v>0.868254197783303</v>
      </c>
      <c r="O63" s="151" t="n">
        <v>0.790729795892787</v>
      </c>
      <c r="P63" s="188" t="n">
        <v>0.71399307908935</v>
      </c>
    </row>
    <row r="64" customFormat="false" ht="15" hidden="false" customHeight="false" outlineLevel="0" collapsed="false">
      <c r="D64" s="144" t="s">
        <v>90</v>
      </c>
      <c r="E64" s="125"/>
      <c r="F64" s="156" t="n">
        <v>20.740772256848</v>
      </c>
      <c r="G64" s="157" t="n">
        <v>19.3002816997511</v>
      </c>
      <c r="H64" s="157" t="n">
        <v>18.3554022091657</v>
      </c>
      <c r="I64" s="157" t="n">
        <v>17.9778416281546</v>
      </c>
      <c r="J64" s="157" t="n">
        <v>17.3188409639724</v>
      </c>
      <c r="K64" s="157" t="n">
        <v>16.9159743084329</v>
      </c>
      <c r="L64" s="157" t="n">
        <v>15.9861615491441</v>
      </c>
      <c r="M64" s="157" t="n">
        <v>15.5831833871005</v>
      </c>
      <c r="N64" s="167" t="n">
        <v>14.9540145230443</v>
      </c>
      <c r="O64" s="157" t="n">
        <v>14.3007889739898</v>
      </c>
      <c r="P64" s="190" t="n">
        <v>14.176114568621</v>
      </c>
    </row>
    <row r="65" customFormat="false" ht="21.75" hidden="false" customHeight="true" outlineLevel="0" collapsed="false">
      <c r="D65" s="119" t="s">
        <v>92</v>
      </c>
      <c r="E65" s="145"/>
      <c r="F65" s="159" t="n">
        <v>100</v>
      </c>
      <c r="G65" s="160" t="n">
        <v>100</v>
      </c>
      <c r="H65" s="160" t="n">
        <v>100</v>
      </c>
      <c r="I65" s="160" t="n">
        <v>100</v>
      </c>
      <c r="J65" s="160" t="n">
        <v>100</v>
      </c>
      <c r="K65" s="160" t="n">
        <v>100</v>
      </c>
      <c r="L65" s="160" t="n">
        <v>100</v>
      </c>
      <c r="M65" s="160" t="n">
        <v>100</v>
      </c>
      <c r="N65" s="168" t="n">
        <v>100</v>
      </c>
      <c r="O65" s="160" t="n">
        <v>100</v>
      </c>
      <c r="P65" s="191" t="n">
        <v>100</v>
      </c>
    </row>
    <row r="67" customFormat="false" ht="14.25" hidden="false" customHeight="false" outlineLevel="0" collapsed="false">
      <c r="D67" s="126" t="s">
        <v>95</v>
      </c>
      <c r="P67" s="163" t="s">
        <v>96</v>
      </c>
    </row>
    <row r="68" customFormat="false" ht="14.25" hidden="false" customHeight="false" outlineLevel="0" collapsed="false">
      <c r="D68" s="72"/>
      <c r="E68" s="127"/>
      <c r="F68" s="128" t="s">
        <v>46</v>
      </c>
      <c r="G68" s="75" t="s">
        <v>47</v>
      </c>
      <c r="H68" s="75" t="s">
        <v>48</v>
      </c>
      <c r="I68" s="75" t="s">
        <v>49</v>
      </c>
      <c r="J68" s="75" t="s">
        <v>50</v>
      </c>
      <c r="K68" s="75" t="s">
        <v>51</v>
      </c>
      <c r="L68" s="75" t="s">
        <v>52</v>
      </c>
      <c r="M68" s="75" t="s">
        <v>53</v>
      </c>
      <c r="N68" s="74" t="s">
        <v>54</v>
      </c>
      <c r="O68" s="75" t="s">
        <v>55</v>
      </c>
      <c r="P68" s="170" t="s">
        <v>56</v>
      </c>
    </row>
    <row r="69" customFormat="false" ht="13.5" hidden="false" customHeight="false" outlineLevel="0" collapsed="false">
      <c r="D69" s="99" t="s">
        <v>57</v>
      </c>
      <c r="E69" s="129"/>
      <c r="F69" s="147" t="n">
        <v>65.3717976961879</v>
      </c>
      <c r="G69" s="148" t="n">
        <v>76.7306365912468</v>
      </c>
      <c r="H69" s="148" t="n">
        <v>88.2571102586338</v>
      </c>
      <c r="I69" s="148" t="n">
        <v>98.7809698701049</v>
      </c>
      <c r="J69" s="148" t="n">
        <v>94.9540075555089</v>
      </c>
      <c r="K69" s="148" t="n">
        <v>100</v>
      </c>
      <c r="L69" s="148" t="n">
        <v>111.017436139721</v>
      </c>
      <c r="M69" s="148" t="n">
        <v>116.426036891784</v>
      </c>
      <c r="N69" s="164" t="n">
        <v>117.092793676518</v>
      </c>
      <c r="O69" s="148" t="n">
        <v>116.511835485108</v>
      </c>
      <c r="P69" s="187" t="n">
        <v>114.307273286389</v>
      </c>
    </row>
    <row r="70" customFormat="false" ht="13.5" hidden="false" customHeight="false" outlineLevel="0" collapsed="false">
      <c r="D70" s="131" t="s">
        <v>62</v>
      </c>
      <c r="E70" s="132"/>
      <c r="F70" s="150" t="n">
        <v>111.793478339379</v>
      </c>
      <c r="G70" s="151" t="n">
        <v>107.419606007682</v>
      </c>
      <c r="H70" s="151" t="n">
        <v>103.539632530007</v>
      </c>
      <c r="I70" s="151" t="n">
        <v>105.552859022863</v>
      </c>
      <c r="J70" s="151" t="n">
        <v>106.289518047749</v>
      </c>
      <c r="K70" s="151" t="n">
        <v>100</v>
      </c>
      <c r="L70" s="151" t="n">
        <v>97.672507067564</v>
      </c>
      <c r="M70" s="151" t="n">
        <v>104.930176656598</v>
      </c>
      <c r="N70" s="165" t="n">
        <v>104.385790043149</v>
      </c>
      <c r="O70" s="151" t="n">
        <v>99.5980480955497</v>
      </c>
      <c r="P70" s="188" t="n">
        <v>98.1081897068532</v>
      </c>
    </row>
    <row r="71" customFormat="false" ht="13.5" hidden="false" customHeight="false" outlineLevel="0" collapsed="false">
      <c r="D71" s="99" t="s">
        <v>66</v>
      </c>
      <c r="E71" s="136"/>
      <c r="F71" s="153" t="n">
        <v>52.7030989699184</v>
      </c>
      <c r="G71" s="154" t="n">
        <v>62.6976127005074</v>
      </c>
      <c r="H71" s="154" t="n">
        <v>72.7375682585416</v>
      </c>
      <c r="I71" s="154" t="n">
        <v>83.8339578735158</v>
      </c>
      <c r="J71" s="154" t="n">
        <v>90.3441540456727</v>
      </c>
      <c r="K71" s="154" t="n">
        <v>100</v>
      </c>
      <c r="L71" s="154" t="n">
        <v>112.500110538955</v>
      </c>
      <c r="M71" s="154" t="n">
        <v>115.564957818924</v>
      </c>
      <c r="N71" s="166" t="n">
        <v>119.333080459507</v>
      </c>
      <c r="O71" s="154" t="n">
        <v>120.665773472608</v>
      </c>
      <c r="P71" s="189" t="n">
        <v>119.974725194263</v>
      </c>
    </row>
    <row r="72" customFormat="false" ht="14.25" hidden="false" customHeight="false" outlineLevel="0" collapsed="false">
      <c r="D72" s="140" t="s">
        <v>68</v>
      </c>
      <c r="E72" s="125"/>
      <c r="F72" s="156" t="n">
        <v>96.4992169523944</v>
      </c>
      <c r="G72" s="157" t="n">
        <v>102.953431468351</v>
      </c>
      <c r="H72" s="157" t="n">
        <v>103.512248636507</v>
      </c>
      <c r="I72" s="157" t="n">
        <v>98.8942546976342</v>
      </c>
      <c r="J72" s="157" t="n">
        <v>102.636433993386</v>
      </c>
      <c r="K72" s="157" t="n">
        <v>100</v>
      </c>
      <c r="L72" s="157" t="n">
        <v>96.3204254254646</v>
      </c>
      <c r="M72" s="157" t="n">
        <v>90.1025258171187</v>
      </c>
      <c r="N72" s="167" t="n">
        <v>87.8204827534091</v>
      </c>
      <c r="O72" s="157" t="n">
        <v>88.1188486464091</v>
      </c>
      <c r="P72" s="190" t="n">
        <v>87.6337109160224</v>
      </c>
    </row>
    <row r="73" customFormat="false" ht="17.25" hidden="false" customHeight="true" outlineLevel="0" collapsed="false">
      <c r="D73" s="142" t="s">
        <v>73</v>
      </c>
      <c r="E73" s="143"/>
      <c r="F73" s="150" t="n">
        <v>48.3039248668096</v>
      </c>
      <c r="G73" s="151" t="n">
        <v>66.7938067248643</v>
      </c>
      <c r="H73" s="151" t="n">
        <v>77.6470551097587</v>
      </c>
      <c r="I73" s="151" t="n">
        <v>72.0988526729627</v>
      </c>
      <c r="J73" s="151" t="n">
        <v>94.413804361845</v>
      </c>
      <c r="K73" s="151" t="n">
        <v>100</v>
      </c>
      <c r="L73" s="151" t="n">
        <v>112.148151388364</v>
      </c>
      <c r="M73" s="151" t="n">
        <v>121.846631930884</v>
      </c>
      <c r="N73" s="165" t="n">
        <v>178.239974529899</v>
      </c>
      <c r="O73" s="151" t="n">
        <v>235.045763205625</v>
      </c>
      <c r="P73" s="188" t="n">
        <v>275.023066495543</v>
      </c>
    </row>
    <row r="74" customFormat="false" ht="14.25" hidden="false" customHeight="false" outlineLevel="0" collapsed="false">
      <c r="D74" s="142" t="s">
        <v>83</v>
      </c>
      <c r="E74" s="143"/>
      <c r="F74" s="150" t="n">
        <v>77.7965233050783</v>
      </c>
      <c r="G74" s="151" t="n">
        <v>90.0484140352085</v>
      </c>
      <c r="H74" s="151" t="n">
        <v>96.9672354471765</v>
      </c>
      <c r="I74" s="151" t="n">
        <v>92.2578867780054</v>
      </c>
      <c r="J74" s="151" t="n">
        <v>94.2241448288645</v>
      </c>
      <c r="K74" s="151" t="n">
        <v>100</v>
      </c>
      <c r="L74" s="151" t="n">
        <v>114.891458366462</v>
      </c>
      <c r="M74" s="151" t="n">
        <v>125.108207394383</v>
      </c>
      <c r="N74" s="165" t="n">
        <v>133.671536092258</v>
      </c>
      <c r="O74" s="151" t="n">
        <v>157.320566748066</v>
      </c>
      <c r="P74" s="188" t="n">
        <v>185.840039217394</v>
      </c>
    </row>
    <row r="75" customFormat="false" ht="14.25" hidden="false" customHeight="false" outlineLevel="0" collapsed="false">
      <c r="D75" s="142" t="s">
        <v>88</v>
      </c>
      <c r="E75" s="143"/>
      <c r="F75" s="150" t="n">
        <v>52.8236371710892</v>
      </c>
      <c r="G75" s="151" t="n">
        <v>50.609387143333</v>
      </c>
      <c r="H75" s="151" t="n">
        <v>45.7900799378261</v>
      </c>
      <c r="I75" s="151" t="n">
        <v>63.2308204729655</v>
      </c>
      <c r="J75" s="151" t="n">
        <v>74.5797712889975</v>
      </c>
      <c r="K75" s="151" t="n">
        <v>100</v>
      </c>
      <c r="L75" s="151" t="n">
        <v>111.79055179305</v>
      </c>
      <c r="M75" s="151" t="n">
        <v>86.2323748195848</v>
      </c>
      <c r="N75" s="165" t="n">
        <v>68.3050682802265</v>
      </c>
      <c r="O75" s="151" t="n">
        <v>67.9377151104696</v>
      </c>
      <c r="P75" s="188" t="n">
        <v>66.1615965360276</v>
      </c>
    </row>
    <row r="76" customFormat="false" ht="15" hidden="false" customHeight="false" outlineLevel="0" collapsed="false">
      <c r="D76" s="144" t="s">
        <v>90</v>
      </c>
      <c r="E76" s="125"/>
      <c r="F76" s="150" t="n">
        <v>87.0348596091818</v>
      </c>
      <c r="G76" s="151" t="n">
        <v>92.3459164669148</v>
      </c>
      <c r="H76" s="151" t="n">
        <v>95.8703399241666</v>
      </c>
      <c r="I76" s="151" t="n">
        <v>97.2452864260395</v>
      </c>
      <c r="J76" s="151" t="n">
        <v>97.0453092791131</v>
      </c>
      <c r="K76" s="151" t="n">
        <v>100</v>
      </c>
      <c r="L76" s="151" t="n">
        <v>103.579311642978</v>
      </c>
      <c r="M76" s="151" t="n">
        <v>105.182278767709</v>
      </c>
      <c r="N76" s="165" t="n">
        <v>108.10371010468</v>
      </c>
      <c r="O76" s="151" t="n">
        <v>112.906668659509</v>
      </c>
      <c r="P76" s="188" t="n">
        <v>120.710750993828</v>
      </c>
    </row>
    <row r="77" customFormat="false" ht="21.75" hidden="false" customHeight="true" outlineLevel="0" collapsed="false">
      <c r="D77" s="119" t="s">
        <v>92</v>
      </c>
      <c r="E77" s="145"/>
      <c r="F77" s="159" t="n">
        <v>70.9847941462683</v>
      </c>
      <c r="G77" s="160" t="n">
        <v>80.937738357631</v>
      </c>
      <c r="H77" s="160" t="n">
        <v>88.3522021810085</v>
      </c>
      <c r="I77" s="160" t="n">
        <v>91.501460565928</v>
      </c>
      <c r="J77" s="160" t="n">
        <v>94.7878649578448</v>
      </c>
      <c r="K77" s="160" t="n">
        <v>100</v>
      </c>
      <c r="L77" s="160" t="n">
        <v>109.603857639709</v>
      </c>
      <c r="M77" s="160" t="n">
        <v>114.178257493257</v>
      </c>
      <c r="N77" s="168" t="n">
        <v>122.286866844956</v>
      </c>
      <c r="O77" s="160" t="n">
        <v>133.553911589688</v>
      </c>
      <c r="P77" s="191" t="n">
        <v>144.040876128576</v>
      </c>
    </row>
  </sheetData>
  <printOptions headings="false" gridLines="false" gridLinesSet="true" horizontalCentered="false" verticalCentered="false"/>
  <pageMargins left="0.75" right="0.747916666666667" top="0.984027777777778" bottom="0.9840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P78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N1" activeCellId="0" sqref="N1"/>
    </sheetView>
  </sheetViews>
  <sheetFormatPr defaultColWidth="8.9921875" defaultRowHeight="13.5" zeroHeight="false" outlineLevelRow="0" outlineLevelCol="0"/>
  <cols>
    <col collapsed="false" customWidth="false" hidden="false" outlineLevel="0" max="2" min="1" style="66" width="8.99"/>
    <col collapsed="false" customWidth="true" hidden="false" outlineLevel="0" max="3" min="3" style="66" width="1.62"/>
    <col collapsed="false" customWidth="true" hidden="false" outlineLevel="0" max="4" min="4" style="67" width="5.25"/>
    <col collapsed="false" customWidth="true" hidden="false" outlineLevel="0" max="5" min="5" style="67" width="34.49"/>
    <col collapsed="false" customWidth="true" hidden="false" outlineLevel="0" max="16" min="6" style="66" width="9.75"/>
    <col collapsed="false" customWidth="false" hidden="false" outlineLevel="0" max="257" min="17" style="66" width="8.99"/>
  </cols>
  <sheetData>
    <row r="2" customFormat="false" ht="13.5" hidden="false" customHeight="false" outlineLevel="0" collapsed="false">
      <c r="D2" s="68" t="s">
        <v>104</v>
      </c>
      <c r="F2" s="69"/>
    </row>
    <row r="3" customFormat="false" ht="14.25" hidden="false" customHeight="false" outlineLevel="0" collapsed="false">
      <c r="K3" s="3"/>
      <c r="L3" s="3"/>
      <c r="M3" s="3"/>
      <c r="N3" s="3"/>
      <c r="O3" s="3"/>
      <c r="P3" s="3" t="s">
        <v>105</v>
      </c>
    </row>
    <row r="4" customFormat="false" ht="14.25" hidden="false" customHeight="false" outlineLevel="0" collapsed="false">
      <c r="D4" s="72"/>
      <c r="E4" s="73"/>
      <c r="F4" s="74" t="s">
        <v>46</v>
      </c>
      <c r="G4" s="75" t="s">
        <v>47</v>
      </c>
      <c r="H4" s="75" t="s">
        <v>48</v>
      </c>
      <c r="I4" s="75" t="s">
        <v>49</v>
      </c>
      <c r="J4" s="75" t="s">
        <v>50</v>
      </c>
      <c r="K4" s="75" t="s">
        <v>51</v>
      </c>
      <c r="L4" s="75" t="s">
        <v>52</v>
      </c>
      <c r="M4" s="75" t="s">
        <v>53</v>
      </c>
      <c r="N4" s="74" t="s">
        <v>54</v>
      </c>
      <c r="O4" s="75" t="s">
        <v>55</v>
      </c>
      <c r="P4" s="170" t="s">
        <v>56</v>
      </c>
    </row>
    <row r="5" customFormat="false" ht="13.5" hidden="false" customHeight="false" outlineLevel="0" collapsed="false">
      <c r="D5" s="77" t="s">
        <v>57</v>
      </c>
      <c r="E5" s="78"/>
      <c r="F5" s="79" t="n">
        <v>560002</v>
      </c>
      <c r="G5" s="80" t="n">
        <v>612228</v>
      </c>
      <c r="H5" s="80" t="n">
        <v>622586</v>
      </c>
      <c r="I5" s="80" t="n">
        <v>638352</v>
      </c>
      <c r="J5" s="80" t="n">
        <v>671565</v>
      </c>
      <c r="K5" s="80" t="n">
        <v>701881</v>
      </c>
      <c r="L5" s="80" t="n">
        <v>688895</v>
      </c>
      <c r="M5" s="80" t="n">
        <v>664602</v>
      </c>
      <c r="N5" s="79" t="n">
        <v>638810</v>
      </c>
      <c r="O5" s="80" t="n">
        <v>624488</v>
      </c>
      <c r="P5" s="171" t="n">
        <v>617627</v>
      </c>
    </row>
    <row r="6" customFormat="false" ht="13.5" hidden="false" customHeight="false" outlineLevel="0" collapsed="false">
      <c r="D6" s="82"/>
      <c r="E6" s="83" t="s">
        <v>58</v>
      </c>
      <c r="F6" s="84" t="n">
        <v>194657</v>
      </c>
      <c r="G6" s="85" t="n">
        <v>210593</v>
      </c>
      <c r="H6" s="85" t="n">
        <v>224934</v>
      </c>
      <c r="I6" s="85" t="n">
        <v>237555</v>
      </c>
      <c r="J6" s="85" t="n">
        <v>251820</v>
      </c>
      <c r="K6" s="85" t="n">
        <v>263892</v>
      </c>
      <c r="L6" s="85" t="n">
        <v>260621</v>
      </c>
      <c r="M6" s="85" t="n">
        <v>253191</v>
      </c>
      <c r="N6" s="84" t="n">
        <v>219966</v>
      </c>
      <c r="O6" s="85" t="n">
        <v>210036</v>
      </c>
      <c r="P6" s="172" t="n">
        <v>204376</v>
      </c>
    </row>
    <row r="7" customFormat="false" ht="13.5" hidden="false" customHeight="false" outlineLevel="0" collapsed="false">
      <c r="D7" s="82"/>
      <c r="E7" s="83" t="s">
        <v>59</v>
      </c>
      <c r="F7" s="84" t="n">
        <v>287467</v>
      </c>
      <c r="G7" s="85" t="n">
        <v>301918</v>
      </c>
      <c r="H7" s="85" t="n">
        <v>285656</v>
      </c>
      <c r="I7" s="85" t="n">
        <v>279305</v>
      </c>
      <c r="J7" s="85" t="n">
        <v>288224</v>
      </c>
      <c r="K7" s="85" t="n">
        <v>287485</v>
      </c>
      <c r="L7" s="85" t="n">
        <v>276510</v>
      </c>
      <c r="M7" s="85" t="n">
        <v>254464</v>
      </c>
      <c r="N7" s="84" t="n">
        <v>258746</v>
      </c>
      <c r="O7" s="85" t="n">
        <v>252749</v>
      </c>
      <c r="P7" s="172" t="n">
        <v>249564</v>
      </c>
    </row>
    <row r="8" customFormat="false" ht="13.5" hidden="false" customHeight="false" outlineLevel="0" collapsed="false">
      <c r="D8" s="82"/>
      <c r="E8" s="83" t="s">
        <v>60</v>
      </c>
      <c r="F8" s="84" t="n">
        <v>69382</v>
      </c>
      <c r="G8" s="85" t="n">
        <v>91188</v>
      </c>
      <c r="H8" s="85" t="n">
        <v>103630</v>
      </c>
      <c r="I8" s="85" t="n">
        <v>113130</v>
      </c>
      <c r="J8" s="85" t="n">
        <v>123829</v>
      </c>
      <c r="K8" s="85" t="n">
        <v>142720</v>
      </c>
      <c r="L8" s="85" t="n">
        <v>144929</v>
      </c>
      <c r="M8" s="85" t="n">
        <v>149837</v>
      </c>
      <c r="N8" s="84" t="n">
        <v>153787</v>
      </c>
      <c r="O8" s="85" t="n">
        <v>155745</v>
      </c>
      <c r="P8" s="172" t="n">
        <v>157981</v>
      </c>
    </row>
    <row r="9" customFormat="false" ht="13.5" hidden="false" customHeight="false" outlineLevel="0" collapsed="false">
      <c r="D9" s="87"/>
      <c r="E9" s="88" t="s">
        <v>61</v>
      </c>
      <c r="F9" s="89" t="n">
        <v>8496</v>
      </c>
      <c r="G9" s="90" t="n">
        <v>8529</v>
      </c>
      <c r="H9" s="90" t="n">
        <v>8366</v>
      </c>
      <c r="I9" s="90" t="n">
        <v>8362</v>
      </c>
      <c r="J9" s="90" t="n">
        <v>7692</v>
      </c>
      <c r="K9" s="90" t="n">
        <v>7784</v>
      </c>
      <c r="L9" s="90" t="n">
        <v>6835</v>
      </c>
      <c r="M9" s="90" t="n">
        <v>7110</v>
      </c>
      <c r="N9" s="89" t="n">
        <v>6311</v>
      </c>
      <c r="O9" s="90" t="n">
        <v>5958</v>
      </c>
      <c r="P9" s="173" t="n">
        <v>5706</v>
      </c>
    </row>
    <row r="10" customFormat="false" ht="13.5" hidden="false" customHeight="false" outlineLevel="0" collapsed="false">
      <c r="D10" s="92" t="s">
        <v>62</v>
      </c>
      <c r="E10" s="93"/>
      <c r="F10" s="94" t="n">
        <v>69107</v>
      </c>
      <c r="G10" s="95" t="n">
        <v>69889</v>
      </c>
      <c r="H10" s="95" t="n">
        <v>69578</v>
      </c>
      <c r="I10" s="95" t="n">
        <v>68814</v>
      </c>
      <c r="J10" s="95" t="n">
        <v>67656</v>
      </c>
      <c r="K10" s="95" t="n">
        <v>65515</v>
      </c>
      <c r="L10" s="95" t="n">
        <v>65310</v>
      </c>
      <c r="M10" s="95" t="n">
        <v>68415</v>
      </c>
      <c r="N10" s="94" t="n">
        <v>64472</v>
      </c>
      <c r="O10" s="95" t="n">
        <v>61653</v>
      </c>
      <c r="P10" s="174" t="n">
        <v>61687</v>
      </c>
    </row>
    <row r="11" customFormat="false" ht="13.5" hidden="false" customHeight="false" outlineLevel="0" collapsed="false">
      <c r="D11" s="97"/>
      <c r="E11" s="83" t="s">
        <v>63</v>
      </c>
      <c r="F11" s="84" t="n">
        <v>17071</v>
      </c>
      <c r="G11" s="85" t="n">
        <v>17036</v>
      </c>
      <c r="H11" s="85" t="n">
        <v>16358</v>
      </c>
      <c r="I11" s="85" t="n">
        <v>15513</v>
      </c>
      <c r="J11" s="85" t="n">
        <v>14791</v>
      </c>
      <c r="K11" s="85" t="n">
        <v>13971</v>
      </c>
      <c r="L11" s="85" t="n">
        <v>13581</v>
      </c>
      <c r="M11" s="85" t="n">
        <v>13033</v>
      </c>
      <c r="N11" s="84" t="n">
        <v>12879</v>
      </c>
      <c r="O11" s="85" t="n">
        <v>12911</v>
      </c>
      <c r="P11" s="172" t="n">
        <v>12933</v>
      </c>
    </row>
    <row r="12" customFormat="false" ht="13.5" hidden="false" customHeight="false" outlineLevel="0" collapsed="false">
      <c r="D12" s="97"/>
      <c r="E12" s="83" t="s">
        <v>64</v>
      </c>
      <c r="F12" s="84" t="n">
        <v>34435</v>
      </c>
      <c r="G12" s="85" t="n">
        <v>34169</v>
      </c>
      <c r="H12" s="85" t="n">
        <v>34323</v>
      </c>
      <c r="I12" s="85" t="n">
        <v>33623</v>
      </c>
      <c r="J12" s="85" t="n">
        <v>32816</v>
      </c>
      <c r="K12" s="85" t="n">
        <v>32399</v>
      </c>
      <c r="L12" s="85" t="n">
        <v>31973</v>
      </c>
      <c r="M12" s="85" t="n">
        <v>34639</v>
      </c>
      <c r="N12" s="84" t="n">
        <v>33700</v>
      </c>
      <c r="O12" s="85" t="n">
        <v>33065</v>
      </c>
      <c r="P12" s="172" t="n">
        <v>32058</v>
      </c>
    </row>
    <row r="13" customFormat="false" ht="17.25" hidden="false" customHeight="true" outlineLevel="0" collapsed="false">
      <c r="D13" s="98"/>
      <c r="E13" s="88" t="s">
        <v>65</v>
      </c>
      <c r="F13" s="89" t="n">
        <v>17601</v>
      </c>
      <c r="G13" s="90" t="n">
        <v>18684</v>
      </c>
      <c r="H13" s="90" t="n">
        <v>18897</v>
      </c>
      <c r="I13" s="90" t="n">
        <v>19678</v>
      </c>
      <c r="J13" s="90" t="n">
        <v>20049</v>
      </c>
      <c r="K13" s="90" t="n">
        <v>19145</v>
      </c>
      <c r="L13" s="90" t="n">
        <v>19756</v>
      </c>
      <c r="M13" s="90" t="n">
        <v>20743</v>
      </c>
      <c r="N13" s="89" t="n">
        <v>17893</v>
      </c>
      <c r="O13" s="90" t="n">
        <v>15677</v>
      </c>
      <c r="P13" s="173" t="n">
        <v>16696</v>
      </c>
    </row>
    <row r="14" customFormat="false" ht="15" hidden="false" customHeight="true" outlineLevel="0" collapsed="false">
      <c r="D14" s="99" t="s">
        <v>66</v>
      </c>
      <c r="E14" s="100"/>
      <c r="F14" s="94" t="n">
        <v>601941</v>
      </c>
      <c r="G14" s="95" t="n">
        <v>648236</v>
      </c>
      <c r="H14" s="95" t="n">
        <v>852838</v>
      </c>
      <c r="I14" s="95" t="n">
        <v>889290</v>
      </c>
      <c r="J14" s="95" t="n">
        <v>892867</v>
      </c>
      <c r="K14" s="101" t="n">
        <v>936480</v>
      </c>
      <c r="L14" s="101" t="n">
        <v>955782</v>
      </c>
      <c r="M14" s="101" t="n">
        <v>958447</v>
      </c>
      <c r="N14" s="175" t="n">
        <v>950566</v>
      </c>
      <c r="O14" s="101" t="n">
        <v>995324</v>
      </c>
      <c r="P14" s="176" t="n">
        <v>983362</v>
      </c>
    </row>
    <row r="15" customFormat="false" ht="13.5" hidden="false" customHeight="false" outlineLevel="0" collapsed="false">
      <c r="D15" s="82"/>
      <c r="E15" s="103" t="s">
        <v>9</v>
      </c>
      <c r="F15" s="84" t="n">
        <v>351934</v>
      </c>
      <c r="G15" s="85" t="n">
        <v>398146</v>
      </c>
      <c r="H15" s="85" t="n">
        <v>548795</v>
      </c>
      <c r="I15" s="85" t="n">
        <v>574978</v>
      </c>
      <c r="J15" s="85" t="n">
        <v>607028</v>
      </c>
      <c r="K15" s="85" t="n">
        <v>617359</v>
      </c>
      <c r="L15" s="85" t="n">
        <v>653849</v>
      </c>
      <c r="M15" s="85" t="n">
        <v>645364</v>
      </c>
      <c r="N15" s="84" t="n">
        <v>636308</v>
      </c>
      <c r="O15" s="85" t="n">
        <v>665277</v>
      </c>
      <c r="P15" s="172" t="n">
        <v>653007</v>
      </c>
    </row>
    <row r="16" customFormat="false" ht="13.5" hidden="false" customHeight="false" outlineLevel="0" collapsed="false">
      <c r="D16" s="87"/>
      <c r="E16" s="104" t="s">
        <v>67</v>
      </c>
      <c r="F16" s="89" t="n">
        <v>250007</v>
      </c>
      <c r="G16" s="90" t="n">
        <v>250090</v>
      </c>
      <c r="H16" s="90" t="n">
        <v>304043</v>
      </c>
      <c r="I16" s="90" t="n">
        <v>314312</v>
      </c>
      <c r="J16" s="90" t="n">
        <v>285839</v>
      </c>
      <c r="K16" s="90" t="n">
        <v>319121</v>
      </c>
      <c r="L16" s="90" t="n">
        <v>301933</v>
      </c>
      <c r="M16" s="90" t="n">
        <v>313083</v>
      </c>
      <c r="N16" s="89" t="n">
        <v>314258</v>
      </c>
      <c r="O16" s="90" t="n">
        <v>330047</v>
      </c>
      <c r="P16" s="173" t="n">
        <v>330355</v>
      </c>
    </row>
    <row r="17" customFormat="false" ht="13.5" hidden="false" customHeight="false" outlineLevel="0" collapsed="false">
      <c r="D17" s="92" t="s">
        <v>68</v>
      </c>
      <c r="E17" s="93"/>
      <c r="F17" s="94" t="n">
        <v>238989</v>
      </c>
      <c r="G17" s="95" t="n">
        <v>239066</v>
      </c>
      <c r="H17" s="95" t="n">
        <v>240508</v>
      </c>
      <c r="I17" s="95" t="n">
        <v>241965</v>
      </c>
      <c r="J17" s="95" t="n">
        <v>240228</v>
      </c>
      <c r="K17" s="95" t="n">
        <v>235055</v>
      </c>
      <c r="L17" s="95" t="n">
        <v>234904</v>
      </c>
      <c r="M17" s="95" t="n">
        <v>235069</v>
      </c>
      <c r="N17" s="94" t="n">
        <v>231292</v>
      </c>
      <c r="O17" s="95" t="n">
        <v>231653</v>
      </c>
      <c r="P17" s="174" t="n">
        <v>226960</v>
      </c>
    </row>
    <row r="18" customFormat="false" ht="13.5" hidden="false" customHeight="false" outlineLevel="0" collapsed="false">
      <c r="D18" s="97"/>
      <c r="E18" s="83" t="s">
        <v>69</v>
      </c>
      <c r="F18" s="84" t="n">
        <v>47851</v>
      </c>
      <c r="G18" s="85" t="n">
        <v>51433</v>
      </c>
      <c r="H18" s="85" t="n">
        <v>54936</v>
      </c>
      <c r="I18" s="85" t="n">
        <v>58249</v>
      </c>
      <c r="J18" s="85" t="n">
        <v>62054</v>
      </c>
      <c r="K18" s="85" t="n">
        <v>56684</v>
      </c>
      <c r="L18" s="85" t="n">
        <v>56542</v>
      </c>
      <c r="M18" s="85" t="n">
        <v>55771</v>
      </c>
      <c r="N18" s="84" t="n">
        <v>55041</v>
      </c>
      <c r="O18" s="85" t="n">
        <v>58993</v>
      </c>
      <c r="P18" s="172" t="n">
        <v>58572</v>
      </c>
    </row>
    <row r="19" customFormat="false" ht="13.5" hidden="false" customHeight="false" outlineLevel="0" collapsed="false">
      <c r="D19" s="97"/>
      <c r="E19" s="83" t="s">
        <v>70</v>
      </c>
      <c r="F19" s="84" t="n">
        <v>83229</v>
      </c>
      <c r="G19" s="85" t="n">
        <v>81049</v>
      </c>
      <c r="H19" s="85" t="n">
        <v>80584</v>
      </c>
      <c r="I19" s="85" t="n">
        <v>80663</v>
      </c>
      <c r="J19" s="85" t="n">
        <v>76120</v>
      </c>
      <c r="K19" s="85" t="n">
        <v>73681</v>
      </c>
      <c r="L19" s="85" t="n">
        <v>75534</v>
      </c>
      <c r="M19" s="85" t="n">
        <v>75135</v>
      </c>
      <c r="N19" s="84" t="n">
        <v>73065</v>
      </c>
      <c r="O19" s="85" t="n">
        <v>71670</v>
      </c>
      <c r="P19" s="172" t="n">
        <v>69676</v>
      </c>
    </row>
    <row r="20" customFormat="false" ht="13.5" hidden="false" customHeight="false" outlineLevel="0" collapsed="false">
      <c r="D20" s="97"/>
      <c r="E20" s="83" t="s">
        <v>71</v>
      </c>
      <c r="F20" s="84" t="n">
        <v>84077</v>
      </c>
      <c r="G20" s="85" t="n">
        <v>81009</v>
      </c>
      <c r="H20" s="85" t="n">
        <v>77683</v>
      </c>
      <c r="I20" s="85" t="n">
        <v>74076</v>
      </c>
      <c r="J20" s="85" t="n">
        <v>71114</v>
      </c>
      <c r="K20" s="85" t="n">
        <v>76943</v>
      </c>
      <c r="L20" s="85" t="n">
        <v>78674</v>
      </c>
      <c r="M20" s="85" t="n">
        <v>80312</v>
      </c>
      <c r="N20" s="84" t="n">
        <v>80875</v>
      </c>
      <c r="O20" s="85" t="n">
        <v>80799</v>
      </c>
      <c r="P20" s="172" t="n">
        <v>79071</v>
      </c>
    </row>
    <row r="21" customFormat="false" ht="13.5" hidden="false" customHeight="false" outlineLevel="0" collapsed="false">
      <c r="D21" s="98"/>
      <c r="E21" s="88" t="s">
        <v>72</v>
      </c>
      <c r="F21" s="89" t="n">
        <v>23832</v>
      </c>
      <c r="G21" s="90" t="n">
        <v>25575</v>
      </c>
      <c r="H21" s="90" t="n">
        <v>27305</v>
      </c>
      <c r="I21" s="90" t="n">
        <v>28977</v>
      </c>
      <c r="J21" s="90" t="n">
        <v>30940</v>
      </c>
      <c r="K21" s="90" t="n">
        <v>27747</v>
      </c>
      <c r="L21" s="90" t="n">
        <v>24154</v>
      </c>
      <c r="M21" s="90" t="n">
        <v>23851</v>
      </c>
      <c r="N21" s="89" t="n">
        <v>22311</v>
      </c>
      <c r="O21" s="90" t="n">
        <v>20191</v>
      </c>
      <c r="P21" s="173" t="n">
        <v>19641</v>
      </c>
    </row>
    <row r="22" customFormat="false" ht="13.5" hidden="false" customHeight="false" outlineLevel="0" collapsed="false">
      <c r="D22" s="92" t="s">
        <v>73</v>
      </c>
      <c r="E22" s="93"/>
      <c r="F22" s="94" t="n">
        <v>567545</v>
      </c>
      <c r="G22" s="95" t="n">
        <v>535896</v>
      </c>
      <c r="H22" s="95" t="n">
        <v>520928</v>
      </c>
      <c r="I22" s="95" t="n">
        <v>511911</v>
      </c>
      <c r="J22" s="95" t="n">
        <v>489372</v>
      </c>
      <c r="K22" s="95" t="n">
        <v>454511</v>
      </c>
      <c r="L22" s="95" t="n">
        <v>409492</v>
      </c>
      <c r="M22" s="95" t="n">
        <v>377263</v>
      </c>
      <c r="N22" s="94" t="n">
        <v>372100</v>
      </c>
      <c r="O22" s="95" t="n">
        <v>353871</v>
      </c>
      <c r="P22" s="174" t="n">
        <v>338050</v>
      </c>
    </row>
    <row r="23" customFormat="false" ht="13.5" hidden="false" customHeight="false" outlineLevel="0" collapsed="false">
      <c r="D23" s="97"/>
      <c r="E23" s="83" t="s">
        <v>74</v>
      </c>
      <c r="F23" s="84" t="n">
        <v>10332</v>
      </c>
      <c r="G23" s="85" t="n">
        <v>9984</v>
      </c>
      <c r="H23" s="85" t="n">
        <v>9199</v>
      </c>
      <c r="I23" s="85" t="n">
        <v>7232</v>
      </c>
      <c r="J23" s="85" t="n">
        <v>7060</v>
      </c>
      <c r="K23" s="85" t="n">
        <v>6370</v>
      </c>
      <c r="L23" s="85" t="n">
        <v>5859</v>
      </c>
      <c r="M23" s="85" t="n">
        <v>5754</v>
      </c>
      <c r="N23" s="84" t="n">
        <v>4951</v>
      </c>
      <c r="O23" s="85" t="n">
        <v>4048</v>
      </c>
      <c r="P23" s="172" t="n">
        <v>4162</v>
      </c>
    </row>
    <row r="24" customFormat="false" ht="13.5" hidden="false" customHeight="false" outlineLevel="0" collapsed="false">
      <c r="D24" s="97"/>
      <c r="E24" s="83" t="s">
        <v>75</v>
      </c>
      <c r="F24" s="84" t="n">
        <v>61290</v>
      </c>
      <c r="G24" s="85" t="n">
        <v>64806</v>
      </c>
      <c r="H24" s="85" t="n">
        <v>61148</v>
      </c>
      <c r="I24" s="85" t="n">
        <v>61532</v>
      </c>
      <c r="J24" s="85" t="n">
        <v>55103</v>
      </c>
      <c r="K24" s="85" t="n">
        <v>46741</v>
      </c>
      <c r="L24" s="85" t="n">
        <v>38503</v>
      </c>
      <c r="M24" s="85" t="n">
        <v>30554</v>
      </c>
      <c r="N24" s="84" t="n">
        <v>27859</v>
      </c>
      <c r="O24" s="85" t="n">
        <v>23480</v>
      </c>
      <c r="P24" s="172" t="n">
        <v>21387</v>
      </c>
    </row>
    <row r="25" customFormat="false" ht="13.5" hidden="false" customHeight="false" outlineLevel="0" collapsed="false">
      <c r="D25" s="97"/>
      <c r="E25" s="83" t="s">
        <v>76</v>
      </c>
      <c r="F25" s="84" t="n">
        <v>49543</v>
      </c>
      <c r="G25" s="85" t="n">
        <v>51805</v>
      </c>
      <c r="H25" s="85" t="n">
        <v>49510</v>
      </c>
      <c r="I25" s="85" t="n">
        <v>54479</v>
      </c>
      <c r="J25" s="85" t="n">
        <v>60375</v>
      </c>
      <c r="K25" s="85" t="n">
        <v>64142</v>
      </c>
      <c r="L25" s="85" t="n">
        <v>70655</v>
      </c>
      <c r="M25" s="85" t="n">
        <v>71464</v>
      </c>
      <c r="N25" s="84" t="n">
        <v>74803</v>
      </c>
      <c r="O25" s="85" t="n">
        <v>71875</v>
      </c>
      <c r="P25" s="172" t="n">
        <v>65470</v>
      </c>
    </row>
    <row r="26" customFormat="false" ht="13.5" hidden="false" customHeight="false" outlineLevel="0" collapsed="false">
      <c r="D26" s="97"/>
      <c r="E26" s="83" t="s">
        <v>77</v>
      </c>
      <c r="F26" s="84" t="n">
        <v>102672</v>
      </c>
      <c r="G26" s="85" t="n">
        <v>85314</v>
      </c>
      <c r="H26" s="85" t="n">
        <v>79351</v>
      </c>
      <c r="I26" s="85" t="n">
        <v>69776</v>
      </c>
      <c r="J26" s="85" t="n">
        <v>65202</v>
      </c>
      <c r="K26" s="85" t="n">
        <v>60436</v>
      </c>
      <c r="L26" s="85" t="n">
        <v>49489</v>
      </c>
      <c r="M26" s="85" t="n">
        <v>56002</v>
      </c>
      <c r="N26" s="84" t="n">
        <v>62358</v>
      </c>
      <c r="O26" s="85" t="n">
        <v>58523</v>
      </c>
      <c r="P26" s="172" t="n">
        <v>53662</v>
      </c>
    </row>
    <row r="27" customFormat="false" ht="13.5" hidden="false" customHeight="false" outlineLevel="0" collapsed="false">
      <c r="D27" s="97"/>
      <c r="E27" s="83" t="s">
        <v>78</v>
      </c>
      <c r="F27" s="84" t="n">
        <v>93087</v>
      </c>
      <c r="G27" s="85" t="n">
        <v>80315</v>
      </c>
      <c r="H27" s="85" t="n">
        <v>74462</v>
      </c>
      <c r="I27" s="85" t="n">
        <v>71769</v>
      </c>
      <c r="J27" s="85" t="n">
        <v>69274</v>
      </c>
      <c r="K27" s="85" t="n">
        <v>60041</v>
      </c>
      <c r="L27" s="85" t="n">
        <v>45774</v>
      </c>
      <c r="M27" s="85" t="n">
        <v>42691</v>
      </c>
      <c r="N27" s="84" t="n">
        <v>38911</v>
      </c>
      <c r="O27" s="85" t="n">
        <v>37226</v>
      </c>
      <c r="P27" s="172" t="n">
        <v>34134</v>
      </c>
    </row>
    <row r="28" customFormat="false" ht="13.5" hidden="false" customHeight="false" outlineLevel="0" collapsed="false">
      <c r="D28" s="97"/>
      <c r="E28" s="83" t="s">
        <v>79</v>
      </c>
      <c r="F28" s="84" t="n">
        <v>168096</v>
      </c>
      <c r="G28" s="85" t="n">
        <v>162361</v>
      </c>
      <c r="H28" s="85" t="n">
        <v>154896</v>
      </c>
      <c r="I28" s="85" t="n">
        <v>151287</v>
      </c>
      <c r="J28" s="85" t="n">
        <v>142206</v>
      </c>
      <c r="K28" s="85" t="n">
        <v>131238</v>
      </c>
      <c r="L28" s="85" t="n">
        <v>117366</v>
      </c>
      <c r="M28" s="85" t="n">
        <v>89955</v>
      </c>
      <c r="N28" s="84" t="n">
        <v>86783</v>
      </c>
      <c r="O28" s="85" t="n">
        <v>85765</v>
      </c>
      <c r="P28" s="172" t="n">
        <v>88143</v>
      </c>
    </row>
    <row r="29" customFormat="false" ht="13.5" hidden="false" customHeight="false" outlineLevel="0" collapsed="false">
      <c r="D29" s="97"/>
      <c r="E29" s="83" t="s">
        <v>80</v>
      </c>
      <c r="F29" s="84" t="n">
        <v>12292</v>
      </c>
      <c r="G29" s="85" t="n">
        <v>12258</v>
      </c>
      <c r="H29" s="85" t="n">
        <v>17572</v>
      </c>
      <c r="I29" s="85" t="n">
        <v>19225</v>
      </c>
      <c r="J29" s="85" t="n">
        <v>14363</v>
      </c>
      <c r="K29" s="85" t="n">
        <v>12430</v>
      </c>
      <c r="L29" s="85" t="n">
        <v>11405</v>
      </c>
      <c r="M29" s="85" t="n">
        <v>11921</v>
      </c>
      <c r="N29" s="84" t="n">
        <v>11803</v>
      </c>
      <c r="O29" s="85" t="n">
        <v>11771</v>
      </c>
      <c r="P29" s="172" t="n">
        <v>11741</v>
      </c>
    </row>
    <row r="30" customFormat="false" ht="13.5" hidden="false" customHeight="false" outlineLevel="0" collapsed="false">
      <c r="D30" s="97"/>
      <c r="E30" s="83" t="s">
        <v>81</v>
      </c>
      <c r="F30" s="84" t="n">
        <v>64143</v>
      </c>
      <c r="G30" s="85" t="n">
        <v>62329</v>
      </c>
      <c r="H30" s="85" t="n">
        <v>67404</v>
      </c>
      <c r="I30" s="85" t="n">
        <v>68536</v>
      </c>
      <c r="J30" s="85" t="n">
        <v>68361</v>
      </c>
      <c r="K30" s="85" t="n">
        <v>65226</v>
      </c>
      <c r="L30" s="85" t="n">
        <v>62588</v>
      </c>
      <c r="M30" s="85" t="n">
        <v>61904</v>
      </c>
      <c r="N30" s="84" t="n">
        <v>58064</v>
      </c>
      <c r="O30" s="85" t="n">
        <v>54537</v>
      </c>
      <c r="P30" s="172" t="n">
        <v>52296</v>
      </c>
    </row>
    <row r="31" customFormat="false" ht="13.5" hidden="false" customHeight="false" outlineLevel="0" collapsed="false">
      <c r="D31" s="98"/>
      <c r="E31" s="88" t="s">
        <v>82</v>
      </c>
      <c r="F31" s="89" t="n">
        <v>6090</v>
      </c>
      <c r="G31" s="90" t="n">
        <v>6724</v>
      </c>
      <c r="H31" s="90" t="n">
        <v>7386</v>
      </c>
      <c r="I31" s="90" t="n">
        <v>8075</v>
      </c>
      <c r="J31" s="90" t="n">
        <v>7428</v>
      </c>
      <c r="K31" s="90" t="n">
        <v>7887</v>
      </c>
      <c r="L31" s="90" t="n">
        <v>7853</v>
      </c>
      <c r="M31" s="90" t="n">
        <v>7018</v>
      </c>
      <c r="N31" s="89" t="n">
        <v>6568</v>
      </c>
      <c r="O31" s="90" t="n">
        <v>6646</v>
      </c>
      <c r="P31" s="173" t="n">
        <v>7055</v>
      </c>
    </row>
    <row r="32" customFormat="false" ht="13.5" hidden="false" customHeight="false" outlineLevel="0" collapsed="false">
      <c r="D32" s="99" t="s">
        <v>83</v>
      </c>
      <c r="E32" s="100"/>
      <c r="F32" s="94" t="n">
        <v>763474</v>
      </c>
      <c r="G32" s="95" t="n">
        <v>767843</v>
      </c>
      <c r="H32" s="95" t="n">
        <v>807099</v>
      </c>
      <c r="I32" s="95" t="n">
        <v>807221</v>
      </c>
      <c r="J32" s="95" t="n">
        <v>785225</v>
      </c>
      <c r="K32" s="95" t="n">
        <v>810589</v>
      </c>
      <c r="L32" s="95" t="n">
        <v>810175</v>
      </c>
      <c r="M32" s="95" t="n">
        <v>697621</v>
      </c>
      <c r="N32" s="94" t="n">
        <v>677701</v>
      </c>
      <c r="O32" s="95" t="n">
        <v>663365</v>
      </c>
      <c r="P32" s="174" t="n">
        <v>673258</v>
      </c>
    </row>
    <row r="33" customFormat="false" ht="13.5" hidden="false" customHeight="false" outlineLevel="0" collapsed="false">
      <c r="D33" s="82"/>
      <c r="E33" s="103" t="s">
        <v>84</v>
      </c>
      <c r="F33" s="84" t="n">
        <v>83843</v>
      </c>
      <c r="G33" s="85" t="n">
        <v>92015</v>
      </c>
      <c r="H33" s="85" t="n">
        <v>114979</v>
      </c>
      <c r="I33" s="85" t="n">
        <v>115328</v>
      </c>
      <c r="J33" s="85" t="n">
        <v>105057</v>
      </c>
      <c r="K33" s="85" t="n">
        <v>120046</v>
      </c>
      <c r="L33" s="85" t="n">
        <v>108311</v>
      </c>
      <c r="M33" s="85" t="n">
        <v>106654</v>
      </c>
      <c r="N33" s="84" t="n">
        <v>104327</v>
      </c>
      <c r="O33" s="85" t="n">
        <v>102476</v>
      </c>
      <c r="P33" s="172" t="n">
        <v>100825</v>
      </c>
    </row>
    <row r="34" customFormat="false" ht="13.5" hidden="false" customHeight="false" outlineLevel="0" collapsed="false">
      <c r="D34" s="82"/>
      <c r="E34" s="103" t="s">
        <v>85</v>
      </c>
      <c r="F34" s="84" t="n">
        <v>174660</v>
      </c>
      <c r="G34" s="85" t="n">
        <v>176594</v>
      </c>
      <c r="H34" s="85" t="n">
        <v>192055</v>
      </c>
      <c r="I34" s="85" t="n">
        <v>180762</v>
      </c>
      <c r="J34" s="85" t="n">
        <v>191912</v>
      </c>
      <c r="K34" s="85" t="n">
        <v>217865</v>
      </c>
      <c r="L34" s="85" t="n">
        <v>229337</v>
      </c>
      <c r="M34" s="85" t="n">
        <v>234536</v>
      </c>
      <c r="N34" s="84" t="n">
        <v>223608</v>
      </c>
      <c r="O34" s="85" t="n">
        <v>221179</v>
      </c>
      <c r="P34" s="172" t="n">
        <v>236229</v>
      </c>
    </row>
    <row r="35" customFormat="false" ht="13.5" hidden="false" customHeight="false" outlineLevel="0" collapsed="false">
      <c r="D35" s="82"/>
      <c r="E35" s="177" t="s">
        <v>86</v>
      </c>
      <c r="F35" s="84" t="n">
        <v>484135</v>
      </c>
      <c r="G35" s="85" t="n">
        <v>479559</v>
      </c>
      <c r="H35" s="85" t="n">
        <v>476703</v>
      </c>
      <c r="I35" s="85" t="n">
        <v>485795</v>
      </c>
      <c r="J35" s="85" t="n">
        <v>464293</v>
      </c>
      <c r="K35" s="85" t="n">
        <v>450403</v>
      </c>
      <c r="L35" s="85" t="n">
        <v>446378</v>
      </c>
      <c r="M35" s="85" t="n">
        <v>330662</v>
      </c>
      <c r="N35" s="84" t="n">
        <v>323279</v>
      </c>
      <c r="O35" s="85" t="n">
        <v>312072</v>
      </c>
      <c r="P35" s="172" t="n">
        <v>308365</v>
      </c>
    </row>
    <row r="36" customFormat="false" ht="13.5" hidden="false" customHeight="false" outlineLevel="0" collapsed="false">
      <c r="D36" s="87"/>
      <c r="E36" s="104" t="s">
        <v>87</v>
      </c>
      <c r="F36" s="89" t="n">
        <v>20836</v>
      </c>
      <c r="G36" s="90" t="n">
        <v>19675</v>
      </c>
      <c r="H36" s="90" t="n">
        <v>23362</v>
      </c>
      <c r="I36" s="90" t="n">
        <v>25336</v>
      </c>
      <c r="J36" s="90" t="n">
        <v>23963</v>
      </c>
      <c r="K36" s="90" t="n">
        <v>22275</v>
      </c>
      <c r="L36" s="90" t="n">
        <v>26149</v>
      </c>
      <c r="M36" s="90" t="n">
        <v>25769</v>
      </c>
      <c r="N36" s="89" t="n">
        <v>26487</v>
      </c>
      <c r="O36" s="90" t="n">
        <v>27638</v>
      </c>
      <c r="P36" s="173" t="n">
        <v>27839</v>
      </c>
    </row>
    <row r="37" customFormat="false" ht="13.5" hidden="false" customHeight="false" outlineLevel="0" collapsed="false">
      <c r="D37" s="92" t="s">
        <v>88</v>
      </c>
      <c r="E37" s="93"/>
      <c r="F37" s="94" t="n">
        <v>48457</v>
      </c>
      <c r="G37" s="95" t="n">
        <v>50255</v>
      </c>
      <c r="H37" s="95" t="n">
        <v>43521</v>
      </c>
      <c r="I37" s="95" t="n">
        <v>59628</v>
      </c>
      <c r="J37" s="95" t="n">
        <v>73327</v>
      </c>
      <c r="K37" s="95" t="n">
        <v>100410</v>
      </c>
      <c r="L37" s="95" t="n">
        <v>95267</v>
      </c>
      <c r="M37" s="95" t="n">
        <v>86828</v>
      </c>
      <c r="N37" s="94" t="n">
        <v>87418</v>
      </c>
      <c r="O37" s="95" t="n">
        <v>88930</v>
      </c>
      <c r="P37" s="174" t="n">
        <v>90596</v>
      </c>
    </row>
    <row r="38" customFormat="false" ht="13.5" hidden="false" customHeight="false" outlineLevel="0" collapsed="false">
      <c r="D38" s="97"/>
      <c r="E38" s="105" t="s">
        <v>89</v>
      </c>
      <c r="F38" s="106" t="n">
        <v>48457</v>
      </c>
      <c r="G38" s="107" t="n">
        <v>50255</v>
      </c>
      <c r="H38" s="107" t="n">
        <v>43521</v>
      </c>
      <c r="I38" s="107" t="n">
        <v>59628</v>
      </c>
      <c r="J38" s="107" t="n">
        <v>73327</v>
      </c>
      <c r="K38" s="107" t="n">
        <v>100410</v>
      </c>
      <c r="L38" s="107" t="n">
        <v>95267</v>
      </c>
      <c r="M38" s="107" t="n">
        <v>86828</v>
      </c>
      <c r="N38" s="106" t="n">
        <v>87418</v>
      </c>
      <c r="O38" s="107" t="n">
        <v>88930</v>
      </c>
      <c r="P38" s="178" t="n">
        <v>90596</v>
      </c>
    </row>
    <row r="39" customFormat="false" ht="13.5" hidden="false" customHeight="false" outlineLevel="0" collapsed="false">
      <c r="D39" s="109" t="s">
        <v>90</v>
      </c>
      <c r="E39" s="192"/>
      <c r="F39" s="193" t="n">
        <v>793855</v>
      </c>
      <c r="G39" s="194" t="n">
        <v>790322</v>
      </c>
      <c r="H39" s="194" t="n">
        <v>799734</v>
      </c>
      <c r="I39" s="194" t="n">
        <v>789267</v>
      </c>
      <c r="J39" s="194" t="n">
        <v>806565</v>
      </c>
      <c r="K39" s="194" t="n">
        <v>787413</v>
      </c>
      <c r="L39" s="194" t="n">
        <v>773823</v>
      </c>
      <c r="M39" s="194" t="n">
        <v>732719</v>
      </c>
      <c r="N39" s="193" t="n">
        <v>748892</v>
      </c>
      <c r="O39" s="194" t="n">
        <v>764890</v>
      </c>
      <c r="P39" s="195" t="n">
        <v>788314</v>
      </c>
    </row>
    <row r="40" customFormat="false" ht="14.25" hidden="false" customHeight="false" outlineLevel="0" collapsed="false">
      <c r="D40" s="114"/>
      <c r="E40" s="115" t="s">
        <v>91</v>
      </c>
      <c r="F40" s="116" t="n">
        <v>793855</v>
      </c>
      <c r="G40" s="117" t="n">
        <v>790322</v>
      </c>
      <c r="H40" s="117" t="n">
        <v>799734</v>
      </c>
      <c r="I40" s="117" t="n">
        <v>789267</v>
      </c>
      <c r="J40" s="117" t="n">
        <v>806565</v>
      </c>
      <c r="K40" s="117" t="n">
        <v>787413</v>
      </c>
      <c r="L40" s="117" t="n">
        <v>773823</v>
      </c>
      <c r="M40" s="117" t="n">
        <v>732719</v>
      </c>
      <c r="N40" s="116" t="n">
        <v>748892</v>
      </c>
      <c r="O40" s="117" t="n">
        <v>764890</v>
      </c>
      <c r="P40" s="180" t="n">
        <v>788314</v>
      </c>
    </row>
    <row r="41" customFormat="false" ht="21.75" hidden="false" customHeight="true" outlineLevel="0" collapsed="false">
      <c r="D41" s="119" t="s">
        <v>92</v>
      </c>
      <c r="E41" s="120"/>
      <c r="F41" s="196" t="n">
        <v>3643370</v>
      </c>
      <c r="G41" s="197" t="n">
        <v>3713735</v>
      </c>
      <c r="H41" s="197" t="n">
        <v>3956792</v>
      </c>
      <c r="I41" s="197" t="n">
        <v>4006448</v>
      </c>
      <c r="J41" s="197" t="n">
        <v>4026805</v>
      </c>
      <c r="K41" s="197" t="n">
        <v>4091854</v>
      </c>
      <c r="L41" s="197" t="n">
        <v>4033648</v>
      </c>
      <c r="M41" s="197" t="n">
        <v>3820964</v>
      </c>
      <c r="N41" s="196" t="n">
        <v>3771251</v>
      </c>
      <c r="O41" s="197" t="n">
        <v>3784174</v>
      </c>
      <c r="P41" s="198" t="n">
        <v>3779854</v>
      </c>
    </row>
    <row r="42" customFormat="false" ht="21.75" hidden="false" customHeight="true" outlineLevel="0" collapsed="false">
      <c r="D42" s="124"/>
      <c r="E42" s="125"/>
      <c r="F42" s="94"/>
      <c r="G42" s="94"/>
      <c r="H42" s="94"/>
      <c r="I42" s="94"/>
      <c r="J42" s="94"/>
      <c r="K42" s="94"/>
      <c r="L42" s="94"/>
      <c r="M42" s="94"/>
      <c r="N42" s="94"/>
      <c r="O42" s="94"/>
    </row>
    <row r="43" customFormat="false" ht="13.5" hidden="false" customHeight="false" outlineLevel="0" collapsed="false">
      <c r="D43" s="126" t="s">
        <v>106</v>
      </c>
      <c r="F43" s="69"/>
      <c r="G43" s="69"/>
      <c r="H43" s="69"/>
      <c r="I43" s="69"/>
      <c r="J43" s="69"/>
      <c r="K43" s="69"/>
      <c r="L43" s="69"/>
      <c r="M43" s="69"/>
      <c r="N43" s="69"/>
      <c r="O43" s="69"/>
    </row>
    <row r="44" customFormat="false" ht="14.25" hidden="false" customHeight="false" outlineLevel="0" collapsed="false"/>
    <row r="45" customFormat="false" ht="14.25" hidden="false" customHeight="false" outlineLevel="0" collapsed="false">
      <c r="D45" s="72"/>
      <c r="E45" s="127"/>
      <c r="F45" s="128" t="s">
        <v>46</v>
      </c>
      <c r="G45" s="75" t="s">
        <v>47</v>
      </c>
      <c r="H45" s="75" t="s">
        <v>48</v>
      </c>
      <c r="I45" s="75" t="s">
        <v>49</v>
      </c>
      <c r="J45" s="75" t="s">
        <v>50</v>
      </c>
      <c r="K45" s="75" t="s">
        <v>51</v>
      </c>
      <c r="L45" s="75" t="s">
        <v>52</v>
      </c>
      <c r="M45" s="75" t="s">
        <v>53</v>
      </c>
      <c r="N45" s="74" t="s">
        <v>54</v>
      </c>
      <c r="O45" s="75" t="s">
        <v>55</v>
      </c>
      <c r="P45" s="170" t="s">
        <v>56</v>
      </c>
    </row>
    <row r="46" customFormat="false" ht="15.75" hidden="false" customHeight="true" outlineLevel="0" collapsed="false">
      <c r="D46" s="99" t="s">
        <v>57</v>
      </c>
      <c r="E46" s="129"/>
      <c r="F46" s="130" t="n">
        <v>560002</v>
      </c>
      <c r="G46" s="112" t="n">
        <v>612228</v>
      </c>
      <c r="H46" s="112" t="n">
        <v>622586</v>
      </c>
      <c r="I46" s="112" t="n">
        <v>638352</v>
      </c>
      <c r="J46" s="112" t="n">
        <v>671565</v>
      </c>
      <c r="K46" s="112" t="n">
        <v>701881</v>
      </c>
      <c r="L46" s="112" t="n">
        <v>688895</v>
      </c>
      <c r="M46" s="112" t="n">
        <v>664602</v>
      </c>
      <c r="N46" s="111" t="n">
        <v>638810</v>
      </c>
      <c r="O46" s="112" t="n">
        <v>624488</v>
      </c>
      <c r="P46" s="179" t="n">
        <v>617627</v>
      </c>
    </row>
    <row r="47" customFormat="false" ht="15.75" hidden="false" customHeight="true" outlineLevel="0" collapsed="false">
      <c r="D47" s="131" t="s">
        <v>62</v>
      </c>
      <c r="E47" s="132"/>
      <c r="F47" s="133" t="n">
        <v>69107</v>
      </c>
      <c r="G47" s="134" t="n">
        <v>69889</v>
      </c>
      <c r="H47" s="134" t="n">
        <v>69578</v>
      </c>
      <c r="I47" s="134" t="n">
        <v>68814</v>
      </c>
      <c r="J47" s="134" t="n">
        <v>67656</v>
      </c>
      <c r="K47" s="134" t="n">
        <v>65515</v>
      </c>
      <c r="L47" s="134" t="n">
        <v>65310</v>
      </c>
      <c r="M47" s="134" t="n">
        <v>68415</v>
      </c>
      <c r="N47" s="182" t="n">
        <v>64472</v>
      </c>
      <c r="O47" s="134" t="n">
        <v>61653</v>
      </c>
      <c r="P47" s="183" t="n">
        <v>61687</v>
      </c>
    </row>
    <row r="48" customFormat="false" ht="15.75" hidden="false" customHeight="true" outlineLevel="0" collapsed="false">
      <c r="D48" s="99" t="s">
        <v>66</v>
      </c>
      <c r="E48" s="136"/>
      <c r="F48" s="137" t="n">
        <v>601941</v>
      </c>
      <c r="G48" s="138" t="n">
        <v>648236</v>
      </c>
      <c r="H48" s="138" t="n">
        <v>852838</v>
      </c>
      <c r="I48" s="138" t="n">
        <v>889290</v>
      </c>
      <c r="J48" s="138" t="n">
        <v>892867</v>
      </c>
      <c r="K48" s="138" t="n">
        <v>936480</v>
      </c>
      <c r="L48" s="138" t="n">
        <v>955782</v>
      </c>
      <c r="M48" s="138" t="n">
        <v>958447</v>
      </c>
      <c r="N48" s="184" t="n">
        <v>950566</v>
      </c>
      <c r="O48" s="138" t="n">
        <v>995324</v>
      </c>
      <c r="P48" s="185" t="n">
        <v>983362</v>
      </c>
    </row>
    <row r="49" customFormat="false" ht="15.75" hidden="false" customHeight="true" outlineLevel="0" collapsed="false">
      <c r="D49" s="140" t="s">
        <v>68</v>
      </c>
      <c r="E49" s="125"/>
      <c r="F49" s="141" t="n">
        <v>238989</v>
      </c>
      <c r="G49" s="95" t="n">
        <v>239066</v>
      </c>
      <c r="H49" s="95" t="n">
        <v>240508</v>
      </c>
      <c r="I49" s="95" t="n">
        <v>241965</v>
      </c>
      <c r="J49" s="95" t="n">
        <v>240228</v>
      </c>
      <c r="K49" s="95" t="n">
        <v>235055</v>
      </c>
      <c r="L49" s="95" t="n">
        <v>234904</v>
      </c>
      <c r="M49" s="95" t="n">
        <v>235069</v>
      </c>
      <c r="N49" s="94" t="n">
        <v>231292</v>
      </c>
      <c r="O49" s="95" t="n">
        <v>231653</v>
      </c>
      <c r="P49" s="174" t="n">
        <v>226960</v>
      </c>
    </row>
    <row r="50" customFormat="false" ht="15.75" hidden="false" customHeight="true" outlineLevel="0" collapsed="false">
      <c r="D50" s="142" t="s">
        <v>73</v>
      </c>
      <c r="E50" s="143"/>
      <c r="F50" s="133" t="n">
        <v>567545</v>
      </c>
      <c r="G50" s="134" t="n">
        <v>535896</v>
      </c>
      <c r="H50" s="134" t="n">
        <v>520928</v>
      </c>
      <c r="I50" s="134" t="n">
        <v>511911</v>
      </c>
      <c r="J50" s="134" t="n">
        <v>489372</v>
      </c>
      <c r="K50" s="134" t="n">
        <v>454511</v>
      </c>
      <c r="L50" s="134" t="n">
        <v>409492</v>
      </c>
      <c r="M50" s="134" t="n">
        <v>377263</v>
      </c>
      <c r="N50" s="182" t="n">
        <v>372100</v>
      </c>
      <c r="O50" s="134" t="n">
        <v>353871</v>
      </c>
      <c r="P50" s="183" t="n">
        <v>338050</v>
      </c>
    </row>
    <row r="51" customFormat="false" ht="15.75" hidden="false" customHeight="true" outlineLevel="0" collapsed="false">
      <c r="D51" s="142" t="s">
        <v>83</v>
      </c>
      <c r="E51" s="143"/>
      <c r="F51" s="133" t="n">
        <v>763474</v>
      </c>
      <c r="G51" s="134" t="n">
        <v>767843</v>
      </c>
      <c r="H51" s="134" t="n">
        <v>807099</v>
      </c>
      <c r="I51" s="134" t="n">
        <v>807221</v>
      </c>
      <c r="J51" s="134" t="n">
        <v>785225</v>
      </c>
      <c r="K51" s="134" t="n">
        <v>810589</v>
      </c>
      <c r="L51" s="134" t="n">
        <v>810175</v>
      </c>
      <c r="M51" s="134" t="n">
        <v>697621</v>
      </c>
      <c r="N51" s="182" t="n">
        <v>677701</v>
      </c>
      <c r="O51" s="134" t="n">
        <v>663365</v>
      </c>
      <c r="P51" s="183" t="n">
        <v>673258</v>
      </c>
    </row>
    <row r="52" customFormat="false" ht="15.75" hidden="false" customHeight="true" outlineLevel="0" collapsed="false">
      <c r="D52" s="142" t="s">
        <v>88</v>
      </c>
      <c r="E52" s="143"/>
      <c r="F52" s="133" t="n">
        <v>48457</v>
      </c>
      <c r="G52" s="134" t="n">
        <v>50255</v>
      </c>
      <c r="H52" s="134" t="n">
        <v>43521</v>
      </c>
      <c r="I52" s="134" t="n">
        <v>59628</v>
      </c>
      <c r="J52" s="134" t="n">
        <v>73327</v>
      </c>
      <c r="K52" s="134" t="n">
        <v>100410</v>
      </c>
      <c r="L52" s="134" t="n">
        <v>95267</v>
      </c>
      <c r="M52" s="134" t="n">
        <v>86828</v>
      </c>
      <c r="N52" s="182" t="n">
        <v>87418</v>
      </c>
      <c r="O52" s="134" t="n">
        <v>88930</v>
      </c>
      <c r="P52" s="183" t="n">
        <v>90596</v>
      </c>
    </row>
    <row r="53" customFormat="false" ht="15.75" hidden="false" customHeight="true" outlineLevel="0" collapsed="false">
      <c r="D53" s="144" t="s">
        <v>90</v>
      </c>
      <c r="E53" s="125"/>
      <c r="F53" s="141" t="n">
        <v>793855</v>
      </c>
      <c r="G53" s="95" t="n">
        <v>790322</v>
      </c>
      <c r="H53" s="95" t="n">
        <v>799734</v>
      </c>
      <c r="I53" s="95" t="n">
        <v>789267</v>
      </c>
      <c r="J53" s="95" t="n">
        <v>806565</v>
      </c>
      <c r="K53" s="95" t="n">
        <v>787413</v>
      </c>
      <c r="L53" s="95" t="n">
        <v>773823</v>
      </c>
      <c r="M53" s="95" t="n">
        <v>732719</v>
      </c>
      <c r="N53" s="94" t="n">
        <v>748892</v>
      </c>
      <c r="O53" s="95" t="n">
        <v>764890</v>
      </c>
      <c r="P53" s="174" t="n">
        <v>788314</v>
      </c>
    </row>
    <row r="54" customFormat="false" ht="21.75" hidden="false" customHeight="true" outlineLevel="0" collapsed="false">
      <c r="D54" s="119" t="s">
        <v>92</v>
      </c>
      <c r="E54" s="145"/>
      <c r="F54" s="199" t="n">
        <v>3643370</v>
      </c>
      <c r="G54" s="197" t="n">
        <v>3713735</v>
      </c>
      <c r="H54" s="197" t="n">
        <v>3956792</v>
      </c>
      <c r="I54" s="197" t="n">
        <v>4006448</v>
      </c>
      <c r="J54" s="197" t="n">
        <v>4026805</v>
      </c>
      <c r="K54" s="197" t="n">
        <v>4091854</v>
      </c>
      <c r="L54" s="197" t="n">
        <v>4033648</v>
      </c>
      <c r="M54" s="197" t="n">
        <v>3820964</v>
      </c>
      <c r="N54" s="196" t="n">
        <v>3771251</v>
      </c>
      <c r="O54" s="197" t="n">
        <v>3784174</v>
      </c>
      <c r="P54" s="198" t="n">
        <v>3779854</v>
      </c>
    </row>
    <row r="56" customFormat="false" ht="14.25" hidden="false" customHeight="false" outlineLevel="0" collapsed="false">
      <c r="D56" s="126" t="s">
        <v>94</v>
      </c>
    </row>
    <row r="57" customFormat="false" ht="14.25" hidden="false" customHeight="false" outlineLevel="0" collapsed="false">
      <c r="D57" s="72"/>
      <c r="E57" s="127"/>
      <c r="F57" s="128" t="s">
        <v>46</v>
      </c>
      <c r="G57" s="75" t="s">
        <v>47</v>
      </c>
      <c r="H57" s="75" t="s">
        <v>48</v>
      </c>
      <c r="I57" s="75" t="s">
        <v>49</v>
      </c>
      <c r="J57" s="75" t="s">
        <v>50</v>
      </c>
      <c r="K57" s="75" t="s">
        <v>51</v>
      </c>
      <c r="L57" s="75" t="s">
        <v>52</v>
      </c>
      <c r="M57" s="75" t="s">
        <v>53</v>
      </c>
      <c r="N57" s="74" t="s">
        <v>54</v>
      </c>
      <c r="O57" s="75" t="s">
        <v>55</v>
      </c>
      <c r="P57" s="170" t="s">
        <v>56</v>
      </c>
    </row>
    <row r="58" customFormat="false" ht="13.5" hidden="false" customHeight="false" outlineLevel="0" collapsed="false">
      <c r="D58" s="99" t="s">
        <v>57</v>
      </c>
      <c r="E58" s="129"/>
      <c r="F58" s="147" t="n">
        <v>15.3704400047209</v>
      </c>
      <c r="G58" s="148" t="n">
        <v>16.4855058317301</v>
      </c>
      <c r="H58" s="148" t="n">
        <v>15.7346153146286</v>
      </c>
      <c r="I58" s="148" t="n">
        <v>15.9331158173025</v>
      </c>
      <c r="J58" s="148" t="n">
        <v>16.6773658024166</v>
      </c>
      <c r="K58" s="148" t="n">
        <v>17.1531291194652</v>
      </c>
      <c r="L58" s="148" t="n">
        <v>17.0787089007271</v>
      </c>
      <c r="M58" s="148" t="n">
        <v>17.3935687433852</v>
      </c>
      <c r="N58" s="164" t="n">
        <v>16.938941481222</v>
      </c>
      <c r="O58" s="148" t="n">
        <v>16.5026238222661</v>
      </c>
      <c r="P58" s="187" t="n">
        <v>16.3399697448632</v>
      </c>
    </row>
    <row r="59" customFormat="false" ht="13.5" hidden="false" customHeight="false" outlineLevel="0" collapsed="false">
      <c r="D59" s="131" t="s">
        <v>62</v>
      </c>
      <c r="E59" s="132"/>
      <c r="F59" s="150" t="n">
        <v>1.89678786398307</v>
      </c>
      <c r="G59" s="151" t="n">
        <v>1.88190595182478</v>
      </c>
      <c r="H59" s="151" t="n">
        <v>1.75844471986397</v>
      </c>
      <c r="I59" s="151" t="n">
        <v>1.71758125901048</v>
      </c>
      <c r="J59" s="151" t="n">
        <v>1.68014095542248</v>
      </c>
      <c r="K59" s="151" t="n">
        <v>1.60110795741979</v>
      </c>
      <c r="L59" s="151" t="n">
        <v>1.61912987945403</v>
      </c>
      <c r="M59" s="151" t="n">
        <v>1.79051673870782</v>
      </c>
      <c r="N59" s="165" t="n">
        <v>1.70956534051963</v>
      </c>
      <c r="O59" s="151" t="n">
        <v>1.62923269384547</v>
      </c>
      <c r="P59" s="188" t="n">
        <v>1.63199425162983</v>
      </c>
    </row>
    <row r="60" customFormat="false" ht="13.5" hidden="false" customHeight="false" outlineLevel="0" collapsed="false">
      <c r="D60" s="99" t="s">
        <v>66</v>
      </c>
      <c r="E60" s="136"/>
      <c r="F60" s="153" t="n">
        <v>16.5215446139151</v>
      </c>
      <c r="G60" s="154" t="n">
        <v>17.4550957459269</v>
      </c>
      <c r="H60" s="154" t="n">
        <v>21.5537738652929</v>
      </c>
      <c r="I60" s="154" t="n">
        <v>22.1964692915021</v>
      </c>
      <c r="J60" s="154" t="n">
        <v>22.1730875967423</v>
      </c>
      <c r="K60" s="154" t="n">
        <v>22.8864470726473</v>
      </c>
      <c r="L60" s="154" t="n">
        <v>23.6952257608993</v>
      </c>
      <c r="M60" s="154" t="n">
        <v>25.0839055275056</v>
      </c>
      <c r="N60" s="166" t="n">
        <v>25.2055882782663</v>
      </c>
      <c r="O60" s="154" t="n">
        <v>26.3022789121219</v>
      </c>
      <c r="P60" s="189" t="n">
        <v>26.0158725707395</v>
      </c>
    </row>
    <row r="61" customFormat="false" ht="14.25" hidden="false" customHeight="false" outlineLevel="0" collapsed="false">
      <c r="D61" s="140" t="s">
        <v>68</v>
      </c>
      <c r="E61" s="125"/>
      <c r="F61" s="156" t="n">
        <v>6.55955886994733</v>
      </c>
      <c r="G61" s="157" t="n">
        <v>6.43734676814582</v>
      </c>
      <c r="H61" s="157" t="n">
        <v>6.07835842773641</v>
      </c>
      <c r="I61" s="157" t="n">
        <v>6.03938950411936</v>
      </c>
      <c r="J61" s="157" t="n">
        <v>5.96572220407991</v>
      </c>
      <c r="K61" s="157" t="n">
        <v>5.74446204581102</v>
      </c>
      <c r="L61" s="157" t="n">
        <v>5.82361177772577</v>
      </c>
      <c r="M61" s="157" t="n">
        <v>6.15208622745464</v>
      </c>
      <c r="N61" s="167" t="n">
        <v>6.13303118779418</v>
      </c>
      <c r="O61" s="157" t="n">
        <v>6.12162654254271</v>
      </c>
      <c r="P61" s="190" t="n">
        <v>6.00446472271151</v>
      </c>
    </row>
    <row r="62" customFormat="false" ht="17.25" hidden="false" customHeight="true" outlineLevel="0" collapsed="false">
      <c r="D62" s="142" t="s">
        <v>73</v>
      </c>
      <c r="E62" s="143"/>
      <c r="F62" s="150" t="n">
        <v>15.5774736027359</v>
      </c>
      <c r="G62" s="151" t="n">
        <v>14.4301087718968</v>
      </c>
      <c r="H62" s="151" t="n">
        <v>13.1654127889462</v>
      </c>
      <c r="I62" s="151" t="n">
        <v>12.7771781887597</v>
      </c>
      <c r="J62" s="151" t="n">
        <v>12.1528606426187</v>
      </c>
      <c r="K62" s="151" t="n">
        <v>11.1077032562745</v>
      </c>
      <c r="L62" s="151" t="n">
        <v>10.1519021987045</v>
      </c>
      <c r="M62" s="151" t="n">
        <v>9.87350312643616</v>
      </c>
      <c r="N62" s="165" t="n">
        <v>9.86675243838185</v>
      </c>
      <c r="O62" s="151" t="n">
        <v>9.35134060960199</v>
      </c>
      <c r="P62" s="188" t="n">
        <v>8.94346712862454</v>
      </c>
    </row>
    <row r="63" customFormat="false" ht="14.25" hidden="false" customHeight="false" outlineLevel="0" collapsed="false">
      <c r="D63" s="142" t="s">
        <v>83</v>
      </c>
      <c r="E63" s="143"/>
      <c r="F63" s="150" t="n">
        <v>20.9551596461518</v>
      </c>
      <c r="G63" s="151" t="n">
        <v>20.6757617331339</v>
      </c>
      <c r="H63" s="151" t="n">
        <v>20.3978121670282</v>
      </c>
      <c r="I63" s="151" t="n">
        <v>20.148046349285</v>
      </c>
      <c r="J63" s="151" t="n">
        <v>19.4999509536717</v>
      </c>
      <c r="K63" s="151" t="n">
        <v>19.8098221490796</v>
      </c>
      <c r="L63" s="151" t="n">
        <v>20.0854164765989</v>
      </c>
      <c r="M63" s="151" t="n">
        <v>18.2577223967564</v>
      </c>
      <c r="N63" s="165" t="n">
        <v>17.9701907934529</v>
      </c>
      <c r="O63" s="151" t="n">
        <v>17.5299814437708</v>
      </c>
      <c r="P63" s="188" t="n">
        <v>17.8117461679737</v>
      </c>
    </row>
    <row r="64" customFormat="false" ht="14.25" hidden="false" customHeight="false" outlineLevel="0" collapsed="false">
      <c r="D64" s="142" t="s">
        <v>88</v>
      </c>
      <c r="E64" s="143"/>
      <c r="F64" s="150" t="n">
        <v>1.33000491303381</v>
      </c>
      <c r="G64" s="151" t="n">
        <v>1.35321987163866</v>
      </c>
      <c r="H64" s="151" t="n">
        <v>1.09990618662796</v>
      </c>
      <c r="I64" s="151" t="n">
        <v>1.48830085901527</v>
      </c>
      <c r="J64" s="151" t="n">
        <v>1.82097220997789</v>
      </c>
      <c r="K64" s="151" t="n">
        <v>2.45389987032773</v>
      </c>
      <c r="L64" s="151" t="n">
        <v>2.36180747551596</v>
      </c>
      <c r="M64" s="151" t="n">
        <v>2.27241083663704</v>
      </c>
      <c r="N64" s="165" t="n">
        <v>2.31801065481985</v>
      </c>
      <c r="O64" s="151" t="n">
        <v>2.35005049979203</v>
      </c>
      <c r="P64" s="188" t="n">
        <v>2.39681215200375</v>
      </c>
    </row>
    <row r="65" customFormat="false" ht="15" hidden="false" customHeight="false" outlineLevel="0" collapsed="false">
      <c r="D65" s="144" t="s">
        <v>90</v>
      </c>
      <c r="E65" s="125"/>
      <c r="F65" s="156" t="n">
        <v>21.789030485512</v>
      </c>
      <c r="G65" s="157" t="n">
        <v>21.2810553257031</v>
      </c>
      <c r="H65" s="157" t="n">
        <v>20.2116765298757</v>
      </c>
      <c r="I65" s="157" t="n">
        <v>19.6999187310056</v>
      </c>
      <c r="J65" s="157" t="n">
        <v>20.0298996350705</v>
      </c>
      <c r="K65" s="157" t="n">
        <v>19.2434285289749</v>
      </c>
      <c r="L65" s="157" t="n">
        <v>19.1841975303745</v>
      </c>
      <c r="M65" s="157" t="n">
        <v>19.1762864031171</v>
      </c>
      <c r="N65" s="167" t="n">
        <v>19.8579198255433</v>
      </c>
      <c r="O65" s="157" t="n">
        <v>20.212865476059</v>
      </c>
      <c r="P65" s="190" t="n">
        <v>20.855673261454</v>
      </c>
    </row>
    <row r="66" customFormat="false" ht="21.75" hidden="false" customHeight="true" outlineLevel="0" collapsed="false">
      <c r="D66" s="119" t="s">
        <v>92</v>
      </c>
      <c r="E66" s="145"/>
      <c r="F66" s="159" t="n">
        <v>100</v>
      </c>
      <c r="G66" s="160" t="n">
        <v>100</v>
      </c>
      <c r="H66" s="160" t="n">
        <v>100</v>
      </c>
      <c r="I66" s="160" t="n">
        <v>100</v>
      </c>
      <c r="J66" s="160" t="n">
        <v>100</v>
      </c>
      <c r="K66" s="160" t="n">
        <v>100</v>
      </c>
      <c r="L66" s="160" t="n">
        <v>100</v>
      </c>
      <c r="M66" s="160" t="n">
        <v>100</v>
      </c>
      <c r="N66" s="168" t="n">
        <v>100</v>
      </c>
      <c r="O66" s="160" t="n">
        <v>100</v>
      </c>
      <c r="P66" s="191" t="n">
        <v>100</v>
      </c>
    </row>
    <row r="68" customFormat="false" ht="14.25" hidden="false" customHeight="false" outlineLevel="0" collapsed="false">
      <c r="D68" s="126" t="s">
        <v>95</v>
      </c>
      <c r="P68" s="163" t="s">
        <v>96</v>
      </c>
    </row>
    <row r="69" customFormat="false" ht="14.25" hidden="false" customHeight="false" outlineLevel="0" collapsed="false">
      <c r="D69" s="72"/>
      <c r="E69" s="127"/>
      <c r="F69" s="128" t="s">
        <v>46</v>
      </c>
      <c r="G69" s="75" t="s">
        <v>47</v>
      </c>
      <c r="H69" s="75" t="s">
        <v>48</v>
      </c>
      <c r="I69" s="75" t="s">
        <v>49</v>
      </c>
      <c r="J69" s="75" t="s">
        <v>50</v>
      </c>
      <c r="K69" s="75" t="s">
        <v>51</v>
      </c>
      <c r="L69" s="75" t="s">
        <v>52</v>
      </c>
      <c r="M69" s="75" t="s">
        <v>53</v>
      </c>
      <c r="N69" s="74" t="s">
        <v>54</v>
      </c>
      <c r="O69" s="75" t="s">
        <v>55</v>
      </c>
      <c r="P69" s="170" t="s">
        <v>56</v>
      </c>
    </row>
    <row r="70" customFormat="false" ht="13.5" hidden="false" customHeight="false" outlineLevel="0" collapsed="false">
      <c r="D70" s="99" t="s">
        <v>57</v>
      </c>
      <c r="E70" s="129"/>
      <c r="F70" s="147" t="n">
        <v>79.7858896308634</v>
      </c>
      <c r="G70" s="148" t="n">
        <v>87.22675211325</v>
      </c>
      <c r="H70" s="148" t="n">
        <v>88.7025008512839</v>
      </c>
      <c r="I70" s="148" t="n">
        <v>90.9487505716781</v>
      </c>
      <c r="J70" s="148" t="n">
        <v>95.6807493008074</v>
      </c>
      <c r="K70" s="148" t="n">
        <v>100</v>
      </c>
      <c r="L70" s="148" t="n">
        <v>98.1498288171357</v>
      </c>
      <c r="M70" s="148" t="n">
        <v>94.6887007911598</v>
      </c>
      <c r="N70" s="164" t="n">
        <v>91.0140037983647</v>
      </c>
      <c r="O70" s="148" t="n">
        <v>88.9734869586155</v>
      </c>
      <c r="P70" s="187" t="n">
        <v>87.9959708269635</v>
      </c>
    </row>
    <row r="71" customFormat="false" ht="13.5" hidden="false" customHeight="false" outlineLevel="0" collapsed="false">
      <c r="D71" s="131" t="s">
        <v>62</v>
      </c>
      <c r="E71" s="132"/>
      <c r="F71" s="150" t="n">
        <v>105.482713882317</v>
      </c>
      <c r="G71" s="151" t="n">
        <v>106.676333664046</v>
      </c>
      <c r="H71" s="151" t="n">
        <v>106.201633213768</v>
      </c>
      <c r="I71" s="151" t="n">
        <v>105.03548805617</v>
      </c>
      <c r="J71" s="151" t="n">
        <v>103.267953903686</v>
      </c>
      <c r="K71" s="151" t="n">
        <v>100</v>
      </c>
      <c r="L71" s="151" t="n">
        <v>99.6870945584981</v>
      </c>
      <c r="M71" s="151" t="n">
        <v>104.426467221247</v>
      </c>
      <c r="N71" s="165" t="n">
        <v>98.4079981683584</v>
      </c>
      <c r="O71" s="151" t="n">
        <v>94.1051667557048</v>
      </c>
      <c r="P71" s="188" t="n">
        <v>94.1570632679539</v>
      </c>
    </row>
    <row r="72" customFormat="false" ht="13.5" hidden="false" customHeight="false" outlineLevel="0" collapsed="false">
      <c r="D72" s="99" t="s">
        <v>66</v>
      </c>
      <c r="E72" s="136"/>
      <c r="F72" s="153" t="n">
        <v>64.2769733470015</v>
      </c>
      <c r="G72" s="154" t="n">
        <v>69.2204852212541</v>
      </c>
      <c r="H72" s="154" t="n">
        <v>91.068469161114</v>
      </c>
      <c r="I72" s="154" t="n">
        <v>94.9609174782163</v>
      </c>
      <c r="J72" s="154" t="n">
        <v>95.3428797198018</v>
      </c>
      <c r="K72" s="154" t="n">
        <v>100</v>
      </c>
      <c r="L72" s="154" t="n">
        <v>102.061122501281</v>
      </c>
      <c r="M72" s="154" t="n">
        <v>102.345698786947</v>
      </c>
      <c r="N72" s="166" t="n">
        <v>101.50414317444</v>
      </c>
      <c r="O72" s="154" t="n">
        <v>106.283529813771</v>
      </c>
      <c r="P72" s="189" t="n">
        <v>105.006193405091</v>
      </c>
    </row>
    <row r="73" customFormat="false" ht="14.25" hidden="false" customHeight="false" outlineLevel="0" collapsed="false">
      <c r="D73" s="140" t="s">
        <v>68</v>
      </c>
      <c r="E73" s="125"/>
      <c r="F73" s="156" t="n">
        <v>101.673650847674</v>
      </c>
      <c r="G73" s="157" t="n">
        <v>101.706409138287</v>
      </c>
      <c r="H73" s="157" t="n">
        <v>102.319882580673</v>
      </c>
      <c r="I73" s="157" t="n">
        <v>102.939737508243</v>
      </c>
      <c r="J73" s="157" t="n">
        <v>102.200761523899</v>
      </c>
      <c r="K73" s="157" t="n">
        <v>100</v>
      </c>
      <c r="L73" s="157" t="n">
        <v>99.9357597158112</v>
      </c>
      <c r="M73" s="157" t="n">
        <v>100.005956052839</v>
      </c>
      <c r="N73" s="167" t="n">
        <v>98.3990980834273</v>
      </c>
      <c r="O73" s="157" t="n">
        <v>98.5526791601966</v>
      </c>
      <c r="P73" s="190" t="n">
        <v>96.5561251621961</v>
      </c>
    </row>
    <row r="74" customFormat="false" ht="17.25" hidden="false" customHeight="true" outlineLevel="0" collapsed="false">
      <c r="D74" s="142" t="s">
        <v>73</v>
      </c>
      <c r="E74" s="143"/>
      <c r="F74" s="150" t="n">
        <v>124.869365097874</v>
      </c>
      <c r="G74" s="151" t="n">
        <v>117.906057279142</v>
      </c>
      <c r="H74" s="151" t="n">
        <v>114.612847653852</v>
      </c>
      <c r="I74" s="151" t="n">
        <v>112.628957274961</v>
      </c>
      <c r="J74" s="151" t="n">
        <v>107.670001386105</v>
      </c>
      <c r="K74" s="151" t="n">
        <v>100</v>
      </c>
      <c r="L74" s="151" t="n">
        <v>90.0950692062458</v>
      </c>
      <c r="M74" s="151" t="n">
        <v>83.0041517147</v>
      </c>
      <c r="N74" s="165" t="n">
        <v>81.8682056099852</v>
      </c>
      <c r="O74" s="151" t="n">
        <v>77.8575216001373</v>
      </c>
      <c r="P74" s="188" t="n">
        <v>74.3766377491414</v>
      </c>
    </row>
    <row r="75" customFormat="false" ht="14.25" hidden="false" customHeight="false" outlineLevel="0" collapsed="false">
      <c r="D75" s="142" t="s">
        <v>83</v>
      </c>
      <c r="E75" s="143"/>
      <c r="F75" s="150" t="n">
        <v>94.1875599101394</v>
      </c>
      <c r="G75" s="151" t="n">
        <v>94.7265506933847</v>
      </c>
      <c r="H75" s="151" t="n">
        <v>99.5694488822326</v>
      </c>
      <c r="I75" s="151" t="n">
        <v>99.5844996662921</v>
      </c>
      <c r="J75" s="151" t="n">
        <v>96.870917320615</v>
      </c>
      <c r="K75" s="151" t="n">
        <v>100</v>
      </c>
      <c r="L75" s="151" t="n">
        <v>99.9489260278637</v>
      </c>
      <c r="M75" s="151" t="n">
        <v>86.0634674292397</v>
      </c>
      <c r="N75" s="165" t="n">
        <v>83.605995146739</v>
      </c>
      <c r="O75" s="151" t="n">
        <v>81.8374046526662</v>
      </c>
      <c r="P75" s="188" t="n">
        <v>83.057875199392</v>
      </c>
    </row>
    <row r="76" customFormat="false" ht="14.25" hidden="false" customHeight="false" outlineLevel="0" collapsed="false">
      <c r="D76" s="142" t="s">
        <v>88</v>
      </c>
      <c r="E76" s="143"/>
      <c r="F76" s="150" t="n">
        <v>48.259137536102</v>
      </c>
      <c r="G76" s="151" t="n">
        <v>50.049795837068</v>
      </c>
      <c r="H76" s="151" t="n">
        <v>43.3432925007469</v>
      </c>
      <c r="I76" s="151" t="n">
        <v>59.3845234538393</v>
      </c>
      <c r="J76" s="151" t="n">
        <v>73.0275868937357</v>
      </c>
      <c r="K76" s="151" t="n">
        <v>100</v>
      </c>
      <c r="L76" s="151" t="n">
        <v>94.8780001991834</v>
      </c>
      <c r="M76" s="151" t="n">
        <v>86.4734588188427</v>
      </c>
      <c r="N76" s="165" t="n">
        <v>87.0610496962454</v>
      </c>
      <c r="O76" s="151" t="n">
        <v>88.5668758091824</v>
      </c>
      <c r="P76" s="188" t="n">
        <v>90.2260731002888</v>
      </c>
    </row>
    <row r="77" customFormat="false" ht="15" hidden="false" customHeight="false" outlineLevel="0" collapsed="false">
      <c r="D77" s="144" t="s">
        <v>90</v>
      </c>
      <c r="E77" s="125"/>
      <c r="F77" s="156" t="n">
        <v>100.818122129048</v>
      </c>
      <c r="G77" s="157" t="n">
        <v>100.36943763946</v>
      </c>
      <c r="H77" s="157" t="n">
        <v>101.56474429556</v>
      </c>
      <c r="I77" s="157" t="n">
        <v>100.235454583554</v>
      </c>
      <c r="J77" s="157" t="n">
        <v>102.432268707781</v>
      </c>
      <c r="K77" s="157" t="n">
        <v>100</v>
      </c>
      <c r="L77" s="157" t="n">
        <v>98.2740950428809</v>
      </c>
      <c r="M77" s="157" t="n">
        <v>93.053962787</v>
      </c>
      <c r="N77" s="167" t="n">
        <v>95.1079039843132</v>
      </c>
      <c r="O77" s="157" t="n">
        <v>97.1396205041065</v>
      </c>
      <c r="P77" s="190" t="n">
        <v>100.114425339688</v>
      </c>
    </row>
    <row r="78" customFormat="false" ht="21.75" hidden="false" customHeight="true" outlineLevel="0" collapsed="false">
      <c r="D78" s="119" t="s">
        <v>92</v>
      </c>
      <c r="E78" s="145"/>
      <c r="F78" s="159" t="n">
        <v>89.0395893890642</v>
      </c>
      <c r="G78" s="160" t="n">
        <v>90.7592255246644</v>
      </c>
      <c r="H78" s="160" t="n">
        <v>96.6992468450732</v>
      </c>
      <c r="I78" s="160" t="n">
        <v>97.912779879243</v>
      </c>
      <c r="J78" s="160" t="n">
        <v>98.4102805232054</v>
      </c>
      <c r="K78" s="160" t="n">
        <v>100</v>
      </c>
      <c r="L78" s="160" t="n">
        <v>98.577515229038</v>
      </c>
      <c r="M78" s="160" t="n">
        <v>93.3797735696337</v>
      </c>
      <c r="N78" s="168" t="n">
        <v>92.1648475238853</v>
      </c>
      <c r="O78" s="160" t="n">
        <v>92.4806701314368</v>
      </c>
      <c r="P78" s="191" t="n">
        <v>92.3750945170576</v>
      </c>
    </row>
  </sheetData>
  <printOptions headings="false" gridLines="false" gridLinesSet="true" horizontalCentered="false" verticalCentered="false"/>
  <pageMargins left="0.75" right="0.747916666666667" top="0.984027777777778" bottom="0.98402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8T06:11:57Z</dcterms:created>
  <dc:creator>木崎　徹</dc:creator>
  <dc:description/>
  <dc:language>en-US</dc:language>
  <cp:lastModifiedBy>Toru Kisaki</cp:lastModifiedBy>
  <cp:lastPrinted>2007-05-16T05:30:18Z</cp:lastPrinted>
  <dcterms:modified xsi:type="dcterms:W3CDTF">2007-05-16T05:56:26Z</dcterms:modified>
  <cp:revision>0</cp:revision>
  <dc:subject/>
  <dc:title/>
</cp:coreProperties>
</file>