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1ＩＴ投資（日本）" sheetId="1" state="visible" r:id="rId2"/>
    <sheet name="2ＩＴ投資（米国）" sheetId="2" state="visible" r:id="rId3"/>
    <sheet name="3ＩＴストック（日本）" sheetId="3" state="visible" r:id="rId4"/>
    <sheet name="4ＩＴストック（米国）" sheetId="4" state="visible" r:id="rId5"/>
    <sheet name="5名目国内生産額（日本）" sheetId="5" state="visible" r:id="rId6"/>
    <sheet name="6実質国内生産額（日本）" sheetId="6" state="visible" r:id="rId7"/>
    <sheet name="7名目GDP（日本）" sheetId="7" state="visible" r:id="rId8"/>
    <sheet name="8実質GDP（日本）" sheetId="8" state="visible" r:id="rId9"/>
    <sheet name="9雇用（日本）" sheetId="9" state="visible" r:id="rId10"/>
    <sheet name="10労働生産性（日本）" sheetId="10" state="visible" r:id="rId11"/>
    <sheet name="11実質生産額（米国）" sheetId="11" state="visible" r:id="rId12"/>
    <sheet name="12実質付加価値（米国）" sheetId="12" state="visible" r:id="rId13"/>
    <sheet name="13雇用（米国）" sheetId="13" state="visible" r:id="rId14"/>
    <sheet name="14名目産出額（他産業）" sheetId="14" state="visible" r:id="rId15"/>
    <sheet name="15実質産出額（他産業）" sheetId="15" state="visible" r:id="rId16"/>
    <sheet name="16名目GDP（他産業）" sheetId="16" state="visible" r:id="rId17"/>
    <sheet name="17実質GDP（他産業）" sheetId="17" state="visible" r:id="rId18"/>
    <sheet name="18雇用者数（他産業）" sheetId="18" state="visible" r:id="rId19"/>
    <sheet name="19労働生産性（GDP)（他産業）" sheetId="19" state="visible" r:id="rId20"/>
  </sheets>
  <externalReferences>
    <externalReference r:id="rId21"/>
  </externalReferences>
  <definedNames>
    <definedName function="false" hidden="false" localSheetId="9" name="_xlnm.Print_Area" vbProcedure="false">'10労働生産性（日本）'!$D$2:$R$79</definedName>
    <definedName function="false" hidden="false" localSheetId="10" name="_xlnm.Print_Area" vbProcedure="false">'11実質生産額（米国）'!$B$1:$P$70</definedName>
    <definedName function="false" hidden="false" localSheetId="11" name="_xlnm.Print_Area" vbProcedure="false">'12実質付加価値（米国）'!$B$1:$P$70</definedName>
    <definedName function="false" hidden="false" localSheetId="12" name="_xlnm.Print_Area" vbProcedure="false">'13雇用（米国）'!$B$1:$P$70</definedName>
    <definedName function="false" hidden="false" localSheetId="13" name="_xlnm.Print_Area" vbProcedure="false">'14名目産出額（他産業）'!$D$3:$Q$62</definedName>
    <definedName function="false" hidden="false" localSheetId="14" name="_xlnm.Print_Area" vbProcedure="false">'15実質産出額（他産業）'!$D$3:$Q$62</definedName>
    <definedName function="false" hidden="false" localSheetId="15" name="_xlnm.Print_Area" vbProcedure="false">'16名目GDP（他産業）'!$D$3:$Q$62</definedName>
    <definedName function="false" hidden="false" localSheetId="16" name="_xlnm.Print_Area" vbProcedure="false">'17実質GDP（他産業）'!$D$3:$Q$62</definedName>
    <definedName function="false" hidden="false" localSheetId="17" name="_xlnm.Print_Area" vbProcedure="false">'18雇用者数（他産業）'!$D$3:$Q$63</definedName>
    <definedName function="false" hidden="false" localSheetId="18" name="_xlnm.Print_Area" vbProcedure="false">'19労働生産性（GDP)（他産業）'!$D$3:$Q$38</definedName>
    <definedName function="false" hidden="false" localSheetId="0" name="_xlnm.Print_Area" vbProcedure="false">'1ＩＴ投資（日本）'!$B$2:$K$33</definedName>
    <definedName function="false" hidden="false" localSheetId="1" name="_xlnm.Print_Area" vbProcedure="false">'2ＩＴ投資（米国）'!$B$2:$K$33</definedName>
    <definedName function="false" hidden="false" localSheetId="2" name="_xlnm.Print_Area" vbProcedure="false">'3ＩＴストック（日本）'!$B$2:$H$33</definedName>
    <definedName function="false" hidden="false" localSheetId="3" name="_xlnm.Print_Area" vbProcedure="false">'4ＩＴストック（米国）'!$B$2:$H$33</definedName>
    <definedName function="false" hidden="false" localSheetId="4" name="_xlnm.Print_Area" vbProcedure="false">'5名目国内生産額（日本）'!$C$2:$R$79</definedName>
    <definedName function="false" hidden="false" localSheetId="5" name="_xlnm.Print_Area" vbProcedure="false">'6実質国内生産額（日本）'!$C$2:$R$79</definedName>
    <definedName function="false" hidden="false" localSheetId="6" name="_xlnm.Print_Area" vbProcedure="false">'7名目GDP（日本）'!$C$2:$R$78</definedName>
    <definedName function="false" hidden="false" localSheetId="7" name="_xlnm.Print_Area" vbProcedure="false">'8実質GDP（日本）'!$C$2:$R$78</definedName>
    <definedName function="false" hidden="false" localSheetId="8" name="_xlnm.Print_Area" vbProcedure="false">'9雇用（日本）'!$D$2:$R$79</definedName>
    <definedName function="false" hidden="false" name="data" vbProcedure="false">[1]29c!$A$1</definedName>
    <definedName function="false" hidden="false" name="department" vbProcedure="false">[1]29c!$A$1</definedName>
    <definedName function="false" hidden="false" name="year" vbProcedure="false">[1]29c!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木崎　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郵便受託を含ま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0</xdr:colOff>
                <xdr:row>4</xdr:row>
                <xdr:rowOff>0</xdr:rowOff>
              </xdr:from>
              <xdr:to>
                <xdr:col>6</xdr:col>
                <xdr:colOff>4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木崎　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郵便受託を含ま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9</xdr:colOff>
                <xdr:row>4</xdr:row>
                <xdr:rowOff>0</xdr:rowOff>
              </xdr:from>
              <xdr:to>
                <xdr:col>6</xdr:col>
                <xdr:colOff>4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木崎　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郵便受託を含ま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0</xdr:colOff>
                <xdr:row>4</xdr:row>
                <xdr:rowOff>0</xdr:rowOff>
              </xdr:from>
              <xdr:to>
                <xdr:col>6</xdr:col>
                <xdr:colOff>4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木崎　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郵便受託を含ま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1</xdr:colOff>
                <xdr:row>4</xdr:row>
                <xdr:rowOff>0</xdr:rowOff>
              </xdr:from>
              <xdr:to>
                <xdr:col>6</xdr:col>
                <xdr:colOff>4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8" uniqueCount="209"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情報化投資（日本）</t>
    </r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価格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</t>
    </r>
  </si>
  <si>
    <t xml:space="preserve">情報化投資</t>
  </si>
  <si>
    <t xml:space="preserve">民間企業
設備投資</t>
  </si>
  <si>
    <t xml:space="preserve">ＧＤＰ</t>
  </si>
  <si>
    <t xml:space="preserve">民間設備投資にしめる情報化投資（％）</t>
  </si>
  <si>
    <t xml:space="preserve">ＧＤＰにしめる情報化投資（％）</t>
  </si>
  <si>
    <t xml:space="preserve">電気通信機器</t>
  </si>
  <si>
    <t xml:space="preserve">電子計算機本体
同付属装置</t>
  </si>
  <si>
    <t xml:space="preserve">ソフトウェア</t>
  </si>
  <si>
    <r>
      <rPr>
        <sz val="9"/>
        <rFont val="Noto Sans"/>
        <family val="2"/>
      </rPr>
      <t xml:space="preserve">指数
（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情報化投資（米国）</t>
    </r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illions of 2000dollars</t>
    </r>
  </si>
  <si>
    <t xml:space="preserve">ＧＤＰにしめる
情報化投資（％）</t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情報通信資本ストック（日本）</t>
    </r>
  </si>
  <si>
    <t xml:space="preserve">情報通信ストック</t>
  </si>
  <si>
    <t xml:space="preserve">民間企業
資本ストック</t>
  </si>
  <si>
    <t xml:space="preserve">民間企業資本ストックにしめる情報通信ストック（％）</t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情報通信資本ストック（米国）</t>
    </r>
  </si>
  <si>
    <r>
      <rPr>
        <b val="true"/>
        <sz val="11"/>
        <rFont val="ＭＳ ゴシック"/>
        <family val="3"/>
        <charset val="128"/>
      </rPr>
      <t xml:space="preserve">5.</t>
    </r>
    <r>
      <rPr>
        <b val="true"/>
        <sz val="11"/>
        <rFont val="Noto Sans"/>
        <family val="2"/>
      </rPr>
      <t xml:space="preserve">名目国内生産額（日本）</t>
    </r>
  </si>
  <si>
    <r>
      <rPr>
        <b val="true"/>
        <sz val="11"/>
        <rFont val="Noto Sans"/>
        <family val="2"/>
      </rPr>
      <t xml:space="preserve">（単位：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億円）</t>
    </r>
  </si>
  <si>
    <r>
      <rPr>
        <b val="true"/>
        <sz val="11"/>
        <rFont val="ＭＳ Ｐゴシック"/>
        <family val="3"/>
        <charset val="128"/>
      </rPr>
      <t xml:space="preserve">19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9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99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99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99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7</t>
    </r>
    <r>
      <rPr>
        <b val="true"/>
        <sz val="11"/>
        <rFont val="Noto Sans"/>
        <family val="2"/>
      </rPr>
      <t xml:space="preserve">年</t>
    </r>
  </si>
  <si>
    <t xml:space="preserve">１．通信業</t>
  </si>
  <si>
    <t xml:space="preserve">郵便</t>
  </si>
  <si>
    <t xml:space="preserve">固定電気通信</t>
  </si>
  <si>
    <t xml:space="preserve">移動電気通信</t>
  </si>
  <si>
    <t xml:space="preserve">電気通信に付帯するサービス</t>
  </si>
  <si>
    <t xml:space="preserve">２．放送業</t>
  </si>
  <si>
    <t xml:space="preserve">公共放送</t>
  </si>
  <si>
    <t xml:space="preserve">民間放送</t>
  </si>
  <si>
    <t xml:space="preserve">有線放送</t>
  </si>
  <si>
    <t xml:space="preserve">３．情報サービス業</t>
  </si>
  <si>
    <t xml:space="preserve">情報処理・提供サービス</t>
  </si>
  <si>
    <t xml:space="preserve">４．映像・音声・文字情報制作業</t>
  </si>
  <si>
    <t xml:space="preserve">映像情報制作・配給</t>
  </si>
  <si>
    <t xml:space="preserve">新聞</t>
  </si>
  <si>
    <t xml:space="preserve">出版</t>
  </si>
  <si>
    <t xml:space="preserve">ニュース供給</t>
  </si>
  <si>
    <t xml:space="preserve">５．情報通信関連製造業</t>
  </si>
  <si>
    <t xml:space="preserve">通信ケーブル製造</t>
  </si>
  <si>
    <t xml:space="preserve">有線通信機械器具製造</t>
  </si>
  <si>
    <t xml:space="preserve">無線通信機械器具製造</t>
  </si>
  <si>
    <t xml:space="preserve">ラジオ・テレビ受信機・ビデオ機器製造</t>
  </si>
  <si>
    <t xml:space="preserve">電気音響機械器具製造</t>
  </si>
  <si>
    <t xml:space="preserve">電子計算機・同付属装置製造</t>
  </si>
  <si>
    <t xml:space="preserve">磁気テープ・磁気ディスク製造</t>
  </si>
  <si>
    <t xml:space="preserve">事務用機械器具製造</t>
  </si>
  <si>
    <t xml:space="preserve">情報記録物製造</t>
  </si>
  <si>
    <t xml:space="preserve">６．情報通信関連サービス業</t>
  </si>
  <si>
    <t xml:space="preserve">情報通信機器賃貸業</t>
  </si>
  <si>
    <t xml:space="preserve">広告業</t>
  </si>
  <si>
    <t xml:space="preserve">印刷・製版・製本業</t>
  </si>
  <si>
    <t xml:space="preserve">映画・劇場等</t>
  </si>
  <si>
    <t xml:space="preserve">７．情報通信関連建設業</t>
  </si>
  <si>
    <t xml:space="preserve">電気通信施設建設業</t>
  </si>
  <si>
    <t xml:space="preserve">８．研究</t>
  </si>
  <si>
    <t xml:space="preserve">研究</t>
  </si>
  <si>
    <t xml:space="preserve">情報通信産業合計</t>
  </si>
  <si>
    <t xml:space="preserve">（再掲）情報通信産業　名目国内生産額</t>
  </si>
  <si>
    <t xml:space="preserve">構成</t>
  </si>
  <si>
    <t xml:space="preserve">（単位：％）</t>
  </si>
  <si>
    <r>
      <rPr>
        <b val="true"/>
        <sz val="11"/>
        <rFont val="Noto Sans"/>
        <family val="2"/>
      </rPr>
      <t xml:space="preserve">指数（</t>
    </r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年＝</t>
    </r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単位：</t>
    </r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年＝</t>
    </r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ゴシック"/>
        <family val="3"/>
        <charset val="128"/>
      </rPr>
      <t xml:space="preserve">6.</t>
    </r>
    <r>
      <rPr>
        <b val="true"/>
        <sz val="11"/>
        <rFont val="Noto Sans"/>
        <family val="2"/>
      </rPr>
      <t xml:space="preserve">実質国内生産額（日本）</t>
    </r>
  </si>
  <si>
    <r>
      <rPr>
        <b val="true"/>
        <sz val="11"/>
        <rFont val="Noto Sans"/>
        <family val="2"/>
      </rPr>
      <t xml:space="preserve">（単位：</t>
    </r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年価格、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億円）</t>
    </r>
  </si>
  <si>
    <t xml:space="preserve">（再掲）情報通信産業　実質国内生産額</t>
  </si>
  <si>
    <r>
      <rPr>
        <b val="true"/>
        <sz val="11"/>
        <rFont val="ＭＳ ゴシック"/>
        <family val="3"/>
        <charset val="128"/>
      </rPr>
      <t xml:space="preserve">7.</t>
    </r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日本）</t>
    </r>
  </si>
  <si>
    <r>
      <rPr>
        <b val="true"/>
        <sz val="11"/>
        <rFont val="Noto Sans"/>
        <family val="2"/>
      </rPr>
      <t xml:space="preserve">（再掲）　情報通信産業　名目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日本）</t>
    </r>
  </si>
  <si>
    <r>
      <rPr>
        <b val="true"/>
        <sz val="11"/>
        <rFont val="ＭＳ ゴシック"/>
        <family val="3"/>
        <charset val="128"/>
      </rPr>
      <t xml:space="preserve">8.</t>
    </r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日本）</t>
    </r>
  </si>
  <si>
    <r>
      <rPr>
        <b val="true"/>
        <sz val="11"/>
        <rFont val="Noto Sans"/>
        <family val="2"/>
      </rPr>
      <t xml:space="preserve">（再掲）　情報通信産業　実質</t>
    </r>
    <r>
      <rPr>
        <b val="true"/>
        <sz val="11"/>
        <rFont val="ＭＳ ゴシック"/>
        <family val="3"/>
        <charset val="128"/>
      </rPr>
      <t xml:space="preserve">GDP</t>
    </r>
  </si>
  <si>
    <r>
      <rPr>
        <b val="true"/>
        <sz val="11"/>
        <rFont val="ＭＳ ゴシック"/>
        <family val="3"/>
        <charset val="128"/>
      </rPr>
      <t xml:space="preserve">9.</t>
    </r>
    <r>
      <rPr>
        <b val="true"/>
        <sz val="11"/>
        <rFont val="Noto Sans"/>
        <family val="2"/>
      </rPr>
      <t xml:space="preserve">雇用者数（日本）</t>
    </r>
  </si>
  <si>
    <t xml:space="preserve">単位：人</t>
  </si>
  <si>
    <t xml:space="preserve">（再掲）　情報通信産業　雇用者数（日本）</t>
  </si>
  <si>
    <r>
      <rPr>
        <b val="true"/>
        <sz val="11"/>
        <rFont val="ＭＳ ゴシック"/>
        <family val="3"/>
        <charset val="128"/>
      </rPr>
      <t xml:space="preserve">10.</t>
    </r>
    <r>
      <rPr>
        <b val="true"/>
        <sz val="11"/>
        <rFont val="Noto Sans"/>
        <family val="2"/>
      </rPr>
      <t xml:space="preserve">労働生産性（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ベース）（日本）</t>
    </r>
  </si>
  <si>
    <r>
      <rPr>
        <b val="true"/>
        <sz val="11"/>
        <rFont val="Noto Sans"/>
        <family val="2"/>
      </rPr>
      <t xml:space="preserve">（単位：万円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（再掲）　情報通信産業　労働生産性（日本）</t>
  </si>
  <si>
    <r>
      <rPr>
        <b val="true"/>
        <sz val="11"/>
        <rFont val="Noto Sans"/>
        <family val="2"/>
      </rPr>
      <t xml:space="preserve">単位：万円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比較（情報通信産業合計＝</t>
    </r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指数（</t>
    </r>
    <r>
      <rPr>
        <b val="true"/>
        <sz val="12"/>
        <rFont val="ＭＳ Ｐゴシック"/>
        <family val="3"/>
        <charset val="128"/>
      </rPr>
      <t xml:space="preserve">2000</t>
    </r>
    <r>
      <rPr>
        <b val="true"/>
        <sz val="12"/>
        <rFont val="Noto Sans"/>
        <family val="2"/>
      </rPr>
      <t xml:space="preserve">年＝</t>
    </r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）</t>
    </r>
  </si>
  <si>
    <r>
      <rPr>
        <b val="true"/>
        <sz val="11"/>
        <rFont val="ＭＳ ゴシック"/>
        <family val="3"/>
        <charset val="128"/>
      </rPr>
      <t xml:space="preserve">11.</t>
    </r>
    <r>
      <rPr>
        <b val="true"/>
        <sz val="11"/>
        <rFont val="Noto Sans"/>
        <family val="2"/>
      </rPr>
      <t xml:space="preserve">実質国内生産額（米国）</t>
    </r>
  </si>
  <si>
    <r>
      <rPr>
        <b val="true"/>
        <sz val="11"/>
        <rFont val="Noto Sans"/>
        <family val="2"/>
      </rPr>
      <t xml:space="preserve">単位：百万ドル（</t>
    </r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年価格）</t>
    </r>
  </si>
  <si>
    <t xml:space="preserve">電気通信</t>
  </si>
  <si>
    <t xml:space="preserve">ソフトウェア業</t>
  </si>
  <si>
    <r>
      <rPr>
        <sz val="11"/>
        <rFont val="Noto Sans"/>
        <family val="2"/>
      </rPr>
      <t xml:space="preserve">情報サービス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ソフトウェアを除く）</t>
    </r>
  </si>
  <si>
    <t xml:space="preserve">映画ビデオ制作</t>
  </si>
  <si>
    <t xml:space="preserve">音声情報制作業</t>
  </si>
  <si>
    <t xml:space="preserve">新聞                 </t>
  </si>
  <si>
    <t xml:space="preserve">出版                 </t>
  </si>
  <si>
    <t xml:space="preserve">ニュース供給業</t>
  </si>
  <si>
    <t xml:space="preserve">事務用機械</t>
  </si>
  <si>
    <t xml:space="preserve">コンピュータ</t>
  </si>
  <si>
    <t xml:space="preserve">通信機器</t>
  </si>
  <si>
    <t xml:space="preserve">音響機器・ビデオ（家庭用）</t>
  </si>
  <si>
    <t xml:space="preserve">磁気及び光学的記録媒体</t>
  </si>
  <si>
    <t xml:space="preserve">通信ケーブル</t>
  </si>
  <si>
    <t xml:space="preserve">情報記録物製造業</t>
  </si>
  <si>
    <t xml:space="preserve">-</t>
  </si>
  <si>
    <t xml:space="preserve">広告</t>
  </si>
  <si>
    <t xml:space="preserve">印刷･製版･製本等     </t>
  </si>
  <si>
    <t xml:space="preserve">映画館・劇業</t>
  </si>
  <si>
    <t xml:space="preserve">（再掲）　情報通信産業　実質国内生産額（米国）</t>
  </si>
  <si>
    <t xml:space="preserve">２．放送</t>
  </si>
  <si>
    <t xml:space="preserve">単位：％</t>
  </si>
  <si>
    <t xml:space="preserve">指数</t>
  </si>
  <si>
    <r>
      <rPr>
        <b val="true"/>
        <sz val="11"/>
        <rFont val="ＭＳ ゴシック"/>
        <family val="3"/>
        <charset val="128"/>
      </rPr>
      <t xml:space="preserve">12.</t>
    </r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米国）</t>
    </r>
  </si>
  <si>
    <r>
      <rPr>
        <b val="true"/>
        <sz val="11"/>
        <rFont val="Noto Sans"/>
        <family val="2"/>
      </rPr>
      <t xml:space="preserve">単位：百万ドル</t>
    </r>
    <r>
      <rPr>
        <b val="true"/>
        <sz val="11"/>
        <rFont val="ＭＳ Ｐゴシック"/>
        <family val="3"/>
        <charset val="128"/>
      </rPr>
      <t xml:space="preserve">(2000</t>
    </r>
    <r>
      <rPr>
        <b val="true"/>
        <sz val="11"/>
        <rFont val="Noto Sans"/>
        <family val="2"/>
      </rPr>
      <t xml:space="preserve">年価格）</t>
    </r>
  </si>
  <si>
    <r>
      <rPr>
        <b val="true"/>
        <sz val="11"/>
        <rFont val="Noto Sans"/>
        <family val="2"/>
      </rPr>
      <t xml:space="preserve">（再掲）　情報通信産業　実質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米国）　</t>
    </r>
  </si>
  <si>
    <r>
      <rPr>
        <b val="true"/>
        <sz val="11"/>
        <rFont val="ＭＳ ゴシック"/>
        <family val="3"/>
        <charset val="128"/>
      </rPr>
      <t xml:space="preserve">13.</t>
    </r>
    <r>
      <rPr>
        <b val="true"/>
        <sz val="11"/>
        <rFont val="Noto Sans"/>
        <family val="2"/>
      </rPr>
      <t xml:space="preserve">雇用者数（米国）</t>
    </r>
  </si>
  <si>
    <t xml:space="preserve">単位：千人</t>
  </si>
  <si>
    <t xml:space="preserve">（再掲）　情報通信産業　雇用者数（米国）</t>
  </si>
  <si>
    <r>
      <rPr>
        <b val="true"/>
        <sz val="11"/>
        <rFont val="ＭＳ Ｐゴシック"/>
        <family val="3"/>
        <charset val="128"/>
      </rPr>
      <t xml:space="preserve">14.</t>
    </r>
    <r>
      <rPr>
        <b val="true"/>
        <sz val="11"/>
        <rFont val="Noto Sans"/>
        <family val="2"/>
      </rPr>
      <t xml:space="preserve">名目国内生産額の比較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9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9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99</t>
    </r>
    <r>
      <rPr>
        <b val="true"/>
        <sz val="11"/>
        <rFont val="Noto Sans"/>
        <family val="2"/>
      </rPr>
      <t xml:space="preserve">年</t>
    </r>
  </si>
  <si>
    <t xml:space="preserve">鉄鋼</t>
  </si>
  <si>
    <t xml:space="preserve">電気機械（除情報通信機器）</t>
  </si>
  <si>
    <t xml:space="preserve">輸送機械</t>
  </si>
  <si>
    <t xml:space="preserve">建設（除電気通信施設建設）</t>
  </si>
  <si>
    <t xml:space="preserve">卸売</t>
  </si>
  <si>
    <t xml:space="preserve">小売</t>
  </si>
  <si>
    <t xml:space="preserve">運輸</t>
  </si>
  <si>
    <t xml:space="preserve">情報通信産業</t>
  </si>
  <si>
    <t xml:space="preserve">全産業</t>
  </si>
  <si>
    <t xml:space="preserve">名目国内生産額の比較（構成）</t>
  </si>
  <si>
    <t xml:space="preserve">名目国内生産額の比較（指数）</t>
  </si>
  <si>
    <t xml:space="preserve">名目国内生産額成長率の比較</t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6</t>
    </r>
  </si>
  <si>
    <r>
      <rPr>
        <b val="true"/>
        <sz val="11"/>
        <rFont val="ＭＳ Ｐゴシック"/>
        <family val="3"/>
        <charset val="128"/>
      </rPr>
      <t xml:space="preserve">9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7</t>
    </r>
  </si>
  <si>
    <r>
      <rPr>
        <b val="true"/>
        <sz val="11"/>
        <rFont val="ＭＳ Ｐゴシック"/>
        <family val="3"/>
        <charset val="128"/>
      </rPr>
      <t xml:space="preserve">9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8</t>
    </r>
  </si>
  <si>
    <r>
      <rPr>
        <b val="true"/>
        <sz val="11"/>
        <rFont val="ＭＳ Ｐゴシック"/>
        <family val="3"/>
        <charset val="128"/>
      </rPr>
      <t xml:space="preserve">98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9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00</t>
    </r>
  </si>
  <si>
    <r>
      <rPr>
        <b val="true"/>
        <sz val="11"/>
        <rFont val="ＭＳ Ｐゴシック"/>
        <family val="3"/>
        <charset val="128"/>
      </rPr>
      <t xml:space="preserve">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'01</t>
    </r>
  </si>
  <si>
    <r>
      <rPr>
        <b val="true"/>
        <sz val="11"/>
        <rFont val="ＭＳ Ｐゴシック"/>
        <family val="3"/>
        <charset val="128"/>
      </rPr>
      <t xml:space="preserve">0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'02</t>
    </r>
  </si>
  <si>
    <r>
      <rPr>
        <b val="true"/>
        <sz val="11"/>
        <rFont val="ＭＳ Ｐゴシック"/>
        <family val="3"/>
        <charset val="128"/>
      </rPr>
      <t xml:space="preserve">02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'03</t>
    </r>
  </si>
  <si>
    <r>
      <rPr>
        <b val="true"/>
        <sz val="11"/>
        <rFont val="ＭＳ Ｐゴシック"/>
        <family val="3"/>
        <charset val="128"/>
      </rPr>
      <t xml:space="preserve">03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'04</t>
    </r>
  </si>
  <si>
    <r>
      <rPr>
        <b val="true"/>
        <sz val="11"/>
        <rFont val="ＭＳ Ｐゴシック"/>
        <family val="3"/>
        <charset val="128"/>
      </rPr>
      <t xml:space="preserve">0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'05</t>
    </r>
  </si>
  <si>
    <r>
      <rPr>
        <b val="true"/>
        <sz val="11"/>
        <rFont val="ＭＳ Ｐゴシック"/>
        <family val="3"/>
        <charset val="128"/>
      </rPr>
      <t xml:space="preserve">0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'06</t>
    </r>
  </si>
  <si>
    <r>
      <rPr>
        <b val="true"/>
        <sz val="11"/>
        <rFont val="ＭＳ Ｐゴシック"/>
        <family val="3"/>
        <charset val="128"/>
      </rPr>
      <t xml:space="preserve">0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'07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07</t>
    </r>
  </si>
  <si>
    <t xml:space="preserve">全産業成長率</t>
  </si>
  <si>
    <t xml:space="preserve">名目国内生産額寄与度の比較（全産業成長率への寄与度）</t>
  </si>
  <si>
    <r>
      <rPr>
        <b val="true"/>
        <sz val="11"/>
        <rFont val="ＭＳ Ｐゴシック"/>
        <family val="3"/>
        <charset val="128"/>
      </rPr>
      <t xml:space="preserve">15.</t>
    </r>
    <r>
      <rPr>
        <b val="true"/>
        <sz val="11"/>
        <rFont val="Noto Sans"/>
        <family val="2"/>
      </rPr>
      <t xml:space="preserve">実質国内生産額の他産業との比較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価格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t xml:space="preserve">実質国内額の比較（構成）</t>
  </si>
  <si>
    <t xml:space="preserve">実質国内生産額の比較（指数）</t>
  </si>
  <si>
    <t xml:space="preserve">実質国内生産額成長率の比較</t>
  </si>
  <si>
    <t xml:space="preserve">実質国内生産額寄与度の比較（全産業成長率への寄与度）</t>
  </si>
  <si>
    <r>
      <rPr>
        <b val="true"/>
        <sz val="11"/>
        <rFont val="ＭＳ Ｐゴシック"/>
        <family val="3"/>
        <charset val="128"/>
      </rPr>
      <t xml:space="preserve">16.</t>
    </r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他産業との比較</t>
    </r>
  </si>
  <si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比較（構成）</t>
    </r>
  </si>
  <si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比較（指数）</t>
    </r>
  </si>
  <si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成長率の比較</t>
    </r>
  </si>
  <si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寄与度の比較（全産業成長率への寄与度）</t>
    </r>
  </si>
  <si>
    <r>
      <rPr>
        <b val="true"/>
        <sz val="11"/>
        <rFont val="ＭＳ Ｐゴシック"/>
        <family val="3"/>
        <charset val="128"/>
      </rPr>
      <t xml:space="preserve">17.</t>
    </r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他産業との比較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比較（構成）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比較（指数）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成長率の比較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寄与度の比較（全産業成長率への寄与度）</t>
    </r>
  </si>
  <si>
    <r>
      <rPr>
        <b val="true"/>
        <sz val="11"/>
        <rFont val="ＭＳ Ｐゴシック"/>
        <family val="3"/>
        <charset val="128"/>
      </rPr>
      <t xml:space="preserve">18.</t>
    </r>
    <r>
      <rPr>
        <b val="true"/>
        <sz val="11"/>
        <rFont val="Noto Sans"/>
        <family val="2"/>
      </rPr>
      <t xml:space="preserve">雇用者数の他産業との比較</t>
    </r>
  </si>
  <si>
    <t xml:space="preserve">（単位：万人）</t>
  </si>
  <si>
    <t xml:space="preserve">雇用者数の比較（構成）</t>
  </si>
  <si>
    <t xml:space="preserve">雇用者数の比較（指数）</t>
  </si>
  <si>
    <t xml:space="preserve">雇用者数成長率の比較</t>
  </si>
  <si>
    <t xml:space="preserve">雇用者数の比較（寄与度）</t>
  </si>
  <si>
    <r>
      <rPr>
        <b val="true"/>
        <sz val="11"/>
        <rFont val="ＭＳ Ｐゴシック"/>
        <family val="3"/>
        <charset val="128"/>
      </rPr>
      <t xml:space="preserve">19.</t>
    </r>
    <r>
      <rPr>
        <b val="true"/>
        <sz val="11"/>
        <rFont val="Noto Sans"/>
        <family val="2"/>
      </rPr>
      <t xml:space="preserve">労働生産性（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ベース）の他産業との比較</t>
    </r>
  </si>
  <si>
    <r>
      <rPr>
        <b val="true"/>
        <sz val="11"/>
        <rFont val="Noto Sans"/>
        <family val="2"/>
      </rPr>
      <t xml:space="preserve">労働生産性（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ベース）の比較（指数）</t>
    </r>
  </si>
  <si>
    <r>
      <rPr>
        <b val="true"/>
        <sz val="11"/>
        <rFont val="Noto Sans"/>
        <family val="2"/>
      </rPr>
      <t xml:space="preserve">労働生産性（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ベース）成長率の比較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.00_);_(* \(#,##0.00\);_(* \-??_);_(@_)"/>
    <numFmt numFmtId="167" formatCode="_(\$* #,##0.00_);_(\$* \(#,##0.00\);_(\$* \-??_);_(@_)"/>
    <numFmt numFmtId="168" formatCode="[$-409]m/d/yyyy"/>
    <numFmt numFmtId="169" formatCode="0.00"/>
    <numFmt numFmtId="170" formatCode="[$-409]#,##0_);[RED]\(#,##0\)"/>
    <numFmt numFmtId="171" formatCode="#,##0.0;[RED]\-#,##0.0"/>
    <numFmt numFmtId="172" formatCode="0.0"/>
    <numFmt numFmtId="173" formatCode="[$-409]#,##0.00_);[RED]\(#,##0.00\)"/>
    <numFmt numFmtId="174" formatCode="0%"/>
    <numFmt numFmtId="175" formatCode="#,##0.0"/>
    <numFmt numFmtId="176" formatCode="#,##0.000;[RED]\-#,##0.000"/>
    <numFmt numFmtId="177" formatCode="0.0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Narrow"/>
      <family val="2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明朝"/>
      <family val="1"/>
      <charset val="128"/>
    </font>
    <font>
      <sz val="9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hair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8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2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2" borderId="9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2" borderId="9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2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0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0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6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5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6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10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2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2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4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12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12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12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0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0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0" borderId="6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0" borderId="5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0" borderId="6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0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2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4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2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2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2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0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9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1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1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1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1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1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9b" xfId="20"/>
    <cellStyle name="_29c" xfId="21"/>
    <cellStyle name="_29e" xfId="22"/>
    <cellStyle name="_29g" xfId="23"/>
    <cellStyle name="_29i" xfId="24"/>
    <cellStyle name="_Appendix-29 tables -- May 19" xfId="25"/>
    <cellStyle name="_Data Generation for 1998, August 17" xfId="26"/>
    <cellStyle name="_hist7" xfId="27"/>
    <cellStyle name="_SEI Tables, May 19" xfId="28"/>
    <cellStyle name="_SEI Tables, May 3" xfId="29"/>
    <cellStyle name="_Sept. 19, Tables and Database for NP98.xls Chart 12" xfId="30"/>
    <cellStyle name="_Sept. 19, Tables and Database for NP98.xls Chart 4" xfId="31"/>
    <cellStyle name="_Sept. 19, Tables and Database for NP98.xls Chart 6" xfId="32"/>
    <cellStyle name="_Sept. 19, Tables and Database for NP98.xls Chart 8" xfId="33"/>
    <cellStyle name="Comma0" xfId="34"/>
    <cellStyle name="Comma_Data Generation for 1998, August 17" xfId="35"/>
    <cellStyle name="Currency0" xfId="36"/>
    <cellStyle name="Currency_Data Generation for 1998, August 17" xfId="37"/>
    <cellStyle name="Date" xfId="38"/>
    <cellStyle name="Fixed" xfId="39"/>
    <cellStyle name="Followed Hyperlink" xfId="40"/>
    <cellStyle name="Heading 1 1" xfId="41"/>
    <cellStyle name="Heading 2 1" xfId="42"/>
    <cellStyle name="Hyperlink 1" xfId="43"/>
    <cellStyle name="Normal_1a" xfId="44"/>
    <cellStyle name="Total" xfId="45"/>
    <cellStyle name="スタイル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/R/99%20Indicators/Indicators%20Appendix%20Tables/SEI%20Tables--%20Sep%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9c"/>
      <sheetName val="B-6A Guide to Database"/>
      <sheetName val="B-6B Databas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F1"/>
      <sheetName val="F2"/>
      <sheetName val="F3"/>
      <sheetName val="F4"/>
      <sheetName val="F5"/>
      <sheetName val="F6"/>
      <sheetName val="F7"/>
      <sheetName val="F8"/>
      <sheetName val="F9"/>
      <sheetName val="F10"/>
      <sheetName val="18"/>
      <sheetName val="19"/>
      <sheetName val="20"/>
      <sheetName val="21"/>
      <sheetName val="22"/>
      <sheetName val="23"/>
      <sheetName val="24"/>
      <sheetName val="25"/>
      <sheetName val="26"/>
      <sheetName val="26b"/>
      <sheetName val="26c"/>
      <sheetName val="27"/>
      <sheetName val="28"/>
      <sheetName val="29a"/>
      <sheetName val="29b"/>
      <sheetName val="29d"/>
      <sheetName val="29e"/>
      <sheetName val="29f"/>
      <sheetName val="29g"/>
      <sheetName val="29h"/>
      <sheetName val="29i"/>
      <sheetName val="29j"/>
      <sheetName val="29k"/>
      <sheetName val="29l"/>
      <sheetName val="31"/>
      <sheetName val="32"/>
      <sheetName val="33"/>
      <sheetName val="33b"/>
      <sheetName val="34"/>
      <sheetName val="35"/>
      <sheetName val="36"/>
      <sheetName val="37"/>
      <sheetName val="37b"/>
      <sheetName val="38"/>
      <sheetName val="39"/>
      <sheetName val="39b"/>
      <sheetName val="40"/>
      <sheetName val="41"/>
      <sheetName val="42"/>
      <sheetName val="43"/>
      <sheetName val="44"/>
      <sheetName val="46"/>
      <sheetName val="47"/>
      <sheetName val="49"/>
      <sheetName val="50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25"/>
    <col collapsed="false" customWidth="true" hidden="false" outlineLevel="0" max="3" min="3" style="1" width="9.12"/>
    <col collapsed="false" customWidth="true" hidden="false" outlineLevel="0" max="6" min="4" style="1" width="13.75"/>
    <col collapsed="false" customWidth="true" hidden="false" outlineLevel="0" max="7" min="7" style="1" width="11.49"/>
    <col collapsed="false" customWidth="true" hidden="false" outlineLevel="0" max="8" min="8" style="1" width="11.87"/>
    <col collapsed="false" customWidth="true" hidden="false" outlineLevel="0" max="9" min="9" style="1" width="11.49"/>
    <col collapsed="false" customWidth="true" hidden="false" outlineLevel="0" max="11" min="10" style="1" width="13.75"/>
    <col collapsed="false" customWidth="false" hidden="false" outlineLevel="0" max="257" min="12" style="1" width="8.99"/>
  </cols>
  <sheetData>
    <row r="1" customFormat="false" ht="12.75" hidden="false" customHeight="true" outlineLevel="0" collapsed="false"/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K3" s="3" t="s">
        <v>1</v>
      </c>
    </row>
    <row r="4" customFormat="false" ht="12.75" hidden="false" customHeight="true" outlineLevel="0" collapsed="false">
      <c r="B4" s="4"/>
      <c r="C4" s="5" t="s">
        <v>2</v>
      </c>
      <c r="D4" s="6"/>
      <c r="E4" s="7"/>
      <c r="F4" s="8"/>
      <c r="G4" s="9" t="s">
        <v>2</v>
      </c>
      <c r="H4" s="10" t="s">
        <v>3</v>
      </c>
      <c r="I4" s="11" t="s">
        <v>4</v>
      </c>
      <c r="J4" s="12" t="s">
        <v>5</v>
      </c>
      <c r="K4" s="13" t="s">
        <v>6</v>
      </c>
    </row>
    <row r="5" customFormat="false" ht="24.75" hidden="false" customHeight="false" outlineLevel="0" collapsed="false">
      <c r="B5" s="4"/>
      <c r="C5" s="5"/>
      <c r="D5" s="14" t="s">
        <v>7</v>
      </c>
      <c r="E5" s="14" t="s">
        <v>8</v>
      </c>
      <c r="F5" s="15" t="s">
        <v>9</v>
      </c>
      <c r="G5" s="16" t="s">
        <v>10</v>
      </c>
      <c r="H5" s="10"/>
      <c r="I5" s="11"/>
      <c r="J5" s="12"/>
      <c r="K5" s="13"/>
    </row>
    <row r="6" customFormat="false" ht="16.5" hidden="false" customHeight="true" outlineLevel="0" collapsed="false">
      <c r="B6" s="17" t="s">
        <v>11</v>
      </c>
      <c r="C6" s="18" t="n">
        <v>1036.81623127116</v>
      </c>
      <c r="D6" s="19" t="n">
        <v>264.092808846161</v>
      </c>
      <c r="E6" s="19" t="n">
        <v>617.58071193352</v>
      </c>
      <c r="F6" s="20" t="n">
        <v>155.142710491477</v>
      </c>
      <c r="G6" s="21" t="n">
        <f aca="false">100*C6/C$26</f>
        <v>7.42622422642494</v>
      </c>
      <c r="H6" s="22" t="n">
        <v>37900.9455838911</v>
      </c>
      <c r="I6" s="23" t="n">
        <v>301921.019329342</v>
      </c>
      <c r="J6" s="24" t="n">
        <v>2.73559462778109</v>
      </c>
      <c r="K6" s="25" t="n">
        <v>0.343406442378288</v>
      </c>
      <c r="L6" s="26"/>
    </row>
    <row r="7" customFormat="false" ht="16.5" hidden="false" customHeight="true" outlineLevel="0" collapsed="false">
      <c r="B7" s="27" t="s">
        <v>12</v>
      </c>
      <c r="C7" s="28" t="n">
        <v>1267.0508614158</v>
      </c>
      <c r="D7" s="29" t="n">
        <v>313.64186066783</v>
      </c>
      <c r="E7" s="29" t="n">
        <v>723.112493276497</v>
      </c>
      <c r="F7" s="30" t="n">
        <v>230.296507471472</v>
      </c>
      <c r="G7" s="31" t="n">
        <f aca="false">100*C7/C$26</f>
        <v>9.07528597582088</v>
      </c>
      <c r="H7" s="32" t="n">
        <v>38930.8854425589</v>
      </c>
      <c r="I7" s="33" t="n">
        <v>311678.79744199</v>
      </c>
      <c r="J7" s="34" t="n">
        <v>3.25461608954486</v>
      </c>
      <c r="K7" s="35" t="n">
        <v>0.406524560481733</v>
      </c>
      <c r="L7" s="26"/>
    </row>
    <row r="8" customFormat="false" ht="16.5" hidden="false" customHeight="true" outlineLevel="0" collapsed="false">
      <c r="B8" s="27" t="s">
        <v>13</v>
      </c>
      <c r="C8" s="28" t="n">
        <v>1925.24389542095</v>
      </c>
      <c r="D8" s="29" t="n">
        <v>520.812031169408</v>
      </c>
      <c r="E8" s="29" t="n">
        <v>1110.97893868156</v>
      </c>
      <c r="F8" s="30" t="n">
        <v>293.45292556999</v>
      </c>
      <c r="G8" s="31" t="n">
        <f aca="false">100*C8/C$26</f>
        <v>13.7896113378</v>
      </c>
      <c r="H8" s="32" t="n">
        <v>39354.2360769367</v>
      </c>
      <c r="I8" s="33" t="n">
        <v>318456.979532825</v>
      </c>
      <c r="J8" s="34" t="n">
        <v>4.89208808845163</v>
      </c>
      <c r="K8" s="35" t="n">
        <v>0.604553839028832</v>
      </c>
      <c r="L8" s="26"/>
    </row>
    <row r="9" customFormat="false" ht="16.5" hidden="false" customHeight="true" outlineLevel="0" collapsed="false">
      <c r="B9" s="27" t="s">
        <v>14</v>
      </c>
      <c r="C9" s="28" t="n">
        <v>2648.62707368998</v>
      </c>
      <c r="D9" s="29" t="n">
        <v>1324.31353684499</v>
      </c>
      <c r="E9" s="29" t="n">
        <v>963.149869276444</v>
      </c>
      <c r="F9" s="30" t="n">
        <v>361.163667568548</v>
      </c>
      <c r="G9" s="31" t="n">
        <f aca="false">100*C9/C$26</f>
        <v>18.9708628666881</v>
      </c>
      <c r="H9" s="32" t="n">
        <v>38519.5129794777</v>
      </c>
      <c r="I9" s="33" t="n">
        <v>324597.180946979</v>
      </c>
      <c r="J9" s="34" t="n">
        <v>6.87606583993186</v>
      </c>
      <c r="K9" s="35" t="n">
        <v>0.815973529395076</v>
      </c>
      <c r="L9" s="26"/>
    </row>
    <row r="10" customFormat="false" ht="16.5" hidden="false" customHeight="true" outlineLevel="0" collapsed="false">
      <c r="B10" s="27" t="s">
        <v>15</v>
      </c>
      <c r="C10" s="28" t="n">
        <v>2299.45404820364</v>
      </c>
      <c r="D10" s="29" t="n">
        <v>671.911203637057</v>
      </c>
      <c r="E10" s="29" t="n">
        <v>1119.39921382379</v>
      </c>
      <c r="F10" s="30" t="n">
        <v>508.143630742792</v>
      </c>
      <c r="G10" s="31" t="n">
        <f aca="false">100*C10/C$26</f>
        <v>16.4699016520844</v>
      </c>
      <c r="H10" s="32" t="n">
        <v>41795.679983745</v>
      </c>
      <c r="I10" s="33" t="n">
        <v>334753.624462772</v>
      </c>
      <c r="J10" s="34" t="n">
        <v>5.50165483393963</v>
      </c>
      <c r="K10" s="35" t="n">
        <v>0.686909380561275</v>
      </c>
      <c r="L10" s="26"/>
    </row>
    <row r="11" customFormat="false" ht="16.5" hidden="false" customHeight="true" outlineLevel="0" collapsed="false">
      <c r="B11" s="27" t="s">
        <v>16</v>
      </c>
      <c r="C11" s="28" t="n">
        <v>3382.19320229726</v>
      </c>
      <c r="D11" s="29" t="n">
        <v>805.025267100088</v>
      </c>
      <c r="E11" s="29" t="n">
        <v>1641.43175804295</v>
      </c>
      <c r="F11" s="30" t="n">
        <v>935.736177154216</v>
      </c>
      <c r="G11" s="31" t="n">
        <f aca="false">100*C11/C$26</f>
        <v>24.225050052077</v>
      </c>
      <c r="H11" s="32" t="n">
        <v>48629.5467359619</v>
      </c>
      <c r="I11" s="33" t="n">
        <v>352360.266696095</v>
      </c>
      <c r="J11" s="34" t="n">
        <v>6.95501691730986</v>
      </c>
      <c r="K11" s="35" t="n">
        <v>0.959867931197347</v>
      </c>
      <c r="L11" s="26"/>
    </row>
    <row r="12" customFormat="false" ht="16.5" hidden="false" customHeight="true" outlineLevel="0" collapsed="false">
      <c r="B12" s="27" t="s">
        <v>17</v>
      </c>
      <c r="C12" s="28" t="n">
        <v>4028.81061940318</v>
      </c>
      <c r="D12" s="29" t="n">
        <v>942.893077695957</v>
      </c>
      <c r="E12" s="29" t="n">
        <v>1989.43833857752</v>
      </c>
      <c r="F12" s="30" t="n">
        <v>1096.47920312969</v>
      </c>
      <c r="G12" s="31" t="n">
        <f aca="false">100*C12/C$26</f>
        <v>28.8564647457427</v>
      </c>
      <c r="H12" s="32" t="n">
        <v>51656.0923078639</v>
      </c>
      <c r="I12" s="33" t="n">
        <v>360900.679437507</v>
      </c>
      <c r="J12" s="34" t="n">
        <v>7.79929421565991</v>
      </c>
      <c r="K12" s="35" t="n">
        <v>1.11632115120493</v>
      </c>
      <c r="L12" s="26"/>
    </row>
    <row r="13" customFormat="false" ht="16.5" hidden="false" customHeight="true" outlineLevel="0" collapsed="false">
      <c r="B13" s="27" t="s">
        <v>18</v>
      </c>
      <c r="C13" s="28" t="n">
        <v>5317.70713173746</v>
      </c>
      <c r="D13" s="29" t="n">
        <v>1116.87945284449</v>
      </c>
      <c r="E13" s="29" t="n">
        <v>2453.0618642534</v>
      </c>
      <c r="F13" s="30" t="n">
        <v>1747.76581463957</v>
      </c>
      <c r="G13" s="31" t="n">
        <f aca="false">100*C13/C$26</f>
        <v>38.0882207855921</v>
      </c>
      <c r="H13" s="32" t="n">
        <v>53676.5629272693</v>
      </c>
      <c r="I13" s="33" t="n">
        <v>374992.626366696</v>
      </c>
      <c r="J13" s="34" t="n">
        <v>9.90694418892441</v>
      </c>
      <c r="K13" s="35" t="n">
        <v>1.41808311892976</v>
      </c>
      <c r="L13" s="26"/>
    </row>
    <row r="14" customFormat="false" ht="16.5" hidden="false" customHeight="true" outlineLevel="0" collapsed="false">
      <c r="B14" s="27" t="s">
        <v>19</v>
      </c>
      <c r="C14" s="28" t="n">
        <v>6539.49614580486</v>
      </c>
      <c r="D14" s="29" t="n">
        <v>1326.62526876243</v>
      </c>
      <c r="E14" s="29" t="n">
        <v>2795.28511020364</v>
      </c>
      <c r="F14" s="30" t="n">
        <v>2417.58576683879</v>
      </c>
      <c r="G14" s="31" t="n">
        <f aca="false">100*C14/C$26</f>
        <v>46.839317558762</v>
      </c>
      <c r="H14" s="32" t="n">
        <v>62842.698498293</v>
      </c>
      <c r="I14" s="33" t="n">
        <v>398657.571009452</v>
      </c>
      <c r="J14" s="34" t="n">
        <v>10.4061351629935</v>
      </c>
      <c r="K14" s="35" t="n">
        <v>1.64037926816391</v>
      </c>
      <c r="L14" s="26"/>
    </row>
    <row r="15" customFormat="false" ht="16.5" hidden="false" customHeight="true" outlineLevel="0" collapsed="false">
      <c r="B15" s="27" t="s">
        <v>20</v>
      </c>
      <c r="C15" s="28" t="n">
        <v>7686.04631821729</v>
      </c>
      <c r="D15" s="29" t="n">
        <v>1318.23974768586</v>
      </c>
      <c r="E15" s="29" t="n">
        <v>3119.45489113182</v>
      </c>
      <c r="F15" s="30" t="n">
        <v>3248.35167939962</v>
      </c>
      <c r="G15" s="31" t="n">
        <f aca="false">100*C15/C$26</f>
        <v>55.0515140988778</v>
      </c>
      <c r="H15" s="32" t="n">
        <v>72725.7870550956</v>
      </c>
      <c r="I15" s="33" t="n">
        <v>418828.996123793</v>
      </c>
      <c r="J15" s="34" t="n">
        <v>10.5685295813911</v>
      </c>
      <c r="K15" s="35" t="n">
        <v>1.83512755548222</v>
      </c>
      <c r="L15" s="26"/>
    </row>
    <row r="16" customFormat="false" ht="16.5" hidden="false" customHeight="true" outlineLevel="0" collapsed="false">
      <c r="B16" s="27" t="s">
        <v>21</v>
      </c>
      <c r="C16" s="28" t="n">
        <v>8789.13808812484</v>
      </c>
      <c r="D16" s="29" t="n">
        <v>1636.54449702971</v>
      </c>
      <c r="E16" s="29" t="n">
        <v>3396.57763748672</v>
      </c>
      <c r="F16" s="30" t="n">
        <v>3756.01595360841</v>
      </c>
      <c r="G16" s="31" t="n">
        <f aca="false">100*C16/C$26</f>
        <v>62.9524386586853</v>
      </c>
      <c r="H16" s="32" t="n">
        <v>80481.2354749713</v>
      </c>
      <c r="I16" s="33" t="n">
        <v>445071.431367576</v>
      </c>
      <c r="J16" s="34" t="n">
        <v>10.9207295790808</v>
      </c>
      <c r="K16" s="35" t="n">
        <v>1.97477022084261</v>
      </c>
      <c r="L16" s="26"/>
    </row>
    <row r="17" customFormat="false" ht="16.5" hidden="false" customHeight="true" outlineLevel="0" collapsed="false">
      <c r="B17" s="27" t="s">
        <v>22</v>
      </c>
      <c r="C17" s="28" t="n">
        <v>9056.74668288029</v>
      </c>
      <c r="D17" s="29" t="n">
        <v>1689.79200653385</v>
      </c>
      <c r="E17" s="29" t="n">
        <v>3549.79163574071</v>
      </c>
      <c r="F17" s="30" t="n">
        <v>3817.16304060574</v>
      </c>
      <c r="G17" s="31" t="n">
        <f aca="false">100*C17/C$26</f>
        <v>64.8691924378348</v>
      </c>
      <c r="H17" s="32" t="n">
        <v>83902.6335213023</v>
      </c>
      <c r="I17" s="33" t="n">
        <v>462420.201088741</v>
      </c>
      <c r="J17" s="34" t="n">
        <v>10.7943532911644</v>
      </c>
      <c r="K17" s="35" t="n">
        <v>1.95855342425714</v>
      </c>
      <c r="L17" s="26"/>
      <c r="M17" s="36"/>
      <c r="N17" s="37"/>
      <c r="O17" s="38"/>
    </row>
    <row r="18" customFormat="false" ht="16.5" hidden="false" customHeight="true" outlineLevel="0" collapsed="false">
      <c r="B18" s="27" t="s">
        <v>23</v>
      </c>
      <c r="C18" s="28" t="n">
        <v>7549.65982209238</v>
      </c>
      <c r="D18" s="29" t="n">
        <v>1590.44766696776</v>
      </c>
      <c r="E18" s="29" t="n">
        <v>2934.54411957525</v>
      </c>
      <c r="F18" s="30" t="n">
        <v>3024.66803554937</v>
      </c>
      <c r="G18" s="31" t="n">
        <f aca="false">100*C18/C$26</f>
        <v>54.074642141117</v>
      </c>
      <c r="H18" s="32" t="n">
        <v>77978.6363507348</v>
      </c>
      <c r="I18" s="33" t="n">
        <v>466062.762203797</v>
      </c>
      <c r="J18" s="34" t="n">
        <v>9.68170280400299</v>
      </c>
      <c r="K18" s="35" t="n">
        <v>1.61988050416075</v>
      </c>
      <c r="L18" s="26"/>
      <c r="M18" s="36"/>
      <c r="N18" s="37"/>
      <c r="O18" s="38"/>
    </row>
    <row r="19" customFormat="false" ht="16.5" hidden="false" customHeight="true" outlineLevel="0" collapsed="false">
      <c r="B19" s="27" t="s">
        <v>24</v>
      </c>
      <c r="C19" s="28" t="n">
        <v>7726.04439225657</v>
      </c>
      <c r="D19" s="29" t="n">
        <v>1527.72380220314</v>
      </c>
      <c r="E19" s="29" t="n">
        <v>3314.18845920017</v>
      </c>
      <c r="F19" s="30" t="n">
        <v>2884.13213085326</v>
      </c>
      <c r="G19" s="31" t="n">
        <f aca="false">100*C19/C$26</f>
        <v>55.3380013832027</v>
      </c>
      <c r="H19" s="32" t="n">
        <v>69909.7642487213</v>
      </c>
      <c r="I19" s="33" t="n">
        <v>466876.873401249</v>
      </c>
      <c r="J19" s="34" t="n">
        <v>11.0514525049309</v>
      </c>
      <c r="K19" s="35" t="n">
        <v>1.65483553211182</v>
      </c>
      <c r="L19" s="26"/>
      <c r="M19" s="36"/>
      <c r="N19" s="37"/>
      <c r="O19" s="38"/>
    </row>
    <row r="20" customFormat="false" ht="16.5" hidden="false" customHeight="true" outlineLevel="0" collapsed="false">
      <c r="B20" s="27" t="s">
        <v>25</v>
      </c>
      <c r="C20" s="28" t="n">
        <v>7993.09976037145</v>
      </c>
      <c r="D20" s="29" t="n">
        <v>1621.80563207313</v>
      </c>
      <c r="E20" s="29" t="n">
        <v>3296.64245140766</v>
      </c>
      <c r="F20" s="30" t="n">
        <v>3074.65167689066</v>
      </c>
      <c r="G20" s="31" t="n">
        <f aca="false">100*C20/C$26</f>
        <v>57.2507926616147</v>
      </c>
      <c r="H20" s="32" t="n">
        <v>65913.6</v>
      </c>
      <c r="I20" s="33" t="n">
        <v>469969.1</v>
      </c>
      <c r="J20" s="34" t="n">
        <v>12.1266320764932</v>
      </c>
      <c r="K20" s="35" t="n">
        <v>1.70077134015225</v>
      </c>
      <c r="L20" s="26"/>
      <c r="M20" s="36"/>
      <c r="N20" s="37"/>
      <c r="O20" s="38"/>
    </row>
    <row r="21" customFormat="false" ht="16.5" hidden="false" customHeight="true" outlineLevel="0" collapsed="false">
      <c r="B21" s="27" t="s">
        <v>26</v>
      </c>
      <c r="C21" s="28" t="n">
        <v>10191.796</v>
      </c>
      <c r="D21" s="29" t="n">
        <v>2382.369</v>
      </c>
      <c r="E21" s="29" t="n">
        <v>4042.559</v>
      </c>
      <c r="F21" s="30" t="n">
        <v>3766.868</v>
      </c>
      <c r="G21" s="31" t="n">
        <f aca="false">100*C21/C$26</f>
        <v>72.9990137916606</v>
      </c>
      <c r="H21" s="32" t="n">
        <v>67919.6</v>
      </c>
      <c r="I21" s="33" t="n">
        <v>479181.4</v>
      </c>
      <c r="J21" s="34" t="n">
        <v>15.0056773008086</v>
      </c>
      <c r="K21" s="35" t="n">
        <v>2.12691811493518</v>
      </c>
      <c r="L21" s="26"/>
      <c r="M21" s="36"/>
      <c r="N21" s="37"/>
      <c r="O21" s="38"/>
    </row>
    <row r="22" customFormat="false" ht="16.5" hidden="false" customHeight="true" outlineLevel="0" collapsed="false">
      <c r="B22" s="27" t="s">
        <v>27</v>
      </c>
      <c r="C22" s="28" t="n">
        <v>12503.478</v>
      </c>
      <c r="D22" s="29" t="n">
        <v>2981.485</v>
      </c>
      <c r="E22" s="29" t="n">
        <v>5233.162</v>
      </c>
      <c r="F22" s="30" t="n">
        <v>4288.831</v>
      </c>
      <c r="G22" s="31" t="n">
        <f aca="false">100*C22/C$26</f>
        <v>89.556498478357</v>
      </c>
      <c r="H22" s="32" t="n">
        <v>69023.4</v>
      </c>
      <c r="I22" s="33" t="n">
        <v>492340.1</v>
      </c>
      <c r="J22" s="34" t="n">
        <v>18.1148393153626</v>
      </c>
      <c r="K22" s="35" t="n">
        <v>2.53960179152582</v>
      </c>
      <c r="L22" s="26"/>
      <c r="M22" s="36"/>
      <c r="N22" s="37"/>
      <c r="O22" s="38"/>
    </row>
    <row r="23" customFormat="false" ht="16.5" hidden="false" customHeight="true" outlineLevel="0" collapsed="false">
      <c r="B23" s="27" t="s">
        <v>28</v>
      </c>
      <c r="C23" s="28" t="n">
        <v>14247.276</v>
      </c>
      <c r="D23" s="29" t="n">
        <v>3257.206</v>
      </c>
      <c r="E23" s="29" t="n">
        <v>5905.212</v>
      </c>
      <c r="F23" s="30" t="n">
        <v>5084.858</v>
      </c>
      <c r="G23" s="31" t="n">
        <f aca="false">100*C23/C$26</f>
        <v>102.046498695382</v>
      </c>
      <c r="H23" s="32" t="n">
        <v>74795</v>
      </c>
      <c r="I23" s="33" t="n">
        <v>500072.3</v>
      </c>
      <c r="J23" s="34" t="n">
        <v>19.0484337188315</v>
      </c>
      <c r="K23" s="35" t="n">
        <v>2.84904322834918</v>
      </c>
      <c r="L23" s="26"/>
      <c r="M23" s="36"/>
      <c r="N23" s="37"/>
      <c r="O23" s="38"/>
    </row>
    <row r="24" customFormat="false" ht="16.5" hidden="false" customHeight="true" outlineLevel="0" collapsed="false">
      <c r="B24" s="27" t="s">
        <v>29</v>
      </c>
      <c r="C24" s="28" t="n">
        <v>13312.75</v>
      </c>
      <c r="D24" s="29" t="n">
        <v>2751.112</v>
      </c>
      <c r="E24" s="29" t="n">
        <v>5127.965</v>
      </c>
      <c r="F24" s="30" t="n">
        <v>5433.673</v>
      </c>
      <c r="G24" s="31" t="n">
        <f aca="false">100*C24/C$26</f>
        <v>95.3529310098955</v>
      </c>
      <c r="H24" s="32" t="n">
        <v>69911.7</v>
      </c>
      <c r="I24" s="33" t="n">
        <v>489824.1</v>
      </c>
      <c r="J24" s="34" t="n">
        <v>19.0422347046346</v>
      </c>
      <c r="K24" s="35" t="n">
        <v>2.71786341260056</v>
      </c>
      <c r="L24" s="26"/>
      <c r="M24" s="36"/>
      <c r="N24" s="37"/>
      <c r="O24" s="38"/>
    </row>
    <row r="25" customFormat="false" ht="16.5" hidden="false" customHeight="true" outlineLevel="0" collapsed="false">
      <c r="B25" s="27" t="s">
        <v>30</v>
      </c>
      <c r="C25" s="28" t="n">
        <v>13051.131</v>
      </c>
      <c r="D25" s="29" t="n">
        <v>2755.505</v>
      </c>
      <c r="E25" s="29" t="n">
        <v>4752.131</v>
      </c>
      <c r="F25" s="30" t="n">
        <v>5543.495</v>
      </c>
      <c r="G25" s="31" t="n">
        <f aca="false">100*C25/C$26</f>
        <v>93.4790778647619</v>
      </c>
      <c r="H25" s="32" t="n">
        <v>66877.7</v>
      </c>
      <c r="I25" s="33" t="n">
        <v>489130</v>
      </c>
      <c r="J25" s="34" t="n">
        <v>19.5149220143635</v>
      </c>
      <c r="K25" s="35" t="n">
        <v>2.66823359842987</v>
      </c>
      <c r="L25" s="26"/>
      <c r="M25" s="36"/>
      <c r="N25" s="37"/>
      <c r="O25" s="38"/>
    </row>
    <row r="26" s="39" customFormat="true" ht="16.5" hidden="false" customHeight="true" outlineLevel="0" collapsed="false">
      <c r="B26" s="40" t="s">
        <v>31</v>
      </c>
      <c r="C26" s="28" t="n">
        <v>13961.553</v>
      </c>
      <c r="D26" s="29" t="n">
        <v>2792.934</v>
      </c>
      <c r="E26" s="29" t="n">
        <v>5153.608</v>
      </c>
      <c r="F26" s="30" t="n">
        <v>6015.011</v>
      </c>
      <c r="G26" s="31" t="n">
        <f aca="false">100*C26/C$26</f>
        <v>100</v>
      </c>
      <c r="H26" s="32" t="n">
        <v>71900.1</v>
      </c>
      <c r="I26" s="33" t="n">
        <v>503119.8</v>
      </c>
      <c r="J26" s="34" t="n">
        <v>19.4179882920886</v>
      </c>
      <c r="K26" s="35" t="n">
        <v>2.7749957366019</v>
      </c>
      <c r="L26" s="26"/>
      <c r="M26" s="41"/>
      <c r="N26" s="42"/>
      <c r="O26" s="43"/>
    </row>
    <row r="27" s="39" customFormat="true" ht="16.5" hidden="false" customHeight="true" outlineLevel="0" collapsed="false">
      <c r="B27" s="44" t="s">
        <v>32</v>
      </c>
      <c r="C27" s="18" t="n">
        <v>14971.509</v>
      </c>
      <c r="D27" s="19" t="n">
        <v>2293.045</v>
      </c>
      <c r="E27" s="19" t="n">
        <v>5693.483</v>
      </c>
      <c r="F27" s="20" t="n">
        <v>6984.981</v>
      </c>
      <c r="G27" s="45" t="n">
        <f aca="false">100*C27/C$26</f>
        <v>107.233837095343</v>
      </c>
      <c r="H27" s="22" t="n">
        <v>72853.8</v>
      </c>
      <c r="I27" s="23" t="n">
        <v>504047.5</v>
      </c>
      <c r="J27" s="24" t="n">
        <v>20.5500728856971</v>
      </c>
      <c r="K27" s="25" t="n">
        <v>2.97025756501123</v>
      </c>
      <c r="L27" s="26"/>
      <c r="M27" s="41"/>
      <c r="N27" s="42"/>
      <c r="O27" s="43"/>
    </row>
    <row r="28" customFormat="false" ht="16.5" hidden="false" customHeight="true" outlineLevel="0" collapsed="false">
      <c r="B28" s="40" t="s">
        <v>33</v>
      </c>
      <c r="C28" s="28" t="n">
        <v>13492.012</v>
      </c>
      <c r="D28" s="29" t="n">
        <v>1722.387</v>
      </c>
      <c r="E28" s="29" t="n">
        <v>4781.195</v>
      </c>
      <c r="F28" s="30" t="n">
        <v>6988.43</v>
      </c>
      <c r="G28" s="31" t="n">
        <f aca="false">100*C28/C$26</f>
        <v>96.6368999208039</v>
      </c>
      <c r="H28" s="32" t="n">
        <v>69033.6</v>
      </c>
      <c r="I28" s="33" t="n">
        <v>505369.4</v>
      </c>
      <c r="J28" s="34" t="n">
        <v>19.5441234413387</v>
      </c>
      <c r="K28" s="35" t="n">
        <v>2.66973267475237</v>
      </c>
      <c r="L28" s="26"/>
      <c r="M28" s="46"/>
      <c r="N28" s="47"/>
      <c r="O28" s="48"/>
    </row>
    <row r="29" customFormat="false" ht="16.5" hidden="false" customHeight="true" outlineLevel="0" collapsed="false">
      <c r="B29" s="40" t="s">
        <v>34</v>
      </c>
      <c r="C29" s="28" t="n">
        <v>15578.712</v>
      </c>
      <c r="D29" s="29" t="n">
        <v>1798.313</v>
      </c>
      <c r="E29" s="29" t="n">
        <v>6261.024</v>
      </c>
      <c r="F29" s="30" t="n">
        <v>7519.375</v>
      </c>
      <c r="G29" s="31" t="n">
        <f aca="false">100*C29/C$26</f>
        <v>111.582944963214</v>
      </c>
      <c r="H29" s="32" t="n">
        <v>72073.1</v>
      </c>
      <c r="I29" s="33" t="n">
        <v>512513</v>
      </c>
      <c r="J29" s="34" t="n">
        <v>21.6151546138573</v>
      </c>
      <c r="K29" s="35" t="n">
        <v>3.03967157906239</v>
      </c>
      <c r="L29" s="26"/>
      <c r="M29" s="46"/>
      <c r="N29" s="47"/>
      <c r="O29" s="48"/>
    </row>
    <row r="30" customFormat="false" ht="16.5" hidden="false" customHeight="true" outlineLevel="0" collapsed="false">
      <c r="B30" s="40" t="s">
        <v>35</v>
      </c>
      <c r="C30" s="28" t="n">
        <v>16568.66</v>
      </c>
      <c r="D30" s="29" t="n">
        <v>1630.729</v>
      </c>
      <c r="E30" s="29" t="n">
        <v>6855.142</v>
      </c>
      <c r="F30" s="30" t="n">
        <v>8082.789</v>
      </c>
      <c r="G30" s="31" t="n">
        <f aca="false">100*C30/C$26</f>
        <v>118.673474218806</v>
      </c>
      <c r="H30" s="32" t="n">
        <v>76108.5</v>
      </c>
      <c r="I30" s="33" t="n">
        <v>526577.7</v>
      </c>
      <c r="J30" s="34" t="n">
        <v>21.7697891825486</v>
      </c>
      <c r="K30" s="35" t="n">
        <v>3.14647961734802</v>
      </c>
      <c r="L30" s="26"/>
      <c r="M30" s="46"/>
      <c r="N30" s="47"/>
      <c r="O30" s="48"/>
    </row>
    <row r="31" customFormat="false" ht="16.5" hidden="false" customHeight="true" outlineLevel="0" collapsed="false">
      <c r="B31" s="40" t="s">
        <v>36</v>
      </c>
      <c r="C31" s="28" t="n">
        <v>17906.11</v>
      </c>
      <c r="D31" s="29" t="n">
        <v>1765.049</v>
      </c>
      <c r="E31" s="29" t="n">
        <v>7868.634</v>
      </c>
      <c r="F31" s="30" t="n">
        <v>8272.427</v>
      </c>
      <c r="G31" s="31" t="n">
        <f aca="false">100*C31/C$26</f>
        <v>128.252995923878</v>
      </c>
      <c r="H31" s="32" t="n">
        <v>83087.2</v>
      </c>
      <c r="I31" s="33" t="n">
        <v>536762.2</v>
      </c>
      <c r="J31" s="34" t="n">
        <v>21.5509849892643</v>
      </c>
      <c r="K31" s="35" t="n">
        <v>3.33594839577005</v>
      </c>
      <c r="L31" s="26"/>
    </row>
    <row r="32" customFormat="false" ht="16.5" hidden="false" customHeight="true" outlineLevel="0" collapsed="false">
      <c r="B32" s="40" t="s">
        <v>37</v>
      </c>
      <c r="C32" s="28" t="n">
        <f aca="false">SUM(D32:F32)</f>
        <v>18626.997</v>
      </c>
      <c r="D32" s="29" t="n">
        <v>1765.049</v>
      </c>
      <c r="E32" s="29" t="n">
        <v>8176.808</v>
      </c>
      <c r="F32" s="30" t="n">
        <v>8685.14</v>
      </c>
      <c r="G32" s="31" t="n">
        <f aca="false">100*C32/C$26</f>
        <v>133.416368508575</v>
      </c>
      <c r="H32" s="32" t="n">
        <v>85013.3</v>
      </c>
      <c r="I32" s="33" t="n">
        <v>547709.3</v>
      </c>
      <c r="J32" s="34" t="n">
        <v>21.9106857397607</v>
      </c>
      <c r="K32" s="35" t="n">
        <v>3.40089112965582</v>
      </c>
    </row>
    <row r="33" customFormat="false" ht="16.5" hidden="false" customHeight="true" outlineLevel="0" collapsed="false">
      <c r="B33" s="49" t="s">
        <v>38</v>
      </c>
      <c r="C33" s="50" t="n">
        <f aca="false">SUM(D33:F33)</f>
        <v>19753.285</v>
      </c>
      <c r="D33" s="51" t="n">
        <v>1878.729</v>
      </c>
      <c r="E33" s="51" t="n">
        <v>8335.782</v>
      </c>
      <c r="F33" s="52" t="n">
        <v>9538.774</v>
      </c>
      <c r="G33" s="53" t="n">
        <f aca="false">100*C33/C$26</f>
        <v>141.483436692179</v>
      </c>
      <c r="H33" s="54" t="n">
        <v>89963.9</v>
      </c>
      <c r="I33" s="55" t="n">
        <v>560816.4</v>
      </c>
      <c r="J33" s="56" t="n">
        <v>21.9569027131994</v>
      </c>
      <c r="K33" s="57" t="n">
        <v>3.52223758078401</v>
      </c>
    </row>
  </sheetData>
  <mergeCells count="6">
    <mergeCell ref="B4:B5"/>
    <mergeCell ref="C4:C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1.25972222222222" right="0.786805555555556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R87"/>
  <sheetViews>
    <sheetView showFormulas="false" showGridLines="true" showRowColHeaders="true" showZeros="true" rightToLeft="false" tabSelected="true" showOutlineSymbols="true" defaultGridColor="true" view="pageBreakPreview" topLeftCell="F55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false" hidden="false" outlineLevel="0" max="2" min="1" style="67" width="8.99"/>
    <col collapsed="false" customWidth="true" hidden="false" outlineLevel="0" max="3" min="3" style="67" width="1.62"/>
    <col collapsed="false" customWidth="true" hidden="false" outlineLevel="0" max="4" min="4" style="68" width="3.75"/>
    <col collapsed="false" customWidth="true" hidden="false" outlineLevel="0" max="5" min="5" style="68" width="32.49"/>
    <col collapsed="false" customWidth="true" hidden="false" outlineLevel="0" max="18" min="6" style="67" width="8.75"/>
    <col collapsed="false" customWidth="false" hidden="false" outlineLevel="0" max="257" min="19" style="67" width="8.99"/>
  </cols>
  <sheetData>
    <row r="2" customFormat="false" ht="13.5" hidden="false" customHeight="false" outlineLevel="0" collapsed="false">
      <c r="D2" s="69" t="s">
        <v>113</v>
      </c>
      <c r="F2" s="70"/>
    </row>
    <row r="3" customFormat="false" ht="14.25" hidden="false" customHeight="false" outlineLevel="0" collapsed="false">
      <c r="K3" s="3"/>
      <c r="L3" s="3"/>
      <c r="M3" s="3"/>
      <c r="N3" s="72"/>
      <c r="O3" s="72"/>
      <c r="P3" s="72"/>
      <c r="Q3" s="72"/>
      <c r="R3" s="72" t="s">
        <v>114</v>
      </c>
    </row>
    <row r="4" customFormat="false" ht="14.25" hidden="false" customHeight="false" outlineLevel="0" collapsed="false">
      <c r="D4" s="73"/>
      <c r="E4" s="74"/>
      <c r="F4" s="75" t="s">
        <v>49</v>
      </c>
      <c r="G4" s="76" t="s">
        <v>50</v>
      </c>
      <c r="H4" s="76" t="s">
        <v>51</v>
      </c>
      <c r="I4" s="76" t="s">
        <v>52</v>
      </c>
      <c r="J4" s="76" t="s">
        <v>53</v>
      </c>
      <c r="K4" s="76" t="s">
        <v>54</v>
      </c>
      <c r="L4" s="76" t="s">
        <v>55</v>
      </c>
      <c r="M4" s="76" t="s">
        <v>56</v>
      </c>
      <c r="N4" s="75" t="s">
        <v>57</v>
      </c>
      <c r="O4" s="76" t="s">
        <v>58</v>
      </c>
      <c r="P4" s="76" t="s">
        <v>59</v>
      </c>
      <c r="Q4" s="76" t="s">
        <v>60</v>
      </c>
      <c r="R4" s="77" t="s">
        <v>61</v>
      </c>
    </row>
    <row r="5" customFormat="false" ht="13.5" hidden="false" customHeight="false" outlineLevel="0" collapsed="false">
      <c r="D5" s="78" t="s">
        <v>62</v>
      </c>
      <c r="E5" s="79"/>
      <c r="F5" s="80" t="n">
        <v>1231.4513162453</v>
      </c>
      <c r="G5" s="81" t="n">
        <v>1322.12345727409</v>
      </c>
      <c r="H5" s="81" t="n">
        <v>1495.43227762911</v>
      </c>
      <c r="I5" s="81" t="n">
        <v>1632.41080156403</v>
      </c>
      <c r="J5" s="81" t="n">
        <v>1491.5631398301</v>
      </c>
      <c r="K5" s="81" t="n">
        <v>1502.97899501482</v>
      </c>
      <c r="L5" s="81" t="n">
        <v>1700.0220643204</v>
      </c>
      <c r="M5" s="81" t="n">
        <v>1848.01234423008</v>
      </c>
      <c r="N5" s="80" t="n">
        <v>1933.63660556347</v>
      </c>
      <c r="O5" s="257" t="n">
        <v>1958.31641280537</v>
      </c>
      <c r="P5" s="81" t="n">
        <v>1910.73964629649</v>
      </c>
      <c r="Q5" s="81" t="n">
        <v>1839.1076961709</v>
      </c>
      <c r="R5" s="82" t="n">
        <v>1879.09802811586</v>
      </c>
    </row>
    <row r="6" customFormat="false" ht="13.5" hidden="false" customHeight="false" outlineLevel="0" collapsed="false">
      <c r="D6" s="83"/>
      <c r="E6" s="84" t="s">
        <v>63</v>
      </c>
      <c r="F6" s="85" t="n">
        <v>817.275001669604</v>
      </c>
      <c r="G6" s="86" t="n">
        <v>814.336658863305</v>
      </c>
      <c r="H6" s="86" t="n">
        <v>784.168244907395</v>
      </c>
      <c r="I6" s="86" t="n">
        <v>755.450316768748</v>
      </c>
      <c r="J6" s="86" t="n">
        <v>643.942101501072</v>
      </c>
      <c r="K6" s="86" t="n">
        <v>607.175662771134</v>
      </c>
      <c r="L6" s="86" t="n">
        <v>619.782749663304</v>
      </c>
      <c r="M6" s="86" t="n">
        <v>631.068639880565</v>
      </c>
      <c r="N6" s="85" t="n">
        <v>695.909367811389</v>
      </c>
      <c r="O6" s="258" t="n">
        <v>748.843055476204</v>
      </c>
      <c r="P6" s="86" t="n">
        <v>703.088080094889</v>
      </c>
      <c r="Q6" s="86" t="n">
        <v>660.801620017499</v>
      </c>
      <c r="R6" s="87" t="n">
        <v>683.335578801497</v>
      </c>
    </row>
    <row r="7" customFormat="false" ht="13.5" hidden="false" customHeight="false" outlineLevel="0" collapsed="false">
      <c r="D7" s="83"/>
      <c r="E7" s="84" t="s">
        <v>64</v>
      </c>
      <c r="F7" s="85" t="n">
        <v>1714.4931418215</v>
      </c>
      <c r="G7" s="86" t="n">
        <v>1845.32654561835</v>
      </c>
      <c r="H7" s="86" t="n">
        <v>2051.2854622343</v>
      </c>
      <c r="I7" s="86" t="n">
        <v>2169.23470757774</v>
      </c>
      <c r="J7" s="86" t="n">
        <v>1949.79564505385</v>
      </c>
      <c r="K7" s="86" t="n">
        <v>2015.7945631946</v>
      </c>
      <c r="L7" s="86" t="n">
        <v>2390.82311670464</v>
      </c>
      <c r="M7" s="86" t="n">
        <v>2774.84870158451</v>
      </c>
      <c r="N7" s="85" t="n">
        <v>2684.47550880014</v>
      </c>
      <c r="O7" s="258" t="n">
        <v>2494.8874179522</v>
      </c>
      <c r="P7" s="86" t="n">
        <v>2377.51191333403</v>
      </c>
      <c r="Q7" s="86" t="n">
        <v>2256.90711126233</v>
      </c>
      <c r="R7" s="87" t="n">
        <v>2210.84659010126</v>
      </c>
    </row>
    <row r="8" customFormat="false" ht="13.5" hidden="false" customHeight="false" outlineLevel="0" collapsed="false">
      <c r="D8" s="83"/>
      <c r="E8" s="84" t="s">
        <v>65</v>
      </c>
      <c r="F8" s="85" t="n">
        <v>475.042518232395</v>
      </c>
      <c r="G8" s="86" t="n">
        <v>831.993244725183</v>
      </c>
      <c r="H8" s="86" t="n">
        <v>1580.5847727492</v>
      </c>
      <c r="I8" s="86" t="n">
        <v>2225.25766816936</v>
      </c>
      <c r="J8" s="86" t="n">
        <v>2207.61937833625</v>
      </c>
      <c r="K8" s="86" t="n">
        <v>2178.40106502242</v>
      </c>
      <c r="L8" s="86" t="n">
        <v>2378.26659950735</v>
      </c>
      <c r="M8" s="86" t="n">
        <v>2390.75662219612</v>
      </c>
      <c r="N8" s="85" t="n">
        <v>2496.34104313108</v>
      </c>
      <c r="O8" s="258" t="n">
        <v>2770.35859899194</v>
      </c>
      <c r="P8" s="86" t="n">
        <v>2866.94384188961</v>
      </c>
      <c r="Q8" s="86" t="n">
        <v>2847.14052287582</v>
      </c>
      <c r="R8" s="87" t="n">
        <v>2922.62096918828</v>
      </c>
    </row>
    <row r="9" customFormat="false" ht="13.5" hidden="false" customHeight="false" outlineLevel="0" collapsed="false">
      <c r="D9" s="88"/>
      <c r="E9" s="89" t="s">
        <v>66</v>
      </c>
      <c r="F9" s="90" t="n">
        <v>554.060734463277</v>
      </c>
      <c r="G9" s="91" t="n">
        <v>579.470043381405</v>
      </c>
      <c r="H9" s="91" t="n">
        <v>584.640210375329</v>
      </c>
      <c r="I9" s="91" t="n">
        <v>594.3793350873</v>
      </c>
      <c r="J9" s="91" t="n">
        <v>543.278731149246</v>
      </c>
      <c r="K9" s="91" t="n">
        <v>548.75385405961</v>
      </c>
      <c r="L9" s="91" t="n">
        <v>562.106803218727</v>
      </c>
      <c r="M9" s="91" t="n">
        <v>575.091420534459</v>
      </c>
      <c r="N9" s="90" t="n">
        <v>578.022500396134</v>
      </c>
      <c r="O9" s="259" t="n">
        <v>606.126216851292</v>
      </c>
      <c r="P9" s="91" t="n">
        <v>588.233227959255</v>
      </c>
      <c r="Q9" s="91" t="n">
        <v>568.415474297827</v>
      </c>
      <c r="R9" s="92" t="n">
        <v>563.776846516501</v>
      </c>
    </row>
    <row r="10" customFormat="false" ht="13.5" hidden="false" customHeight="false" outlineLevel="0" collapsed="false">
      <c r="D10" s="93" t="s">
        <v>67</v>
      </c>
      <c r="E10" s="94"/>
      <c r="F10" s="95" t="n">
        <v>2239.67760140073</v>
      </c>
      <c r="G10" s="96" t="n">
        <v>2127.97149766058</v>
      </c>
      <c r="H10" s="96" t="n">
        <v>2060.27767397741</v>
      </c>
      <c r="I10" s="96" t="n">
        <v>2123.65652338187</v>
      </c>
      <c r="J10" s="96" t="n">
        <v>2175.07981553742</v>
      </c>
      <c r="K10" s="96" t="n">
        <v>2113.24734793559</v>
      </c>
      <c r="L10" s="96" t="n">
        <v>2070.54049915786</v>
      </c>
      <c r="M10" s="96" t="n">
        <v>2123.44076591391</v>
      </c>
      <c r="N10" s="95" t="n">
        <v>2241.61651569674</v>
      </c>
      <c r="O10" s="260" t="n">
        <v>2249.81428316546</v>
      </c>
      <c r="P10" s="96" t="n">
        <v>2132.41159818958</v>
      </c>
      <c r="Q10" s="96" t="n">
        <v>2240.32802701399</v>
      </c>
      <c r="R10" s="97" t="n">
        <v>2309.06151944471</v>
      </c>
    </row>
    <row r="11" customFormat="false" ht="13.5" hidden="false" customHeight="false" outlineLevel="0" collapsed="false">
      <c r="D11" s="98"/>
      <c r="E11" s="84" t="s">
        <v>68</v>
      </c>
      <c r="F11" s="85" t="n">
        <v>1659.00064436764</v>
      </c>
      <c r="G11" s="86" t="n">
        <v>1732.58393989199</v>
      </c>
      <c r="H11" s="86" t="n">
        <v>1877.08155031177</v>
      </c>
      <c r="I11" s="86" t="n">
        <v>2067.78830658158</v>
      </c>
      <c r="J11" s="86" t="n">
        <v>2261.51713880062</v>
      </c>
      <c r="K11" s="86" t="n">
        <v>2482.94323956768</v>
      </c>
      <c r="L11" s="86" t="n">
        <v>2532.38347691628</v>
      </c>
      <c r="M11" s="86" t="n">
        <v>2565.48760837873</v>
      </c>
      <c r="N11" s="85" t="n">
        <v>2532.84416491964</v>
      </c>
      <c r="O11" s="258" t="n">
        <v>2506.51382542018</v>
      </c>
      <c r="P11" s="86" t="n">
        <v>2324.85472999148</v>
      </c>
      <c r="Q11" s="86" t="n">
        <v>2377.33841511831</v>
      </c>
      <c r="R11" s="87" t="n">
        <v>2495.12898706008</v>
      </c>
    </row>
    <row r="12" customFormat="false" ht="13.5" hidden="false" customHeight="false" outlineLevel="0" collapsed="false">
      <c r="D12" s="98"/>
      <c r="E12" s="84" t="s">
        <v>69</v>
      </c>
      <c r="F12" s="85" t="n">
        <v>3232.16785247568</v>
      </c>
      <c r="G12" s="86" t="n">
        <v>3096.94459890544</v>
      </c>
      <c r="H12" s="86" t="n">
        <v>2833.6275966553</v>
      </c>
      <c r="I12" s="86" t="n">
        <v>2894.19742438212</v>
      </c>
      <c r="J12" s="86" t="n">
        <v>2908.79144319844</v>
      </c>
      <c r="K12" s="86" t="n">
        <v>2621.31547269977</v>
      </c>
      <c r="L12" s="86" t="n">
        <v>2543.54611703625</v>
      </c>
      <c r="M12" s="86" t="n">
        <v>2625.84947602413</v>
      </c>
      <c r="N12" s="85" t="n">
        <v>2660.353115727</v>
      </c>
      <c r="O12" s="258" t="n">
        <v>2505.2048994405</v>
      </c>
      <c r="P12" s="86" t="n">
        <v>2457.72957429518</v>
      </c>
      <c r="Q12" s="86" t="n">
        <v>2672.53555034828</v>
      </c>
      <c r="R12" s="87" t="n">
        <v>2793.54859646276</v>
      </c>
    </row>
    <row r="13" customFormat="false" ht="17.25" hidden="false" customHeight="true" outlineLevel="0" collapsed="false">
      <c r="D13" s="99"/>
      <c r="E13" s="89" t="s">
        <v>70</v>
      </c>
      <c r="F13" s="90" t="n">
        <v>861.138571672064</v>
      </c>
      <c r="G13" s="91" t="n">
        <v>716.441875401413</v>
      </c>
      <c r="H13" s="91" t="n">
        <v>814.208604540403</v>
      </c>
      <c r="I13" s="91" t="n">
        <v>851.107836162212</v>
      </c>
      <c r="J13" s="91" t="n">
        <v>910.379570053369</v>
      </c>
      <c r="K13" s="91" t="n">
        <v>983.661530425699</v>
      </c>
      <c r="L13" s="91" t="n">
        <v>987.543024903827</v>
      </c>
      <c r="M13" s="91" t="n">
        <v>1006.7203393916</v>
      </c>
      <c r="N13" s="90" t="n">
        <v>1243.34097132957</v>
      </c>
      <c r="O13" s="259" t="n">
        <v>1499.7512279135</v>
      </c>
      <c r="P13" s="91" t="n">
        <v>1400.98717803245</v>
      </c>
      <c r="Q13" s="91" t="n">
        <v>1416.70552513149</v>
      </c>
      <c r="R13" s="92" t="n">
        <v>1456.27666964374</v>
      </c>
    </row>
    <row r="14" customFormat="false" ht="15" hidden="false" customHeight="true" outlineLevel="0" collapsed="false">
      <c r="D14" s="100" t="s">
        <v>71</v>
      </c>
      <c r="E14" s="101"/>
      <c r="F14" s="95" t="n">
        <v>742.571281903044</v>
      </c>
      <c r="G14" s="96" t="n">
        <v>820.302019634824</v>
      </c>
      <c r="H14" s="96" t="n">
        <v>723.349452064753</v>
      </c>
      <c r="I14" s="96" t="n">
        <v>799.525801482081</v>
      </c>
      <c r="J14" s="96" t="n">
        <v>858.161853893133</v>
      </c>
      <c r="K14" s="102" t="n">
        <v>905.643793780967</v>
      </c>
      <c r="L14" s="102" t="n">
        <v>998.27460655254</v>
      </c>
      <c r="M14" s="102" t="n">
        <v>1022.61929976305</v>
      </c>
      <c r="N14" s="177" t="n">
        <v>1064.71775763072</v>
      </c>
      <c r="O14" s="261" t="n">
        <v>1013.25518122742</v>
      </c>
      <c r="P14" s="102" t="n">
        <v>1042.66906873614</v>
      </c>
      <c r="Q14" s="102" t="n">
        <v>1062.57415096958</v>
      </c>
      <c r="R14" s="103" t="n">
        <v>1162.78213147477</v>
      </c>
    </row>
    <row r="15" customFormat="false" ht="13.5" hidden="false" customHeight="false" outlineLevel="0" collapsed="false">
      <c r="D15" s="83"/>
      <c r="E15" s="104" t="s">
        <v>9</v>
      </c>
      <c r="F15" s="85" t="n">
        <v>792.32981183972</v>
      </c>
      <c r="G15" s="86" t="n">
        <v>861.967971548126</v>
      </c>
      <c r="H15" s="86" t="n">
        <v>706.502974699114</v>
      </c>
      <c r="I15" s="86" t="n">
        <v>763.310074472415</v>
      </c>
      <c r="J15" s="86" t="n">
        <v>790.074263460664</v>
      </c>
      <c r="K15" s="86" t="n">
        <v>864.908100473144</v>
      </c>
      <c r="L15" s="86" t="n">
        <v>928.524781715656</v>
      </c>
      <c r="M15" s="86" t="n">
        <v>892.974507409772</v>
      </c>
      <c r="N15" s="85" t="n">
        <v>909.713692111368</v>
      </c>
      <c r="O15" s="258" t="n">
        <v>864.644200836644</v>
      </c>
      <c r="P15" s="86" t="n">
        <v>887.490946587938</v>
      </c>
      <c r="Q15" s="86" t="n">
        <v>904.727504591487</v>
      </c>
      <c r="R15" s="87" t="n">
        <v>968.220705181224</v>
      </c>
    </row>
    <row r="16" customFormat="false" ht="13.5" hidden="false" customHeight="false" outlineLevel="0" collapsed="false">
      <c r="D16" s="88"/>
      <c r="E16" s="105" t="s">
        <v>72</v>
      </c>
      <c r="F16" s="90" t="n">
        <v>672.526369261661</v>
      </c>
      <c r="G16" s="91" t="n">
        <v>753.969371026431</v>
      </c>
      <c r="H16" s="91" t="n">
        <v>753.757198817273</v>
      </c>
      <c r="I16" s="91" t="n">
        <v>865.776044185395</v>
      </c>
      <c r="J16" s="91" t="n">
        <v>1002.75749635284</v>
      </c>
      <c r="K16" s="91" t="n">
        <v>984.449472143795</v>
      </c>
      <c r="L16" s="91" t="n">
        <v>1149.32087582344</v>
      </c>
      <c r="M16" s="91" t="n">
        <v>1289.85859979622</v>
      </c>
      <c r="N16" s="90" t="n">
        <v>1378.56920110228</v>
      </c>
      <c r="O16" s="259" t="n">
        <v>1312.81090268962</v>
      </c>
      <c r="P16" s="91" t="n">
        <v>1349.40671180025</v>
      </c>
      <c r="Q16" s="91" t="n">
        <v>1389.21917583809</v>
      </c>
      <c r="R16" s="92" t="n">
        <v>1552.47891321515</v>
      </c>
    </row>
    <row r="17" customFormat="false" ht="13.5" hidden="false" customHeight="false" outlineLevel="0" collapsed="false">
      <c r="D17" s="93" t="s">
        <v>73</v>
      </c>
      <c r="E17" s="94"/>
      <c r="F17" s="95" t="n">
        <v>1239.63027587044</v>
      </c>
      <c r="G17" s="96" t="n">
        <v>1322.115231777</v>
      </c>
      <c r="H17" s="96" t="n">
        <v>1321.32153608196</v>
      </c>
      <c r="I17" s="96" t="n">
        <v>1254.77197115285</v>
      </c>
      <c r="J17" s="96" t="n">
        <v>1311.6689145312</v>
      </c>
      <c r="K17" s="96" t="n">
        <v>1306.10112526855</v>
      </c>
      <c r="L17" s="96" t="n">
        <v>1258.85084970882</v>
      </c>
      <c r="M17" s="96" t="n">
        <v>1176.76001514449</v>
      </c>
      <c r="N17" s="95" t="n">
        <v>1165.68579976826</v>
      </c>
      <c r="O17" s="260" t="n">
        <v>1162.15632864673</v>
      </c>
      <c r="P17" s="96" t="n">
        <v>1145.48304209234</v>
      </c>
      <c r="Q17" s="96" t="n">
        <v>1117.12582746292</v>
      </c>
      <c r="R17" s="97" t="n">
        <v>1089.74382172924</v>
      </c>
    </row>
    <row r="18" customFormat="false" ht="13.5" hidden="false" customHeight="false" outlineLevel="0" collapsed="false">
      <c r="D18" s="98"/>
      <c r="E18" s="84" t="s">
        <v>74</v>
      </c>
      <c r="F18" s="85" t="n">
        <v>970.27230360912</v>
      </c>
      <c r="G18" s="86" t="n">
        <v>1055.69964808586</v>
      </c>
      <c r="H18" s="86" t="n">
        <v>1093.6125673511</v>
      </c>
      <c r="I18" s="86" t="n">
        <v>1120.78833971399</v>
      </c>
      <c r="J18" s="86" t="n">
        <v>1162.56325136172</v>
      </c>
      <c r="K18" s="86" t="n">
        <v>1230.80763531155</v>
      </c>
      <c r="L18" s="86" t="n">
        <v>1239.34243571151</v>
      </c>
      <c r="M18" s="86" t="n">
        <v>1220.69175736494</v>
      </c>
      <c r="N18" s="85" t="n">
        <v>1273.39074508094</v>
      </c>
      <c r="O18" s="258" t="n">
        <v>1231.20370213415</v>
      </c>
      <c r="P18" s="86" t="n">
        <v>1229.97279865875</v>
      </c>
      <c r="Q18" s="86" t="n">
        <v>1253.25590612238</v>
      </c>
      <c r="R18" s="87" t="n">
        <v>1299.68247875922</v>
      </c>
    </row>
    <row r="19" customFormat="false" ht="13.5" hidden="false" customHeight="false" outlineLevel="0" collapsed="false">
      <c r="D19" s="98"/>
      <c r="E19" s="84" t="s">
        <v>75</v>
      </c>
      <c r="F19" s="85" t="n">
        <v>1463.64127888116</v>
      </c>
      <c r="G19" s="86" t="n">
        <v>1570.9669459216</v>
      </c>
      <c r="H19" s="86" t="n">
        <v>1542.52208875211</v>
      </c>
      <c r="I19" s="86" t="n">
        <v>1394.55388468071</v>
      </c>
      <c r="J19" s="86" t="n">
        <v>1487.44613767735</v>
      </c>
      <c r="K19" s="86" t="n">
        <v>1557.49786240686</v>
      </c>
      <c r="L19" s="86" t="n">
        <v>1498.52781528848</v>
      </c>
      <c r="M19" s="86" t="n">
        <v>1393.51034804019</v>
      </c>
      <c r="N19" s="85" t="n">
        <v>1413.0815027715</v>
      </c>
      <c r="O19" s="258" t="n">
        <v>1449.35537881959</v>
      </c>
      <c r="P19" s="86" t="n">
        <v>1422.44017487345</v>
      </c>
      <c r="Q19" s="86" t="n">
        <v>1349.45763832019</v>
      </c>
      <c r="R19" s="87" t="n">
        <v>1278.88291429078</v>
      </c>
    </row>
    <row r="20" customFormat="false" ht="13.5" hidden="false" customHeight="false" outlineLevel="0" collapsed="false">
      <c r="D20" s="98"/>
      <c r="E20" s="84" t="s">
        <v>76</v>
      </c>
      <c r="F20" s="85" t="n">
        <v>1173.38154310929</v>
      </c>
      <c r="G20" s="86" t="n">
        <v>1265.7593600711</v>
      </c>
      <c r="H20" s="86" t="n">
        <v>1274.78341464671</v>
      </c>
      <c r="I20" s="86" t="n">
        <v>1186.96203898699</v>
      </c>
      <c r="J20" s="86" t="n">
        <v>1236.8085046545</v>
      </c>
      <c r="K20" s="86" t="n">
        <v>1077.75626112837</v>
      </c>
      <c r="L20" s="86" t="n">
        <v>998.320919236342</v>
      </c>
      <c r="M20" s="86" t="n">
        <v>932.362536109174</v>
      </c>
      <c r="N20" s="85" t="n">
        <v>889.168469860897</v>
      </c>
      <c r="O20" s="258" t="n">
        <v>898.370029332046</v>
      </c>
      <c r="P20" s="86" t="n">
        <v>864.92802108678</v>
      </c>
      <c r="Q20" s="86" t="n">
        <v>827.264466089004</v>
      </c>
      <c r="R20" s="87" t="n">
        <v>754.594280549997</v>
      </c>
    </row>
    <row r="21" customFormat="false" ht="13.5" hidden="false" customHeight="false" outlineLevel="0" collapsed="false">
      <c r="D21" s="99"/>
      <c r="E21" s="89" t="s">
        <v>77</v>
      </c>
      <c r="F21" s="90" t="n">
        <v>1231.86052366566</v>
      </c>
      <c r="G21" s="91" t="n">
        <v>1247.77321603128</v>
      </c>
      <c r="H21" s="91" t="n">
        <v>1259.04046877861</v>
      </c>
      <c r="I21" s="91" t="n">
        <v>1308.3410981123</v>
      </c>
      <c r="J21" s="91" t="n">
        <v>1350.32643826761</v>
      </c>
      <c r="K21" s="91" t="n">
        <v>1425.54870796843</v>
      </c>
      <c r="L21" s="91" t="n">
        <v>1403.59774778505</v>
      </c>
      <c r="M21" s="91" t="n">
        <v>1214.17550626808</v>
      </c>
      <c r="N21" s="90" t="n">
        <v>1092.14288915781</v>
      </c>
      <c r="O21" s="259" t="n">
        <v>996.577683126145</v>
      </c>
      <c r="P21" s="91" t="n">
        <v>1040.48773021785</v>
      </c>
      <c r="Q21" s="91" t="n">
        <v>1046.72435105068</v>
      </c>
      <c r="R21" s="92" t="n">
        <v>1150.09952122223</v>
      </c>
    </row>
    <row r="22" customFormat="false" ht="13.5" hidden="false" customHeight="false" outlineLevel="0" collapsed="false">
      <c r="D22" s="93" t="s">
        <v>78</v>
      </c>
      <c r="E22" s="94"/>
      <c r="F22" s="95" t="n">
        <v>377.464518232035</v>
      </c>
      <c r="G22" s="96" t="n">
        <v>552.776658157553</v>
      </c>
      <c r="H22" s="96" t="n">
        <v>661.060645617053</v>
      </c>
      <c r="I22" s="96" t="n">
        <v>624.637290466507</v>
      </c>
      <c r="J22" s="96" t="n">
        <v>855.638655256124</v>
      </c>
      <c r="K22" s="96" t="n">
        <v>975.774843733155</v>
      </c>
      <c r="L22" s="96" t="n">
        <v>1214.62079845272</v>
      </c>
      <c r="M22" s="96" t="n">
        <v>1432.39676300088</v>
      </c>
      <c r="N22" s="95" t="n">
        <v>2124.41547970976</v>
      </c>
      <c r="O22" s="260" t="n">
        <v>2609.47322611912</v>
      </c>
      <c r="P22" s="96" t="n">
        <v>3011.36557915309</v>
      </c>
      <c r="Q22" s="96" t="n">
        <v>3065.6625889413</v>
      </c>
      <c r="R22" s="97" t="n">
        <v>3185.72554403091</v>
      </c>
    </row>
    <row r="23" customFormat="false" ht="13.5" hidden="false" customHeight="false" outlineLevel="0" collapsed="false">
      <c r="D23" s="98"/>
      <c r="E23" s="84" t="s">
        <v>79</v>
      </c>
      <c r="F23" s="85" t="n">
        <v>558.555942702284</v>
      </c>
      <c r="G23" s="86" t="n">
        <v>952.564102564103</v>
      </c>
      <c r="H23" s="86" t="n">
        <v>1101.92412218719</v>
      </c>
      <c r="I23" s="86" t="n">
        <v>1227.73783185841</v>
      </c>
      <c r="J23" s="86" t="n">
        <v>1766.86968838527</v>
      </c>
      <c r="K23" s="86" t="n">
        <v>1873.68916797488</v>
      </c>
      <c r="L23" s="86" t="n">
        <v>2679.10906298003</v>
      </c>
      <c r="M23" s="86" t="n">
        <v>1582.72506082725</v>
      </c>
      <c r="N23" s="85" t="n">
        <v>1613.29024439507</v>
      </c>
      <c r="O23" s="258" t="n">
        <v>1625.09881422925</v>
      </c>
      <c r="P23" s="86" t="n">
        <v>1754.89100055897</v>
      </c>
      <c r="Q23" s="86" t="n">
        <v>1242.79918864097</v>
      </c>
      <c r="R23" s="87" t="n">
        <v>550.013923698134</v>
      </c>
    </row>
    <row r="24" customFormat="false" ht="13.5" hidden="false" customHeight="false" outlineLevel="0" collapsed="false">
      <c r="D24" s="98"/>
      <c r="E24" s="84" t="s">
        <v>80</v>
      </c>
      <c r="F24" s="85" t="n">
        <v>599.711209006363</v>
      </c>
      <c r="G24" s="86" t="n">
        <v>661.02367064778</v>
      </c>
      <c r="H24" s="86" t="n">
        <v>702.251913390463</v>
      </c>
      <c r="I24" s="86" t="n">
        <v>519.333029968147</v>
      </c>
      <c r="J24" s="86" t="n">
        <v>772.139447942943</v>
      </c>
      <c r="K24" s="86" t="n">
        <v>932.273592777219</v>
      </c>
      <c r="L24" s="86" t="n">
        <v>829.353556865699</v>
      </c>
      <c r="M24" s="86" t="n">
        <v>656.303593637494</v>
      </c>
      <c r="N24" s="85" t="n">
        <v>654.151261710758</v>
      </c>
      <c r="O24" s="258" t="n">
        <v>759.902044293015</v>
      </c>
      <c r="P24" s="86" t="n">
        <v>553.020770163736</v>
      </c>
      <c r="Q24" s="86" t="n">
        <v>397.705552331205</v>
      </c>
      <c r="R24" s="87" t="n">
        <v>213.271751144797</v>
      </c>
    </row>
    <row r="25" customFormat="false" ht="13.5" hidden="false" customHeight="false" outlineLevel="0" collapsed="false">
      <c r="D25" s="98"/>
      <c r="E25" s="84" t="s">
        <v>81</v>
      </c>
      <c r="F25" s="85" t="n">
        <v>-20.4287184869709</v>
      </c>
      <c r="G25" s="86" t="n">
        <v>31.1398513656983</v>
      </c>
      <c r="H25" s="86" t="n">
        <v>226.429004241567</v>
      </c>
      <c r="I25" s="86" t="n">
        <v>371.51930101507</v>
      </c>
      <c r="J25" s="86" t="n">
        <v>656.296480331263</v>
      </c>
      <c r="K25" s="86" t="n">
        <v>1090.69720308066</v>
      </c>
      <c r="L25" s="86" t="n">
        <v>990.154978416248</v>
      </c>
      <c r="M25" s="86" t="n">
        <v>1109.62442628456</v>
      </c>
      <c r="N25" s="85" t="n">
        <v>1746.94731494726</v>
      </c>
      <c r="O25" s="258" t="n">
        <v>2025.4692173913</v>
      </c>
      <c r="P25" s="86" t="n">
        <v>2294.91258071174</v>
      </c>
      <c r="Q25" s="86" t="n">
        <v>2328.92149311974</v>
      </c>
      <c r="R25" s="87" t="n">
        <v>3050.19055726541</v>
      </c>
    </row>
    <row r="26" customFormat="false" ht="13.5" hidden="false" customHeight="false" outlineLevel="0" collapsed="false">
      <c r="D26" s="98"/>
      <c r="E26" s="84" t="s">
        <v>82</v>
      </c>
      <c r="F26" s="85" t="n">
        <v>224.008493065295</v>
      </c>
      <c r="G26" s="86" t="n">
        <v>262.110556297911</v>
      </c>
      <c r="H26" s="86" t="n">
        <v>327.3859182619</v>
      </c>
      <c r="I26" s="86" t="n">
        <v>364.854677826187</v>
      </c>
      <c r="J26" s="86" t="n">
        <v>688.333179963805</v>
      </c>
      <c r="K26" s="86" t="n">
        <v>869.215368323516</v>
      </c>
      <c r="L26" s="86" t="n">
        <v>929.388348926024</v>
      </c>
      <c r="M26" s="86" t="n">
        <v>1122.92953823078</v>
      </c>
      <c r="N26" s="85" t="n">
        <v>1899.85727573046</v>
      </c>
      <c r="O26" s="258" t="n">
        <v>2928.7254583668</v>
      </c>
      <c r="P26" s="86" t="n">
        <v>3683.87762800024</v>
      </c>
      <c r="Q26" s="86" t="n">
        <v>5053.09967625827</v>
      </c>
      <c r="R26" s="87" t="n">
        <v>4921.65505926472</v>
      </c>
    </row>
    <row r="27" customFormat="false" ht="13.5" hidden="false" customHeight="false" outlineLevel="0" collapsed="false">
      <c r="D27" s="98"/>
      <c r="E27" s="84" t="s">
        <v>83</v>
      </c>
      <c r="F27" s="85" t="n">
        <v>306.848432111895</v>
      </c>
      <c r="G27" s="86" t="n">
        <v>313.059826931457</v>
      </c>
      <c r="H27" s="86" t="n">
        <v>462.03164029975</v>
      </c>
      <c r="I27" s="86" t="n">
        <v>515.764466552411</v>
      </c>
      <c r="J27" s="86" t="n">
        <v>672.483182723677</v>
      </c>
      <c r="K27" s="86" t="n">
        <v>767.568827967556</v>
      </c>
      <c r="L27" s="86" t="n">
        <v>810.608642460786</v>
      </c>
      <c r="M27" s="86" t="n">
        <v>914.045114895411</v>
      </c>
      <c r="N27" s="85" t="n">
        <v>1182.60646089795</v>
      </c>
      <c r="O27" s="258" t="n">
        <v>1151.10406704991</v>
      </c>
      <c r="P27" s="86" t="n">
        <v>1094.21600162277</v>
      </c>
      <c r="Q27" s="86" t="n">
        <v>881.254297073506</v>
      </c>
      <c r="R27" s="87" t="n">
        <v>583.163684328414</v>
      </c>
    </row>
    <row r="28" customFormat="false" ht="13.5" hidden="false" customHeight="false" outlineLevel="0" collapsed="false">
      <c r="D28" s="98"/>
      <c r="E28" s="84" t="s">
        <v>84</v>
      </c>
      <c r="F28" s="85" t="n">
        <v>382.38922996383</v>
      </c>
      <c r="G28" s="86" t="n">
        <v>808.548851017178</v>
      </c>
      <c r="H28" s="86" t="n">
        <v>932.046663567813</v>
      </c>
      <c r="I28" s="86" t="n">
        <v>784.898900764772</v>
      </c>
      <c r="J28" s="86" t="n">
        <v>935.677819501287</v>
      </c>
      <c r="K28" s="86" t="n">
        <v>1021.40081378869</v>
      </c>
      <c r="L28" s="86" t="n">
        <v>1817.5050696113</v>
      </c>
      <c r="M28" s="86" t="n">
        <v>2851.38680451337</v>
      </c>
      <c r="N28" s="85" t="n">
        <v>4537.54076259175</v>
      </c>
      <c r="O28" s="258" t="n">
        <v>5465.07433102081</v>
      </c>
      <c r="P28" s="86" t="n">
        <v>6837.41086620514</v>
      </c>
      <c r="Q28" s="86" t="n">
        <v>6343.69830226819</v>
      </c>
      <c r="R28" s="87" t="n">
        <v>6499.5867612887</v>
      </c>
    </row>
    <row r="29" customFormat="false" ht="13.5" hidden="false" customHeight="false" outlineLevel="0" collapsed="false">
      <c r="D29" s="98"/>
      <c r="E29" s="84" t="s">
        <v>85</v>
      </c>
      <c r="F29" s="85" t="n">
        <v>454.474454930036</v>
      </c>
      <c r="G29" s="86" t="n">
        <v>560.727688040463</v>
      </c>
      <c r="H29" s="86" t="n">
        <v>538.527202367403</v>
      </c>
      <c r="I29" s="86" t="n">
        <v>525.477243172952</v>
      </c>
      <c r="J29" s="86" t="n">
        <v>1060.49571816473</v>
      </c>
      <c r="K29" s="86" t="n">
        <v>1364.89943684634</v>
      </c>
      <c r="L29" s="86" t="n">
        <v>1710.82858395441</v>
      </c>
      <c r="M29" s="86" t="n">
        <v>2144.95428235886</v>
      </c>
      <c r="N29" s="85" t="n">
        <v>2768.86384817419</v>
      </c>
      <c r="O29" s="258" t="n">
        <v>3114.34032792456</v>
      </c>
      <c r="P29" s="86" t="n">
        <v>4268.9803881302</v>
      </c>
      <c r="Q29" s="86" t="n">
        <v>3540.11868877167</v>
      </c>
      <c r="R29" s="87" t="n">
        <v>3138.6170605613</v>
      </c>
    </row>
    <row r="30" customFormat="false" ht="13.5" hidden="false" customHeight="false" outlineLevel="0" collapsed="false">
      <c r="D30" s="98"/>
      <c r="E30" s="84" t="s">
        <v>86</v>
      </c>
      <c r="F30" s="85" t="n">
        <v>600.04677049717</v>
      </c>
      <c r="G30" s="86" t="n">
        <v>709.077636413227</v>
      </c>
      <c r="H30" s="86" t="n">
        <v>795.22580262299</v>
      </c>
      <c r="I30" s="86" t="n">
        <v>805.423427104004</v>
      </c>
      <c r="J30" s="86" t="n">
        <v>1070.36907008382</v>
      </c>
      <c r="K30" s="86" t="n">
        <v>894.143439732622</v>
      </c>
      <c r="L30" s="86" t="n">
        <v>881.414967725443</v>
      </c>
      <c r="M30" s="86" t="n">
        <v>650.977319720858</v>
      </c>
      <c r="N30" s="85" t="n">
        <v>595.597960870763</v>
      </c>
      <c r="O30" s="258" t="n">
        <v>473.210847681391</v>
      </c>
      <c r="P30" s="86" t="n">
        <v>388.473276895687</v>
      </c>
      <c r="Q30" s="86" t="n">
        <v>310.982808712226</v>
      </c>
      <c r="R30" s="87" t="n">
        <v>260.296404369277</v>
      </c>
    </row>
    <row r="31" customFormat="false" ht="13.5" hidden="false" customHeight="false" outlineLevel="0" collapsed="false">
      <c r="D31" s="99"/>
      <c r="E31" s="89" t="s">
        <v>87</v>
      </c>
      <c r="F31" s="90" t="n">
        <v>2101.24794745484</v>
      </c>
      <c r="G31" s="91" t="n">
        <v>1846.74301011303</v>
      </c>
      <c r="H31" s="91" t="n">
        <v>1659.85648524235</v>
      </c>
      <c r="I31" s="91" t="n">
        <v>1506.16718266254</v>
      </c>
      <c r="J31" s="91" t="n">
        <v>1501.30586968228</v>
      </c>
      <c r="K31" s="91" t="n">
        <v>1277.91302142767</v>
      </c>
      <c r="L31" s="91" t="n">
        <v>1107.60219024577</v>
      </c>
      <c r="M31" s="91" t="n">
        <v>1091.4790538615</v>
      </c>
      <c r="N31" s="90" t="n">
        <v>1229.27831912302</v>
      </c>
      <c r="O31" s="259" t="n">
        <v>1201.94101715318</v>
      </c>
      <c r="P31" s="91" t="n">
        <v>1165.56211227115</v>
      </c>
      <c r="Q31" s="91" t="n">
        <v>889.270317739103</v>
      </c>
      <c r="R31" s="92" t="n">
        <v>812.501985702939</v>
      </c>
    </row>
    <row r="32" customFormat="false" ht="13.5" hidden="false" customHeight="false" outlineLevel="0" collapsed="false">
      <c r="D32" s="100" t="s">
        <v>88</v>
      </c>
      <c r="E32" s="101"/>
      <c r="F32" s="95" t="n">
        <v>1006.05691876868</v>
      </c>
      <c r="G32" s="96" t="n">
        <v>1157.87120544174</v>
      </c>
      <c r="H32" s="96" t="n">
        <v>1186.19153288506</v>
      </c>
      <c r="I32" s="96" t="n">
        <v>1128.41192189004</v>
      </c>
      <c r="J32" s="96" t="n">
        <v>1184.74449998408</v>
      </c>
      <c r="K32" s="96" t="n">
        <v>1218.02417748082</v>
      </c>
      <c r="L32" s="96" t="n">
        <v>1400.12083809054</v>
      </c>
      <c r="M32" s="96" t="n">
        <v>1770.60982969263</v>
      </c>
      <c r="N32" s="95" t="n">
        <v>1947.4101410504</v>
      </c>
      <c r="O32" s="260" t="n">
        <v>2347.64616764526</v>
      </c>
      <c r="P32" s="96" t="n">
        <v>2713.91545887646</v>
      </c>
      <c r="Q32" s="96" t="n">
        <v>2731.7024630343</v>
      </c>
      <c r="R32" s="97" t="n">
        <v>2663.21346987059</v>
      </c>
    </row>
    <row r="33" customFormat="false" ht="13.5" hidden="false" customHeight="false" outlineLevel="0" collapsed="false">
      <c r="D33" s="83"/>
      <c r="E33" s="104" t="s">
        <v>89</v>
      </c>
      <c r="F33" s="85" t="n">
        <v>1461.15119926529</v>
      </c>
      <c r="G33" s="86" t="n">
        <v>2237.66342444167</v>
      </c>
      <c r="H33" s="86" t="n">
        <v>2215.49500343541</v>
      </c>
      <c r="I33" s="86" t="n">
        <v>2258.26425499445</v>
      </c>
      <c r="J33" s="86" t="n">
        <v>2667.83270034362</v>
      </c>
      <c r="K33" s="86" t="n">
        <v>2616.2462722623</v>
      </c>
      <c r="L33" s="86" t="n">
        <v>4291.52532983723</v>
      </c>
      <c r="M33" s="86" t="n">
        <v>5699.94468093086</v>
      </c>
      <c r="N33" s="85" t="n">
        <v>6648.77836034775</v>
      </c>
      <c r="O33" s="258" t="n">
        <v>8793.25598188844</v>
      </c>
      <c r="P33" s="86" t="n">
        <v>11077.9642036753</v>
      </c>
      <c r="Q33" s="86" t="n">
        <v>11084.9472912274</v>
      </c>
      <c r="R33" s="87" t="n">
        <v>11848.1932396051</v>
      </c>
    </row>
    <row r="34" customFormat="false" ht="13.5" hidden="false" customHeight="false" outlineLevel="0" collapsed="false">
      <c r="D34" s="83"/>
      <c r="E34" s="104" t="s">
        <v>90</v>
      </c>
      <c r="F34" s="85" t="n">
        <v>1287.53921905416</v>
      </c>
      <c r="G34" s="86" t="n">
        <v>1395.02304721565</v>
      </c>
      <c r="H34" s="86" t="n">
        <v>1384.93660670121</v>
      </c>
      <c r="I34" s="86" t="n">
        <v>1469.70546906983</v>
      </c>
      <c r="J34" s="86" t="n">
        <v>1408.013568719</v>
      </c>
      <c r="K34" s="86" t="n">
        <v>1377.26803295619</v>
      </c>
      <c r="L34" s="86" t="n">
        <v>1296.69002385136</v>
      </c>
      <c r="M34" s="86" t="n">
        <v>1172.32535730122</v>
      </c>
      <c r="N34" s="85" t="n">
        <v>1225.24999105578</v>
      </c>
      <c r="O34" s="258" t="n">
        <v>1338.41594364745</v>
      </c>
      <c r="P34" s="86" t="n">
        <v>1343.9635718891</v>
      </c>
      <c r="Q34" s="86" t="n">
        <v>1302.49069802927</v>
      </c>
      <c r="R34" s="87" t="n">
        <v>1252.48678829527</v>
      </c>
    </row>
    <row r="35" customFormat="false" ht="13.5" hidden="false" customHeight="false" outlineLevel="0" collapsed="false">
      <c r="D35" s="83"/>
      <c r="E35" s="106" t="s">
        <v>91</v>
      </c>
      <c r="F35" s="85" t="n">
        <v>840.065684158344</v>
      </c>
      <c r="G35" s="86" t="n">
        <v>882.647599148384</v>
      </c>
      <c r="H35" s="86" t="n">
        <v>886.269228429442</v>
      </c>
      <c r="I35" s="86" t="n">
        <v>763.663479451209</v>
      </c>
      <c r="J35" s="86" t="n">
        <v>790.920604015137</v>
      </c>
      <c r="K35" s="86" t="n">
        <v>803.11609824979</v>
      </c>
      <c r="L35" s="86" t="n">
        <v>805.366079869528</v>
      </c>
      <c r="M35" s="86" t="n">
        <v>1028.28810084013</v>
      </c>
      <c r="N35" s="85" t="n">
        <v>1050.24607227813</v>
      </c>
      <c r="O35" s="258" t="n">
        <v>1113.58596734087</v>
      </c>
      <c r="P35" s="86" t="n">
        <v>1131.0852305555</v>
      </c>
      <c r="Q35" s="86" t="n">
        <v>1123.32294925544</v>
      </c>
      <c r="R35" s="87" t="n">
        <v>1068.24924154333</v>
      </c>
    </row>
    <row r="36" customFormat="false" ht="13.5" hidden="false" customHeight="false" outlineLevel="0" collapsed="false">
      <c r="D36" s="88"/>
      <c r="E36" s="105" t="s">
        <v>92</v>
      </c>
      <c r="F36" s="90" t="n">
        <v>672.115569207142</v>
      </c>
      <c r="G36" s="91" t="n">
        <v>687.695044472681</v>
      </c>
      <c r="H36" s="91" t="n">
        <v>606.429244071569</v>
      </c>
      <c r="I36" s="91" t="n">
        <v>544.122987053994</v>
      </c>
      <c r="J36" s="91" t="n">
        <v>525.09702457956</v>
      </c>
      <c r="K36" s="91" t="n">
        <v>514.599326599327</v>
      </c>
      <c r="L36" s="91" t="n">
        <v>483.643733986003</v>
      </c>
      <c r="M36" s="91" t="n">
        <v>478.264581473864</v>
      </c>
      <c r="N36" s="90" t="n">
        <v>476.328009967154</v>
      </c>
      <c r="O36" s="259" t="n">
        <v>459.515883927925</v>
      </c>
      <c r="P36" s="91" t="n">
        <v>436.788683727459</v>
      </c>
      <c r="Q36" s="91" t="n">
        <v>506.672390969912</v>
      </c>
      <c r="R36" s="92" t="n">
        <v>507.45660322428</v>
      </c>
    </row>
    <row r="37" customFormat="false" ht="13.5" hidden="false" customHeight="false" outlineLevel="0" collapsed="false">
      <c r="D37" s="93" t="s">
        <v>93</v>
      </c>
      <c r="E37" s="94"/>
      <c r="F37" s="95" t="n">
        <v>785.492292135295</v>
      </c>
      <c r="G37" s="96" t="n">
        <v>725.641229728385</v>
      </c>
      <c r="H37" s="96" t="n">
        <v>758.128259920498</v>
      </c>
      <c r="I37" s="96" t="n">
        <v>764.097403904206</v>
      </c>
      <c r="J37" s="96" t="n">
        <v>732.870566094345</v>
      </c>
      <c r="K37" s="96" t="n">
        <v>717.617767154666</v>
      </c>
      <c r="L37" s="96" t="n">
        <v>845.537279435691</v>
      </c>
      <c r="M37" s="96" t="n">
        <v>715.617082047266</v>
      </c>
      <c r="N37" s="95" t="n">
        <v>563.017913930769</v>
      </c>
      <c r="O37" s="260" t="n">
        <v>572.739233104689</v>
      </c>
      <c r="P37" s="96" t="n">
        <v>528.949376748919</v>
      </c>
      <c r="Q37" s="96" t="n">
        <v>464.049782139252</v>
      </c>
      <c r="R37" s="97" t="n">
        <v>452.829917785032</v>
      </c>
    </row>
    <row r="38" customFormat="false" ht="13.5" hidden="false" customHeight="false" outlineLevel="0" collapsed="false">
      <c r="D38" s="98"/>
      <c r="E38" s="106" t="s">
        <v>94</v>
      </c>
      <c r="F38" s="107" t="n">
        <v>785.492292135295</v>
      </c>
      <c r="G38" s="108" t="n">
        <v>725.641229728385</v>
      </c>
      <c r="H38" s="108" t="n">
        <v>758.128259920498</v>
      </c>
      <c r="I38" s="108" t="n">
        <v>764.097403904206</v>
      </c>
      <c r="J38" s="108" t="n">
        <v>732.870566094345</v>
      </c>
      <c r="K38" s="108" t="n">
        <v>717.617767154666</v>
      </c>
      <c r="L38" s="108" t="n">
        <v>845.537279435691</v>
      </c>
      <c r="M38" s="108" t="n">
        <v>715.617082047266</v>
      </c>
      <c r="N38" s="107" t="n">
        <v>563.017913930769</v>
      </c>
      <c r="O38" s="262" t="n">
        <v>572.739233104689</v>
      </c>
      <c r="P38" s="108" t="n">
        <v>528.949376748919</v>
      </c>
      <c r="Q38" s="108" t="n">
        <v>464.049782139252</v>
      </c>
      <c r="R38" s="109" t="n">
        <v>452.829917785032</v>
      </c>
    </row>
    <row r="39" customFormat="false" ht="13.5" hidden="false" customHeight="false" outlineLevel="0" collapsed="false">
      <c r="D39" s="110" t="s">
        <v>95</v>
      </c>
      <c r="E39" s="199"/>
      <c r="F39" s="200" t="n">
        <v>859.697047949563</v>
      </c>
      <c r="G39" s="201" t="n">
        <v>916.235281315717</v>
      </c>
      <c r="H39" s="201" t="n">
        <v>940.009178051702</v>
      </c>
      <c r="I39" s="201" t="n">
        <v>966.135414251451</v>
      </c>
      <c r="J39" s="201" t="n">
        <v>943.471015975154</v>
      </c>
      <c r="K39" s="201" t="n">
        <v>995.842842320358</v>
      </c>
      <c r="L39" s="201" t="n">
        <v>1049.6022992338</v>
      </c>
      <c r="M39" s="201" t="n">
        <v>1125.63738622855</v>
      </c>
      <c r="N39" s="200" t="n">
        <v>1131.91755286477</v>
      </c>
      <c r="O39" s="263" t="n">
        <v>1155.36194746957</v>
      </c>
      <c r="P39" s="201" t="n">
        <v>1194.94892103066</v>
      </c>
      <c r="Q39" s="201" t="n">
        <v>1248.8966113618</v>
      </c>
      <c r="R39" s="203" t="n">
        <v>1330.52825644152</v>
      </c>
    </row>
    <row r="40" customFormat="false" ht="14.25" hidden="false" customHeight="false" outlineLevel="0" collapsed="false">
      <c r="D40" s="115"/>
      <c r="E40" s="116" t="s">
        <v>96</v>
      </c>
      <c r="F40" s="264" t="n">
        <v>859.697047949563</v>
      </c>
      <c r="G40" s="118" t="n">
        <v>916.235281315717</v>
      </c>
      <c r="H40" s="118" t="n">
        <v>940.009178051702</v>
      </c>
      <c r="I40" s="118" t="n">
        <v>966.135414251451</v>
      </c>
      <c r="J40" s="118" t="n">
        <v>943.471015975154</v>
      </c>
      <c r="K40" s="118" t="n">
        <v>995.842842320358</v>
      </c>
      <c r="L40" s="118" t="n">
        <v>1049.6022992338</v>
      </c>
      <c r="M40" s="118" t="n">
        <v>1125.63738622855</v>
      </c>
      <c r="N40" s="117" t="n">
        <v>1131.91755286477</v>
      </c>
      <c r="O40" s="265" t="n">
        <v>1155.36194746957</v>
      </c>
      <c r="P40" s="118" t="n">
        <v>1194.94892103066</v>
      </c>
      <c r="Q40" s="118" t="n">
        <v>1248.8966113618</v>
      </c>
      <c r="R40" s="119" t="n">
        <v>1330.52825644152</v>
      </c>
    </row>
    <row r="41" customFormat="false" ht="21.75" hidden="false" customHeight="true" outlineLevel="0" collapsed="false">
      <c r="D41" s="120" t="s">
        <v>97</v>
      </c>
      <c r="E41" s="121"/>
      <c r="F41" s="122" t="n">
        <v>903.146949115791</v>
      </c>
      <c r="G41" s="123" t="n">
        <v>1010.26783009558</v>
      </c>
      <c r="H41" s="123" t="n">
        <v>1035.07192190037</v>
      </c>
      <c r="I41" s="123" t="n">
        <v>1058.68043214339</v>
      </c>
      <c r="J41" s="123" t="n">
        <v>1091.16018779156</v>
      </c>
      <c r="K41" s="123" t="n">
        <v>1132.85999451593</v>
      </c>
      <c r="L41" s="123" t="n">
        <v>1259.575525678</v>
      </c>
      <c r="M41" s="123" t="n">
        <v>1385.18198548848</v>
      </c>
      <c r="N41" s="122" t="n">
        <v>1503.10994945709</v>
      </c>
      <c r="O41" s="266" t="n">
        <v>1600.0344593034</v>
      </c>
      <c r="P41" s="123" t="n">
        <v>1701.17293657226</v>
      </c>
      <c r="Q41" s="123" t="n">
        <v>1714.62635028132</v>
      </c>
      <c r="R41" s="124" t="n">
        <v>1747.87827439294</v>
      </c>
    </row>
    <row r="42" customFormat="false" ht="21.75" hidden="false" customHeight="true" outlineLevel="0" collapsed="false">
      <c r="D42" s="125"/>
      <c r="E42" s="126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</row>
    <row r="43" customFormat="false" ht="13.5" hidden="false" customHeight="false" outlineLevel="0" collapsed="false">
      <c r="D43" s="127" t="s">
        <v>115</v>
      </c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customFormat="false" ht="14.25" hidden="false" customHeight="false" outlineLevel="0" collapsed="false">
      <c r="R44" s="72" t="s">
        <v>116</v>
      </c>
    </row>
    <row r="45" customFormat="false" ht="14.25" hidden="false" customHeight="false" outlineLevel="0" collapsed="false">
      <c r="D45" s="73"/>
      <c r="E45" s="128"/>
      <c r="F45" s="129" t="s">
        <v>49</v>
      </c>
      <c r="G45" s="76" t="s">
        <v>50</v>
      </c>
      <c r="H45" s="76" t="s">
        <v>51</v>
      </c>
      <c r="I45" s="76" t="s">
        <v>52</v>
      </c>
      <c r="J45" s="76" t="s">
        <v>53</v>
      </c>
      <c r="K45" s="76" t="s">
        <v>54</v>
      </c>
      <c r="L45" s="76" t="s">
        <v>55</v>
      </c>
      <c r="M45" s="76" t="s">
        <v>56</v>
      </c>
      <c r="N45" s="75" t="s">
        <v>57</v>
      </c>
      <c r="O45" s="76" t="s">
        <v>58</v>
      </c>
      <c r="P45" s="76" t="s">
        <v>59</v>
      </c>
      <c r="Q45" s="76" t="s">
        <v>60</v>
      </c>
      <c r="R45" s="77" t="s">
        <v>61</v>
      </c>
    </row>
    <row r="46" customFormat="false" ht="15.75" hidden="false" customHeight="true" outlineLevel="0" collapsed="false">
      <c r="D46" s="100" t="s">
        <v>62</v>
      </c>
      <c r="E46" s="130"/>
      <c r="F46" s="131" t="n">
        <v>1231.4513162453</v>
      </c>
      <c r="G46" s="113" t="n">
        <v>1322.12345727409</v>
      </c>
      <c r="H46" s="113" t="n">
        <v>1495.43227762911</v>
      </c>
      <c r="I46" s="113" t="n">
        <v>1632.41080156403</v>
      </c>
      <c r="J46" s="113" t="n">
        <v>1491.5631398301</v>
      </c>
      <c r="K46" s="113" t="n">
        <v>1502.97899501482</v>
      </c>
      <c r="L46" s="113" t="n">
        <v>1700.0220643204</v>
      </c>
      <c r="M46" s="113" t="n">
        <v>1848.01234423008</v>
      </c>
      <c r="N46" s="112" t="n">
        <v>1933.63660556347</v>
      </c>
      <c r="O46" s="267" t="n">
        <v>1958.31641280537</v>
      </c>
      <c r="P46" s="113" t="n">
        <v>1910.73964629649</v>
      </c>
      <c r="Q46" s="113" t="n">
        <v>1839.1076961709</v>
      </c>
      <c r="R46" s="114" t="n">
        <v>1879.09802811586</v>
      </c>
    </row>
    <row r="47" customFormat="false" ht="15.75" hidden="false" customHeight="true" outlineLevel="0" collapsed="false">
      <c r="D47" s="132" t="s">
        <v>67</v>
      </c>
      <c r="E47" s="133"/>
      <c r="F47" s="134" t="n">
        <v>2239.67760140073</v>
      </c>
      <c r="G47" s="135" t="n">
        <v>2127.97149766058</v>
      </c>
      <c r="H47" s="135" t="n">
        <v>2060.27767397741</v>
      </c>
      <c r="I47" s="135" t="n">
        <v>2123.65652338187</v>
      </c>
      <c r="J47" s="135" t="n">
        <v>2175.07981553742</v>
      </c>
      <c r="K47" s="135" t="n">
        <v>2113.24734793559</v>
      </c>
      <c r="L47" s="135" t="n">
        <v>2070.54049915786</v>
      </c>
      <c r="M47" s="135" t="n">
        <v>2123.44076591391</v>
      </c>
      <c r="N47" s="184" t="n">
        <v>2241.61651569674</v>
      </c>
      <c r="O47" s="268" t="n">
        <v>2249.81428316546</v>
      </c>
      <c r="P47" s="135" t="n">
        <v>2132.41159818958</v>
      </c>
      <c r="Q47" s="135" t="n">
        <v>2240.32802701399</v>
      </c>
      <c r="R47" s="136" t="n">
        <v>2309.06151944471</v>
      </c>
    </row>
    <row r="48" customFormat="false" ht="15.75" hidden="false" customHeight="true" outlineLevel="0" collapsed="false">
      <c r="D48" s="100" t="s">
        <v>71</v>
      </c>
      <c r="E48" s="137"/>
      <c r="F48" s="138" t="n">
        <v>742.571281903044</v>
      </c>
      <c r="G48" s="139" t="n">
        <v>820.302019634824</v>
      </c>
      <c r="H48" s="139" t="n">
        <v>723.349452064753</v>
      </c>
      <c r="I48" s="139" t="n">
        <v>799.525801482081</v>
      </c>
      <c r="J48" s="139" t="n">
        <v>858.161853893133</v>
      </c>
      <c r="K48" s="139" t="n">
        <v>905.643793780967</v>
      </c>
      <c r="L48" s="139" t="n">
        <v>998.27460655254</v>
      </c>
      <c r="M48" s="139" t="n">
        <v>1022.61929976305</v>
      </c>
      <c r="N48" s="186" t="n">
        <v>1064.71775763072</v>
      </c>
      <c r="O48" s="269" t="n">
        <v>1013.25518122742</v>
      </c>
      <c r="P48" s="139" t="n">
        <v>1042.66906873614</v>
      </c>
      <c r="Q48" s="139" t="n">
        <v>1062.57415096958</v>
      </c>
      <c r="R48" s="140" t="n">
        <v>1162.78213147477</v>
      </c>
    </row>
    <row r="49" customFormat="false" ht="15.75" hidden="false" customHeight="true" outlineLevel="0" collapsed="false">
      <c r="D49" s="141" t="s">
        <v>73</v>
      </c>
      <c r="E49" s="126"/>
      <c r="F49" s="142" t="n">
        <v>1239.63027587044</v>
      </c>
      <c r="G49" s="96" t="n">
        <v>1322.115231777</v>
      </c>
      <c r="H49" s="96" t="n">
        <v>1321.32153608196</v>
      </c>
      <c r="I49" s="96" t="n">
        <v>1254.77197115285</v>
      </c>
      <c r="J49" s="96" t="n">
        <v>1311.6689145312</v>
      </c>
      <c r="K49" s="96" t="n">
        <v>1306.10112526855</v>
      </c>
      <c r="L49" s="96" t="n">
        <v>1258.85084970882</v>
      </c>
      <c r="M49" s="96" t="n">
        <v>1176.76001514449</v>
      </c>
      <c r="N49" s="95" t="n">
        <v>1165.68579976826</v>
      </c>
      <c r="O49" s="260" t="n">
        <v>1162.15632864673</v>
      </c>
      <c r="P49" s="96" t="n">
        <v>1145.48304209234</v>
      </c>
      <c r="Q49" s="96" t="n">
        <v>1117.12582746292</v>
      </c>
      <c r="R49" s="97" t="n">
        <v>1089.74382172924</v>
      </c>
    </row>
    <row r="50" customFormat="false" ht="15.75" hidden="false" customHeight="true" outlineLevel="0" collapsed="false">
      <c r="D50" s="143" t="s">
        <v>78</v>
      </c>
      <c r="E50" s="144"/>
      <c r="F50" s="134" t="n">
        <v>377.464518232035</v>
      </c>
      <c r="G50" s="135" t="n">
        <v>552.776658157553</v>
      </c>
      <c r="H50" s="135" t="n">
        <v>661.060645617053</v>
      </c>
      <c r="I50" s="135" t="n">
        <v>624.637290466507</v>
      </c>
      <c r="J50" s="135" t="n">
        <v>855.638655256124</v>
      </c>
      <c r="K50" s="135" t="n">
        <v>975.774843733155</v>
      </c>
      <c r="L50" s="135" t="n">
        <v>1214.62079845272</v>
      </c>
      <c r="M50" s="135" t="n">
        <v>1432.39676300088</v>
      </c>
      <c r="N50" s="184" t="n">
        <v>2124.41547970976</v>
      </c>
      <c r="O50" s="268" t="n">
        <v>2609.47322611912</v>
      </c>
      <c r="P50" s="135" t="n">
        <v>3011.36557915309</v>
      </c>
      <c r="Q50" s="135" t="n">
        <v>3065.6625889413</v>
      </c>
      <c r="R50" s="136" t="n">
        <v>3185.72554403091</v>
      </c>
    </row>
    <row r="51" customFormat="false" ht="15.75" hidden="false" customHeight="true" outlineLevel="0" collapsed="false">
      <c r="D51" s="143" t="s">
        <v>88</v>
      </c>
      <c r="E51" s="144"/>
      <c r="F51" s="134" t="n">
        <v>1006.05691876868</v>
      </c>
      <c r="G51" s="135" t="n">
        <v>1157.87120544174</v>
      </c>
      <c r="H51" s="135" t="n">
        <v>1186.19153288506</v>
      </c>
      <c r="I51" s="135" t="n">
        <v>1128.41192189004</v>
      </c>
      <c r="J51" s="135" t="n">
        <v>1184.74449998408</v>
      </c>
      <c r="K51" s="135" t="n">
        <v>1218.02417748082</v>
      </c>
      <c r="L51" s="135" t="n">
        <v>1400.12083809054</v>
      </c>
      <c r="M51" s="135" t="n">
        <v>1770.60982969263</v>
      </c>
      <c r="N51" s="184" t="n">
        <v>1947.4101410504</v>
      </c>
      <c r="O51" s="268" t="n">
        <v>2347.64616764526</v>
      </c>
      <c r="P51" s="135" t="n">
        <v>2713.91545887646</v>
      </c>
      <c r="Q51" s="135" t="n">
        <v>2731.7024630343</v>
      </c>
      <c r="R51" s="136" t="n">
        <v>2663.21346987059</v>
      </c>
    </row>
    <row r="52" customFormat="false" ht="15.75" hidden="false" customHeight="true" outlineLevel="0" collapsed="false">
      <c r="D52" s="143" t="s">
        <v>93</v>
      </c>
      <c r="E52" s="144"/>
      <c r="F52" s="134" t="n">
        <v>785.492292135295</v>
      </c>
      <c r="G52" s="135" t="n">
        <v>725.641229728385</v>
      </c>
      <c r="H52" s="135" t="n">
        <v>758.128259920498</v>
      </c>
      <c r="I52" s="135" t="n">
        <v>764.097403904206</v>
      </c>
      <c r="J52" s="135" t="n">
        <v>732.870566094345</v>
      </c>
      <c r="K52" s="135" t="n">
        <v>717.617767154666</v>
      </c>
      <c r="L52" s="135" t="n">
        <v>845.537279435691</v>
      </c>
      <c r="M52" s="135" t="n">
        <v>715.617082047266</v>
      </c>
      <c r="N52" s="184" t="n">
        <v>563.017913930769</v>
      </c>
      <c r="O52" s="268" t="n">
        <v>572.739233104689</v>
      </c>
      <c r="P52" s="135" t="n">
        <v>528.949376748919</v>
      </c>
      <c r="Q52" s="135" t="n">
        <v>464.049782139252</v>
      </c>
      <c r="R52" s="136" t="n">
        <v>452.829917785032</v>
      </c>
    </row>
    <row r="53" customFormat="false" ht="15.75" hidden="false" customHeight="true" outlineLevel="0" collapsed="false">
      <c r="D53" s="145" t="s">
        <v>95</v>
      </c>
      <c r="E53" s="126"/>
      <c r="F53" s="142" t="n">
        <v>859.697047949563</v>
      </c>
      <c r="G53" s="96" t="n">
        <v>916.235281315717</v>
      </c>
      <c r="H53" s="96" t="n">
        <v>940.009178051702</v>
      </c>
      <c r="I53" s="96" t="n">
        <v>966.135414251451</v>
      </c>
      <c r="J53" s="96" t="n">
        <v>943.471015975154</v>
      </c>
      <c r="K53" s="96" t="n">
        <v>995.842842320358</v>
      </c>
      <c r="L53" s="96" t="n">
        <v>1049.6022992338</v>
      </c>
      <c r="M53" s="96" t="n">
        <v>1125.63738622855</v>
      </c>
      <c r="N53" s="95" t="n">
        <v>1131.91755286477</v>
      </c>
      <c r="O53" s="260" t="n">
        <v>1155.36194746957</v>
      </c>
      <c r="P53" s="96" t="n">
        <v>1194.94892103066</v>
      </c>
      <c r="Q53" s="96" t="n">
        <v>1248.8966113618</v>
      </c>
      <c r="R53" s="97" t="n">
        <v>1330.52825644152</v>
      </c>
    </row>
    <row r="54" customFormat="false" ht="21.75" hidden="false" customHeight="true" outlineLevel="0" collapsed="false">
      <c r="D54" s="120" t="s">
        <v>97</v>
      </c>
      <c r="E54" s="146"/>
      <c r="F54" s="147" t="n">
        <v>903.146949115791</v>
      </c>
      <c r="G54" s="123" t="n">
        <v>1010.26783009558</v>
      </c>
      <c r="H54" s="123" t="n">
        <v>1035.07192190037</v>
      </c>
      <c r="I54" s="123" t="n">
        <v>1058.68043214339</v>
      </c>
      <c r="J54" s="123" t="n">
        <v>1091.16018779156</v>
      </c>
      <c r="K54" s="123" t="n">
        <v>1132.85999451593</v>
      </c>
      <c r="L54" s="123" t="n">
        <v>1259.575525678</v>
      </c>
      <c r="M54" s="123" t="n">
        <v>1385.18198548848</v>
      </c>
      <c r="N54" s="122" t="n">
        <v>1503.10994945709</v>
      </c>
      <c r="O54" s="266" t="n">
        <v>1600.0344593034</v>
      </c>
      <c r="P54" s="123" t="n">
        <v>1701.17293657226</v>
      </c>
      <c r="Q54" s="123" t="n">
        <v>1714.62635028132</v>
      </c>
      <c r="R54" s="124" t="n">
        <v>1747.87827439294</v>
      </c>
    </row>
    <row r="56" customFormat="false" ht="15" hidden="false" customHeight="false" outlineLevel="0" collapsed="false">
      <c r="D56" s="270" t="s">
        <v>117</v>
      </c>
    </row>
    <row r="57" customFormat="false" ht="14.25" hidden="false" customHeight="false" outlineLevel="0" collapsed="false">
      <c r="D57" s="73"/>
      <c r="E57" s="128"/>
      <c r="F57" s="129" t="s">
        <v>49</v>
      </c>
      <c r="G57" s="76" t="s">
        <v>50</v>
      </c>
      <c r="H57" s="76" t="s">
        <v>51</v>
      </c>
      <c r="I57" s="76" t="s">
        <v>52</v>
      </c>
      <c r="J57" s="76" t="s">
        <v>53</v>
      </c>
      <c r="K57" s="76" t="s">
        <v>54</v>
      </c>
      <c r="L57" s="76" t="s">
        <v>55</v>
      </c>
      <c r="M57" s="76" t="s">
        <v>56</v>
      </c>
      <c r="N57" s="75" t="s">
        <v>57</v>
      </c>
      <c r="O57" s="76" t="s">
        <v>58</v>
      </c>
      <c r="P57" s="76" t="s">
        <v>59</v>
      </c>
      <c r="Q57" s="76" t="s">
        <v>60</v>
      </c>
      <c r="R57" s="77" t="s">
        <v>61</v>
      </c>
    </row>
    <row r="58" customFormat="false" ht="13.5" hidden="false" customHeight="false" outlineLevel="0" collapsed="false">
      <c r="D58" s="100" t="s">
        <v>62</v>
      </c>
      <c r="E58" s="130"/>
      <c r="F58" s="149" t="n">
        <v>136.351157189971</v>
      </c>
      <c r="G58" s="150" t="n">
        <v>130.868609084485</v>
      </c>
      <c r="H58" s="150" t="n">
        <v>144.476170784687</v>
      </c>
      <c r="I58" s="150" t="n">
        <v>154.192970040929</v>
      </c>
      <c r="J58" s="150" t="n">
        <v>136.6951577338</v>
      </c>
      <c r="K58" s="150" t="n">
        <v>132.671204057924</v>
      </c>
      <c r="L58" s="150" t="n">
        <v>134.967854619541</v>
      </c>
      <c r="M58" s="150" t="n">
        <v>133.412964043016</v>
      </c>
      <c r="N58" s="166" t="n">
        <v>128.64239281111</v>
      </c>
      <c r="O58" s="271" t="n">
        <v>122.39213983291</v>
      </c>
      <c r="P58" s="150" t="n">
        <v>112.318953894628</v>
      </c>
      <c r="Q58" s="150" t="n">
        <v>107.259969256226</v>
      </c>
      <c r="R58" s="190" t="n">
        <v>107.507373691025</v>
      </c>
    </row>
    <row r="59" customFormat="false" ht="13.5" hidden="false" customHeight="false" outlineLevel="0" collapsed="false">
      <c r="D59" s="132" t="s">
        <v>67</v>
      </c>
      <c r="E59" s="133"/>
      <c r="F59" s="152" t="n">
        <v>247.98595661464</v>
      </c>
      <c r="G59" s="153" t="n">
        <v>210.634391620612</v>
      </c>
      <c r="H59" s="153" t="n">
        <v>199.0468131137</v>
      </c>
      <c r="I59" s="153" t="n">
        <v>200.594670393818</v>
      </c>
      <c r="J59" s="153" t="n">
        <v>199.336434730051</v>
      </c>
      <c r="K59" s="153" t="n">
        <v>186.540910453685</v>
      </c>
      <c r="L59" s="153" t="n">
        <v>164.383989443058</v>
      </c>
      <c r="M59" s="153" t="n">
        <v>153.296879988306</v>
      </c>
      <c r="N59" s="167" t="n">
        <v>149.131905919882</v>
      </c>
      <c r="O59" s="272" t="n">
        <v>140.610364363337</v>
      </c>
      <c r="P59" s="153" t="n">
        <v>125.349489892911</v>
      </c>
      <c r="Q59" s="153" t="n">
        <v>130.659838899969</v>
      </c>
      <c r="R59" s="192" t="n">
        <v>132.106540442393</v>
      </c>
    </row>
    <row r="60" customFormat="false" ht="13.5" hidden="false" customHeight="false" outlineLevel="0" collapsed="false">
      <c r="D60" s="100" t="s">
        <v>71</v>
      </c>
      <c r="E60" s="137"/>
      <c r="F60" s="155" t="n">
        <v>82.2204274321077</v>
      </c>
      <c r="G60" s="156" t="n">
        <v>81.1964901977744</v>
      </c>
      <c r="H60" s="156" t="n">
        <v>69.8839797273894</v>
      </c>
      <c r="I60" s="156" t="n">
        <v>75.5209766051287</v>
      </c>
      <c r="J60" s="156" t="n">
        <v>78.64673431955</v>
      </c>
      <c r="K60" s="156" t="n">
        <v>79.9431349120899</v>
      </c>
      <c r="L60" s="156" t="n">
        <v>79.2548430960657</v>
      </c>
      <c r="M60" s="156" t="n">
        <v>73.8256280024051</v>
      </c>
      <c r="N60" s="168" t="n">
        <v>70.8343230656735</v>
      </c>
      <c r="O60" s="273" t="n">
        <v>63.3270849471925</v>
      </c>
      <c r="P60" s="156" t="n">
        <v>61.2911859999987</v>
      </c>
      <c r="Q60" s="156" t="n">
        <v>61.9711781984011</v>
      </c>
      <c r="R60" s="194" t="n">
        <v>66.5253495343444</v>
      </c>
    </row>
    <row r="61" customFormat="false" ht="14.25" hidden="false" customHeight="false" outlineLevel="0" collapsed="false">
      <c r="D61" s="141" t="s">
        <v>73</v>
      </c>
      <c r="E61" s="126"/>
      <c r="F61" s="158" t="n">
        <v>137.25676392796</v>
      </c>
      <c r="G61" s="159" t="n">
        <v>130.867794894738</v>
      </c>
      <c r="H61" s="159" t="n">
        <v>127.655045811314</v>
      </c>
      <c r="I61" s="159" t="n">
        <v>118.522259697619</v>
      </c>
      <c r="J61" s="159" t="n">
        <v>120.208648483219</v>
      </c>
      <c r="K61" s="159" t="n">
        <v>115.29236901217</v>
      </c>
      <c r="L61" s="159" t="n">
        <v>99.9424666521057</v>
      </c>
      <c r="M61" s="159" t="n">
        <v>84.9534593629233</v>
      </c>
      <c r="N61" s="169" t="n">
        <v>77.5515989491849</v>
      </c>
      <c r="O61" s="274" t="n">
        <v>72.6332062343636</v>
      </c>
      <c r="P61" s="159" t="n">
        <v>67.3348968506641</v>
      </c>
      <c r="Q61" s="159" t="n">
        <v>65.1527271396261</v>
      </c>
      <c r="R61" s="196" t="n">
        <v>62.3466655369763</v>
      </c>
    </row>
    <row r="62" customFormat="false" ht="17.25" hidden="false" customHeight="true" outlineLevel="0" collapsed="false">
      <c r="D62" s="143" t="s">
        <v>78</v>
      </c>
      <c r="E62" s="144"/>
      <c r="F62" s="152" t="n">
        <v>41.794363431287</v>
      </c>
      <c r="G62" s="153" t="n">
        <v>54.7158527363241</v>
      </c>
      <c r="H62" s="153" t="n">
        <v>63.8661557356672</v>
      </c>
      <c r="I62" s="153" t="n">
        <v>59.0014957773308</v>
      </c>
      <c r="J62" s="153" t="n">
        <v>78.4154943361599</v>
      </c>
      <c r="K62" s="153" t="n">
        <v>86.1337542553173</v>
      </c>
      <c r="L62" s="153" t="n">
        <v>96.4309621528188</v>
      </c>
      <c r="M62" s="153" t="n">
        <v>103.408561330355</v>
      </c>
      <c r="N62" s="167" t="n">
        <v>141.334669528139</v>
      </c>
      <c r="O62" s="272" t="n">
        <v>163.088564183498</v>
      </c>
      <c r="P62" s="153" t="n">
        <v>177.017016578031</v>
      </c>
      <c r="Q62" s="153" t="n">
        <v>178.794790389073</v>
      </c>
      <c r="R62" s="192" t="n">
        <v>182.262437304873</v>
      </c>
    </row>
    <row r="63" customFormat="false" ht="14.25" hidden="false" customHeight="false" outlineLevel="0" collapsed="false">
      <c r="D63" s="143" t="s">
        <v>88</v>
      </c>
      <c r="E63" s="144"/>
      <c r="F63" s="152" t="n">
        <v>111.394598603654</v>
      </c>
      <c r="G63" s="153" t="n">
        <v>114.610321238497</v>
      </c>
      <c r="H63" s="153" t="n">
        <v>114.599914053049</v>
      </c>
      <c r="I63" s="153" t="n">
        <v>106.586641977077</v>
      </c>
      <c r="J63" s="153" t="n">
        <v>108.57658785938</v>
      </c>
      <c r="K63" s="153" t="n">
        <v>107.517626483163</v>
      </c>
      <c r="L63" s="153" t="n">
        <v>111.158148880107</v>
      </c>
      <c r="M63" s="153" t="n">
        <v>127.825069069768</v>
      </c>
      <c r="N63" s="167" t="n">
        <v>129.558728671432</v>
      </c>
      <c r="O63" s="272" t="n">
        <v>146.724725457934</v>
      </c>
      <c r="P63" s="153" t="n">
        <v>159.532014678344</v>
      </c>
      <c r="Q63" s="153" t="n">
        <v>159.317653236001</v>
      </c>
      <c r="R63" s="192" t="n">
        <v>152.36836047954</v>
      </c>
    </row>
    <row r="64" customFormat="false" ht="14.25" hidden="false" customHeight="false" outlineLevel="0" collapsed="false">
      <c r="D64" s="143" t="s">
        <v>93</v>
      </c>
      <c r="E64" s="144"/>
      <c r="F64" s="152" t="n">
        <v>86.9728113353333</v>
      </c>
      <c r="G64" s="153" t="n">
        <v>71.8266194480067</v>
      </c>
      <c r="H64" s="153" t="n">
        <v>73.2440175295831</v>
      </c>
      <c r="I64" s="153" t="n">
        <v>72.1745090118676</v>
      </c>
      <c r="J64" s="153" t="n">
        <v>67.1643425313773</v>
      </c>
      <c r="K64" s="153" t="n">
        <v>63.3456711887245</v>
      </c>
      <c r="L64" s="153" t="n">
        <v>67.1287479153393</v>
      </c>
      <c r="M64" s="153" t="n">
        <v>51.6623150996947</v>
      </c>
      <c r="N64" s="167" t="n">
        <v>37.4568682839287</v>
      </c>
      <c r="O64" s="272" t="n">
        <v>35.7954311405292</v>
      </c>
      <c r="P64" s="153" t="n">
        <v>31.0932160615436</v>
      </c>
      <c r="Q64" s="153" t="n">
        <v>27.0641928524611</v>
      </c>
      <c r="R64" s="192" t="n">
        <v>25.9074058199108</v>
      </c>
    </row>
    <row r="65" customFormat="false" ht="15" hidden="false" customHeight="false" outlineLevel="0" collapsed="false">
      <c r="D65" s="145" t="s">
        <v>95</v>
      </c>
      <c r="E65" s="126"/>
      <c r="F65" s="152" t="n">
        <v>95.1890552020613</v>
      </c>
      <c r="G65" s="153" t="n">
        <v>90.6923148516998</v>
      </c>
      <c r="H65" s="153" t="n">
        <v>90.8158320366635</v>
      </c>
      <c r="I65" s="153" t="n">
        <v>91.2584558019487</v>
      </c>
      <c r="J65" s="153" t="n">
        <v>86.4649413102836</v>
      </c>
      <c r="K65" s="153" t="n">
        <v>87.9051998606304</v>
      </c>
      <c r="L65" s="153" t="n">
        <v>83.3298423029322</v>
      </c>
      <c r="M65" s="153" t="n">
        <v>81.2627797661982</v>
      </c>
      <c r="N65" s="167" t="n">
        <v>75.3050402782314</v>
      </c>
      <c r="O65" s="272" t="n">
        <v>72.2085665562836</v>
      </c>
      <c r="P65" s="153" t="n">
        <v>70.2426481953324</v>
      </c>
      <c r="Q65" s="153" t="n">
        <v>72.8378291373445</v>
      </c>
      <c r="R65" s="192" t="n">
        <v>76.1224780886775</v>
      </c>
    </row>
    <row r="66" customFormat="false" ht="21.75" hidden="false" customHeight="true" outlineLevel="0" collapsed="false">
      <c r="D66" s="120" t="s">
        <v>97</v>
      </c>
      <c r="E66" s="146"/>
      <c r="F66" s="161" t="n">
        <v>100</v>
      </c>
      <c r="G66" s="162" t="n">
        <v>100</v>
      </c>
      <c r="H66" s="162" t="n">
        <v>100</v>
      </c>
      <c r="I66" s="162" t="n">
        <v>100</v>
      </c>
      <c r="J66" s="162" t="n">
        <v>100</v>
      </c>
      <c r="K66" s="162" t="n">
        <v>100</v>
      </c>
      <c r="L66" s="162" t="n">
        <v>100</v>
      </c>
      <c r="M66" s="162" t="n">
        <v>100</v>
      </c>
      <c r="N66" s="170" t="n">
        <v>100</v>
      </c>
      <c r="O66" s="275" t="n">
        <v>100</v>
      </c>
      <c r="P66" s="162" t="n">
        <v>100</v>
      </c>
      <c r="Q66" s="162" t="n">
        <v>100</v>
      </c>
      <c r="R66" s="198" t="n">
        <v>100</v>
      </c>
    </row>
    <row r="68" customFormat="false" ht="15" hidden="false" customHeight="false" outlineLevel="0" collapsed="false">
      <c r="D68" s="270" t="s">
        <v>118</v>
      </c>
      <c r="R68" s="165" t="s">
        <v>102</v>
      </c>
    </row>
    <row r="69" customFormat="false" ht="14.25" hidden="false" customHeight="false" outlineLevel="0" collapsed="false">
      <c r="D69" s="73"/>
      <c r="E69" s="128"/>
      <c r="F69" s="129" t="s">
        <v>49</v>
      </c>
      <c r="G69" s="76" t="s">
        <v>50</v>
      </c>
      <c r="H69" s="76" t="s">
        <v>51</v>
      </c>
      <c r="I69" s="76" t="s">
        <v>52</v>
      </c>
      <c r="J69" s="76" t="s">
        <v>53</v>
      </c>
      <c r="K69" s="76" t="s">
        <v>54</v>
      </c>
      <c r="L69" s="76" t="s">
        <v>55</v>
      </c>
      <c r="M69" s="76" t="s">
        <v>56</v>
      </c>
      <c r="N69" s="75" t="s">
        <v>57</v>
      </c>
      <c r="O69" s="76" t="s">
        <v>58</v>
      </c>
      <c r="P69" s="76" t="s">
        <v>59</v>
      </c>
      <c r="Q69" s="76" t="s">
        <v>60</v>
      </c>
      <c r="R69" s="77" t="s">
        <v>61</v>
      </c>
    </row>
    <row r="70" customFormat="false" ht="13.5" hidden="false" customHeight="false" outlineLevel="0" collapsed="false">
      <c r="D70" s="100" t="s">
        <v>62</v>
      </c>
      <c r="E70" s="130"/>
      <c r="F70" s="149" t="n">
        <v>81.9340336977333</v>
      </c>
      <c r="G70" s="150" t="n">
        <v>87.9668619228472</v>
      </c>
      <c r="H70" s="150" t="n">
        <v>99.4978827108867</v>
      </c>
      <c r="I70" s="150" t="n">
        <v>108.611684326828</v>
      </c>
      <c r="J70" s="150" t="n">
        <v>99.2404514485837</v>
      </c>
      <c r="K70" s="150" t="n">
        <v>100</v>
      </c>
      <c r="L70" s="150" t="n">
        <v>113.110167870552</v>
      </c>
      <c r="M70" s="150" t="n">
        <v>122.956631487179</v>
      </c>
      <c r="N70" s="166" t="n">
        <v>128.653601412733</v>
      </c>
      <c r="O70" s="271" t="n">
        <v>130.295660771098</v>
      </c>
      <c r="P70" s="150" t="n">
        <v>127.130163005215</v>
      </c>
      <c r="Q70" s="150" t="n">
        <v>122.364164919867</v>
      </c>
      <c r="R70" s="190" t="n">
        <v>125.024902832879</v>
      </c>
    </row>
    <row r="71" customFormat="false" ht="13.5" hidden="false" customHeight="false" outlineLevel="0" collapsed="false">
      <c r="D71" s="132" t="s">
        <v>67</v>
      </c>
      <c r="E71" s="133"/>
      <c r="F71" s="152" t="n">
        <v>105.982747527811</v>
      </c>
      <c r="G71" s="153" t="n">
        <v>100.696754676606</v>
      </c>
      <c r="H71" s="153" t="n">
        <v>97.4934465664928</v>
      </c>
      <c r="I71" s="153" t="n">
        <v>100.492567775204</v>
      </c>
      <c r="J71" s="153" t="n">
        <v>102.925945590905</v>
      </c>
      <c r="K71" s="153" t="n">
        <v>100</v>
      </c>
      <c r="L71" s="153" t="n">
        <v>97.9790889684804</v>
      </c>
      <c r="M71" s="153" t="n">
        <v>100.482358015889</v>
      </c>
      <c r="N71" s="167" t="n">
        <v>106.07449799412</v>
      </c>
      <c r="O71" s="272" t="n">
        <v>106.462420755587</v>
      </c>
      <c r="P71" s="153" t="n">
        <v>100.906862619405</v>
      </c>
      <c r="Q71" s="153" t="n">
        <v>106.013526017319</v>
      </c>
      <c r="R71" s="192" t="n">
        <v>109.266031811203</v>
      </c>
    </row>
    <row r="72" customFormat="false" ht="13.5" hidden="false" customHeight="false" outlineLevel="0" collapsed="false">
      <c r="D72" s="100" t="s">
        <v>71</v>
      </c>
      <c r="E72" s="137"/>
      <c r="F72" s="155" t="n">
        <v>81.993747100379</v>
      </c>
      <c r="G72" s="156" t="n">
        <v>90.5766732205109</v>
      </c>
      <c r="H72" s="156" t="n">
        <v>79.8712978581619</v>
      </c>
      <c r="I72" s="156" t="n">
        <v>88.2825904591192</v>
      </c>
      <c r="J72" s="156" t="n">
        <v>94.7571064679191</v>
      </c>
      <c r="K72" s="156" t="n">
        <v>100</v>
      </c>
      <c r="L72" s="156" t="n">
        <v>110.228172865277</v>
      </c>
      <c r="M72" s="156" t="n">
        <v>112.916281962661</v>
      </c>
      <c r="N72" s="168" t="n">
        <v>117.564738470258</v>
      </c>
      <c r="O72" s="273" t="n">
        <v>111.882308274558</v>
      </c>
      <c r="P72" s="156" t="n">
        <v>115.130151158339</v>
      </c>
      <c r="Q72" s="156" t="n">
        <v>117.328044233975</v>
      </c>
      <c r="R72" s="194" t="n">
        <v>128.392878023298</v>
      </c>
    </row>
    <row r="73" customFormat="false" ht="14.25" hidden="false" customHeight="false" outlineLevel="0" collapsed="false">
      <c r="D73" s="141" t="s">
        <v>73</v>
      </c>
      <c r="E73" s="126"/>
      <c r="F73" s="158" t="n">
        <v>94.9107425059106</v>
      </c>
      <c r="G73" s="159" t="n">
        <v>101.226100046821</v>
      </c>
      <c r="H73" s="159" t="n">
        <v>101.165331728068</v>
      </c>
      <c r="I73" s="159" t="n">
        <v>96.0700474777443</v>
      </c>
      <c r="J73" s="159" t="n">
        <v>100.426290825031</v>
      </c>
      <c r="K73" s="159" t="n">
        <v>100</v>
      </c>
      <c r="L73" s="159" t="n">
        <v>96.3823417156905</v>
      </c>
      <c r="M73" s="159" t="n">
        <v>90.0971595826877</v>
      </c>
      <c r="N73" s="169" t="n">
        <v>89.2492761254283</v>
      </c>
      <c r="O73" s="274" t="n">
        <v>88.9790465809276</v>
      </c>
      <c r="P73" s="159" t="n">
        <v>87.7024772378796</v>
      </c>
      <c r="Q73" s="159" t="n">
        <v>85.5313425469426</v>
      </c>
      <c r="R73" s="196" t="n">
        <v>83.4348735060748</v>
      </c>
    </row>
    <row r="74" customFormat="false" ht="17.25" hidden="false" customHeight="true" outlineLevel="0" collapsed="false">
      <c r="D74" s="143" t="s">
        <v>78</v>
      </c>
      <c r="E74" s="144"/>
      <c r="F74" s="152" t="n">
        <v>38.6835672856575</v>
      </c>
      <c r="G74" s="153" t="n">
        <v>56.6500214376013</v>
      </c>
      <c r="H74" s="153" t="n">
        <v>67.7472523361991</v>
      </c>
      <c r="I74" s="153" t="n">
        <v>64.014490071987</v>
      </c>
      <c r="J74" s="153" t="n">
        <v>87.6881240330598</v>
      </c>
      <c r="K74" s="153" t="n">
        <v>100</v>
      </c>
      <c r="L74" s="153" t="n">
        <v>124.477568391267</v>
      </c>
      <c r="M74" s="153" t="n">
        <v>146.795828176996</v>
      </c>
      <c r="N74" s="167" t="n">
        <v>217.715745938078</v>
      </c>
      <c r="O74" s="272" t="n">
        <v>267.425753274772</v>
      </c>
      <c r="P74" s="153" t="n">
        <v>308.612750010248</v>
      </c>
      <c r="Q74" s="153" t="n">
        <v>314.177251917315</v>
      </c>
      <c r="R74" s="192" t="n">
        <v>326.481622732028</v>
      </c>
    </row>
    <row r="75" customFormat="false" ht="14.25" hidden="false" customHeight="false" outlineLevel="0" collapsed="false">
      <c r="D75" s="143" t="s">
        <v>88</v>
      </c>
      <c r="E75" s="144"/>
      <c r="F75" s="152" t="n">
        <v>82.5974506392361</v>
      </c>
      <c r="G75" s="153" t="n">
        <v>95.0614303762432</v>
      </c>
      <c r="H75" s="153" t="n">
        <v>97.3865342589836</v>
      </c>
      <c r="I75" s="153" t="n">
        <v>92.642817995935</v>
      </c>
      <c r="J75" s="153" t="n">
        <v>97.2677326023553</v>
      </c>
      <c r="K75" s="153" t="n">
        <v>100</v>
      </c>
      <c r="L75" s="153" t="n">
        <v>114.950167983228</v>
      </c>
      <c r="M75" s="153" t="n">
        <v>145.367379599533</v>
      </c>
      <c r="N75" s="167" t="n">
        <v>159.882716374164</v>
      </c>
      <c r="O75" s="272" t="n">
        <v>192.742164814888</v>
      </c>
      <c r="P75" s="153" t="n">
        <v>222.8129382858</v>
      </c>
      <c r="Q75" s="153" t="n">
        <v>224.273254467259</v>
      </c>
      <c r="R75" s="192" t="n">
        <v>218.650296037537</v>
      </c>
    </row>
    <row r="76" customFormat="false" ht="14.25" hidden="false" customHeight="false" outlineLevel="0" collapsed="false">
      <c r="D76" s="143" t="s">
        <v>93</v>
      </c>
      <c r="E76" s="144"/>
      <c r="F76" s="152" t="n">
        <v>109.458311664962</v>
      </c>
      <c r="G76" s="153" t="n">
        <v>101.118069108786</v>
      </c>
      <c r="H76" s="153" t="n">
        <v>105.645135142968</v>
      </c>
      <c r="I76" s="153" t="n">
        <v>106.476935058873</v>
      </c>
      <c r="J76" s="153" t="n">
        <v>102.125476770197</v>
      </c>
      <c r="K76" s="153" t="n">
        <v>100</v>
      </c>
      <c r="L76" s="153" t="n">
        <v>117.825577645356</v>
      </c>
      <c r="M76" s="153" t="n">
        <v>99.7212046302403</v>
      </c>
      <c r="N76" s="167" t="n">
        <v>78.4565181772352</v>
      </c>
      <c r="O76" s="272" t="n">
        <v>79.8111835184327</v>
      </c>
      <c r="P76" s="153" t="n">
        <v>73.7090692230473</v>
      </c>
      <c r="Q76" s="153" t="n">
        <v>64.665313956648</v>
      </c>
      <c r="R76" s="192" t="n">
        <v>63.1018264194447</v>
      </c>
    </row>
    <row r="77" customFormat="false" ht="15" hidden="false" customHeight="false" outlineLevel="0" collapsed="false">
      <c r="D77" s="145" t="s">
        <v>95</v>
      </c>
      <c r="E77" s="126"/>
      <c r="F77" s="152" t="n">
        <v>86.3285863406349</v>
      </c>
      <c r="G77" s="153" t="n">
        <v>92.0060116293901</v>
      </c>
      <c r="H77" s="153" t="n">
        <v>94.3933257441947</v>
      </c>
      <c r="I77" s="153" t="n">
        <v>97.0168557922566</v>
      </c>
      <c r="J77" s="153" t="n">
        <v>94.7409546848602</v>
      </c>
      <c r="K77" s="153" t="n">
        <v>100</v>
      </c>
      <c r="L77" s="153" t="n">
        <v>105.39838763998</v>
      </c>
      <c r="M77" s="153" t="n">
        <v>113.033637276116</v>
      </c>
      <c r="N77" s="167" t="n">
        <v>113.664275602699</v>
      </c>
      <c r="O77" s="272" t="n">
        <v>116.018501953333</v>
      </c>
      <c r="P77" s="153" t="n">
        <v>119.993724938201</v>
      </c>
      <c r="Q77" s="153" t="n">
        <v>125.411014498212</v>
      </c>
      <c r="R77" s="192" t="n">
        <v>133.608256232613</v>
      </c>
    </row>
    <row r="78" customFormat="false" ht="21.75" hidden="false" customHeight="true" outlineLevel="0" collapsed="false">
      <c r="D78" s="120" t="s">
        <v>97</v>
      </c>
      <c r="E78" s="146"/>
      <c r="F78" s="161" t="n">
        <v>79.7227330374308</v>
      </c>
      <c r="G78" s="162" t="n">
        <v>89.1785247061585</v>
      </c>
      <c r="H78" s="162" t="n">
        <v>91.3680354952114</v>
      </c>
      <c r="I78" s="162" t="n">
        <v>93.4520097159716</v>
      </c>
      <c r="J78" s="162" t="n">
        <v>96.3190679407662</v>
      </c>
      <c r="K78" s="162" t="n">
        <v>100</v>
      </c>
      <c r="L78" s="162" t="n">
        <v>111.18545378736</v>
      </c>
      <c r="M78" s="162" t="n">
        <v>122.273007449642</v>
      </c>
      <c r="N78" s="170" t="n">
        <v>132.682763689556</v>
      </c>
      <c r="O78" s="275" t="n">
        <v>141.238499642411</v>
      </c>
      <c r="P78" s="162" t="n">
        <v>150.166211606683</v>
      </c>
      <c r="Q78" s="162" t="n">
        <v>151.353773509671</v>
      </c>
      <c r="R78" s="198" t="n">
        <v>154.288992713508</v>
      </c>
    </row>
    <row r="80" customFormat="false" ht="13.5" hidden="false" customHeight="false" outlineLevel="0" collapsed="false">
      <c r="F80" s="276"/>
      <c r="G80" s="276"/>
      <c r="H80" s="276"/>
      <c r="I80" s="276"/>
      <c r="J80" s="276"/>
      <c r="K80" s="276"/>
      <c r="L80" s="276"/>
      <c r="M80" s="276"/>
      <c r="N80" s="276"/>
      <c r="O80" s="276"/>
      <c r="P80" s="276"/>
      <c r="Q80" s="276"/>
      <c r="R80" s="276"/>
    </row>
    <row r="81" customFormat="false" ht="13.5" hidden="false" customHeight="false" outlineLevel="0" collapsed="false">
      <c r="F81" s="276"/>
      <c r="G81" s="276"/>
      <c r="H81" s="276"/>
      <c r="I81" s="276"/>
      <c r="J81" s="276"/>
      <c r="K81" s="276"/>
      <c r="L81" s="276"/>
      <c r="M81" s="276"/>
      <c r="N81" s="276"/>
      <c r="O81" s="276"/>
      <c r="P81" s="276"/>
      <c r="Q81" s="276"/>
      <c r="R81" s="276"/>
    </row>
    <row r="82" customFormat="false" ht="13.5" hidden="false" customHeight="false" outlineLevel="0" collapsed="false">
      <c r="F82" s="276"/>
      <c r="G82" s="276"/>
      <c r="H82" s="276"/>
      <c r="I82" s="276"/>
      <c r="J82" s="276"/>
      <c r="K82" s="276"/>
      <c r="L82" s="276"/>
      <c r="M82" s="276"/>
      <c r="N82" s="276"/>
      <c r="O82" s="276"/>
      <c r="P82" s="276"/>
      <c r="Q82" s="276"/>
      <c r="R82" s="276"/>
    </row>
    <row r="83" customFormat="false" ht="13.5" hidden="false" customHeight="false" outlineLevel="0" collapsed="false">
      <c r="F83" s="276"/>
      <c r="G83" s="276"/>
      <c r="H83" s="276"/>
      <c r="I83" s="276"/>
      <c r="J83" s="276"/>
      <c r="K83" s="276"/>
      <c r="L83" s="276"/>
      <c r="M83" s="276"/>
      <c r="N83" s="276"/>
      <c r="O83" s="276"/>
      <c r="P83" s="276"/>
      <c r="Q83" s="276"/>
      <c r="R83" s="276"/>
    </row>
    <row r="84" customFormat="false" ht="13.5" hidden="false" customHeight="false" outlineLevel="0" collapsed="false">
      <c r="F84" s="276"/>
      <c r="G84" s="276"/>
      <c r="H84" s="276"/>
      <c r="I84" s="276"/>
      <c r="J84" s="276"/>
      <c r="K84" s="276"/>
      <c r="L84" s="276"/>
      <c r="M84" s="276"/>
      <c r="N84" s="276"/>
      <c r="O84" s="276"/>
      <c r="P84" s="276"/>
      <c r="Q84" s="276"/>
      <c r="R84" s="276"/>
    </row>
    <row r="85" customFormat="false" ht="13.5" hidden="false" customHeight="false" outlineLevel="0" collapsed="false">
      <c r="F85" s="276"/>
      <c r="G85" s="276"/>
      <c r="H85" s="276"/>
      <c r="I85" s="276"/>
      <c r="J85" s="276"/>
      <c r="K85" s="276"/>
      <c r="L85" s="276"/>
      <c r="M85" s="276"/>
      <c r="N85" s="276"/>
      <c r="O85" s="276"/>
      <c r="P85" s="276"/>
      <c r="Q85" s="276"/>
      <c r="R85" s="276"/>
    </row>
    <row r="86" customFormat="false" ht="13.5" hidden="false" customHeight="false" outlineLevel="0" collapsed="false">
      <c r="F86" s="276"/>
      <c r="G86" s="276"/>
      <c r="H86" s="276"/>
      <c r="I86" s="276"/>
      <c r="J86" s="276"/>
      <c r="K86" s="276"/>
      <c r="L86" s="276"/>
      <c r="M86" s="276"/>
      <c r="N86" s="276"/>
      <c r="O86" s="276"/>
      <c r="P86" s="276"/>
      <c r="Q86" s="276"/>
      <c r="R86" s="276"/>
    </row>
    <row r="87" customFormat="false" ht="13.5" hidden="false" customHeight="false" outlineLevel="0" collapsed="false">
      <c r="F87" s="276"/>
      <c r="G87" s="276"/>
      <c r="H87" s="276"/>
      <c r="I87" s="276"/>
      <c r="J87" s="276"/>
      <c r="K87" s="276"/>
      <c r="L87" s="276"/>
      <c r="M87" s="276"/>
      <c r="N87" s="276"/>
      <c r="O87" s="276"/>
      <c r="P87" s="276"/>
      <c r="Q87" s="276"/>
      <c r="R87" s="276"/>
    </row>
  </sheetData>
  <printOptions headings="false" gridLines="false" gridLinesSet="true" horizontalCentered="false" verticalCentered="false"/>
  <pageMargins left="0.75" right="0.786805555555556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100" zoomScalePageLayoutView="75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2" min="2" style="277" width="2.99"/>
    <col collapsed="false" customWidth="true" hidden="false" outlineLevel="0" max="3" min="3" style="277" width="29.62"/>
    <col collapsed="false" customWidth="true" hidden="false" outlineLevel="0" max="16" min="4" style="277" width="9.12"/>
  </cols>
  <sheetData>
    <row r="1" customFormat="false" ht="13.5" hidden="false" customHeight="false" outlineLevel="0" collapsed="false">
      <c r="G1" s="278"/>
    </row>
    <row r="2" customFormat="false" ht="13.5" hidden="false" customHeight="false" outlineLevel="0" collapsed="false">
      <c r="B2" s="279" t="s">
        <v>119</v>
      </c>
      <c r="D2" s="280"/>
    </row>
    <row r="3" customFormat="false" ht="14.25" hidden="false" customHeight="false" outlineLevel="0" collapsed="false">
      <c r="G3" s="280"/>
      <c r="I3" s="281"/>
      <c r="J3" s="281"/>
      <c r="L3" s="165"/>
      <c r="M3" s="165"/>
      <c r="N3" s="165"/>
      <c r="O3" s="165"/>
      <c r="P3" s="165" t="s">
        <v>120</v>
      </c>
    </row>
    <row r="4" customFormat="false" ht="14.25" hidden="false" customHeight="false" outlineLevel="0" collapsed="false">
      <c r="B4" s="282"/>
      <c r="C4" s="283"/>
      <c r="D4" s="284" t="s">
        <v>49</v>
      </c>
      <c r="E4" s="285" t="s">
        <v>50</v>
      </c>
      <c r="F4" s="286" t="s">
        <v>51</v>
      </c>
      <c r="G4" s="285" t="s">
        <v>52</v>
      </c>
      <c r="H4" s="286" t="s">
        <v>53</v>
      </c>
      <c r="I4" s="285" t="s">
        <v>54</v>
      </c>
      <c r="J4" s="286" t="s">
        <v>55</v>
      </c>
      <c r="K4" s="287" t="s">
        <v>56</v>
      </c>
      <c r="L4" s="285" t="s">
        <v>57</v>
      </c>
      <c r="M4" s="285" t="s">
        <v>58</v>
      </c>
      <c r="N4" s="286" t="s">
        <v>59</v>
      </c>
      <c r="O4" s="286" t="s">
        <v>60</v>
      </c>
      <c r="P4" s="288" t="s">
        <v>61</v>
      </c>
    </row>
    <row r="5" customFormat="false" ht="13.5" hidden="false" customHeight="false" outlineLevel="0" collapsed="false">
      <c r="B5" s="289" t="s">
        <v>62</v>
      </c>
      <c r="C5" s="290"/>
      <c r="D5" s="291" t="n">
        <v>281418.036189183</v>
      </c>
      <c r="E5" s="292" t="n">
        <v>314204.54155805</v>
      </c>
      <c r="F5" s="293" t="n">
        <v>341342.820817848</v>
      </c>
      <c r="G5" s="292" t="n">
        <v>377754.091441662</v>
      </c>
      <c r="H5" s="292" t="n">
        <v>437386.759786382</v>
      </c>
      <c r="I5" s="292" t="n">
        <v>500210.095045176</v>
      </c>
      <c r="J5" s="293" t="n">
        <v>522865.872416613</v>
      </c>
      <c r="K5" s="294" t="n">
        <v>522336.369518471</v>
      </c>
      <c r="L5" s="292" t="n">
        <v>535202.216991379</v>
      </c>
      <c r="M5" s="292" t="n">
        <v>561888.286348373</v>
      </c>
      <c r="N5" s="293" t="n">
        <v>608557.490995701</v>
      </c>
      <c r="O5" s="293" t="n">
        <v>649084.092871791</v>
      </c>
      <c r="P5" s="295" t="n">
        <v>699813.528360289</v>
      </c>
    </row>
    <row r="6" customFormat="false" ht="13.5" hidden="false" customHeight="false" outlineLevel="0" collapsed="false">
      <c r="B6" s="289"/>
      <c r="C6" s="296" t="s">
        <v>63</v>
      </c>
      <c r="D6" s="297" t="n">
        <v>55575.6505407774</v>
      </c>
      <c r="E6" s="298" t="n">
        <v>57594.7103248817</v>
      </c>
      <c r="F6" s="299" t="n">
        <v>58972.3150504338</v>
      </c>
      <c r="G6" s="298" t="n">
        <v>61038.722138762</v>
      </c>
      <c r="H6" s="298" t="n">
        <v>62086.5394224043</v>
      </c>
      <c r="I6" s="298" t="n">
        <v>63786</v>
      </c>
      <c r="J6" s="299" t="n">
        <v>61347.3505562889</v>
      </c>
      <c r="K6" s="300" t="n">
        <v>59830.2216300884</v>
      </c>
      <c r="L6" s="298" t="n">
        <v>61688.9312977099</v>
      </c>
      <c r="M6" s="298" t="n">
        <v>60185.4517223632</v>
      </c>
      <c r="N6" s="299" t="n">
        <v>60977.9925507881</v>
      </c>
      <c r="O6" s="299" t="n">
        <v>59641.0862640791</v>
      </c>
      <c r="P6" s="301" t="n">
        <v>58820.5680843867</v>
      </c>
    </row>
    <row r="7" customFormat="false" ht="13.5" hidden="false" customHeight="false" outlineLevel="0" collapsed="false">
      <c r="B7" s="302"/>
      <c r="C7" s="303" t="s">
        <v>121</v>
      </c>
      <c r="D7" s="304" t="n">
        <v>225842.385648405</v>
      </c>
      <c r="E7" s="305" t="n">
        <v>256609.831233168</v>
      </c>
      <c r="F7" s="305" t="n">
        <v>282370.505767414</v>
      </c>
      <c r="G7" s="305" t="n">
        <v>316715.3693029</v>
      </c>
      <c r="H7" s="305" t="n">
        <v>375300.220363978</v>
      </c>
      <c r="I7" s="305" t="n">
        <v>436424.095045176</v>
      </c>
      <c r="J7" s="306" t="n">
        <v>461518.521860324</v>
      </c>
      <c r="K7" s="307" t="n">
        <v>462506.147888383</v>
      </c>
      <c r="L7" s="305" t="n">
        <v>473513.28569367</v>
      </c>
      <c r="M7" s="305" t="n">
        <v>501702.83462601</v>
      </c>
      <c r="N7" s="306" t="n">
        <v>547579.498444913</v>
      </c>
      <c r="O7" s="306" t="n">
        <v>589443.006607712</v>
      </c>
      <c r="P7" s="308" t="n">
        <v>640992.960275903</v>
      </c>
    </row>
    <row r="8" customFormat="false" ht="13.5" hidden="false" customHeight="false" outlineLevel="0" collapsed="false">
      <c r="B8" s="289" t="s">
        <v>67</v>
      </c>
      <c r="C8" s="309"/>
      <c r="D8" s="310" t="n">
        <v>58478.7294708439</v>
      </c>
      <c r="E8" s="311" t="n">
        <v>60201.0111729934</v>
      </c>
      <c r="F8" s="312" t="n">
        <v>60188.7979042365</v>
      </c>
      <c r="G8" s="311" t="n">
        <v>61120.8189162138</v>
      </c>
      <c r="H8" s="311" t="n">
        <v>65278.8919430549</v>
      </c>
      <c r="I8" s="311" t="n">
        <v>70332.3347120069</v>
      </c>
      <c r="J8" s="313" t="n">
        <v>65917.3757310791</v>
      </c>
      <c r="K8" s="314" t="n">
        <v>70296.5679725313</v>
      </c>
      <c r="L8" s="311" t="n">
        <v>72256.9323470167</v>
      </c>
      <c r="M8" s="311" t="n">
        <v>77963.955582641</v>
      </c>
      <c r="N8" s="312" t="n">
        <v>79235.0494020564</v>
      </c>
      <c r="O8" s="312" t="n">
        <v>81976.2402272535</v>
      </c>
      <c r="P8" s="315" t="n">
        <v>83791.9014551528</v>
      </c>
    </row>
    <row r="9" customFormat="false" ht="13.5" hidden="false" customHeight="false" outlineLevel="0" collapsed="false">
      <c r="B9" s="316" t="s">
        <v>71</v>
      </c>
      <c r="C9" s="317"/>
      <c r="D9" s="318" t="n">
        <v>154862.940124469</v>
      </c>
      <c r="E9" s="319" t="n">
        <v>179179.123651844</v>
      </c>
      <c r="F9" s="319" t="n">
        <v>210872.095056947</v>
      </c>
      <c r="G9" s="319" t="n">
        <v>275931.439941742</v>
      </c>
      <c r="H9" s="319" t="n">
        <v>319708.941879757</v>
      </c>
      <c r="I9" s="319" t="n">
        <v>351836</v>
      </c>
      <c r="J9" s="320" t="n">
        <v>354489.379963804</v>
      </c>
      <c r="K9" s="321" t="n">
        <v>351816.587342165</v>
      </c>
      <c r="L9" s="319" t="n">
        <v>361567.452174059</v>
      </c>
      <c r="M9" s="319" t="n">
        <v>386992.670988074</v>
      </c>
      <c r="N9" s="320" t="n">
        <v>422697.269071729</v>
      </c>
      <c r="O9" s="320" t="n">
        <v>458190.798199508</v>
      </c>
      <c r="P9" s="322" t="n">
        <v>507701.796176193</v>
      </c>
    </row>
    <row r="10" customFormat="false" ht="13.5" hidden="false" customHeight="false" outlineLevel="0" collapsed="false">
      <c r="B10" s="323"/>
      <c r="C10" s="324" t="s">
        <v>122</v>
      </c>
      <c r="D10" s="325" t="n">
        <v>108685.934365645</v>
      </c>
      <c r="E10" s="326" t="n">
        <v>126419.488445043</v>
      </c>
      <c r="F10" s="326" t="n">
        <v>151878.271113047</v>
      </c>
      <c r="G10" s="326" t="n">
        <v>206572.254042034</v>
      </c>
      <c r="H10" s="326" t="n">
        <v>235919.276216449</v>
      </c>
      <c r="I10" s="326" t="n">
        <v>254804</v>
      </c>
      <c r="J10" s="327" t="n">
        <v>251018.064450443</v>
      </c>
      <c r="K10" s="328" t="n">
        <v>245328.629136592</v>
      </c>
      <c r="L10" s="326" t="n">
        <v>249538.752276671</v>
      </c>
      <c r="M10" s="326" t="n">
        <v>265096.371036985</v>
      </c>
      <c r="N10" s="327" t="n">
        <v>291451.26532369</v>
      </c>
      <c r="O10" s="327" t="n">
        <v>312052.187009888</v>
      </c>
      <c r="P10" s="329" t="n">
        <v>345064.63983324</v>
      </c>
    </row>
    <row r="11" customFormat="false" ht="27" hidden="false" customHeight="false" outlineLevel="0" collapsed="false">
      <c r="B11" s="330"/>
      <c r="C11" s="331" t="s">
        <v>123</v>
      </c>
      <c r="D11" s="332" t="n">
        <v>46177.0057588238</v>
      </c>
      <c r="E11" s="333" t="n">
        <v>52759.6352068019</v>
      </c>
      <c r="F11" s="333" t="n">
        <v>58993.8239438995</v>
      </c>
      <c r="G11" s="333" t="n">
        <v>69359.1858997077</v>
      </c>
      <c r="H11" s="333" t="n">
        <v>83789.6656633077</v>
      </c>
      <c r="I11" s="333" t="n">
        <v>97032</v>
      </c>
      <c r="J11" s="334" t="n">
        <v>103471.315513361</v>
      </c>
      <c r="K11" s="335" t="n">
        <v>106487.958205573</v>
      </c>
      <c r="L11" s="333" t="n">
        <v>112028.699897388</v>
      </c>
      <c r="M11" s="333" t="n">
        <v>121896.29995109</v>
      </c>
      <c r="N11" s="334" t="n">
        <v>131246.003748039</v>
      </c>
      <c r="O11" s="334" t="n">
        <v>146138.61118962</v>
      </c>
      <c r="P11" s="336" t="n">
        <v>162637.156342953</v>
      </c>
    </row>
    <row r="12" customFormat="false" ht="13.5" hidden="false" customHeight="false" outlineLevel="0" collapsed="false">
      <c r="B12" s="289" t="s">
        <v>73</v>
      </c>
      <c r="C12" s="337"/>
      <c r="D12" s="338" t="n">
        <v>185857.865673055</v>
      </c>
      <c r="E12" s="339" t="n">
        <v>187134.210226596</v>
      </c>
      <c r="F12" s="339" t="n">
        <v>191063.529605708</v>
      </c>
      <c r="G12" s="339" t="n">
        <v>194566.341813069</v>
      </c>
      <c r="H12" s="339" t="n">
        <v>202962.225167329</v>
      </c>
      <c r="I12" s="339" t="n">
        <v>208544</v>
      </c>
      <c r="J12" s="340" t="n">
        <v>199342.123091787</v>
      </c>
      <c r="K12" s="341" t="n">
        <v>199875.013335434</v>
      </c>
      <c r="L12" s="339" t="n">
        <v>201937.202649224</v>
      </c>
      <c r="M12" s="339" t="n">
        <v>204025.474208785</v>
      </c>
      <c r="N12" s="340" t="n">
        <v>204493.04223937</v>
      </c>
      <c r="O12" s="340" t="n">
        <v>205311.05751044</v>
      </c>
      <c r="P12" s="342" t="n">
        <v>210528.512424466</v>
      </c>
    </row>
    <row r="13" customFormat="false" ht="13.5" hidden="false" customHeight="false" outlineLevel="0" collapsed="false">
      <c r="B13" s="323"/>
      <c r="C13" s="343" t="s">
        <v>124</v>
      </c>
      <c r="D13" s="297" t="n">
        <v>49417.2191823936</v>
      </c>
      <c r="E13" s="298" t="n">
        <v>50381.0260701532</v>
      </c>
      <c r="F13" s="298" t="n">
        <v>52175.5870809852</v>
      </c>
      <c r="G13" s="298" t="n">
        <v>44180.2648827013</v>
      </c>
      <c r="H13" s="298" t="n">
        <v>46047.2333822248</v>
      </c>
      <c r="I13" s="298" t="n">
        <v>46289</v>
      </c>
      <c r="J13" s="299" t="n">
        <v>46110.6013040328</v>
      </c>
      <c r="K13" s="300" t="n">
        <v>48791.2026152362</v>
      </c>
      <c r="L13" s="298" t="n">
        <v>52279.0215166307</v>
      </c>
      <c r="M13" s="298" t="n">
        <v>54220.8779998926</v>
      </c>
      <c r="N13" s="299" t="n">
        <v>53208.2938428027</v>
      </c>
      <c r="O13" s="299" t="n">
        <v>53297.0429783783</v>
      </c>
      <c r="P13" s="301" t="n">
        <v>56809.9667453853</v>
      </c>
    </row>
    <row r="14" customFormat="false" ht="13.5" hidden="false" customHeight="false" outlineLevel="0" collapsed="false">
      <c r="B14" s="323"/>
      <c r="C14" s="344" t="s">
        <v>125</v>
      </c>
      <c r="D14" s="325" t="n">
        <v>12235.4707719953</v>
      </c>
      <c r="E14" s="326" t="n">
        <v>12843.8291798942</v>
      </c>
      <c r="F14" s="326" t="n">
        <v>12794.2155835921</v>
      </c>
      <c r="G14" s="326" t="n">
        <v>13381.1558811559</v>
      </c>
      <c r="H14" s="326" t="n">
        <v>14551.2768871345</v>
      </c>
      <c r="I14" s="326" t="n">
        <v>15582</v>
      </c>
      <c r="J14" s="327" t="n">
        <v>14479.2279287705</v>
      </c>
      <c r="K14" s="328" t="n">
        <v>14962.5058584596</v>
      </c>
      <c r="L14" s="326" t="n">
        <v>15501.5925951813</v>
      </c>
      <c r="M14" s="326" t="n">
        <v>16500.9403385219</v>
      </c>
      <c r="N14" s="327" t="n">
        <v>18093.9319247701</v>
      </c>
      <c r="O14" s="327" t="n">
        <v>20411.2450114235</v>
      </c>
      <c r="P14" s="329" t="n">
        <v>21013.6745703174</v>
      </c>
    </row>
    <row r="15" customFormat="false" ht="13.5" hidden="false" customHeight="false" outlineLevel="0" collapsed="false">
      <c r="B15" s="323"/>
      <c r="C15" s="344" t="s">
        <v>126</v>
      </c>
      <c r="D15" s="325" t="n">
        <v>45194.2451796605</v>
      </c>
      <c r="E15" s="326" t="n">
        <v>43829.7279409203</v>
      </c>
      <c r="F15" s="326" t="n">
        <v>44477.777215291</v>
      </c>
      <c r="G15" s="326" t="n">
        <v>46447.9046922353</v>
      </c>
      <c r="H15" s="326" t="n">
        <v>48173.7393502099</v>
      </c>
      <c r="I15" s="326" t="n">
        <v>50290</v>
      </c>
      <c r="J15" s="327" t="n">
        <v>44522.9921183695</v>
      </c>
      <c r="K15" s="328" t="n">
        <v>44125.981855874</v>
      </c>
      <c r="L15" s="326" t="n">
        <v>44783.7414336687</v>
      </c>
      <c r="M15" s="326" t="n">
        <v>45413.2316764004</v>
      </c>
      <c r="N15" s="327" t="n">
        <v>45527.2846571647</v>
      </c>
      <c r="O15" s="327" t="n">
        <v>44035.7605781353</v>
      </c>
      <c r="P15" s="329" t="n">
        <v>42712.0383642123</v>
      </c>
    </row>
    <row r="16" customFormat="false" ht="13.5" hidden="false" customHeight="false" outlineLevel="0" collapsed="false">
      <c r="B16" s="323"/>
      <c r="C16" s="344" t="s">
        <v>127</v>
      </c>
      <c r="D16" s="325" t="n">
        <v>77611.2541535752</v>
      </c>
      <c r="E16" s="326" t="n">
        <v>78659.7048576606</v>
      </c>
      <c r="F16" s="326" t="n">
        <v>80194.7890603965</v>
      </c>
      <c r="G16" s="326" t="n">
        <v>89095.97428739</v>
      </c>
      <c r="H16" s="326" t="n">
        <v>92479.4569309976</v>
      </c>
      <c r="I16" s="326" t="n">
        <v>94472</v>
      </c>
      <c r="J16" s="327" t="n">
        <v>92382.1317813791</v>
      </c>
      <c r="K16" s="328" t="n">
        <v>90204.1100516256</v>
      </c>
      <c r="L16" s="326" t="n">
        <v>87569.9092680388</v>
      </c>
      <c r="M16" s="326" t="n">
        <v>85952.7024908975</v>
      </c>
      <c r="N16" s="327" t="n">
        <v>85572.9741997411</v>
      </c>
      <c r="O16" s="327" t="n">
        <v>85275.3249853278</v>
      </c>
      <c r="P16" s="329" t="n">
        <v>86918.1007345306</v>
      </c>
    </row>
    <row r="17" customFormat="false" ht="13.5" hidden="false" customHeight="false" outlineLevel="0" collapsed="false">
      <c r="B17" s="323"/>
      <c r="C17" s="344" t="s">
        <v>128</v>
      </c>
      <c r="D17" s="325" t="n">
        <v>1399.67638543014</v>
      </c>
      <c r="E17" s="326" t="n">
        <v>1419.92217796756</v>
      </c>
      <c r="F17" s="326" t="n">
        <v>1421.16066544336</v>
      </c>
      <c r="G17" s="326" t="n">
        <v>1461.0420695862</v>
      </c>
      <c r="H17" s="326" t="n">
        <v>1710.51861676191</v>
      </c>
      <c r="I17" s="326" t="n">
        <v>1911</v>
      </c>
      <c r="J17" s="327" t="n">
        <v>1847.16995923487</v>
      </c>
      <c r="K17" s="328" t="n">
        <v>1791.21295423859</v>
      </c>
      <c r="L17" s="326" t="n">
        <v>1802.93783570452</v>
      </c>
      <c r="M17" s="326" t="n">
        <v>1937.72170307265</v>
      </c>
      <c r="N17" s="327" t="n">
        <v>2090.55761489099</v>
      </c>
      <c r="O17" s="327" t="n">
        <v>2291.68395717487</v>
      </c>
      <c r="P17" s="329" t="n">
        <v>3074.73201002022</v>
      </c>
    </row>
    <row r="18" customFormat="false" ht="13.5" hidden="false" customHeight="false" outlineLevel="0" collapsed="false">
      <c r="B18" s="316" t="s">
        <v>78</v>
      </c>
      <c r="C18" s="317"/>
      <c r="D18" s="318" t="n">
        <v>145078.072607392</v>
      </c>
      <c r="E18" s="345" t="n">
        <v>161248.756981186</v>
      </c>
      <c r="F18" s="345" t="n">
        <v>192627.458089459</v>
      </c>
      <c r="G18" s="345" t="n">
        <v>219865.254345773</v>
      </c>
      <c r="H18" s="345" t="n">
        <v>253306.207450287</v>
      </c>
      <c r="I18" s="345" t="n">
        <v>290111.45</v>
      </c>
      <c r="J18" s="346" t="n">
        <v>274042.730694577</v>
      </c>
      <c r="K18" s="347" t="n">
        <v>258668.31676513</v>
      </c>
      <c r="L18" s="345" t="n">
        <v>244011.165579584</v>
      </c>
      <c r="M18" s="345" t="n">
        <v>257294.813538682</v>
      </c>
      <c r="N18" s="346" t="n">
        <v>281177.681386645</v>
      </c>
      <c r="O18" s="346" t="n">
        <v>343560.507479854</v>
      </c>
      <c r="P18" s="348" t="n">
        <v>398529.822141416</v>
      </c>
    </row>
    <row r="19" customFormat="false" ht="13.5" hidden="false" customHeight="false" outlineLevel="0" collapsed="false">
      <c r="B19" s="323"/>
      <c r="C19" s="296" t="s">
        <v>129</v>
      </c>
      <c r="D19" s="297" t="n">
        <v>10669.8201055673</v>
      </c>
      <c r="E19" s="349" t="n">
        <v>11232.1639393211</v>
      </c>
      <c r="F19" s="349" t="n">
        <v>10586.2234911198</v>
      </c>
      <c r="G19" s="349" t="n">
        <v>10968.2547428521</v>
      </c>
      <c r="H19" s="349" t="n">
        <v>11022.7535759002</v>
      </c>
      <c r="I19" s="349" t="n">
        <v>8173.248</v>
      </c>
      <c r="J19" s="350" t="n">
        <v>6330.7980510096</v>
      </c>
      <c r="K19" s="351" t="n">
        <v>30342.0056820522</v>
      </c>
      <c r="L19" s="349" t="n">
        <v>4184.09583513176</v>
      </c>
      <c r="M19" s="349" t="n">
        <v>4697.5674335021</v>
      </c>
      <c r="N19" s="350" t="n">
        <v>4719.90107602247</v>
      </c>
      <c r="O19" s="350" t="n">
        <v>5141.58707422265</v>
      </c>
      <c r="P19" s="352" t="n">
        <v>4603.89568041585</v>
      </c>
    </row>
    <row r="20" customFormat="false" ht="13.5" hidden="false" customHeight="false" outlineLevel="0" collapsed="false">
      <c r="B20" s="323"/>
      <c r="C20" s="353" t="s">
        <v>130</v>
      </c>
      <c r="D20" s="354" t="n">
        <v>35174.0545645181</v>
      </c>
      <c r="E20" s="355" t="n">
        <v>45619.9344994803</v>
      </c>
      <c r="F20" s="355" t="n">
        <v>60429.5518055922</v>
      </c>
      <c r="G20" s="355" t="n">
        <v>77631.5751490694</v>
      </c>
      <c r="H20" s="355" t="n">
        <v>97838.399852612</v>
      </c>
      <c r="I20" s="355" t="n">
        <v>110241.992</v>
      </c>
      <c r="J20" s="356" t="n">
        <v>110682.860759887</v>
      </c>
      <c r="K20" s="357" t="n">
        <v>111383.331668642</v>
      </c>
      <c r="L20" s="355" t="n">
        <v>123601.603577236</v>
      </c>
      <c r="M20" s="355" t="n">
        <v>123961.274959559</v>
      </c>
      <c r="N20" s="356" t="n">
        <v>150448.371413715</v>
      </c>
      <c r="O20" s="356" t="n">
        <v>195144.401254994</v>
      </c>
      <c r="P20" s="358" t="n">
        <v>248476.589572876</v>
      </c>
    </row>
    <row r="21" customFormat="false" ht="13.5" hidden="false" customHeight="false" outlineLevel="0" collapsed="false">
      <c r="B21" s="323"/>
      <c r="C21" s="353" t="s">
        <v>131</v>
      </c>
      <c r="D21" s="354" t="n">
        <v>80615.979086447</v>
      </c>
      <c r="E21" s="355" t="n">
        <v>87067.335927187</v>
      </c>
      <c r="F21" s="355" t="n">
        <v>99354.1260210213</v>
      </c>
      <c r="G21" s="355" t="n">
        <v>107369.541864827</v>
      </c>
      <c r="H21" s="355" t="n">
        <v>120795.438457367</v>
      </c>
      <c r="I21" s="355" t="n">
        <v>146912.266</v>
      </c>
      <c r="J21" s="356" t="n">
        <v>134205.287750102</v>
      </c>
      <c r="K21" s="357" t="n">
        <v>96781.5983560001</v>
      </c>
      <c r="L21" s="355" t="n">
        <v>96112.6989353096</v>
      </c>
      <c r="M21" s="355" t="n">
        <v>105607.231479353</v>
      </c>
      <c r="N21" s="356" t="n">
        <v>102818.335501449</v>
      </c>
      <c r="O21" s="356" t="n">
        <v>120618.689298739</v>
      </c>
      <c r="P21" s="358" t="n">
        <v>122753.288568192</v>
      </c>
    </row>
    <row r="22" customFormat="false" ht="13.5" hidden="false" customHeight="false" outlineLevel="0" collapsed="false">
      <c r="B22" s="323"/>
      <c r="C22" s="353" t="s">
        <v>132</v>
      </c>
      <c r="D22" s="354" t="n">
        <v>10761.7297486232</v>
      </c>
      <c r="E22" s="355" t="n">
        <v>8358.72412600397</v>
      </c>
      <c r="F22" s="355" t="n">
        <v>7831.28677829996</v>
      </c>
      <c r="G22" s="355" t="n">
        <v>8026.04295188156</v>
      </c>
      <c r="H22" s="355" t="n">
        <v>8768.49523622434</v>
      </c>
      <c r="I22" s="355" t="n">
        <v>9178.482</v>
      </c>
      <c r="J22" s="356" t="n">
        <v>9132.53333333333</v>
      </c>
      <c r="K22" s="357" t="n">
        <v>8854.77943058385</v>
      </c>
      <c r="L22" s="355" t="n">
        <v>8706.18353764594</v>
      </c>
      <c r="M22" s="355" t="n">
        <v>11320.7228476075</v>
      </c>
      <c r="N22" s="356" t="n">
        <v>11060.5673963453</v>
      </c>
      <c r="O22" s="356" t="n">
        <v>10887.4127065236</v>
      </c>
      <c r="P22" s="358" t="n">
        <v>11103.9998208229</v>
      </c>
    </row>
    <row r="23" customFormat="false" ht="13.5" hidden="false" customHeight="false" outlineLevel="0" collapsed="false">
      <c r="B23" s="323"/>
      <c r="C23" s="296" t="s">
        <v>133</v>
      </c>
      <c r="D23" s="297" t="n">
        <v>5001.62592622765</v>
      </c>
      <c r="E23" s="298" t="n">
        <v>4909.50262837525</v>
      </c>
      <c r="F23" s="298" t="n">
        <v>4389.69594092932</v>
      </c>
      <c r="G23" s="298" t="n">
        <v>4104.67858286403</v>
      </c>
      <c r="H23" s="298" t="n">
        <v>3601.25253569105</v>
      </c>
      <c r="I23" s="298" t="n">
        <v>3401.568</v>
      </c>
      <c r="J23" s="299" t="n">
        <v>2563.42216192143</v>
      </c>
      <c r="K23" s="300" t="n">
        <v>2788.16061284214</v>
      </c>
      <c r="L23" s="298" t="n">
        <v>2743.35507359675</v>
      </c>
      <c r="M23" s="298" t="n">
        <v>3233.91771061606</v>
      </c>
      <c r="N23" s="299" t="n">
        <v>2988.29514085611</v>
      </c>
      <c r="O23" s="299" t="n">
        <v>2919.27463447218</v>
      </c>
      <c r="P23" s="301" t="n">
        <v>3054.98740172485</v>
      </c>
    </row>
    <row r="24" customFormat="false" ht="13.5" hidden="false" customHeight="false" outlineLevel="0" collapsed="false">
      <c r="B24" s="323"/>
      <c r="C24" s="296" t="s">
        <v>134</v>
      </c>
      <c r="D24" s="297" t="n">
        <v>2854.86317600833</v>
      </c>
      <c r="E24" s="298" t="n">
        <v>4061.0958608185</v>
      </c>
      <c r="F24" s="298" t="n">
        <v>5264.48531337161</v>
      </c>
      <c r="G24" s="298" t="n">
        <v>5698.99656807665</v>
      </c>
      <c r="H24" s="298" t="n">
        <v>6397.12447399108</v>
      </c>
      <c r="I24" s="298" t="n">
        <v>6906.3</v>
      </c>
      <c r="J24" s="299" t="n">
        <v>5824.9168959596</v>
      </c>
      <c r="K24" s="300" t="n">
        <v>3018.54933201468</v>
      </c>
      <c r="L24" s="298" t="n">
        <v>2723.1218337113</v>
      </c>
      <c r="M24" s="298" t="n">
        <v>2246.78299081501</v>
      </c>
      <c r="N24" s="299" t="n">
        <v>3004.475189026</v>
      </c>
      <c r="O24" s="299" t="n">
        <v>3266.98729196226</v>
      </c>
      <c r="P24" s="301" t="n">
        <v>3138.2167976127</v>
      </c>
    </row>
    <row r="25" customFormat="false" ht="13.5" hidden="false" customHeight="false" outlineLevel="0" collapsed="false">
      <c r="B25" s="330"/>
      <c r="C25" s="331" t="s">
        <v>135</v>
      </c>
      <c r="D25" s="332" t="s">
        <v>136</v>
      </c>
      <c r="E25" s="333" t="s">
        <v>136</v>
      </c>
      <c r="F25" s="333" t="n">
        <v>4772.08873912505</v>
      </c>
      <c r="G25" s="333" t="n">
        <v>6066.16448620271</v>
      </c>
      <c r="H25" s="333" t="n">
        <v>4882.74331850109</v>
      </c>
      <c r="I25" s="333" t="n">
        <v>5297.594</v>
      </c>
      <c r="J25" s="334" t="n">
        <v>5302.91174236401</v>
      </c>
      <c r="K25" s="335" t="n">
        <v>5499.89168299524</v>
      </c>
      <c r="L25" s="333" t="n">
        <v>5940.10678695279</v>
      </c>
      <c r="M25" s="333" t="n">
        <v>6227.31611722935</v>
      </c>
      <c r="N25" s="334" t="n">
        <v>6137.73566923088</v>
      </c>
      <c r="O25" s="334" t="n">
        <v>5582.15521894131</v>
      </c>
      <c r="P25" s="336" t="n">
        <v>5398.8442997715</v>
      </c>
    </row>
    <row r="26" customFormat="false" ht="13.5" hidden="false" customHeight="false" outlineLevel="0" collapsed="false">
      <c r="B26" s="289" t="s">
        <v>88</v>
      </c>
      <c r="C26" s="359"/>
      <c r="D26" s="310" t="n">
        <v>152915.930244895</v>
      </c>
      <c r="E26" s="311" t="n">
        <v>158813.870286495</v>
      </c>
      <c r="F26" s="311" t="n">
        <v>164077.888809353</v>
      </c>
      <c r="G26" s="311" t="n">
        <v>169441.872328115</v>
      </c>
      <c r="H26" s="311" t="n">
        <v>174013.766485931</v>
      </c>
      <c r="I26" s="311" t="n">
        <v>180889.989</v>
      </c>
      <c r="J26" s="312" t="n">
        <v>171744.230786687</v>
      </c>
      <c r="K26" s="314" t="n">
        <v>162877.10793106</v>
      </c>
      <c r="L26" s="311" t="n">
        <v>160484.30553339</v>
      </c>
      <c r="M26" s="311" t="n">
        <v>164620.670559766</v>
      </c>
      <c r="N26" s="312" t="n">
        <v>166512.072796059</v>
      </c>
      <c r="O26" s="312" t="n">
        <v>170291.965319253</v>
      </c>
      <c r="P26" s="315" t="n">
        <v>173517.598655304</v>
      </c>
    </row>
    <row r="27" customFormat="false" ht="13.5" hidden="false" customHeight="false" outlineLevel="0" collapsed="false">
      <c r="B27" s="323"/>
      <c r="C27" s="296" t="s">
        <v>89</v>
      </c>
      <c r="D27" s="297" t="n">
        <v>5086.68018671277</v>
      </c>
      <c r="E27" s="298" t="n">
        <v>5743.39709735564</v>
      </c>
      <c r="F27" s="298" t="n">
        <v>6751.79349868815</v>
      </c>
      <c r="G27" s="298" t="n">
        <v>5659.10188314824</v>
      </c>
      <c r="H27" s="298" t="n">
        <v>6516.71923670273</v>
      </c>
      <c r="I27" s="298" t="n">
        <v>7125</v>
      </c>
      <c r="J27" s="299" t="n">
        <v>6043.69592151254</v>
      </c>
      <c r="K27" s="300" t="n">
        <v>4468.56699789835</v>
      </c>
      <c r="L27" s="298" t="n">
        <v>3369.63679651487</v>
      </c>
      <c r="M27" s="298" t="n">
        <v>2616.92981239724</v>
      </c>
      <c r="N27" s="299" t="n">
        <v>2714.04833396496</v>
      </c>
      <c r="O27" s="299" t="n">
        <v>2767.06823447971</v>
      </c>
      <c r="P27" s="301" t="n">
        <v>2972.57114537865</v>
      </c>
    </row>
    <row r="28" customFormat="false" ht="13.5" hidden="false" customHeight="false" outlineLevel="0" collapsed="false">
      <c r="B28" s="323"/>
      <c r="C28" s="296" t="s">
        <v>137</v>
      </c>
      <c r="D28" s="297" t="n">
        <v>38016.2811512333</v>
      </c>
      <c r="E28" s="298" t="n">
        <v>42120.9439614539</v>
      </c>
      <c r="F28" s="298" t="n">
        <v>45785.8006852125</v>
      </c>
      <c r="G28" s="298" t="n">
        <v>51123.9132711847</v>
      </c>
      <c r="H28" s="298" t="n">
        <v>54137.4631449005</v>
      </c>
      <c r="I28" s="298" t="n">
        <v>59680</v>
      </c>
      <c r="J28" s="299" t="n">
        <v>56929.5298755267</v>
      </c>
      <c r="K28" s="300" t="n">
        <v>54295.7861159273</v>
      </c>
      <c r="L28" s="298" t="n">
        <v>56094.6439847682</v>
      </c>
      <c r="M28" s="298" t="n">
        <v>60884.7608560348</v>
      </c>
      <c r="N28" s="299" t="n">
        <v>62301.9523663498</v>
      </c>
      <c r="O28" s="299" t="n">
        <v>65631.1885644331</v>
      </c>
      <c r="P28" s="301" t="n">
        <v>71137.4539824841</v>
      </c>
    </row>
    <row r="29" customFormat="false" ht="13.5" hidden="false" customHeight="false" outlineLevel="0" collapsed="false">
      <c r="B29" s="323"/>
      <c r="C29" s="296" t="s">
        <v>138</v>
      </c>
      <c r="D29" s="297" t="n">
        <v>101590.250337672</v>
      </c>
      <c r="E29" s="298" t="n">
        <v>102495.938790132</v>
      </c>
      <c r="F29" s="298" t="n">
        <v>102660.448790887</v>
      </c>
      <c r="G29" s="298" t="n">
        <v>103458.025460181</v>
      </c>
      <c r="H29" s="298" t="n">
        <v>103850.199073611</v>
      </c>
      <c r="I29" s="298" t="n">
        <v>104395.989</v>
      </c>
      <c r="J29" s="299" t="n">
        <v>98966.6099159937</v>
      </c>
      <c r="K29" s="300" t="n">
        <v>93960.9175014105</v>
      </c>
      <c r="L29" s="298" t="n">
        <v>90695.1912443314</v>
      </c>
      <c r="M29" s="298" t="n">
        <v>91114.863707573</v>
      </c>
      <c r="N29" s="299" t="n">
        <v>92526.3176852752</v>
      </c>
      <c r="O29" s="299" t="n">
        <v>92906.2254812637</v>
      </c>
      <c r="P29" s="301" t="n">
        <v>90297.897559122</v>
      </c>
    </row>
    <row r="30" customFormat="false" ht="13.5" hidden="false" customHeight="false" outlineLevel="0" collapsed="false">
      <c r="B30" s="323"/>
      <c r="C30" s="360" t="s">
        <v>139</v>
      </c>
      <c r="D30" s="332" t="n">
        <v>8222.71856927765</v>
      </c>
      <c r="E30" s="333" t="n">
        <v>8453.59043755368</v>
      </c>
      <c r="F30" s="333" t="n">
        <v>8879.84583456526</v>
      </c>
      <c r="G30" s="333" t="n">
        <v>9200.83171360123</v>
      </c>
      <c r="H30" s="333" t="n">
        <v>9509.38503071658</v>
      </c>
      <c r="I30" s="333" t="n">
        <v>9689</v>
      </c>
      <c r="J30" s="334" t="n">
        <v>9804.39507365371</v>
      </c>
      <c r="K30" s="335" t="n">
        <v>10151.8373158235</v>
      </c>
      <c r="L30" s="333" t="n">
        <v>10324.8335077758</v>
      </c>
      <c r="M30" s="333" t="n">
        <v>10004.1161837608</v>
      </c>
      <c r="N30" s="334" t="n">
        <v>8969.75441046873</v>
      </c>
      <c r="O30" s="334" t="n">
        <v>8987.48303907636</v>
      </c>
      <c r="P30" s="336" t="n">
        <v>9109.67596831976</v>
      </c>
    </row>
    <row r="31" customFormat="false" ht="13.5" hidden="false" customHeight="false" outlineLevel="0" collapsed="false">
      <c r="B31" s="361" t="s">
        <v>93</v>
      </c>
      <c r="C31" s="362"/>
      <c r="D31" s="363" t="n">
        <v>12891.8729287519</v>
      </c>
      <c r="E31" s="364" t="n">
        <v>13009.9363112144</v>
      </c>
      <c r="F31" s="364" t="n">
        <v>13402.5826432471</v>
      </c>
      <c r="G31" s="364" t="n">
        <v>13418.7537653843</v>
      </c>
      <c r="H31" s="364" t="n">
        <v>19353.1088001178</v>
      </c>
      <c r="I31" s="364" t="n">
        <v>18799</v>
      </c>
      <c r="J31" s="365" t="n">
        <v>18878.9764735351</v>
      </c>
      <c r="K31" s="366" t="n">
        <v>17269.222852224</v>
      </c>
      <c r="L31" s="364" t="n">
        <v>13413.2288545748</v>
      </c>
      <c r="M31" s="364" t="n">
        <v>13381.0757537937</v>
      </c>
      <c r="N31" s="365" t="n">
        <v>15268.4455355989</v>
      </c>
      <c r="O31" s="365" t="n">
        <v>17217.6244498171</v>
      </c>
      <c r="P31" s="367" t="n">
        <v>19924.5460976185</v>
      </c>
    </row>
    <row r="32" customFormat="false" ht="14.25" hidden="false" customHeight="false" outlineLevel="0" collapsed="false">
      <c r="B32" s="368" t="s">
        <v>95</v>
      </c>
      <c r="C32" s="369"/>
      <c r="D32" s="370" t="n">
        <v>199350.144477338</v>
      </c>
      <c r="E32" s="371" t="n">
        <v>210263.46354693</v>
      </c>
      <c r="F32" s="371" t="n">
        <v>222339.980130776</v>
      </c>
      <c r="G32" s="371" t="n">
        <v>234737.034354636</v>
      </c>
      <c r="H32" s="371" t="n">
        <v>250373.789521384</v>
      </c>
      <c r="I32" s="371" t="n">
        <v>267562</v>
      </c>
      <c r="J32" s="372" t="n">
        <v>271238.384893365</v>
      </c>
      <c r="K32" s="373" t="n">
        <v>265484.658210438</v>
      </c>
      <c r="L32" s="371" t="n">
        <v>271639.911229107</v>
      </c>
      <c r="M32" s="371" t="n">
        <v>273981.961081303</v>
      </c>
      <c r="N32" s="372" t="n">
        <v>285758.494875985</v>
      </c>
      <c r="O32" s="372" t="n">
        <v>298150.357069143</v>
      </c>
      <c r="P32" s="374" t="n">
        <v>307218.035002716</v>
      </c>
    </row>
    <row r="33" customFormat="false" ht="15" hidden="false" customHeight="false" outlineLevel="0" collapsed="false">
      <c r="B33" s="375" t="s">
        <v>97</v>
      </c>
      <c r="C33" s="376"/>
      <c r="D33" s="377" t="n">
        <v>1190853.59171593</v>
      </c>
      <c r="E33" s="378" t="n">
        <v>1284054.91373531</v>
      </c>
      <c r="F33" s="378" t="n">
        <v>1395915.15305757</v>
      </c>
      <c r="G33" s="378" t="n">
        <v>1546835.6069066</v>
      </c>
      <c r="H33" s="378" t="n">
        <v>1722383.69103424</v>
      </c>
      <c r="I33" s="378" t="n">
        <v>1888284.86875718</v>
      </c>
      <c r="J33" s="378" t="n">
        <v>1878519.07405145</v>
      </c>
      <c r="K33" s="379" t="n">
        <v>1848623.84392745</v>
      </c>
      <c r="L33" s="380" t="n">
        <v>1860512.41535834</v>
      </c>
      <c r="M33" s="380" t="n">
        <v>1940148.90806142</v>
      </c>
      <c r="N33" s="378" t="n">
        <v>2063699.54630314</v>
      </c>
      <c r="O33" s="378" t="n">
        <v>2223782.64312706</v>
      </c>
      <c r="P33" s="381" t="n">
        <v>2401025.74031316</v>
      </c>
    </row>
    <row r="34" customFormat="false" ht="13.5" hidden="false" customHeight="false" outlineLevel="0" collapsed="false">
      <c r="D34" s="382"/>
      <c r="E34" s="382"/>
      <c r="F34" s="382"/>
      <c r="G34" s="382"/>
      <c r="H34" s="382"/>
      <c r="I34" s="382"/>
      <c r="J34" s="382"/>
      <c r="K34" s="382"/>
      <c r="L34" s="382"/>
      <c r="M34" s="382"/>
      <c r="N34" s="382"/>
      <c r="O34" s="382"/>
      <c r="P34" s="382"/>
    </row>
    <row r="35" customFormat="false" ht="13.5" hidden="false" customHeight="false" outlineLevel="0" collapsed="false">
      <c r="B35" s="383" t="s">
        <v>140</v>
      </c>
      <c r="D35" s="280"/>
      <c r="J35" s="278"/>
      <c r="K35" s="278"/>
      <c r="L35" s="165"/>
      <c r="M35" s="165"/>
      <c r="N35" s="165"/>
      <c r="O35" s="165"/>
      <c r="P35" s="165"/>
    </row>
    <row r="36" customFormat="false" ht="14.25" hidden="false" customHeight="false" outlineLevel="0" collapsed="false">
      <c r="F36" s="281"/>
      <c r="I36" s="281"/>
      <c r="J36" s="384"/>
      <c r="K36" s="384"/>
      <c r="L36" s="165"/>
      <c r="M36" s="165"/>
      <c r="N36" s="165"/>
      <c r="O36" s="165"/>
      <c r="P36" s="165" t="s">
        <v>120</v>
      </c>
    </row>
    <row r="37" customFormat="false" ht="14.25" hidden="false" customHeight="false" outlineLevel="0" collapsed="false">
      <c r="B37" s="282"/>
      <c r="C37" s="283"/>
      <c r="D37" s="284" t="s">
        <v>49</v>
      </c>
      <c r="E37" s="285" t="s">
        <v>50</v>
      </c>
      <c r="F37" s="286" t="s">
        <v>51</v>
      </c>
      <c r="G37" s="285" t="s">
        <v>52</v>
      </c>
      <c r="H37" s="286" t="s">
        <v>53</v>
      </c>
      <c r="I37" s="285" t="s">
        <v>54</v>
      </c>
      <c r="J37" s="286" t="s">
        <v>55</v>
      </c>
      <c r="K37" s="287" t="s">
        <v>56</v>
      </c>
      <c r="L37" s="285" t="s">
        <v>57</v>
      </c>
      <c r="M37" s="285" t="s">
        <v>58</v>
      </c>
      <c r="N37" s="286" t="s">
        <v>59</v>
      </c>
      <c r="O37" s="286" t="s">
        <v>60</v>
      </c>
      <c r="P37" s="288" t="s">
        <v>61</v>
      </c>
    </row>
    <row r="38" customFormat="false" ht="13.5" hidden="false" customHeight="false" outlineLevel="0" collapsed="false">
      <c r="B38" s="385" t="s">
        <v>62</v>
      </c>
      <c r="C38" s="386"/>
      <c r="D38" s="387" t="n">
        <v>281418.036189183</v>
      </c>
      <c r="E38" s="388" t="n">
        <v>314204.54155805</v>
      </c>
      <c r="F38" s="389" t="n">
        <v>341342.820817848</v>
      </c>
      <c r="G38" s="388" t="n">
        <v>377754.091441662</v>
      </c>
      <c r="H38" s="389" t="n">
        <v>437386.759786382</v>
      </c>
      <c r="I38" s="388" t="n">
        <v>500210.095045176</v>
      </c>
      <c r="J38" s="389" t="n">
        <v>522865.872416613</v>
      </c>
      <c r="K38" s="390" t="n">
        <v>522336.369518471</v>
      </c>
      <c r="L38" s="388" t="n">
        <v>535202.216991379</v>
      </c>
      <c r="M38" s="388" t="n">
        <v>561888.286348373</v>
      </c>
      <c r="N38" s="389" t="n">
        <v>608557.490995701</v>
      </c>
      <c r="O38" s="389" t="n">
        <v>649084.092871791</v>
      </c>
      <c r="P38" s="391" t="n">
        <v>699813.528360289</v>
      </c>
    </row>
    <row r="39" customFormat="false" ht="13.5" hidden="false" customHeight="false" outlineLevel="0" collapsed="false">
      <c r="B39" s="392" t="s">
        <v>141</v>
      </c>
      <c r="C39" s="393"/>
      <c r="D39" s="394" t="n">
        <v>58478.7294708439</v>
      </c>
      <c r="E39" s="395" t="n">
        <v>60201.0111729934</v>
      </c>
      <c r="F39" s="396" t="n">
        <v>60188.7979042365</v>
      </c>
      <c r="G39" s="395" t="n">
        <v>61120.8189162138</v>
      </c>
      <c r="H39" s="396" t="n">
        <v>65278.8919430549</v>
      </c>
      <c r="I39" s="395" t="n">
        <v>70332.3347120069</v>
      </c>
      <c r="J39" s="396" t="n">
        <v>65917.3757310791</v>
      </c>
      <c r="K39" s="397" t="n">
        <v>70296.5679725313</v>
      </c>
      <c r="L39" s="395" t="n">
        <v>72256.9323470167</v>
      </c>
      <c r="M39" s="395" t="n">
        <v>77963.955582641</v>
      </c>
      <c r="N39" s="396" t="n">
        <v>79235.0494020564</v>
      </c>
      <c r="O39" s="396" t="n">
        <v>81976.2402272535</v>
      </c>
      <c r="P39" s="398" t="n">
        <v>83791.9014551528</v>
      </c>
    </row>
    <row r="40" customFormat="false" ht="14.25" hidden="false" customHeight="false" outlineLevel="0" collapsed="false">
      <c r="B40" s="399" t="s">
        <v>71</v>
      </c>
      <c r="C40" s="393"/>
      <c r="D40" s="400" t="n">
        <v>154862.940124469</v>
      </c>
      <c r="E40" s="401" t="n">
        <v>179179.123651844</v>
      </c>
      <c r="F40" s="401" t="n">
        <v>210872.095056947</v>
      </c>
      <c r="G40" s="401" t="n">
        <v>275931.439941742</v>
      </c>
      <c r="H40" s="401" t="n">
        <v>319708.941879757</v>
      </c>
      <c r="I40" s="402" t="n">
        <v>351836</v>
      </c>
      <c r="J40" s="401" t="n">
        <v>354489.379963804</v>
      </c>
      <c r="K40" s="403" t="n">
        <v>351816.587342165</v>
      </c>
      <c r="L40" s="402" t="n">
        <v>361567.452174059</v>
      </c>
      <c r="M40" s="402" t="n">
        <v>386992.670988074</v>
      </c>
      <c r="N40" s="401" t="n">
        <v>422697.269071729</v>
      </c>
      <c r="O40" s="401" t="n">
        <v>458190.798199508</v>
      </c>
      <c r="P40" s="404" t="n">
        <v>507701.796176193</v>
      </c>
    </row>
    <row r="41" customFormat="false" ht="14.25" hidden="false" customHeight="false" outlineLevel="0" collapsed="false">
      <c r="B41" s="399" t="s">
        <v>73</v>
      </c>
      <c r="C41" s="393"/>
      <c r="D41" s="400" t="n">
        <v>185857.865673055</v>
      </c>
      <c r="E41" s="401" t="n">
        <v>187134.210226596</v>
      </c>
      <c r="F41" s="401" t="n">
        <v>191063.529605708</v>
      </c>
      <c r="G41" s="401" t="n">
        <v>194566.341813069</v>
      </c>
      <c r="H41" s="401" t="n">
        <v>202962.225167329</v>
      </c>
      <c r="I41" s="402" t="n">
        <v>208544</v>
      </c>
      <c r="J41" s="401" t="n">
        <v>199342.123091787</v>
      </c>
      <c r="K41" s="403" t="n">
        <v>199875.013335434</v>
      </c>
      <c r="L41" s="402" t="n">
        <v>201937.202649224</v>
      </c>
      <c r="M41" s="402" t="n">
        <v>204025.474208785</v>
      </c>
      <c r="N41" s="401" t="n">
        <v>204493.04223937</v>
      </c>
      <c r="O41" s="401" t="n">
        <v>205311.05751044</v>
      </c>
      <c r="P41" s="404" t="n">
        <v>210528.512424466</v>
      </c>
    </row>
    <row r="42" customFormat="false" ht="14.25" hidden="false" customHeight="false" outlineLevel="0" collapsed="false">
      <c r="B42" s="399" t="s">
        <v>78</v>
      </c>
      <c r="C42" s="393"/>
      <c r="D42" s="400" t="n">
        <v>145078.072607392</v>
      </c>
      <c r="E42" s="401" t="n">
        <v>161248.756981186</v>
      </c>
      <c r="F42" s="401" t="n">
        <v>192627.458089459</v>
      </c>
      <c r="G42" s="401" t="n">
        <v>219865.254345773</v>
      </c>
      <c r="H42" s="401" t="n">
        <v>253306.207450287</v>
      </c>
      <c r="I42" s="402" t="n">
        <v>290111.45</v>
      </c>
      <c r="J42" s="401" t="n">
        <v>274042.730694577</v>
      </c>
      <c r="K42" s="403" t="n">
        <v>258668.31676513</v>
      </c>
      <c r="L42" s="402" t="n">
        <v>244011.165579584</v>
      </c>
      <c r="M42" s="402" t="n">
        <v>257294.813538682</v>
      </c>
      <c r="N42" s="401" t="n">
        <v>281177.681386645</v>
      </c>
      <c r="O42" s="401" t="n">
        <v>343560.507479854</v>
      </c>
      <c r="P42" s="404" t="n">
        <v>398529.822141416</v>
      </c>
    </row>
    <row r="43" customFormat="false" ht="14.25" hidden="false" customHeight="false" outlineLevel="0" collapsed="false">
      <c r="B43" s="399" t="s">
        <v>88</v>
      </c>
      <c r="C43" s="393"/>
      <c r="D43" s="400" t="n">
        <v>152915.930244895</v>
      </c>
      <c r="E43" s="401" t="n">
        <v>158813.870286495</v>
      </c>
      <c r="F43" s="401" t="n">
        <v>164077.888809353</v>
      </c>
      <c r="G43" s="401" t="n">
        <v>169441.872328115</v>
      </c>
      <c r="H43" s="401" t="n">
        <v>174013.766485931</v>
      </c>
      <c r="I43" s="402" t="n">
        <v>180889.989</v>
      </c>
      <c r="J43" s="401" t="n">
        <v>171744.230786687</v>
      </c>
      <c r="K43" s="403" t="n">
        <v>162877.10793106</v>
      </c>
      <c r="L43" s="402" t="n">
        <v>160484.30553339</v>
      </c>
      <c r="M43" s="402" t="n">
        <v>164620.670559766</v>
      </c>
      <c r="N43" s="401" t="n">
        <v>166512.072796059</v>
      </c>
      <c r="O43" s="401" t="n">
        <v>170291.965319253</v>
      </c>
      <c r="P43" s="404" t="n">
        <v>173517.598655304</v>
      </c>
    </row>
    <row r="44" customFormat="false" ht="14.25" hidden="false" customHeight="false" outlineLevel="0" collapsed="false">
      <c r="B44" s="399" t="s">
        <v>93</v>
      </c>
      <c r="C44" s="393"/>
      <c r="D44" s="400" t="n">
        <v>12891.8729287519</v>
      </c>
      <c r="E44" s="401" t="n">
        <v>13009.9363112144</v>
      </c>
      <c r="F44" s="401" t="n">
        <v>13402.5826432471</v>
      </c>
      <c r="G44" s="401" t="n">
        <v>13418.7537653843</v>
      </c>
      <c r="H44" s="401" t="n">
        <v>19353.1088001178</v>
      </c>
      <c r="I44" s="402" t="n">
        <v>18799</v>
      </c>
      <c r="J44" s="401" t="n">
        <v>18878.9764735351</v>
      </c>
      <c r="K44" s="403" t="n">
        <v>17269.222852224</v>
      </c>
      <c r="L44" s="402" t="n">
        <v>13413.2288545748</v>
      </c>
      <c r="M44" s="402" t="n">
        <v>13381.0757537937</v>
      </c>
      <c r="N44" s="401" t="n">
        <v>15268.4455355989</v>
      </c>
      <c r="O44" s="401" t="n">
        <v>17217.6244498171</v>
      </c>
      <c r="P44" s="404" t="n">
        <v>19924.5460976185</v>
      </c>
    </row>
    <row r="45" customFormat="false" ht="15" hidden="false" customHeight="false" outlineLevel="0" collapsed="false">
      <c r="B45" s="399" t="s">
        <v>95</v>
      </c>
      <c r="C45" s="393"/>
      <c r="D45" s="400" t="n">
        <v>199350.144477338</v>
      </c>
      <c r="E45" s="401" t="n">
        <v>210263.46354693</v>
      </c>
      <c r="F45" s="401" t="n">
        <v>222339.980130776</v>
      </c>
      <c r="G45" s="401" t="n">
        <v>234737.034354636</v>
      </c>
      <c r="H45" s="401" t="n">
        <v>250373.789521384</v>
      </c>
      <c r="I45" s="402" t="n">
        <v>267562</v>
      </c>
      <c r="J45" s="401" t="n">
        <v>271238.384893365</v>
      </c>
      <c r="K45" s="403" t="n">
        <v>265484.658210438</v>
      </c>
      <c r="L45" s="402" t="n">
        <v>271639.911229107</v>
      </c>
      <c r="M45" s="402" t="n">
        <v>273981.961081303</v>
      </c>
      <c r="N45" s="401" t="n">
        <v>285758.494875985</v>
      </c>
      <c r="O45" s="401" t="n">
        <v>298150.357069143</v>
      </c>
      <c r="P45" s="404" t="n">
        <v>307218.035002716</v>
      </c>
    </row>
    <row r="46" customFormat="false" ht="15.75" hidden="false" customHeight="false" outlineLevel="0" collapsed="false">
      <c r="B46" s="405" t="s">
        <v>97</v>
      </c>
      <c r="C46" s="406"/>
      <c r="D46" s="377" t="n">
        <v>1190853.59171593</v>
      </c>
      <c r="E46" s="378" t="n">
        <v>1284054.91373531</v>
      </c>
      <c r="F46" s="378" t="n">
        <v>1395915.15305757</v>
      </c>
      <c r="G46" s="378" t="n">
        <v>1546835.6069066</v>
      </c>
      <c r="H46" s="378" t="n">
        <v>1722383.69103424</v>
      </c>
      <c r="I46" s="380" t="n">
        <v>1888284.86875718</v>
      </c>
      <c r="J46" s="378" t="n">
        <v>1878519.07405145</v>
      </c>
      <c r="K46" s="379" t="n">
        <v>1848623.84392745</v>
      </c>
      <c r="L46" s="380" t="n">
        <v>1860512.41535834</v>
      </c>
      <c r="M46" s="380" t="n">
        <v>1940148.90806142</v>
      </c>
      <c r="N46" s="378" t="n">
        <v>2063699.54630314</v>
      </c>
      <c r="O46" s="378" t="n">
        <v>2223782.64312706</v>
      </c>
      <c r="P46" s="381" t="n">
        <v>2401025.74031316</v>
      </c>
    </row>
    <row r="47" customFormat="false" ht="13.5" hidden="false" customHeight="false" outlineLevel="0" collapsed="false">
      <c r="J47" s="278"/>
      <c r="K47" s="278"/>
      <c r="L47" s="278"/>
      <c r="M47" s="278"/>
      <c r="N47" s="278"/>
      <c r="O47" s="278"/>
      <c r="P47" s="278"/>
    </row>
    <row r="48" customFormat="false" ht="14.25" hidden="false" customHeight="false" outlineLevel="0" collapsed="false">
      <c r="B48" s="383" t="s">
        <v>99</v>
      </c>
      <c r="J48" s="278"/>
      <c r="K48" s="278"/>
      <c r="L48" s="407"/>
      <c r="M48" s="407"/>
      <c r="N48" s="407"/>
      <c r="O48" s="407"/>
      <c r="P48" s="408" t="s">
        <v>142</v>
      </c>
    </row>
    <row r="49" customFormat="false" ht="14.25" hidden="false" customHeight="false" outlineLevel="0" collapsed="false">
      <c r="B49" s="282"/>
      <c r="C49" s="409"/>
      <c r="D49" s="287" t="s">
        <v>49</v>
      </c>
      <c r="E49" s="285" t="s">
        <v>50</v>
      </c>
      <c r="F49" s="286" t="s">
        <v>51</v>
      </c>
      <c r="G49" s="285" t="s">
        <v>52</v>
      </c>
      <c r="H49" s="286" t="s">
        <v>53</v>
      </c>
      <c r="I49" s="285" t="s">
        <v>54</v>
      </c>
      <c r="J49" s="286" t="s">
        <v>55</v>
      </c>
      <c r="K49" s="287" t="s">
        <v>56</v>
      </c>
      <c r="L49" s="285" t="s">
        <v>57</v>
      </c>
      <c r="M49" s="285" t="s">
        <v>58</v>
      </c>
      <c r="N49" s="286" t="s">
        <v>59</v>
      </c>
      <c r="O49" s="286" t="s">
        <v>60</v>
      </c>
      <c r="P49" s="288" t="s">
        <v>61</v>
      </c>
    </row>
    <row r="50" customFormat="false" ht="13.5" hidden="false" customHeight="false" outlineLevel="0" collapsed="false">
      <c r="B50" s="385" t="s">
        <v>62</v>
      </c>
      <c r="C50" s="410"/>
      <c r="D50" s="411" t="n">
        <v>23.6316234125541</v>
      </c>
      <c r="E50" s="412" t="n">
        <v>24.4697121748501</v>
      </c>
      <c r="F50" s="412" t="n">
        <v>24.4529776806405</v>
      </c>
      <c r="G50" s="412" t="n">
        <v>24.4210884307936</v>
      </c>
      <c r="H50" s="412" t="n">
        <v>25.3942697009482</v>
      </c>
      <c r="I50" s="413" t="n">
        <v>26.4901818216867</v>
      </c>
      <c r="J50" s="412" t="n">
        <v>27.8339400243052</v>
      </c>
      <c r="K50" s="414" t="n">
        <v>28.2554166567901</v>
      </c>
      <c r="L50" s="413" t="n">
        <v>28.7663878280704</v>
      </c>
      <c r="M50" s="413" t="n">
        <v>28.9610907705949</v>
      </c>
      <c r="N50" s="412" t="n">
        <v>29.4886671892648</v>
      </c>
      <c r="O50" s="412" t="n">
        <v>29.1882884722517</v>
      </c>
      <c r="P50" s="415" t="n">
        <v>29.1464400656119</v>
      </c>
    </row>
    <row r="51" customFormat="false" ht="13.5" hidden="false" customHeight="false" outlineLevel="0" collapsed="false">
      <c r="B51" s="392" t="s">
        <v>141</v>
      </c>
      <c r="C51" s="416"/>
      <c r="D51" s="417" t="n">
        <v>4.91065651375167</v>
      </c>
      <c r="E51" s="418" t="n">
        <v>4.68835176198726</v>
      </c>
      <c r="F51" s="418" t="n">
        <v>4.31178053855212</v>
      </c>
      <c r="G51" s="418" t="n">
        <v>3.95134548515113</v>
      </c>
      <c r="H51" s="418" t="n">
        <v>3.79003193555884</v>
      </c>
      <c r="I51" s="419" t="n">
        <v>3.72466760051399</v>
      </c>
      <c r="J51" s="418" t="n">
        <v>3.50900752840979</v>
      </c>
      <c r="K51" s="420" t="n">
        <v>3.8026431501167</v>
      </c>
      <c r="L51" s="419" t="n">
        <v>3.88371137706705</v>
      </c>
      <c r="M51" s="419" t="n">
        <v>4.01845215378555</v>
      </c>
      <c r="N51" s="418" t="n">
        <v>3.8394663382078</v>
      </c>
      <c r="O51" s="418" t="n">
        <v>3.68634229971232</v>
      </c>
      <c r="P51" s="421" t="n">
        <v>3.48983769929198</v>
      </c>
    </row>
    <row r="52" customFormat="false" ht="14.25" hidden="false" customHeight="false" outlineLevel="0" collapsed="false">
      <c r="B52" s="399" t="s">
        <v>71</v>
      </c>
      <c r="C52" s="416"/>
      <c r="D52" s="417" t="n">
        <v>13.0043643653393</v>
      </c>
      <c r="E52" s="418" t="n">
        <v>13.9541636214462</v>
      </c>
      <c r="F52" s="418" t="n">
        <v>15.1063690794572</v>
      </c>
      <c r="G52" s="418" t="n">
        <v>17.8384463552373</v>
      </c>
      <c r="H52" s="418" t="n">
        <v>18.5620047114926</v>
      </c>
      <c r="I52" s="419" t="n">
        <v>18.6325700015575</v>
      </c>
      <c r="J52" s="418" t="n">
        <v>18.8706830215606</v>
      </c>
      <c r="K52" s="420" t="n">
        <v>19.0312695845533</v>
      </c>
      <c r="L52" s="419" t="n">
        <v>19.4337564850069</v>
      </c>
      <c r="M52" s="419" t="n">
        <v>19.9465447925208</v>
      </c>
      <c r="N52" s="418" t="n">
        <v>20.4825004603474</v>
      </c>
      <c r="O52" s="418" t="n">
        <v>20.6041179256263</v>
      </c>
      <c r="P52" s="421" t="n">
        <v>21.1452042205085</v>
      </c>
    </row>
    <row r="53" customFormat="false" ht="14.25" hidden="false" customHeight="false" outlineLevel="0" collapsed="false">
      <c r="B53" s="399" t="s">
        <v>73</v>
      </c>
      <c r="C53" s="416"/>
      <c r="D53" s="417" t="n">
        <v>15.6071129957502</v>
      </c>
      <c r="E53" s="418" t="n">
        <v>14.5736921548178</v>
      </c>
      <c r="F53" s="418" t="n">
        <v>13.6873311524134</v>
      </c>
      <c r="G53" s="418" t="n">
        <v>12.578346460628</v>
      </c>
      <c r="H53" s="418" t="n">
        <v>11.7837985939971</v>
      </c>
      <c r="I53" s="419" t="n">
        <v>11.0440963358065</v>
      </c>
      <c r="J53" s="418" t="n">
        <v>10.6116635090567</v>
      </c>
      <c r="K53" s="420" t="n">
        <v>10.8120975498614</v>
      </c>
      <c r="L53" s="419" t="n">
        <v>10.8538487022314</v>
      </c>
      <c r="M53" s="419" t="n">
        <v>10.5159698495847</v>
      </c>
      <c r="N53" s="418" t="n">
        <v>9.90905108283291</v>
      </c>
      <c r="O53" s="418" t="n">
        <v>9.23251461400622</v>
      </c>
      <c r="P53" s="421" t="n">
        <v>8.76827386269535</v>
      </c>
    </row>
    <row r="54" customFormat="false" ht="14.25" hidden="false" customHeight="false" outlineLevel="0" collapsed="false">
      <c r="B54" s="399" t="s">
        <v>78</v>
      </c>
      <c r="C54" s="416"/>
      <c r="D54" s="417" t="n">
        <v>12.1826959767863</v>
      </c>
      <c r="E54" s="418" t="n">
        <v>12.5577773392973</v>
      </c>
      <c r="F54" s="418" t="n">
        <v>13.7993672228239</v>
      </c>
      <c r="G54" s="418" t="n">
        <v>14.2138733659917</v>
      </c>
      <c r="H54" s="418" t="n">
        <v>14.7067235232693</v>
      </c>
      <c r="I54" s="419" t="n">
        <v>15.3637544207482</v>
      </c>
      <c r="J54" s="418" t="n">
        <v>14.5882325327441</v>
      </c>
      <c r="K54" s="420" t="n">
        <v>13.9924797364715</v>
      </c>
      <c r="L54" s="419" t="n">
        <v>13.1152667171311</v>
      </c>
      <c r="M54" s="419" t="n">
        <v>13.2616013373823</v>
      </c>
      <c r="N54" s="418" t="n">
        <v>13.6249330427164</v>
      </c>
      <c r="O54" s="418" t="n">
        <v>15.4493744495075</v>
      </c>
      <c r="P54" s="421" t="n">
        <v>16.5983152720985</v>
      </c>
    </row>
    <row r="55" customFormat="false" ht="14.25" hidden="false" customHeight="false" outlineLevel="0" collapsed="false">
      <c r="B55" s="399" t="s">
        <v>88</v>
      </c>
      <c r="C55" s="416"/>
      <c r="D55" s="417" t="n">
        <v>12.8408673667899</v>
      </c>
      <c r="E55" s="418" t="n">
        <v>12.3681525289683</v>
      </c>
      <c r="F55" s="418" t="n">
        <v>11.7541448310781</v>
      </c>
      <c r="G55" s="418" t="n">
        <v>10.9540969687767</v>
      </c>
      <c r="H55" s="418" t="n">
        <v>10.1030779257693</v>
      </c>
      <c r="I55" s="419" t="n">
        <v>9.57959214697605</v>
      </c>
      <c r="J55" s="418" t="n">
        <v>9.14253324116011</v>
      </c>
      <c r="K55" s="420" t="n">
        <v>8.81072201173294</v>
      </c>
      <c r="L55" s="419" t="n">
        <v>8.62581212619755</v>
      </c>
      <c r="M55" s="419" t="n">
        <v>8.48495029818374</v>
      </c>
      <c r="N55" s="418" t="n">
        <v>8.06861992552859</v>
      </c>
      <c r="O55" s="418" t="n">
        <v>7.65776124054058</v>
      </c>
      <c r="P55" s="421" t="n">
        <v>7.2268112641172</v>
      </c>
    </row>
    <row r="56" customFormat="false" ht="14.25" hidden="false" customHeight="false" outlineLevel="0" collapsed="false">
      <c r="B56" s="399" t="s">
        <v>93</v>
      </c>
      <c r="C56" s="416"/>
      <c r="D56" s="417" t="n">
        <v>1.0825741315669</v>
      </c>
      <c r="E56" s="418" t="n">
        <v>1.01319158332322</v>
      </c>
      <c r="F56" s="418" t="n">
        <v>0.960128745209941</v>
      </c>
      <c r="G56" s="418" t="n">
        <v>0.867497082784348</v>
      </c>
      <c r="H56" s="418" t="n">
        <v>1.12362355152683</v>
      </c>
      <c r="I56" s="419" t="n">
        <v>0.995559531882125</v>
      </c>
      <c r="J56" s="418" t="n">
        <v>1.00499253557316</v>
      </c>
      <c r="K56" s="420" t="n">
        <v>0.934166402156487</v>
      </c>
      <c r="L56" s="419" t="n">
        <v>0.720942722222651</v>
      </c>
      <c r="M56" s="419" t="n">
        <v>0.689693234276743</v>
      </c>
      <c r="N56" s="418" t="n">
        <v>0.73985796832443</v>
      </c>
      <c r="O56" s="418" t="n">
        <v>0.774249430493165</v>
      </c>
      <c r="P56" s="421" t="n">
        <v>0.82983475616633</v>
      </c>
    </row>
    <row r="57" customFormat="false" ht="15" hidden="false" customHeight="false" outlineLevel="0" collapsed="false">
      <c r="B57" s="399" t="s">
        <v>95</v>
      </c>
      <c r="C57" s="416"/>
      <c r="D57" s="417" t="n">
        <v>16.7401052374616</v>
      </c>
      <c r="E57" s="418" t="n">
        <v>16.3749588353099</v>
      </c>
      <c r="F57" s="418" t="n">
        <v>15.9279007498248</v>
      </c>
      <c r="G57" s="418" t="n">
        <v>15.1753058506372</v>
      </c>
      <c r="H57" s="418" t="n">
        <v>14.5364700574378</v>
      </c>
      <c r="I57" s="419" t="n">
        <v>14.169578140829</v>
      </c>
      <c r="J57" s="418" t="n">
        <v>14.4389476071903</v>
      </c>
      <c r="K57" s="420" t="n">
        <v>14.3612049083175</v>
      </c>
      <c r="L57" s="419" t="n">
        <v>14.6002740420729</v>
      </c>
      <c r="M57" s="419" t="n">
        <v>14.1216975636712</v>
      </c>
      <c r="N57" s="418" t="n">
        <v>13.8469039927777</v>
      </c>
      <c r="O57" s="418" t="n">
        <v>13.4073515678622</v>
      </c>
      <c r="P57" s="421" t="n">
        <v>12.7952828595102</v>
      </c>
    </row>
    <row r="58" customFormat="false" ht="15.75" hidden="false" customHeight="false" outlineLevel="0" collapsed="false">
      <c r="B58" s="405" t="s">
        <v>97</v>
      </c>
      <c r="C58" s="422"/>
      <c r="D58" s="423" t="n">
        <v>100</v>
      </c>
      <c r="E58" s="424" t="n">
        <v>100</v>
      </c>
      <c r="F58" s="424" t="n">
        <v>100</v>
      </c>
      <c r="G58" s="424" t="n">
        <v>100</v>
      </c>
      <c r="H58" s="424" t="n">
        <v>100</v>
      </c>
      <c r="I58" s="425" t="n">
        <v>100</v>
      </c>
      <c r="J58" s="424" t="n">
        <v>100</v>
      </c>
      <c r="K58" s="426" t="n">
        <v>100</v>
      </c>
      <c r="L58" s="425" t="n">
        <v>100</v>
      </c>
      <c r="M58" s="425" t="n">
        <v>100</v>
      </c>
      <c r="N58" s="424" t="n">
        <v>100</v>
      </c>
      <c r="O58" s="424" t="n">
        <v>100</v>
      </c>
      <c r="P58" s="427" t="n">
        <v>100</v>
      </c>
    </row>
    <row r="59" customFormat="false" ht="13.5" hidden="false" customHeight="false" outlineLevel="0" collapsed="false">
      <c r="J59" s="278"/>
      <c r="K59" s="278"/>
      <c r="L59" s="278"/>
      <c r="M59" s="278"/>
      <c r="N59" s="278"/>
      <c r="O59" s="278"/>
      <c r="P59" s="278"/>
    </row>
    <row r="60" customFormat="false" ht="14.25" hidden="false" customHeight="false" outlineLevel="0" collapsed="false">
      <c r="B60" s="383" t="s">
        <v>143</v>
      </c>
      <c r="I60" s="281"/>
      <c r="J60" s="384"/>
      <c r="K60" s="384"/>
      <c r="L60" s="165"/>
      <c r="M60" s="165"/>
      <c r="N60" s="165"/>
      <c r="O60" s="165"/>
      <c r="P60" s="165" t="s">
        <v>102</v>
      </c>
    </row>
    <row r="61" customFormat="false" ht="14.25" hidden="false" customHeight="false" outlineLevel="0" collapsed="false">
      <c r="B61" s="282"/>
      <c r="C61" s="409"/>
      <c r="D61" s="287" t="s">
        <v>49</v>
      </c>
      <c r="E61" s="285" t="s">
        <v>50</v>
      </c>
      <c r="F61" s="286" t="s">
        <v>51</v>
      </c>
      <c r="G61" s="285" t="s">
        <v>52</v>
      </c>
      <c r="H61" s="285" t="s">
        <v>53</v>
      </c>
      <c r="I61" s="285" t="s">
        <v>54</v>
      </c>
      <c r="J61" s="286" t="s">
        <v>55</v>
      </c>
      <c r="K61" s="287" t="s">
        <v>56</v>
      </c>
      <c r="L61" s="285" t="s">
        <v>57</v>
      </c>
      <c r="M61" s="285" t="s">
        <v>58</v>
      </c>
      <c r="N61" s="286" t="s">
        <v>59</v>
      </c>
      <c r="O61" s="286" t="s">
        <v>60</v>
      </c>
      <c r="P61" s="288" t="s">
        <v>61</v>
      </c>
    </row>
    <row r="62" customFormat="false" ht="13.5" hidden="false" customHeight="false" outlineLevel="0" collapsed="false">
      <c r="B62" s="385" t="s">
        <v>62</v>
      </c>
      <c r="C62" s="410"/>
      <c r="D62" s="411" t="n">
        <v>56.2599673570696</v>
      </c>
      <c r="E62" s="412" t="n">
        <v>62.8145142751814</v>
      </c>
      <c r="F62" s="412" t="n">
        <v>68.2398904378409</v>
      </c>
      <c r="G62" s="412" t="n">
        <v>75.5190859167979</v>
      </c>
      <c r="H62" s="412" t="n">
        <v>87.4406102793428</v>
      </c>
      <c r="I62" s="413" t="n">
        <v>100</v>
      </c>
      <c r="J62" s="412" t="n">
        <v>104.529252327343</v>
      </c>
      <c r="K62" s="414" t="n">
        <v>104.423396227399</v>
      </c>
      <c r="L62" s="413" t="n">
        <v>106.995484955785</v>
      </c>
      <c r="M62" s="413" t="n">
        <v>112.330457124746</v>
      </c>
      <c r="N62" s="412" t="n">
        <v>121.660377714036</v>
      </c>
      <c r="O62" s="412" t="n">
        <v>129.762293744425</v>
      </c>
      <c r="P62" s="415" t="n">
        <v>139.903919431511</v>
      </c>
    </row>
    <row r="63" customFormat="false" ht="13.5" hidden="false" customHeight="false" outlineLevel="0" collapsed="false">
      <c r="B63" s="392" t="s">
        <v>141</v>
      </c>
      <c r="C63" s="416"/>
      <c r="D63" s="417" t="n">
        <v>83.1462935366777</v>
      </c>
      <c r="E63" s="418" t="n">
        <v>85.5950700620153</v>
      </c>
      <c r="F63" s="418" t="n">
        <v>85.5777049783637</v>
      </c>
      <c r="G63" s="418" t="n">
        <v>86.9028721518887</v>
      </c>
      <c r="H63" s="418" t="n">
        <v>92.8149082642507</v>
      </c>
      <c r="I63" s="419" t="n">
        <v>100</v>
      </c>
      <c r="J63" s="418" t="n">
        <v>93.722718008714</v>
      </c>
      <c r="K63" s="420" t="n">
        <v>99.949146093867</v>
      </c>
      <c r="L63" s="419" t="n">
        <v>102.736433594719</v>
      </c>
      <c r="M63" s="419" t="n">
        <v>110.850799851709</v>
      </c>
      <c r="N63" s="418" t="n">
        <v>112.658067909311</v>
      </c>
      <c r="O63" s="418" t="n">
        <v>116.555550960914</v>
      </c>
      <c r="P63" s="421" t="n">
        <v>119.137096469582</v>
      </c>
    </row>
    <row r="64" customFormat="false" ht="14.25" hidden="false" customHeight="false" outlineLevel="0" collapsed="false">
      <c r="B64" s="399" t="s">
        <v>71</v>
      </c>
      <c r="C64" s="416"/>
      <c r="D64" s="417" t="n">
        <v>44.0156607409329</v>
      </c>
      <c r="E64" s="418" t="n">
        <v>50.9268874281894</v>
      </c>
      <c r="F64" s="418" t="n">
        <v>59.9347693405298</v>
      </c>
      <c r="G64" s="418" t="n">
        <v>78.4261530774969</v>
      </c>
      <c r="H64" s="418" t="n">
        <v>90.8687405153983</v>
      </c>
      <c r="I64" s="419" t="n">
        <v>100</v>
      </c>
      <c r="J64" s="418" t="n">
        <v>100.754152492583</v>
      </c>
      <c r="K64" s="420" t="n">
        <v>99.9944824697202</v>
      </c>
      <c r="L64" s="419" t="n">
        <v>102.765905755539</v>
      </c>
      <c r="M64" s="419" t="n">
        <v>109.992346146521</v>
      </c>
      <c r="N64" s="418" t="n">
        <v>120.140425957471</v>
      </c>
      <c r="O64" s="418" t="n">
        <v>130.228515046643</v>
      </c>
      <c r="P64" s="421" t="n">
        <v>144.300695828793</v>
      </c>
    </row>
    <row r="65" customFormat="false" ht="14.25" hidden="false" customHeight="false" outlineLevel="0" collapsed="false">
      <c r="B65" s="399" t="s">
        <v>73</v>
      </c>
      <c r="C65" s="416"/>
      <c r="D65" s="417" t="n">
        <v>89.1216557048176</v>
      </c>
      <c r="E65" s="418" t="n">
        <v>89.733682209316</v>
      </c>
      <c r="F65" s="418" t="n">
        <v>91.6178502405766</v>
      </c>
      <c r="G65" s="418" t="n">
        <v>93.297501636618</v>
      </c>
      <c r="H65" s="418" t="n">
        <v>97.3234546030232</v>
      </c>
      <c r="I65" s="419" t="n">
        <v>100</v>
      </c>
      <c r="J65" s="418" t="n">
        <v>95.5875609424327</v>
      </c>
      <c r="K65" s="420" t="n">
        <v>95.8430898685333</v>
      </c>
      <c r="L65" s="419" t="n">
        <v>96.8319408130774</v>
      </c>
      <c r="M65" s="419" t="n">
        <v>97.833298588684</v>
      </c>
      <c r="N65" s="418" t="n">
        <v>98.0575045263204</v>
      </c>
      <c r="O65" s="418" t="n">
        <v>98.4497552125401</v>
      </c>
      <c r="P65" s="421" t="n">
        <v>100.95160370208</v>
      </c>
    </row>
    <row r="66" customFormat="false" ht="14.25" hidden="false" customHeight="false" outlineLevel="0" collapsed="false">
      <c r="B66" s="399" t="s">
        <v>78</v>
      </c>
      <c r="C66" s="416"/>
      <c r="D66" s="417" t="n">
        <v>50.007703111129</v>
      </c>
      <c r="E66" s="418" t="n">
        <v>55.5816590421323</v>
      </c>
      <c r="F66" s="418" t="n">
        <v>66.3977440702389</v>
      </c>
      <c r="G66" s="418" t="n">
        <v>75.7864794187796</v>
      </c>
      <c r="H66" s="418" t="n">
        <v>87.3134126385867</v>
      </c>
      <c r="I66" s="419" t="n">
        <v>100</v>
      </c>
      <c r="J66" s="418" t="n">
        <v>94.4611909300985</v>
      </c>
      <c r="K66" s="420" t="n">
        <v>89.1617055325221</v>
      </c>
      <c r="L66" s="419" t="n">
        <v>84.1094570998782</v>
      </c>
      <c r="M66" s="419" t="n">
        <v>88.6882656781323</v>
      </c>
      <c r="N66" s="418" t="n">
        <v>96.9205735887518</v>
      </c>
      <c r="O66" s="418" t="n">
        <v>118.423629084565</v>
      </c>
      <c r="P66" s="421" t="n">
        <v>137.371283395197</v>
      </c>
    </row>
    <row r="67" customFormat="false" ht="14.25" hidden="false" customHeight="false" outlineLevel="0" collapsed="false">
      <c r="B67" s="399" t="s">
        <v>88</v>
      </c>
      <c r="C67" s="416"/>
      <c r="D67" s="417" t="n">
        <v>84.5353195554096</v>
      </c>
      <c r="E67" s="418" t="n">
        <v>87.7958316899975</v>
      </c>
      <c r="F67" s="418" t="n">
        <v>90.7058979418439</v>
      </c>
      <c r="G67" s="418" t="n">
        <v>93.6712270617224</v>
      </c>
      <c r="H67" s="418" t="n">
        <v>96.1986716058294</v>
      </c>
      <c r="I67" s="419" t="n">
        <v>100</v>
      </c>
      <c r="J67" s="418" t="n">
        <v>94.9440219086345</v>
      </c>
      <c r="K67" s="420" t="n">
        <v>90.04207962612</v>
      </c>
      <c r="L67" s="419" t="n">
        <v>88.7192853626578</v>
      </c>
      <c r="M67" s="419" t="n">
        <v>91.0059597381952</v>
      </c>
      <c r="N67" s="418" t="n">
        <v>92.0515688660132</v>
      </c>
      <c r="O67" s="418" t="n">
        <v>94.1411773314071</v>
      </c>
      <c r="P67" s="421" t="n">
        <v>95.924379018733</v>
      </c>
    </row>
    <row r="68" customFormat="false" ht="14.25" hidden="false" customHeight="false" outlineLevel="0" collapsed="false">
      <c r="B68" s="399" t="s">
        <v>93</v>
      </c>
      <c r="C68" s="416"/>
      <c r="D68" s="417" t="n">
        <v>68.5774399103779</v>
      </c>
      <c r="E68" s="418" t="n">
        <v>69.2054700314612</v>
      </c>
      <c r="F68" s="418" t="n">
        <v>71.2941254494766</v>
      </c>
      <c r="G68" s="418" t="n">
        <v>71.3801466321841</v>
      </c>
      <c r="H68" s="418" t="n">
        <v>102.947544018925</v>
      </c>
      <c r="I68" s="419" t="n">
        <v>100</v>
      </c>
      <c r="J68" s="418" t="n">
        <v>100.425429403347</v>
      </c>
      <c r="K68" s="420" t="n">
        <v>91.8624546636738</v>
      </c>
      <c r="L68" s="419" t="n">
        <v>71.3507572454641</v>
      </c>
      <c r="M68" s="419" t="n">
        <v>71.1797210159781</v>
      </c>
      <c r="N68" s="418" t="n">
        <v>81.2194560114842</v>
      </c>
      <c r="O68" s="418" t="n">
        <v>91.5879804767122</v>
      </c>
      <c r="P68" s="421" t="n">
        <v>105.987265799343</v>
      </c>
    </row>
    <row r="69" customFormat="false" ht="15" hidden="false" customHeight="false" outlineLevel="0" collapsed="false">
      <c r="B69" s="399" t="s">
        <v>95</v>
      </c>
      <c r="C69" s="416"/>
      <c r="D69" s="417" t="n">
        <v>74.5061497811115</v>
      </c>
      <c r="E69" s="418" t="n">
        <v>78.5849498609408</v>
      </c>
      <c r="F69" s="418" t="n">
        <v>83.0984893709778</v>
      </c>
      <c r="G69" s="418" t="n">
        <v>87.7318282695734</v>
      </c>
      <c r="H69" s="418" t="n">
        <v>93.5759896851513</v>
      </c>
      <c r="I69" s="419" t="n">
        <v>100</v>
      </c>
      <c r="J69" s="418" t="n">
        <v>101.374031025843</v>
      </c>
      <c r="K69" s="420" t="n">
        <v>99.2236035798947</v>
      </c>
      <c r="L69" s="419" t="n">
        <v>101.524099546687</v>
      </c>
      <c r="M69" s="419" t="n">
        <v>102.399429321542</v>
      </c>
      <c r="N69" s="418" t="n">
        <v>106.800851718848</v>
      </c>
      <c r="O69" s="418" t="n">
        <v>111.432250121147</v>
      </c>
      <c r="P69" s="421" t="n">
        <v>114.821250776536</v>
      </c>
    </row>
    <row r="70" customFormat="false" ht="15.75" hidden="false" customHeight="false" outlineLevel="0" collapsed="false">
      <c r="B70" s="405" t="s">
        <v>97</v>
      </c>
      <c r="C70" s="422"/>
      <c r="D70" s="423" t="n">
        <v>63.0653568971145</v>
      </c>
      <c r="E70" s="424" t="n">
        <v>68.0011228697945</v>
      </c>
      <c r="F70" s="424" t="n">
        <v>73.9250298593097</v>
      </c>
      <c r="G70" s="424" t="n">
        <v>81.9174920320513</v>
      </c>
      <c r="H70" s="424" t="n">
        <v>91.2141869869385</v>
      </c>
      <c r="I70" s="425" t="n">
        <v>100</v>
      </c>
      <c r="J70" s="424" t="n">
        <v>99.4828219583116</v>
      </c>
      <c r="K70" s="426" t="n">
        <v>97.8996270379568</v>
      </c>
      <c r="L70" s="425" t="n">
        <v>98.5292233254442</v>
      </c>
      <c r="M70" s="425" t="n">
        <v>102.746621559192</v>
      </c>
      <c r="N70" s="424" t="n">
        <v>109.289629994304</v>
      </c>
      <c r="O70" s="424" t="n">
        <v>117.767328432319</v>
      </c>
      <c r="P70" s="427" t="n">
        <v>127.15378807719</v>
      </c>
    </row>
  </sheetData>
  <printOptions headings="false" gridLines="false" gridLinesSet="true" horizontalCentered="false" verticalCentered="false"/>
  <pageMargins left="0.786805555555556" right="0.786805555555556" top="0.859722222222222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100" zoomScalePageLayoutView="75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2" min="2" style="277" width="2.99"/>
    <col collapsed="false" customWidth="true" hidden="false" outlineLevel="0" max="3" min="3" style="277" width="29.62"/>
    <col collapsed="false" customWidth="true" hidden="false" outlineLevel="0" max="16" min="4" style="277" width="9.12"/>
  </cols>
  <sheetData>
    <row r="1" customFormat="false" ht="13.5" hidden="false" customHeight="false" outlineLevel="0" collapsed="false">
      <c r="G1" s="278"/>
    </row>
    <row r="2" customFormat="false" ht="13.5" hidden="false" customHeight="false" outlineLevel="0" collapsed="false">
      <c r="B2" s="279" t="s">
        <v>144</v>
      </c>
      <c r="D2" s="280"/>
    </row>
    <row r="3" customFormat="false" ht="14.25" hidden="false" customHeight="false" outlineLevel="0" collapsed="false">
      <c r="G3" s="280"/>
      <c r="I3" s="281"/>
      <c r="J3" s="281"/>
      <c r="L3" s="428"/>
      <c r="M3" s="428"/>
      <c r="N3" s="428"/>
      <c r="O3" s="428"/>
      <c r="P3" s="429" t="s">
        <v>145</v>
      </c>
    </row>
    <row r="4" customFormat="false" ht="14.25" hidden="false" customHeight="false" outlineLevel="0" collapsed="false">
      <c r="B4" s="282"/>
      <c r="C4" s="283"/>
      <c r="D4" s="284" t="s">
        <v>49</v>
      </c>
      <c r="E4" s="285" t="s">
        <v>50</v>
      </c>
      <c r="F4" s="286" t="s">
        <v>51</v>
      </c>
      <c r="G4" s="285" t="s">
        <v>52</v>
      </c>
      <c r="H4" s="286" t="s">
        <v>53</v>
      </c>
      <c r="I4" s="285" t="s">
        <v>54</v>
      </c>
      <c r="J4" s="286" t="s">
        <v>55</v>
      </c>
      <c r="K4" s="287" t="s">
        <v>56</v>
      </c>
      <c r="L4" s="285" t="s">
        <v>57</v>
      </c>
      <c r="M4" s="285" t="s">
        <v>58</v>
      </c>
      <c r="N4" s="286" t="s">
        <v>59</v>
      </c>
      <c r="O4" s="286" t="s">
        <v>60</v>
      </c>
      <c r="P4" s="288" t="s">
        <v>61</v>
      </c>
    </row>
    <row r="5" customFormat="false" ht="13.5" hidden="false" customHeight="false" outlineLevel="0" collapsed="false">
      <c r="B5" s="289" t="s">
        <v>62</v>
      </c>
      <c r="C5" s="278"/>
      <c r="D5" s="291" t="n">
        <v>206622.174693521</v>
      </c>
      <c r="E5" s="292" t="n">
        <v>220861.078777576</v>
      </c>
      <c r="F5" s="293" t="n">
        <v>220789.6751376</v>
      </c>
      <c r="G5" s="292" t="n">
        <v>237811.367038286</v>
      </c>
      <c r="H5" s="292" t="n">
        <v>268765.18194777</v>
      </c>
      <c r="I5" s="292" t="n">
        <v>292617.354370072</v>
      </c>
      <c r="J5" s="293" t="n">
        <v>308600.97917869</v>
      </c>
      <c r="K5" s="294" t="n">
        <v>307266.312879218</v>
      </c>
      <c r="L5" s="292" t="n">
        <v>310768.498564922</v>
      </c>
      <c r="M5" s="292" t="n">
        <v>340764.905572485</v>
      </c>
      <c r="N5" s="293" t="n">
        <v>372457.760058917</v>
      </c>
      <c r="O5" s="293" t="n">
        <v>393889.641941688</v>
      </c>
      <c r="P5" s="295" t="n">
        <v>422407.992949277</v>
      </c>
    </row>
    <row r="6" customFormat="false" ht="13.5" hidden="false" customHeight="false" outlineLevel="0" collapsed="false">
      <c r="B6" s="289"/>
      <c r="C6" s="296" t="s">
        <v>63</v>
      </c>
      <c r="D6" s="297" t="n">
        <v>50926.5604846913</v>
      </c>
      <c r="E6" s="298" t="n">
        <v>51840.3928855841</v>
      </c>
      <c r="F6" s="299" t="n">
        <v>51496.5385072381</v>
      </c>
      <c r="G6" s="298" t="n">
        <v>49170.6414754982</v>
      </c>
      <c r="H6" s="298" t="n">
        <v>50700.8841046895</v>
      </c>
      <c r="I6" s="298" t="n">
        <v>52470.7549736597</v>
      </c>
      <c r="J6" s="299" t="n">
        <v>49985.1320073392</v>
      </c>
      <c r="K6" s="300" t="n">
        <v>48350.4649514308</v>
      </c>
      <c r="L6" s="298" t="n">
        <v>51021.7882614681</v>
      </c>
      <c r="M6" s="298" t="n">
        <v>49461.3531699304</v>
      </c>
      <c r="N6" s="299" t="n">
        <v>50091.948989701</v>
      </c>
      <c r="O6" s="299" t="n">
        <v>48189.9041747789</v>
      </c>
      <c r="P6" s="301" t="n">
        <v>44624.2584361488</v>
      </c>
    </row>
    <row r="7" customFormat="false" ht="13.5" hidden="false" customHeight="false" outlineLevel="0" collapsed="false">
      <c r="B7" s="302"/>
      <c r="C7" s="303" t="s">
        <v>121</v>
      </c>
      <c r="D7" s="304" t="n">
        <v>155695.61420883</v>
      </c>
      <c r="E7" s="305" t="n">
        <v>169020.685891992</v>
      </c>
      <c r="F7" s="305" t="n">
        <v>169293.136630362</v>
      </c>
      <c r="G7" s="305" t="n">
        <v>188640.725562788</v>
      </c>
      <c r="H7" s="305" t="n">
        <v>218064.29784308</v>
      </c>
      <c r="I7" s="305" t="n">
        <v>240146.599396412</v>
      </c>
      <c r="J7" s="306" t="n">
        <v>258615.847171351</v>
      </c>
      <c r="K7" s="307" t="n">
        <v>258915.847927787</v>
      </c>
      <c r="L7" s="305" t="n">
        <v>259746.710303454</v>
      </c>
      <c r="M7" s="305" t="n">
        <v>291303.552402555</v>
      </c>
      <c r="N7" s="306" t="n">
        <v>322365.811069216</v>
      </c>
      <c r="O7" s="306" t="n">
        <v>345699.737766909</v>
      </c>
      <c r="P7" s="308" t="n">
        <v>377783.734513128</v>
      </c>
    </row>
    <row r="8" customFormat="false" ht="13.5" hidden="false" customHeight="false" outlineLevel="0" collapsed="false">
      <c r="B8" s="289" t="s">
        <v>67</v>
      </c>
      <c r="C8" s="430"/>
      <c r="D8" s="310" t="n">
        <v>29906.6452610923</v>
      </c>
      <c r="E8" s="311" t="n">
        <v>29841.7599328289</v>
      </c>
      <c r="F8" s="312" t="n">
        <v>30255.8936233965</v>
      </c>
      <c r="G8" s="311" t="n">
        <v>32386.1029707289</v>
      </c>
      <c r="H8" s="311" t="n">
        <v>36325.9850394436</v>
      </c>
      <c r="I8" s="311" t="n">
        <v>40715.1241321259</v>
      </c>
      <c r="J8" s="313" t="n">
        <v>40366.1108916217</v>
      </c>
      <c r="K8" s="314" t="n">
        <v>42119.5319041265</v>
      </c>
      <c r="L8" s="311" t="n">
        <v>44017.8592921608</v>
      </c>
      <c r="M8" s="311" t="n">
        <v>52703.1544775713</v>
      </c>
      <c r="N8" s="312" t="n">
        <v>55740.3628359154</v>
      </c>
      <c r="O8" s="312" t="n">
        <v>57866.8367900903</v>
      </c>
      <c r="P8" s="315" t="n">
        <v>62786.9600398744</v>
      </c>
    </row>
    <row r="9" customFormat="false" ht="13.5" hidden="false" customHeight="false" outlineLevel="0" collapsed="false">
      <c r="B9" s="316" t="s">
        <v>71</v>
      </c>
      <c r="C9" s="431"/>
      <c r="D9" s="318" t="n">
        <v>97384.2345085616</v>
      </c>
      <c r="E9" s="319" t="n">
        <v>109392.888735792</v>
      </c>
      <c r="F9" s="319" t="n">
        <v>121398.550372078</v>
      </c>
      <c r="G9" s="319" t="n">
        <v>148559.528360996</v>
      </c>
      <c r="H9" s="319" t="n">
        <v>171410.971557696</v>
      </c>
      <c r="I9" s="319" t="n">
        <v>181097.595907909</v>
      </c>
      <c r="J9" s="320" t="n">
        <v>181206.664331103</v>
      </c>
      <c r="K9" s="321" t="n">
        <v>185822.565589826</v>
      </c>
      <c r="L9" s="319" t="n">
        <v>190278.765509265</v>
      </c>
      <c r="M9" s="319" t="n">
        <v>209726.447790518</v>
      </c>
      <c r="N9" s="320" t="n">
        <v>232187.798965036</v>
      </c>
      <c r="O9" s="320" t="n">
        <v>249741.116651661</v>
      </c>
      <c r="P9" s="322" t="n">
        <v>283127.724430867</v>
      </c>
    </row>
    <row r="10" customFormat="false" ht="13.5" hidden="false" customHeight="false" outlineLevel="0" collapsed="false">
      <c r="B10" s="323"/>
      <c r="C10" s="324" t="s">
        <v>122</v>
      </c>
      <c r="D10" s="325" t="n">
        <v>70487.7371608342</v>
      </c>
      <c r="E10" s="326" t="n">
        <v>83733.5178070931</v>
      </c>
      <c r="F10" s="326" t="n">
        <v>96905.5261577063</v>
      </c>
      <c r="G10" s="326" t="n">
        <v>122209.277865674</v>
      </c>
      <c r="H10" s="326" t="n">
        <v>140495.446815793</v>
      </c>
      <c r="I10" s="326" t="n">
        <v>150362.707354602</v>
      </c>
      <c r="J10" s="327" t="n">
        <v>148236.108300235</v>
      </c>
      <c r="K10" s="328" t="n">
        <v>149545.322900398</v>
      </c>
      <c r="L10" s="326" t="n">
        <v>151720.713267371</v>
      </c>
      <c r="M10" s="326" t="n">
        <v>162547.986785233</v>
      </c>
      <c r="N10" s="327" t="n">
        <v>178905.213988773</v>
      </c>
      <c r="O10" s="327" t="n">
        <v>189100.43647987</v>
      </c>
      <c r="P10" s="329" t="n">
        <v>206382.140034545</v>
      </c>
    </row>
    <row r="11" customFormat="false" ht="27" hidden="false" customHeight="false" outlineLevel="0" collapsed="false">
      <c r="B11" s="330"/>
      <c r="C11" s="331" t="s">
        <v>123</v>
      </c>
      <c r="D11" s="332" t="n">
        <v>26896.4973477274</v>
      </c>
      <c r="E11" s="333" t="n">
        <v>25659.3709286989</v>
      </c>
      <c r="F11" s="333" t="n">
        <v>24493.0242143715</v>
      </c>
      <c r="G11" s="333" t="n">
        <v>26350.2504953223</v>
      </c>
      <c r="H11" s="333" t="n">
        <v>30915.524741903</v>
      </c>
      <c r="I11" s="333" t="n">
        <v>30734.8885533072</v>
      </c>
      <c r="J11" s="334" t="n">
        <v>32970.5560308677</v>
      </c>
      <c r="K11" s="335" t="n">
        <v>36277.2426894279</v>
      </c>
      <c r="L11" s="333" t="n">
        <v>38558.0522418941</v>
      </c>
      <c r="M11" s="333" t="n">
        <v>47178.4610052853</v>
      </c>
      <c r="N11" s="334" t="n">
        <v>53282.5849762621</v>
      </c>
      <c r="O11" s="334" t="n">
        <v>60640.6801717907</v>
      </c>
      <c r="P11" s="336" t="n">
        <v>76745.5843963219</v>
      </c>
    </row>
    <row r="12" customFormat="false" ht="13.5" hidden="false" customHeight="false" outlineLevel="0" collapsed="false">
      <c r="B12" s="289" t="s">
        <v>73</v>
      </c>
      <c r="C12" s="432"/>
      <c r="D12" s="338" t="n">
        <v>79725.3537195457</v>
      </c>
      <c r="E12" s="339" t="n">
        <v>82282.2676344631</v>
      </c>
      <c r="F12" s="339" t="n">
        <v>90345.404086865</v>
      </c>
      <c r="G12" s="339" t="n">
        <v>87818.9389471217</v>
      </c>
      <c r="H12" s="339" t="n">
        <v>101434.017427311</v>
      </c>
      <c r="I12" s="339" t="n">
        <v>98206.0158793473</v>
      </c>
      <c r="J12" s="340" t="n">
        <v>95240.2560936063</v>
      </c>
      <c r="K12" s="341" t="n">
        <v>99252.3518423327</v>
      </c>
      <c r="L12" s="339" t="n">
        <v>104430.435644095</v>
      </c>
      <c r="M12" s="339" t="n">
        <v>110669.560242155</v>
      </c>
      <c r="N12" s="340" t="n">
        <v>115936.561916054</v>
      </c>
      <c r="O12" s="340" t="n">
        <v>107365.996579361</v>
      </c>
      <c r="P12" s="342" t="n">
        <v>109814.772615389</v>
      </c>
    </row>
    <row r="13" customFormat="false" ht="13.5" hidden="false" customHeight="false" outlineLevel="0" collapsed="false">
      <c r="B13" s="323"/>
      <c r="C13" s="343" t="s">
        <v>124</v>
      </c>
      <c r="D13" s="297" t="n">
        <v>19898.4531854762</v>
      </c>
      <c r="E13" s="298" t="n">
        <v>20264.2848662637</v>
      </c>
      <c r="F13" s="298" t="n">
        <v>20028.5989256325</v>
      </c>
      <c r="G13" s="298" t="n">
        <v>19006.3721589259</v>
      </c>
      <c r="H13" s="298" t="n">
        <v>20950.3523165694</v>
      </c>
      <c r="I13" s="298" t="n">
        <v>21038.9844186696</v>
      </c>
      <c r="J13" s="299" t="n">
        <v>20871.5472457394</v>
      </c>
      <c r="K13" s="300" t="n">
        <v>23826.5568368089</v>
      </c>
      <c r="L13" s="298" t="n">
        <v>24544.2043148273</v>
      </c>
      <c r="M13" s="298" t="n">
        <v>25275.2567687663</v>
      </c>
      <c r="N13" s="299" t="n">
        <v>24159.8649666907</v>
      </c>
      <c r="O13" s="299" t="n">
        <v>23727.8291769898</v>
      </c>
      <c r="P13" s="301" t="n">
        <v>25527.8562109408</v>
      </c>
    </row>
    <row r="14" customFormat="false" ht="13.5" hidden="false" customHeight="false" outlineLevel="0" collapsed="false">
      <c r="B14" s="323"/>
      <c r="C14" s="344" t="s">
        <v>125</v>
      </c>
      <c r="D14" s="325" t="n">
        <v>6175.03117757795</v>
      </c>
      <c r="E14" s="326" t="n">
        <v>5981.40719348083</v>
      </c>
      <c r="F14" s="326" t="n">
        <v>5422.01582525508</v>
      </c>
      <c r="G14" s="326" t="n">
        <v>6393.30878509398</v>
      </c>
      <c r="H14" s="326" t="n">
        <v>6987.64174532425</v>
      </c>
      <c r="I14" s="326" t="n">
        <v>7082.23239239799</v>
      </c>
      <c r="J14" s="327" t="n">
        <v>6566.29999448035</v>
      </c>
      <c r="K14" s="328" t="n">
        <v>7009.50597952081</v>
      </c>
      <c r="L14" s="326" t="n">
        <v>6751.15644356497</v>
      </c>
      <c r="M14" s="326" t="n">
        <v>6880.47266067267</v>
      </c>
      <c r="N14" s="327" t="n">
        <v>7121.8751947123</v>
      </c>
      <c r="O14" s="327" t="n">
        <v>7440.54852442257</v>
      </c>
      <c r="P14" s="329" t="n">
        <v>7255.00049261096</v>
      </c>
    </row>
    <row r="15" customFormat="false" ht="13.5" hidden="false" customHeight="false" outlineLevel="0" collapsed="false">
      <c r="B15" s="323"/>
      <c r="C15" s="344" t="s">
        <v>126</v>
      </c>
      <c r="D15" s="325" t="n">
        <v>22490.117067563</v>
      </c>
      <c r="E15" s="326" t="n">
        <v>23771.4449398365</v>
      </c>
      <c r="F15" s="326" t="n">
        <v>27095.1123142851</v>
      </c>
      <c r="G15" s="326" t="n">
        <v>22733.3930411985</v>
      </c>
      <c r="H15" s="326" t="n">
        <v>26683.8826528166</v>
      </c>
      <c r="I15" s="326" t="n">
        <v>25677.09958605</v>
      </c>
      <c r="J15" s="327" t="n">
        <v>23309.0946914702</v>
      </c>
      <c r="K15" s="328" t="n">
        <v>23532.9083217267</v>
      </c>
      <c r="L15" s="326" t="n">
        <v>25637.8704051823</v>
      </c>
      <c r="M15" s="326" t="n">
        <v>27815.0170748598</v>
      </c>
      <c r="N15" s="327" t="n">
        <v>30058.0758491768</v>
      </c>
      <c r="O15" s="327" t="n">
        <v>26428.3099288801</v>
      </c>
      <c r="P15" s="329" t="n">
        <v>25385.2886208549</v>
      </c>
    </row>
    <row r="16" customFormat="false" ht="13.5" hidden="false" customHeight="false" outlineLevel="0" collapsed="false">
      <c r="B16" s="323"/>
      <c r="C16" s="344" t="s">
        <v>127</v>
      </c>
      <c r="D16" s="325" t="n">
        <v>30409.2641031597</v>
      </c>
      <c r="E16" s="326" t="n">
        <v>31606.4002779465</v>
      </c>
      <c r="F16" s="326" t="n">
        <v>37201.2016948048</v>
      </c>
      <c r="G16" s="326" t="n">
        <v>39082.0405020373</v>
      </c>
      <c r="H16" s="326" t="n">
        <v>46129.0236755981</v>
      </c>
      <c r="I16" s="326" t="n">
        <v>43747.5253519202</v>
      </c>
      <c r="J16" s="327" t="n">
        <v>43857.9231799591</v>
      </c>
      <c r="K16" s="328" t="n">
        <v>44218.2925114833</v>
      </c>
      <c r="L16" s="326" t="n">
        <v>46791.5388510709</v>
      </c>
      <c r="M16" s="326" t="n">
        <v>49902.1368659394</v>
      </c>
      <c r="N16" s="327" t="n">
        <v>53707.9755954797</v>
      </c>
      <c r="O16" s="327" t="n">
        <v>48818.1113001676</v>
      </c>
      <c r="P16" s="329" t="n">
        <v>50426.3125431706</v>
      </c>
    </row>
    <row r="17" customFormat="false" ht="13.5" hidden="false" customHeight="false" outlineLevel="0" collapsed="false">
      <c r="B17" s="323"/>
      <c r="C17" s="344" t="s">
        <v>128</v>
      </c>
      <c r="D17" s="325" t="n">
        <v>752.48818576892</v>
      </c>
      <c r="E17" s="326" t="n">
        <v>658.730356935557</v>
      </c>
      <c r="F17" s="326" t="n">
        <v>598.475326887567</v>
      </c>
      <c r="G17" s="326" t="n">
        <v>603.824459866081</v>
      </c>
      <c r="H17" s="326" t="n">
        <v>683.117037002996</v>
      </c>
      <c r="I17" s="326" t="n">
        <v>660.174130309437</v>
      </c>
      <c r="J17" s="327" t="n">
        <v>635.390981957262</v>
      </c>
      <c r="K17" s="328" t="n">
        <v>665.088192792923</v>
      </c>
      <c r="L17" s="326" t="n">
        <v>705.665629448982</v>
      </c>
      <c r="M17" s="326" t="n">
        <v>796.676871916618</v>
      </c>
      <c r="N17" s="327" t="n">
        <v>888.770309994656</v>
      </c>
      <c r="O17" s="327" t="n">
        <v>951.197648901396</v>
      </c>
      <c r="P17" s="329" t="n">
        <v>1220.31474781221</v>
      </c>
    </row>
    <row r="18" customFormat="false" ht="13.5" hidden="false" customHeight="false" outlineLevel="0" collapsed="false">
      <c r="B18" s="316" t="s">
        <v>78</v>
      </c>
      <c r="C18" s="431"/>
      <c r="D18" s="318" t="n">
        <v>83235.8538988265</v>
      </c>
      <c r="E18" s="345" t="n">
        <v>88574.8266342054</v>
      </c>
      <c r="F18" s="345" t="n">
        <v>106169.529282399</v>
      </c>
      <c r="G18" s="345" t="n">
        <v>117214.78763632</v>
      </c>
      <c r="H18" s="345" t="n">
        <v>128161.239232167</v>
      </c>
      <c r="I18" s="345" t="n">
        <v>141070.629833697</v>
      </c>
      <c r="J18" s="346" t="n">
        <v>127249.423129136</v>
      </c>
      <c r="K18" s="347" t="n">
        <v>114983.570627115</v>
      </c>
      <c r="L18" s="345" t="n">
        <v>119619.736919848</v>
      </c>
      <c r="M18" s="345" t="n">
        <v>135182.563600889</v>
      </c>
      <c r="N18" s="346" t="n">
        <v>146894.725295195</v>
      </c>
      <c r="O18" s="346" t="n">
        <v>164707.214849335</v>
      </c>
      <c r="P18" s="348" t="n">
        <v>181226.769983079</v>
      </c>
    </row>
    <row r="19" customFormat="false" ht="13.5" hidden="false" customHeight="false" outlineLevel="0" collapsed="false">
      <c r="B19" s="323"/>
      <c r="C19" s="296" t="s">
        <v>129</v>
      </c>
      <c r="D19" s="297" t="n">
        <v>7316.41496923661</v>
      </c>
      <c r="E19" s="349" t="n">
        <v>7167.32573496797</v>
      </c>
      <c r="F19" s="349" t="n">
        <v>6575.32165944894</v>
      </c>
      <c r="G19" s="349" t="n">
        <v>7070.34965034965</v>
      </c>
      <c r="H19" s="349" t="n">
        <v>6566.0585464735</v>
      </c>
      <c r="I19" s="349" t="n">
        <v>4954.432</v>
      </c>
      <c r="J19" s="350" t="n">
        <v>3012.98177995795</v>
      </c>
      <c r="K19" s="351" t="n">
        <v>2303.08651522475</v>
      </c>
      <c r="L19" s="349" t="n">
        <v>2042.99000029154</v>
      </c>
      <c r="M19" s="349" t="n">
        <v>2430.57122531387</v>
      </c>
      <c r="N19" s="350" t="n">
        <v>2475.46949393805</v>
      </c>
      <c r="O19" s="350" t="n">
        <v>2539.20600144755</v>
      </c>
      <c r="P19" s="352" t="n">
        <v>2234.02039776466</v>
      </c>
    </row>
    <row r="20" customFormat="false" ht="13.5" hidden="false" customHeight="false" outlineLevel="0" collapsed="false">
      <c r="B20" s="323"/>
      <c r="C20" s="353" t="s">
        <v>130</v>
      </c>
      <c r="D20" s="354" t="n">
        <v>9993.39433790523</v>
      </c>
      <c r="E20" s="355" t="n">
        <v>14061.823585775</v>
      </c>
      <c r="F20" s="355" t="n">
        <v>18959.0130184941</v>
      </c>
      <c r="G20" s="355" t="n">
        <v>29061.3252606013</v>
      </c>
      <c r="H20" s="355" t="n">
        <v>36253.4649727656</v>
      </c>
      <c r="I20" s="355" t="n">
        <v>43480.84</v>
      </c>
      <c r="J20" s="356" t="n">
        <v>44681.432233897</v>
      </c>
      <c r="K20" s="357" t="n">
        <v>51485.8998144712</v>
      </c>
      <c r="L20" s="355" t="n">
        <v>52445.981347222</v>
      </c>
      <c r="M20" s="355" t="n">
        <v>63077.3291802238</v>
      </c>
      <c r="N20" s="356" t="n">
        <v>77386.5088757396</v>
      </c>
      <c r="O20" s="356" t="n">
        <v>92309.5156575101</v>
      </c>
      <c r="P20" s="358" t="n">
        <v>111318.815927453</v>
      </c>
    </row>
    <row r="21" customFormat="false" ht="13.5" hidden="false" customHeight="false" outlineLevel="0" collapsed="false">
      <c r="B21" s="323"/>
      <c r="C21" s="353" t="s">
        <v>131</v>
      </c>
      <c r="D21" s="354" t="n">
        <v>57905.456764801</v>
      </c>
      <c r="E21" s="355" t="n">
        <v>60030.1142876343</v>
      </c>
      <c r="F21" s="355" t="n">
        <v>70080.7645222501</v>
      </c>
      <c r="G21" s="355" t="n">
        <v>69551.5468848082</v>
      </c>
      <c r="H21" s="355" t="n">
        <v>75055.9030406886</v>
      </c>
      <c r="I21" s="355" t="n">
        <v>81244.979</v>
      </c>
      <c r="J21" s="356" t="n">
        <v>67975.4251239637</v>
      </c>
      <c r="K21" s="357" t="n">
        <v>50402.6679347282</v>
      </c>
      <c r="L21" s="355" t="n">
        <v>53393.0362717713</v>
      </c>
      <c r="M21" s="355" t="n">
        <v>58410.9204495575</v>
      </c>
      <c r="N21" s="356" t="n">
        <v>55575.9646726941</v>
      </c>
      <c r="O21" s="356" t="n">
        <v>57916.5083324737</v>
      </c>
      <c r="P21" s="358" t="n">
        <v>55220.9674462582</v>
      </c>
    </row>
    <row r="22" customFormat="false" ht="13.5" hidden="false" customHeight="false" outlineLevel="0" collapsed="false">
      <c r="B22" s="323"/>
      <c r="C22" s="353" t="s">
        <v>132</v>
      </c>
      <c r="D22" s="354" t="n">
        <v>3642.37572066562</v>
      </c>
      <c r="E22" s="355" t="n">
        <v>2686.17472756674</v>
      </c>
      <c r="F22" s="355" t="n">
        <v>2420.69637428332</v>
      </c>
      <c r="G22" s="355" t="n">
        <v>2653.39019359724</v>
      </c>
      <c r="H22" s="355" t="n">
        <v>2844.37592157175</v>
      </c>
      <c r="I22" s="355" t="n">
        <v>3221.225</v>
      </c>
      <c r="J22" s="356" t="n">
        <v>3184.31206316972</v>
      </c>
      <c r="K22" s="357" t="n">
        <v>3312.35759335269</v>
      </c>
      <c r="L22" s="355" t="n">
        <v>3623.17716891226</v>
      </c>
      <c r="M22" s="355" t="n">
        <v>3353.91729530537</v>
      </c>
      <c r="N22" s="356" t="n">
        <v>3074.70369521227</v>
      </c>
      <c r="O22" s="356" t="n">
        <v>3088.39549474355</v>
      </c>
      <c r="P22" s="358" t="n">
        <v>2867.05698062043</v>
      </c>
    </row>
    <row r="23" customFormat="false" ht="13.5" hidden="false" customHeight="false" outlineLevel="0" collapsed="false">
      <c r="B23" s="323"/>
      <c r="C23" s="296" t="s">
        <v>133</v>
      </c>
      <c r="D23" s="297" t="n">
        <v>2956.52231732499</v>
      </c>
      <c r="E23" s="298" t="n">
        <v>2685.63714615626</v>
      </c>
      <c r="F23" s="298" t="n">
        <v>2346.64565097631</v>
      </c>
      <c r="G23" s="298" t="n">
        <v>2234.15302452099</v>
      </c>
      <c r="H23" s="298" t="n">
        <v>1895.47483361894</v>
      </c>
      <c r="I23" s="298" t="n">
        <v>1440.626</v>
      </c>
      <c r="J23" s="299" t="n">
        <v>1110.67122761014</v>
      </c>
      <c r="K23" s="300" t="n">
        <v>1479.77275002503</v>
      </c>
      <c r="L23" s="298" t="n">
        <v>1355.02177127834</v>
      </c>
      <c r="M23" s="298" t="n">
        <v>849.381909496443</v>
      </c>
      <c r="N23" s="299" t="n">
        <v>729.278601261974</v>
      </c>
      <c r="O23" s="299" t="n">
        <v>625.521658804663</v>
      </c>
      <c r="P23" s="301" t="n">
        <v>597.820908207072</v>
      </c>
    </row>
    <row r="24" customFormat="false" ht="13.5" hidden="false" customHeight="false" outlineLevel="0" collapsed="false">
      <c r="B24" s="323"/>
      <c r="C24" s="296" t="s">
        <v>134</v>
      </c>
      <c r="D24" s="297" t="n">
        <v>1421.68978889307</v>
      </c>
      <c r="E24" s="298" t="n">
        <v>1943.7511521051</v>
      </c>
      <c r="F24" s="298" t="n">
        <v>2526.59155921269</v>
      </c>
      <c r="G24" s="298" t="n">
        <v>2514.3542415243</v>
      </c>
      <c r="H24" s="298" t="n">
        <v>2497.24841898818</v>
      </c>
      <c r="I24" s="298" t="n">
        <v>3561.22083369649</v>
      </c>
      <c r="J24" s="299" t="n">
        <v>3165.34086073747</v>
      </c>
      <c r="K24" s="300" t="n">
        <v>1244.59570271734</v>
      </c>
      <c r="L24" s="298" t="n">
        <v>1000.48514728423</v>
      </c>
      <c r="M24" s="298" t="n">
        <v>798.408781846196</v>
      </c>
      <c r="N24" s="299" t="n">
        <v>1039.87551392788</v>
      </c>
      <c r="O24" s="299" t="n">
        <v>1401.44598663821</v>
      </c>
      <c r="P24" s="301" t="n">
        <v>1307.1022150441</v>
      </c>
    </row>
    <row r="25" customFormat="false" ht="13.5" hidden="false" customHeight="false" outlineLevel="0" collapsed="false">
      <c r="B25" s="330"/>
      <c r="C25" s="331" t="s">
        <v>135</v>
      </c>
      <c r="D25" s="332" t="s">
        <v>136</v>
      </c>
      <c r="E25" s="333" t="s">
        <v>136</v>
      </c>
      <c r="F25" s="333" t="n">
        <v>3260.49649773383</v>
      </c>
      <c r="G25" s="333" t="n">
        <v>4129.6683809186</v>
      </c>
      <c r="H25" s="333" t="n">
        <v>3048.71349806004</v>
      </c>
      <c r="I25" s="333" t="n">
        <v>3167.307</v>
      </c>
      <c r="J25" s="334" t="n">
        <v>4119.25983980022</v>
      </c>
      <c r="K25" s="335" t="n">
        <v>4755.19031659585</v>
      </c>
      <c r="L25" s="333" t="n">
        <v>5759.04521308809</v>
      </c>
      <c r="M25" s="333" t="n">
        <v>6262.0347591461</v>
      </c>
      <c r="N25" s="334" t="n">
        <v>6612.92444242149</v>
      </c>
      <c r="O25" s="334" t="n">
        <v>6826.62171771709</v>
      </c>
      <c r="P25" s="336" t="n">
        <v>7680.98610773139</v>
      </c>
    </row>
    <row r="26" customFormat="false" ht="13.5" hidden="false" customHeight="false" outlineLevel="0" collapsed="false">
      <c r="B26" s="289" t="s">
        <v>88</v>
      </c>
      <c r="C26" s="433"/>
      <c r="D26" s="310" t="n">
        <v>85042.1697323787</v>
      </c>
      <c r="E26" s="311" t="n">
        <v>87829.8195484571</v>
      </c>
      <c r="F26" s="311" t="n">
        <v>89113.0364099268</v>
      </c>
      <c r="G26" s="311" t="n">
        <v>92777.6855263678</v>
      </c>
      <c r="H26" s="311" t="n">
        <v>96272.6349531615</v>
      </c>
      <c r="I26" s="311" t="n">
        <v>77435.0598626841</v>
      </c>
      <c r="J26" s="312" t="n">
        <v>80788.9803288968</v>
      </c>
      <c r="K26" s="314" t="n">
        <v>101222.927117656</v>
      </c>
      <c r="L26" s="311" t="n">
        <v>100061.975459995</v>
      </c>
      <c r="M26" s="311" t="n">
        <v>104277.870251986</v>
      </c>
      <c r="N26" s="312" t="n">
        <v>106425.32412803</v>
      </c>
      <c r="O26" s="312" t="n">
        <v>110096.301739221</v>
      </c>
      <c r="P26" s="315" t="n">
        <v>117110.582412821</v>
      </c>
    </row>
    <row r="27" customFormat="false" ht="13.5" hidden="false" customHeight="false" outlineLevel="0" collapsed="false">
      <c r="B27" s="323"/>
      <c r="C27" s="296" t="s">
        <v>89</v>
      </c>
      <c r="D27" s="297" t="n">
        <v>4068.42319871798</v>
      </c>
      <c r="E27" s="298" t="n">
        <v>4634.3993358723</v>
      </c>
      <c r="F27" s="298" t="n">
        <v>4834.41326620522</v>
      </c>
      <c r="G27" s="298" t="n">
        <v>4238.54664182332</v>
      </c>
      <c r="H27" s="298" t="n">
        <v>4760.23300210535</v>
      </c>
      <c r="I27" s="298" t="n">
        <v>4872.65600343655</v>
      </c>
      <c r="J27" s="299" t="n">
        <v>4101.15666458624</v>
      </c>
      <c r="K27" s="300" t="n">
        <v>2296.52977723898</v>
      </c>
      <c r="L27" s="298" t="n">
        <v>1661.57533521355</v>
      </c>
      <c r="M27" s="298" t="n">
        <v>1279.73531690108</v>
      </c>
      <c r="N27" s="299" t="n">
        <v>1289.70772721206</v>
      </c>
      <c r="O27" s="299" t="n">
        <v>1301.06005835983</v>
      </c>
      <c r="P27" s="301" t="n">
        <v>1378.56060089931</v>
      </c>
    </row>
    <row r="28" customFormat="false" ht="13.5" hidden="false" customHeight="false" outlineLevel="0" collapsed="false">
      <c r="B28" s="323"/>
      <c r="C28" s="296" t="s">
        <v>137</v>
      </c>
      <c r="D28" s="297" t="n">
        <v>28980.6479259051</v>
      </c>
      <c r="E28" s="298" t="n">
        <v>31623.0354487392</v>
      </c>
      <c r="F28" s="298" t="n">
        <v>33608.1526422013</v>
      </c>
      <c r="G28" s="298" t="n">
        <v>36843.7026871601</v>
      </c>
      <c r="H28" s="298" t="n">
        <v>38697.3895471653</v>
      </c>
      <c r="I28" s="298" t="n">
        <v>41910.6206703152</v>
      </c>
      <c r="J28" s="299" t="n">
        <v>40011.3313440268</v>
      </c>
      <c r="K28" s="300" t="n">
        <v>37746.9685457465</v>
      </c>
      <c r="L28" s="298" t="n">
        <v>39048.6915855708</v>
      </c>
      <c r="M28" s="298" t="n">
        <v>42246.1651808087</v>
      </c>
      <c r="N28" s="299" t="n">
        <v>43367.8444096842</v>
      </c>
      <c r="O28" s="299" t="n">
        <v>46069.5566412075</v>
      </c>
      <c r="P28" s="301" t="n">
        <v>49374.4943845346</v>
      </c>
    </row>
    <row r="29" customFormat="false" ht="13.5" hidden="false" customHeight="false" outlineLevel="0" collapsed="false">
      <c r="B29" s="323"/>
      <c r="C29" s="296" t="s">
        <v>138</v>
      </c>
      <c r="D29" s="297" t="n">
        <v>48682.1194953086</v>
      </c>
      <c r="E29" s="298" t="n">
        <v>48172.1768258259</v>
      </c>
      <c r="F29" s="298" t="n">
        <v>47261.7715161901</v>
      </c>
      <c r="G29" s="298" t="n">
        <v>47737.2337695663</v>
      </c>
      <c r="H29" s="298" t="n">
        <v>48488.4774076683</v>
      </c>
      <c r="I29" s="298" t="n">
        <v>26248</v>
      </c>
      <c r="J29" s="299" t="n">
        <v>32238.6214357469</v>
      </c>
      <c r="K29" s="300" t="n">
        <v>56221.9094912217</v>
      </c>
      <c r="L29" s="298" t="n">
        <v>54504.3564698764</v>
      </c>
      <c r="M29" s="298" t="n">
        <v>56088.5151106683</v>
      </c>
      <c r="N29" s="299" t="n">
        <v>57694.9472547961</v>
      </c>
      <c r="O29" s="299" t="n">
        <v>58724.4600116754</v>
      </c>
      <c r="P29" s="301" t="n">
        <v>62264.0468011827</v>
      </c>
    </row>
    <row r="30" customFormat="false" ht="13.5" hidden="false" customHeight="false" outlineLevel="0" collapsed="false">
      <c r="B30" s="323"/>
      <c r="C30" s="360" t="s">
        <v>139</v>
      </c>
      <c r="D30" s="332" t="n">
        <v>3310.97911244693</v>
      </c>
      <c r="E30" s="333" t="n">
        <v>3400.20793801967</v>
      </c>
      <c r="F30" s="333" t="n">
        <v>3408.6989853301</v>
      </c>
      <c r="G30" s="333" t="n">
        <v>3958.20242781805</v>
      </c>
      <c r="H30" s="333" t="n">
        <v>4326.53499622257</v>
      </c>
      <c r="I30" s="333" t="n">
        <v>4403.78318893236</v>
      </c>
      <c r="J30" s="334" t="n">
        <v>4437.87088453693</v>
      </c>
      <c r="K30" s="335" t="n">
        <v>4957.51930344862</v>
      </c>
      <c r="L30" s="333" t="n">
        <v>4847.35206933454</v>
      </c>
      <c r="M30" s="333" t="n">
        <v>4663.45464360839</v>
      </c>
      <c r="N30" s="334" t="n">
        <v>4072.82473633791</v>
      </c>
      <c r="O30" s="334" t="n">
        <v>4001.22502797782</v>
      </c>
      <c r="P30" s="336" t="n">
        <v>4093.48062620403</v>
      </c>
    </row>
    <row r="31" customFormat="false" ht="13.5" hidden="false" customHeight="false" outlineLevel="0" collapsed="false">
      <c r="B31" s="361" t="s">
        <v>93</v>
      </c>
      <c r="C31" s="434"/>
      <c r="D31" s="363" t="n">
        <v>6704.40354984941</v>
      </c>
      <c r="E31" s="364" t="n">
        <v>6901.88257070219</v>
      </c>
      <c r="F31" s="364" t="n">
        <v>7375.83095025616</v>
      </c>
      <c r="G31" s="364" t="n">
        <v>6934.34358981076</v>
      </c>
      <c r="H31" s="364" t="n">
        <v>9647.05047647178</v>
      </c>
      <c r="I31" s="364" t="n">
        <v>9245.40490961593</v>
      </c>
      <c r="J31" s="365" t="n">
        <v>8961.91256392642</v>
      </c>
      <c r="K31" s="366" t="n">
        <v>8355.06776847767</v>
      </c>
      <c r="L31" s="364" t="n">
        <v>6270.3328460492</v>
      </c>
      <c r="M31" s="364" t="n">
        <v>6180.68569824912</v>
      </c>
      <c r="N31" s="365" t="n">
        <v>6664.17389501331</v>
      </c>
      <c r="O31" s="365" t="n">
        <v>7037.57367234516</v>
      </c>
      <c r="P31" s="367" t="n">
        <v>8047.05552832435</v>
      </c>
    </row>
    <row r="32" customFormat="false" ht="14.25" hidden="false" customHeight="false" outlineLevel="0" collapsed="false">
      <c r="B32" s="368" t="s">
        <v>95</v>
      </c>
      <c r="C32" s="435"/>
      <c r="D32" s="370" t="n">
        <v>127003.440250991</v>
      </c>
      <c r="E32" s="371" t="n">
        <v>133956.176954689</v>
      </c>
      <c r="F32" s="371" t="n">
        <v>142921.604161648</v>
      </c>
      <c r="G32" s="371" t="n">
        <v>150890.512297336</v>
      </c>
      <c r="H32" s="371" t="n">
        <v>160941.921544563</v>
      </c>
      <c r="I32" s="371" t="n">
        <v>171990.616488346</v>
      </c>
      <c r="J32" s="372" t="n">
        <v>174353.820920434</v>
      </c>
      <c r="K32" s="373" t="n">
        <v>151060.770521739</v>
      </c>
      <c r="L32" s="371" t="n">
        <v>154563.109489362</v>
      </c>
      <c r="M32" s="371" t="n">
        <v>155895.735855261</v>
      </c>
      <c r="N32" s="372" t="n">
        <v>162596.583584436</v>
      </c>
      <c r="O32" s="372" t="n">
        <v>169647.553172343</v>
      </c>
      <c r="P32" s="374" t="n">
        <v>174807.061916545</v>
      </c>
    </row>
    <row r="33" customFormat="false" ht="15.75" hidden="false" customHeight="false" outlineLevel="0" collapsed="false">
      <c r="B33" s="405" t="s">
        <v>97</v>
      </c>
      <c r="C33" s="406"/>
      <c r="D33" s="377" t="n">
        <v>715624.275614767</v>
      </c>
      <c r="E33" s="378" t="n">
        <v>759640.700788714</v>
      </c>
      <c r="F33" s="378" t="n">
        <v>808369.524024169</v>
      </c>
      <c r="G33" s="378" t="n">
        <v>874393.266366968</v>
      </c>
      <c r="H33" s="378" t="n">
        <v>972959.002178584</v>
      </c>
      <c r="I33" s="378" t="n">
        <v>1012377.8013838</v>
      </c>
      <c r="J33" s="378" t="n">
        <v>1016768.14743741</v>
      </c>
      <c r="K33" s="379" t="n">
        <v>1010083.09825049</v>
      </c>
      <c r="L33" s="380" t="n">
        <v>1030010.7137257</v>
      </c>
      <c r="M33" s="380" t="n">
        <v>1115400.92348912</v>
      </c>
      <c r="N33" s="378" t="n">
        <v>1198903.2906786</v>
      </c>
      <c r="O33" s="378" t="n">
        <v>1260352.23539604</v>
      </c>
      <c r="P33" s="381" t="n">
        <v>1359328.91987618</v>
      </c>
    </row>
    <row r="34" customFormat="false" ht="13.5" hidden="false" customHeight="false" outlineLevel="0" collapsed="false">
      <c r="D34" s="382"/>
      <c r="E34" s="382"/>
      <c r="F34" s="382"/>
      <c r="G34" s="382"/>
      <c r="H34" s="382"/>
      <c r="I34" s="382"/>
      <c r="J34" s="382"/>
      <c r="K34" s="382"/>
      <c r="L34" s="382"/>
      <c r="M34" s="382"/>
      <c r="N34" s="382"/>
      <c r="O34" s="382"/>
      <c r="P34" s="382"/>
    </row>
    <row r="35" customFormat="false" ht="13.5" hidden="false" customHeight="false" outlineLevel="0" collapsed="false">
      <c r="B35" s="383" t="s">
        <v>146</v>
      </c>
      <c r="D35" s="280"/>
      <c r="J35" s="278"/>
      <c r="K35" s="278"/>
      <c r="L35" s="278"/>
      <c r="M35" s="278"/>
      <c r="N35" s="278"/>
      <c r="O35" s="278"/>
      <c r="P35" s="278"/>
    </row>
    <row r="36" customFormat="false" ht="14.25" hidden="false" customHeight="false" outlineLevel="0" collapsed="false">
      <c r="F36" s="281"/>
      <c r="I36" s="281"/>
      <c r="J36" s="384"/>
      <c r="K36" s="384"/>
      <c r="L36" s="429"/>
      <c r="M36" s="429"/>
      <c r="N36" s="429"/>
      <c r="O36" s="429"/>
      <c r="P36" s="429" t="s">
        <v>120</v>
      </c>
    </row>
    <row r="37" customFormat="false" ht="14.25" hidden="false" customHeight="false" outlineLevel="0" collapsed="false">
      <c r="B37" s="282"/>
      <c r="C37" s="283"/>
      <c r="D37" s="284" t="s">
        <v>49</v>
      </c>
      <c r="E37" s="285" t="s">
        <v>50</v>
      </c>
      <c r="F37" s="286" t="s">
        <v>51</v>
      </c>
      <c r="G37" s="285" t="s">
        <v>52</v>
      </c>
      <c r="H37" s="286" t="s">
        <v>53</v>
      </c>
      <c r="I37" s="285" t="s">
        <v>54</v>
      </c>
      <c r="J37" s="286" t="s">
        <v>55</v>
      </c>
      <c r="K37" s="287" t="s">
        <v>56</v>
      </c>
      <c r="L37" s="285" t="s">
        <v>57</v>
      </c>
      <c r="M37" s="285" t="s">
        <v>58</v>
      </c>
      <c r="N37" s="286" t="s">
        <v>59</v>
      </c>
      <c r="O37" s="286" t="s">
        <v>60</v>
      </c>
      <c r="P37" s="288" t="s">
        <v>61</v>
      </c>
    </row>
    <row r="38" customFormat="false" ht="13.5" hidden="false" customHeight="false" outlineLevel="0" collapsed="false">
      <c r="B38" s="385" t="s">
        <v>62</v>
      </c>
      <c r="C38" s="386"/>
      <c r="D38" s="387" t="n">
        <v>206622.174693521</v>
      </c>
      <c r="E38" s="388" t="n">
        <v>220861.078777576</v>
      </c>
      <c r="F38" s="389" t="n">
        <v>220789.6751376</v>
      </c>
      <c r="G38" s="388" t="n">
        <v>237811.367038286</v>
      </c>
      <c r="H38" s="389" t="n">
        <v>268765.18194777</v>
      </c>
      <c r="I38" s="388" t="n">
        <v>292617.354370072</v>
      </c>
      <c r="J38" s="389" t="n">
        <v>308600.97917869</v>
      </c>
      <c r="K38" s="390" t="n">
        <v>307266.312879218</v>
      </c>
      <c r="L38" s="388" t="n">
        <v>310768.498564922</v>
      </c>
      <c r="M38" s="388" t="n">
        <v>340764.905572485</v>
      </c>
      <c r="N38" s="389" t="n">
        <v>372457.760058917</v>
      </c>
      <c r="O38" s="389" t="n">
        <v>393889.641941688</v>
      </c>
      <c r="P38" s="391" t="n">
        <v>422407.992949277</v>
      </c>
    </row>
    <row r="39" customFormat="false" ht="13.5" hidden="false" customHeight="false" outlineLevel="0" collapsed="false">
      <c r="B39" s="392" t="s">
        <v>141</v>
      </c>
      <c r="C39" s="393"/>
      <c r="D39" s="394" t="n">
        <v>29906.6452610923</v>
      </c>
      <c r="E39" s="395" t="n">
        <v>29841.7599328289</v>
      </c>
      <c r="F39" s="396" t="n">
        <v>30255.8936233965</v>
      </c>
      <c r="G39" s="395" t="n">
        <v>32386.1029707289</v>
      </c>
      <c r="H39" s="396" t="n">
        <v>36325.9850394436</v>
      </c>
      <c r="I39" s="395" t="n">
        <v>40715.1241321259</v>
      </c>
      <c r="J39" s="396" t="n">
        <v>40366.1108916217</v>
      </c>
      <c r="K39" s="397" t="n">
        <v>42119.5319041265</v>
      </c>
      <c r="L39" s="395" t="n">
        <v>44017.8592921608</v>
      </c>
      <c r="M39" s="395" t="n">
        <v>52703.1544775713</v>
      </c>
      <c r="N39" s="396" t="n">
        <v>55740.3628359154</v>
      </c>
      <c r="O39" s="396" t="n">
        <v>57866.8367900903</v>
      </c>
      <c r="P39" s="398" t="n">
        <v>62786.9600398744</v>
      </c>
    </row>
    <row r="40" customFormat="false" ht="14.25" hidden="false" customHeight="false" outlineLevel="0" collapsed="false">
      <c r="B40" s="399" t="s">
        <v>71</v>
      </c>
      <c r="C40" s="393"/>
      <c r="D40" s="400" t="n">
        <v>97384.2345085616</v>
      </c>
      <c r="E40" s="401" t="n">
        <v>109392.888735792</v>
      </c>
      <c r="F40" s="401" t="n">
        <v>121398.550372078</v>
      </c>
      <c r="G40" s="401" t="n">
        <v>148559.528360996</v>
      </c>
      <c r="H40" s="401" t="n">
        <v>171410.971557696</v>
      </c>
      <c r="I40" s="402" t="n">
        <v>181097.595907909</v>
      </c>
      <c r="J40" s="401" t="n">
        <v>181206.664331103</v>
      </c>
      <c r="K40" s="403" t="n">
        <v>185822.565589826</v>
      </c>
      <c r="L40" s="402" t="n">
        <v>190278.765509265</v>
      </c>
      <c r="M40" s="402" t="n">
        <v>209726.447790518</v>
      </c>
      <c r="N40" s="401" t="n">
        <v>232187.798965036</v>
      </c>
      <c r="O40" s="401" t="n">
        <v>249741.116651661</v>
      </c>
      <c r="P40" s="404" t="n">
        <v>283127.724430867</v>
      </c>
    </row>
    <row r="41" customFormat="false" ht="14.25" hidden="false" customHeight="false" outlineLevel="0" collapsed="false">
      <c r="B41" s="399" t="s">
        <v>73</v>
      </c>
      <c r="C41" s="393"/>
      <c r="D41" s="400" t="n">
        <v>79725.3537195457</v>
      </c>
      <c r="E41" s="401" t="n">
        <v>82282.2676344631</v>
      </c>
      <c r="F41" s="401" t="n">
        <v>90345.404086865</v>
      </c>
      <c r="G41" s="401" t="n">
        <v>87818.9389471217</v>
      </c>
      <c r="H41" s="401" t="n">
        <v>101434.017427311</v>
      </c>
      <c r="I41" s="402" t="n">
        <v>98206.0158793473</v>
      </c>
      <c r="J41" s="401" t="n">
        <v>95240.2560936063</v>
      </c>
      <c r="K41" s="403" t="n">
        <v>99252.3518423327</v>
      </c>
      <c r="L41" s="402" t="n">
        <v>104430.435644095</v>
      </c>
      <c r="M41" s="402" t="n">
        <v>110669.560242155</v>
      </c>
      <c r="N41" s="401" t="n">
        <v>115936.561916054</v>
      </c>
      <c r="O41" s="401" t="n">
        <v>107365.996579361</v>
      </c>
      <c r="P41" s="404" t="n">
        <v>109814.772615389</v>
      </c>
    </row>
    <row r="42" customFormat="false" ht="14.25" hidden="false" customHeight="false" outlineLevel="0" collapsed="false">
      <c r="B42" s="399" t="s">
        <v>78</v>
      </c>
      <c r="C42" s="393"/>
      <c r="D42" s="400" t="n">
        <v>83235.8538988265</v>
      </c>
      <c r="E42" s="401" t="n">
        <v>88574.8266342054</v>
      </c>
      <c r="F42" s="401" t="n">
        <v>106169.529282399</v>
      </c>
      <c r="G42" s="401" t="n">
        <v>117214.78763632</v>
      </c>
      <c r="H42" s="401" t="n">
        <v>128161.239232167</v>
      </c>
      <c r="I42" s="402" t="n">
        <v>141070.629833697</v>
      </c>
      <c r="J42" s="401" t="n">
        <v>127249.423129136</v>
      </c>
      <c r="K42" s="403" t="n">
        <v>114983.570627115</v>
      </c>
      <c r="L42" s="402" t="n">
        <v>119619.736919848</v>
      </c>
      <c r="M42" s="402" t="n">
        <v>135182.563600889</v>
      </c>
      <c r="N42" s="401" t="n">
        <v>146894.725295195</v>
      </c>
      <c r="O42" s="401" t="n">
        <v>164707.214849335</v>
      </c>
      <c r="P42" s="404" t="n">
        <v>181226.769983079</v>
      </c>
    </row>
    <row r="43" customFormat="false" ht="14.25" hidden="false" customHeight="false" outlineLevel="0" collapsed="false">
      <c r="B43" s="399" t="s">
        <v>88</v>
      </c>
      <c r="C43" s="393"/>
      <c r="D43" s="400" t="n">
        <v>85042.1697323787</v>
      </c>
      <c r="E43" s="401" t="n">
        <v>87829.8195484571</v>
      </c>
      <c r="F43" s="401" t="n">
        <v>89113.0364099268</v>
      </c>
      <c r="G43" s="401" t="n">
        <v>92777.6855263678</v>
      </c>
      <c r="H43" s="401" t="n">
        <v>96272.6349531615</v>
      </c>
      <c r="I43" s="402" t="n">
        <v>77435.0598626841</v>
      </c>
      <c r="J43" s="401" t="n">
        <v>80788.9803288968</v>
      </c>
      <c r="K43" s="403" t="n">
        <v>101222.927117656</v>
      </c>
      <c r="L43" s="402" t="n">
        <v>100061.975459995</v>
      </c>
      <c r="M43" s="402" t="n">
        <v>104277.870251986</v>
      </c>
      <c r="N43" s="401" t="n">
        <v>106425.32412803</v>
      </c>
      <c r="O43" s="401" t="n">
        <v>110096.301739221</v>
      </c>
      <c r="P43" s="404" t="n">
        <v>117110.582412821</v>
      </c>
    </row>
    <row r="44" customFormat="false" ht="14.25" hidden="false" customHeight="false" outlineLevel="0" collapsed="false">
      <c r="B44" s="399" t="s">
        <v>93</v>
      </c>
      <c r="C44" s="393"/>
      <c r="D44" s="400" t="n">
        <v>6704.40354984941</v>
      </c>
      <c r="E44" s="401" t="n">
        <v>6901.88257070219</v>
      </c>
      <c r="F44" s="401" t="n">
        <v>7375.83095025616</v>
      </c>
      <c r="G44" s="401" t="n">
        <v>6934.34358981076</v>
      </c>
      <c r="H44" s="401" t="n">
        <v>9647.05047647178</v>
      </c>
      <c r="I44" s="402" t="n">
        <v>9245.40490961593</v>
      </c>
      <c r="J44" s="401" t="n">
        <v>8961.91256392642</v>
      </c>
      <c r="K44" s="403" t="n">
        <v>8355.06776847767</v>
      </c>
      <c r="L44" s="402" t="n">
        <v>6270.3328460492</v>
      </c>
      <c r="M44" s="402" t="n">
        <v>6180.68569824912</v>
      </c>
      <c r="N44" s="401" t="n">
        <v>6664.17389501331</v>
      </c>
      <c r="O44" s="401" t="n">
        <v>7037.57367234516</v>
      </c>
      <c r="P44" s="404" t="n">
        <v>8047.05552832435</v>
      </c>
    </row>
    <row r="45" customFormat="false" ht="15" hidden="false" customHeight="false" outlineLevel="0" collapsed="false">
      <c r="B45" s="399" t="s">
        <v>95</v>
      </c>
      <c r="C45" s="393"/>
      <c r="D45" s="400" t="n">
        <v>127003.440250991</v>
      </c>
      <c r="E45" s="401" t="n">
        <v>133956.176954689</v>
      </c>
      <c r="F45" s="401" t="n">
        <v>142921.604161648</v>
      </c>
      <c r="G45" s="401" t="n">
        <v>150890.512297336</v>
      </c>
      <c r="H45" s="401" t="n">
        <v>160941.921544563</v>
      </c>
      <c r="I45" s="402" t="n">
        <v>171990.616488346</v>
      </c>
      <c r="J45" s="401" t="n">
        <v>174353.820920434</v>
      </c>
      <c r="K45" s="403" t="n">
        <v>151060.770521739</v>
      </c>
      <c r="L45" s="402" t="n">
        <v>154563.109489362</v>
      </c>
      <c r="M45" s="402" t="n">
        <v>155895.735855261</v>
      </c>
      <c r="N45" s="401" t="n">
        <v>162596.583584436</v>
      </c>
      <c r="O45" s="401" t="n">
        <v>169647.553172343</v>
      </c>
      <c r="P45" s="404" t="n">
        <v>174807.061916545</v>
      </c>
    </row>
    <row r="46" customFormat="false" ht="15.75" hidden="false" customHeight="false" outlineLevel="0" collapsed="false">
      <c r="B46" s="405" t="s">
        <v>97</v>
      </c>
      <c r="C46" s="406"/>
      <c r="D46" s="377" t="n">
        <v>715624.275614767</v>
      </c>
      <c r="E46" s="378" t="n">
        <v>759640.700788714</v>
      </c>
      <c r="F46" s="378" t="n">
        <v>808369.524024169</v>
      </c>
      <c r="G46" s="378" t="n">
        <v>874393.266366968</v>
      </c>
      <c r="H46" s="378" t="n">
        <v>972959.002178584</v>
      </c>
      <c r="I46" s="380" t="n">
        <v>1012377.8013838</v>
      </c>
      <c r="J46" s="378" t="n">
        <v>1016768.14743741</v>
      </c>
      <c r="K46" s="379" t="n">
        <v>1010083.09825049</v>
      </c>
      <c r="L46" s="380" t="n">
        <v>1030010.7137257</v>
      </c>
      <c r="M46" s="380" t="n">
        <v>1115400.92348912</v>
      </c>
      <c r="N46" s="378" t="n">
        <v>1198903.2906786</v>
      </c>
      <c r="O46" s="378" t="n">
        <v>1260352.23539604</v>
      </c>
      <c r="P46" s="381" t="n">
        <v>1359328.91987618</v>
      </c>
    </row>
    <row r="47" customFormat="false" ht="13.5" hidden="false" customHeight="false" outlineLevel="0" collapsed="false">
      <c r="K47" s="278"/>
      <c r="L47" s="278"/>
      <c r="M47" s="278"/>
      <c r="N47" s="278"/>
      <c r="O47" s="278"/>
      <c r="P47" s="278"/>
    </row>
    <row r="48" customFormat="false" ht="14.25" hidden="false" customHeight="false" outlineLevel="0" collapsed="false">
      <c r="B48" s="383" t="s">
        <v>99</v>
      </c>
      <c r="K48" s="278"/>
      <c r="L48" s="436"/>
      <c r="M48" s="436"/>
      <c r="N48" s="436"/>
      <c r="O48" s="436"/>
      <c r="P48" s="437" t="s">
        <v>142</v>
      </c>
    </row>
    <row r="49" customFormat="false" ht="14.25" hidden="false" customHeight="false" outlineLevel="0" collapsed="false">
      <c r="B49" s="282"/>
      <c r="C49" s="409"/>
      <c r="D49" s="287" t="s">
        <v>49</v>
      </c>
      <c r="E49" s="285" t="s">
        <v>50</v>
      </c>
      <c r="F49" s="286" t="s">
        <v>51</v>
      </c>
      <c r="G49" s="285" t="s">
        <v>52</v>
      </c>
      <c r="H49" s="286" t="s">
        <v>53</v>
      </c>
      <c r="I49" s="285" t="s">
        <v>54</v>
      </c>
      <c r="J49" s="286" t="s">
        <v>55</v>
      </c>
      <c r="K49" s="287" t="s">
        <v>56</v>
      </c>
      <c r="L49" s="285" t="s">
        <v>57</v>
      </c>
      <c r="M49" s="285" t="s">
        <v>58</v>
      </c>
      <c r="N49" s="286" t="s">
        <v>59</v>
      </c>
      <c r="O49" s="286" t="s">
        <v>60</v>
      </c>
      <c r="P49" s="288" t="s">
        <v>61</v>
      </c>
    </row>
    <row r="50" customFormat="false" ht="13.5" hidden="false" customHeight="false" outlineLevel="0" collapsed="false">
      <c r="B50" s="385" t="s">
        <v>62</v>
      </c>
      <c r="C50" s="410"/>
      <c r="D50" s="411" t="n">
        <v>28.8729968692048</v>
      </c>
      <c r="E50" s="412" t="n">
        <v>29.0744135415944</v>
      </c>
      <c r="F50" s="412" t="n">
        <v>27.312963759257</v>
      </c>
      <c r="G50" s="412" t="n">
        <v>27.1973008239614</v>
      </c>
      <c r="H50" s="412" t="n">
        <v>27.6234847867144</v>
      </c>
      <c r="I50" s="413" t="n">
        <v>28.9039678635881</v>
      </c>
      <c r="J50" s="412" t="n">
        <v>30.3511651064665</v>
      </c>
      <c r="K50" s="414" t="n">
        <v>30.4199044030552</v>
      </c>
      <c r="L50" s="413" t="n">
        <v>30.1713850568435</v>
      </c>
      <c r="M50" s="413" t="n">
        <v>30.5508896753043</v>
      </c>
      <c r="N50" s="412" t="n">
        <v>31.0665391407926</v>
      </c>
      <c r="O50" s="412" t="n">
        <v>31.2523460410189</v>
      </c>
      <c r="P50" s="415" t="n">
        <v>31.0747448077361</v>
      </c>
    </row>
    <row r="51" customFormat="false" ht="13.5" hidden="false" customHeight="false" outlineLevel="0" collapsed="false">
      <c r="B51" s="392" t="s">
        <v>141</v>
      </c>
      <c r="C51" s="416"/>
      <c r="D51" s="417" t="n">
        <v>4.17909876455779</v>
      </c>
      <c r="E51" s="418" t="n">
        <v>3.9284045604514</v>
      </c>
      <c r="F51" s="418" t="n">
        <v>3.74282957536286</v>
      </c>
      <c r="G51" s="418" t="n">
        <v>3.70383718818999</v>
      </c>
      <c r="H51" s="418" t="n">
        <v>3.73355762761894</v>
      </c>
      <c r="I51" s="419" t="n">
        <v>4.02173221068985</v>
      </c>
      <c r="J51" s="418" t="n">
        <v>3.97004085871075</v>
      </c>
      <c r="K51" s="420" t="n">
        <v>4.16990760236257</v>
      </c>
      <c r="L51" s="419" t="n">
        <v>4.27353412013957</v>
      </c>
      <c r="M51" s="419" t="n">
        <v>4.72504131632859</v>
      </c>
      <c r="N51" s="418" t="n">
        <v>4.64927932630542</v>
      </c>
      <c r="O51" s="418" t="n">
        <v>4.591322581493</v>
      </c>
      <c r="P51" s="421" t="n">
        <v>4.61896742736804</v>
      </c>
    </row>
    <row r="52" customFormat="false" ht="14.25" hidden="false" customHeight="false" outlineLevel="0" collapsed="false">
      <c r="B52" s="399" t="s">
        <v>71</v>
      </c>
      <c r="C52" s="416"/>
      <c r="D52" s="417" t="n">
        <v>13.6082910861153</v>
      </c>
      <c r="E52" s="418" t="n">
        <v>14.4006092119883</v>
      </c>
      <c r="F52" s="418" t="n">
        <v>15.0177049931002</v>
      </c>
      <c r="G52" s="418" t="n">
        <v>16.9900128552281</v>
      </c>
      <c r="H52" s="418" t="n">
        <v>17.6174917107385</v>
      </c>
      <c r="I52" s="419" t="n">
        <v>17.888341255643</v>
      </c>
      <c r="J52" s="418" t="n">
        <v>17.8218274036025</v>
      </c>
      <c r="K52" s="420" t="n">
        <v>18.3967602182116</v>
      </c>
      <c r="L52" s="419" t="n">
        <v>18.4734743992127</v>
      </c>
      <c r="M52" s="419" t="n">
        <v>18.8027859197451</v>
      </c>
      <c r="N52" s="418" t="n">
        <v>19.366682931833</v>
      </c>
      <c r="O52" s="418" t="n">
        <v>19.8151841713665</v>
      </c>
      <c r="P52" s="421" t="n">
        <v>20.8284926695047</v>
      </c>
    </row>
    <row r="53" customFormat="false" ht="14.25" hidden="false" customHeight="false" outlineLevel="0" collapsed="false">
      <c r="B53" s="399" t="s">
        <v>73</v>
      </c>
      <c r="C53" s="416"/>
      <c r="D53" s="417" t="n">
        <v>11.1406720588198</v>
      </c>
      <c r="E53" s="418" t="n">
        <v>10.8317349964308</v>
      </c>
      <c r="F53" s="418" t="n">
        <v>11.1762506380886</v>
      </c>
      <c r="G53" s="418" t="n">
        <v>10.0434143679997</v>
      </c>
      <c r="H53" s="418" t="n">
        <v>10.4253125979807</v>
      </c>
      <c r="I53" s="419" t="n">
        <v>9.70053034994561</v>
      </c>
      <c r="J53" s="418" t="n">
        <v>9.36695905882207</v>
      </c>
      <c r="K53" s="420" t="n">
        <v>9.82615707700112</v>
      </c>
      <c r="L53" s="419" t="n">
        <v>10.138771786786</v>
      </c>
      <c r="M53" s="419" t="n">
        <v>9.92195343500042</v>
      </c>
      <c r="N53" s="418" t="n">
        <v>9.67021800819585</v>
      </c>
      <c r="O53" s="418" t="n">
        <v>8.51872941262516</v>
      </c>
      <c r="P53" s="421" t="n">
        <v>8.07860194907003</v>
      </c>
    </row>
    <row r="54" customFormat="false" ht="14.25" hidden="false" customHeight="false" outlineLevel="0" collapsed="false">
      <c r="B54" s="399" t="s">
        <v>78</v>
      </c>
      <c r="C54" s="416"/>
      <c r="D54" s="417" t="n">
        <v>11.6312227987685</v>
      </c>
      <c r="E54" s="418" t="n">
        <v>11.6600949030562</v>
      </c>
      <c r="F54" s="418" t="n">
        <v>13.1337867308349</v>
      </c>
      <c r="G54" s="418" t="n">
        <v>13.4052710770907</v>
      </c>
      <c r="H54" s="418" t="n">
        <v>13.172316505135</v>
      </c>
      <c r="I54" s="419" t="n">
        <v>13.9345834767288</v>
      </c>
      <c r="J54" s="418" t="n">
        <v>12.5150874808427</v>
      </c>
      <c r="K54" s="420" t="n">
        <v>11.3835753539755</v>
      </c>
      <c r="L54" s="419" t="n">
        <v>11.6134458919525</v>
      </c>
      <c r="M54" s="419" t="n">
        <v>12.1196388450192</v>
      </c>
      <c r="N54" s="418" t="n">
        <v>12.2524248984295</v>
      </c>
      <c r="O54" s="418" t="n">
        <v>13.068347897013</v>
      </c>
      <c r="P54" s="421" t="n">
        <v>13.3320763895457</v>
      </c>
    </row>
    <row r="55" customFormat="false" ht="14.25" hidden="false" customHeight="false" outlineLevel="0" collapsed="false">
      <c r="B55" s="399" t="s">
        <v>88</v>
      </c>
      <c r="C55" s="416"/>
      <c r="D55" s="417" t="n">
        <v>11.8836340004428</v>
      </c>
      <c r="E55" s="418" t="n">
        <v>11.5620212894419</v>
      </c>
      <c r="F55" s="418" t="n">
        <v>11.0237996066836</v>
      </c>
      <c r="G55" s="418" t="n">
        <v>10.6105215004516</v>
      </c>
      <c r="H55" s="418" t="n">
        <v>9.89482955988838</v>
      </c>
      <c r="I55" s="419" t="n">
        <v>7.64883028419231</v>
      </c>
      <c r="J55" s="418" t="n">
        <v>7.94566396798634</v>
      </c>
      <c r="K55" s="420" t="n">
        <v>10.0212474887441</v>
      </c>
      <c r="L55" s="419" t="n">
        <v>9.71465385035237</v>
      </c>
      <c r="M55" s="419" t="n">
        <v>9.3489137453636</v>
      </c>
      <c r="N55" s="418" t="n">
        <v>8.8768898171755</v>
      </c>
      <c r="O55" s="418" t="n">
        <v>8.7353597389086</v>
      </c>
      <c r="P55" s="421" t="n">
        <v>8.61532339233159</v>
      </c>
    </row>
    <row r="56" customFormat="false" ht="14.25" hidden="false" customHeight="false" outlineLevel="0" collapsed="false">
      <c r="B56" s="399" t="s">
        <v>93</v>
      </c>
      <c r="C56" s="416"/>
      <c r="D56" s="417" t="n">
        <v>0.936860833024411</v>
      </c>
      <c r="E56" s="418" t="n">
        <v>0.908571981929898</v>
      </c>
      <c r="F56" s="418" t="n">
        <v>0.912433080546915</v>
      </c>
      <c r="G56" s="418" t="n">
        <v>0.793046316404332</v>
      </c>
      <c r="H56" s="418" t="n">
        <v>0.991516647142455</v>
      </c>
      <c r="I56" s="419" t="n">
        <v>0.913236629347126</v>
      </c>
      <c r="J56" s="418" t="n">
        <v>0.881411616454876</v>
      </c>
      <c r="K56" s="420" t="n">
        <v>0.827166376998985</v>
      </c>
      <c r="L56" s="419" t="n">
        <v>0.608763847064124</v>
      </c>
      <c r="M56" s="419" t="n">
        <v>0.554122340056448</v>
      </c>
      <c r="N56" s="418" t="n">
        <v>0.55585583481394</v>
      </c>
      <c r="O56" s="418" t="n">
        <v>0.558381496434108</v>
      </c>
      <c r="P56" s="421" t="n">
        <v>0.591987370434035</v>
      </c>
    </row>
    <row r="57" customFormat="false" ht="15" hidden="false" customHeight="false" outlineLevel="0" collapsed="false">
      <c r="B57" s="399" t="s">
        <v>95</v>
      </c>
      <c r="C57" s="416"/>
      <c r="D57" s="417" t="n">
        <v>17.7472235890667</v>
      </c>
      <c r="E57" s="418" t="n">
        <v>17.6341495151071</v>
      </c>
      <c r="F57" s="418" t="n">
        <v>17.6802316161259</v>
      </c>
      <c r="G57" s="418" t="n">
        <v>17.2565958706743</v>
      </c>
      <c r="H57" s="418" t="n">
        <v>16.5414905647815</v>
      </c>
      <c r="I57" s="419" t="n">
        <v>16.9887779298653</v>
      </c>
      <c r="J57" s="418" t="n">
        <v>17.1478445071143</v>
      </c>
      <c r="K57" s="420" t="n">
        <v>14.9552814796509</v>
      </c>
      <c r="L57" s="419" t="n">
        <v>15.0059710476491</v>
      </c>
      <c r="M57" s="419" t="n">
        <v>13.9766547231824</v>
      </c>
      <c r="N57" s="418" t="n">
        <v>13.5621100424542</v>
      </c>
      <c r="O57" s="418" t="n">
        <v>13.4603286611408</v>
      </c>
      <c r="P57" s="421" t="n">
        <v>12.8598059940098</v>
      </c>
    </row>
    <row r="58" customFormat="false" ht="15.75" hidden="false" customHeight="false" outlineLevel="0" collapsed="false">
      <c r="B58" s="405" t="s">
        <v>97</v>
      </c>
      <c r="C58" s="422"/>
      <c r="D58" s="423" t="n">
        <v>100</v>
      </c>
      <c r="E58" s="424" t="n">
        <v>100</v>
      </c>
      <c r="F58" s="424" t="n">
        <v>100</v>
      </c>
      <c r="G58" s="424" t="n">
        <v>100</v>
      </c>
      <c r="H58" s="424" t="n">
        <v>100</v>
      </c>
      <c r="I58" s="425" t="n">
        <v>100</v>
      </c>
      <c r="J58" s="424" t="n">
        <v>100</v>
      </c>
      <c r="K58" s="426" t="n">
        <v>100</v>
      </c>
      <c r="L58" s="425" t="n">
        <v>100</v>
      </c>
      <c r="M58" s="425" t="n">
        <v>100</v>
      </c>
      <c r="N58" s="424" t="n">
        <v>100</v>
      </c>
      <c r="O58" s="424" t="n">
        <v>100</v>
      </c>
      <c r="P58" s="427" t="n">
        <v>100</v>
      </c>
    </row>
    <row r="59" customFormat="false" ht="13.5" hidden="false" customHeight="false" outlineLevel="0" collapsed="false">
      <c r="K59" s="278"/>
      <c r="L59" s="278"/>
      <c r="M59" s="278"/>
      <c r="N59" s="278"/>
      <c r="O59" s="278"/>
      <c r="P59" s="278"/>
    </row>
    <row r="60" customFormat="false" ht="14.25" hidden="false" customHeight="false" outlineLevel="0" collapsed="false">
      <c r="B60" s="383" t="s">
        <v>143</v>
      </c>
      <c r="K60" s="384"/>
      <c r="L60" s="165"/>
      <c r="M60" s="165"/>
      <c r="N60" s="165"/>
      <c r="O60" s="165"/>
      <c r="P60" s="165" t="s">
        <v>102</v>
      </c>
    </row>
    <row r="61" customFormat="false" ht="14.25" hidden="false" customHeight="false" outlineLevel="0" collapsed="false">
      <c r="B61" s="282"/>
      <c r="C61" s="409"/>
      <c r="D61" s="287" t="s">
        <v>49</v>
      </c>
      <c r="E61" s="285" t="s">
        <v>50</v>
      </c>
      <c r="F61" s="286" t="s">
        <v>51</v>
      </c>
      <c r="G61" s="285" t="s">
        <v>52</v>
      </c>
      <c r="H61" s="285" t="s">
        <v>53</v>
      </c>
      <c r="I61" s="285" t="s">
        <v>54</v>
      </c>
      <c r="J61" s="286" t="s">
        <v>55</v>
      </c>
      <c r="K61" s="287" t="s">
        <v>56</v>
      </c>
      <c r="L61" s="285" t="s">
        <v>57</v>
      </c>
      <c r="M61" s="285" t="s">
        <v>58</v>
      </c>
      <c r="N61" s="286" t="s">
        <v>59</v>
      </c>
      <c r="O61" s="286" t="s">
        <v>60</v>
      </c>
      <c r="P61" s="288" t="s">
        <v>61</v>
      </c>
    </row>
    <row r="62" customFormat="false" ht="13.5" hidden="false" customHeight="false" outlineLevel="0" collapsed="false">
      <c r="B62" s="385" t="s">
        <v>62</v>
      </c>
      <c r="C62" s="410"/>
      <c r="D62" s="411" t="n">
        <v>70.6117294848504</v>
      </c>
      <c r="E62" s="412" t="n">
        <v>75.4777785661523</v>
      </c>
      <c r="F62" s="412" t="n">
        <v>75.4533768555531</v>
      </c>
      <c r="G62" s="412" t="n">
        <v>81.2704248352703</v>
      </c>
      <c r="H62" s="412" t="n">
        <v>91.8486815405567</v>
      </c>
      <c r="I62" s="413" t="n">
        <v>100</v>
      </c>
      <c r="J62" s="412" t="n">
        <v>105.462295578137</v>
      </c>
      <c r="K62" s="414" t="n">
        <v>105.006182405237</v>
      </c>
      <c r="L62" s="413" t="n">
        <v>106.203030655487</v>
      </c>
      <c r="M62" s="413" t="n">
        <v>116.454099691408</v>
      </c>
      <c r="N62" s="412" t="n">
        <v>127.284918169232</v>
      </c>
      <c r="O62" s="412" t="n">
        <v>134.609118720805</v>
      </c>
      <c r="P62" s="415" t="n">
        <v>144.355072124348</v>
      </c>
    </row>
    <row r="63" customFormat="false" ht="13.5" hidden="false" customHeight="false" outlineLevel="0" collapsed="false">
      <c r="B63" s="392" t="s">
        <v>141</v>
      </c>
      <c r="C63" s="416"/>
      <c r="D63" s="417" t="n">
        <v>73.4534055798071</v>
      </c>
      <c r="E63" s="418" t="n">
        <v>73.2940413886212</v>
      </c>
      <c r="F63" s="418" t="n">
        <v>74.311190910808</v>
      </c>
      <c r="G63" s="418" t="n">
        <v>79.5431763038023</v>
      </c>
      <c r="H63" s="418" t="n">
        <v>89.2198803608238</v>
      </c>
      <c r="I63" s="419" t="n">
        <v>100</v>
      </c>
      <c r="J63" s="418" t="n">
        <v>99.1427921492474</v>
      </c>
      <c r="K63" s="420" t="n">
        <v>103.449351566369</v>
      </c>
      <c r="L63" s="419" t="n">
        <v>108.111814050516</v>
      </c>
      <c r="M63" s="419" t="n">
        <v>129.44367873359</v>
      </c>
      <c r="N63" s="418" t="n">
        <v>136.903335121933</v>
      </c>
      <c r="O63" s="418" t="n">
        <v>142.126146053994</v>
      </c>
      <c r="P63" s="421" t="n">
        <v>154.210410451218</v>
      </c>
    </row>
    <row r="64" customFormat="false" ht="14.25" hidden="false" customHeight="false" outlineLevel="0" collapsed="false">
      <c r="B64" s="399" t="s">
        <v>71</v>
      </c>
      <c r="C64" s="416"/>
      <c r="D64" s="417" t="n">
        <v>53.7744490866036</v>
      </c>
      <c r="E64" s="418" t="n">
        <v>60.4054891989953</v>
      </c>
      <c r="F64" s="418" t="n">
        <v>67.0348768372447</v>
      </c>
      <c r="G64" s="418" t="n">
        <v>82.0328550559784</v>
      </c>
      <c r="H64" s="418" t="n">
        <v>94.6511579562114</v>
      </c>
      <c r="I64" s="419" t="n">
        <v>100</v>
      </c>
      <c r="J64" s="418" t="n">
        <v>100.060226323076</v>
      </c>
      <c r="K64" s="420" t="n">
        <v>102.609073664523</v>
      </c>
      <c r="L64" s="419" t="n">
        <v>105.069735771658</v>
      </c>
      <c r="M64" s="419" t="n">
        <v>115.808521222539</v>
      </c>
      <c r="N64" s="418" t="n">
        <v>128.211419815372</v>
      </c>
      <c r="O64" s="418" t="n">
        <v>137.904159025202</v>
      </c>
      <c r="P64" s="421" t="n">
        <v>156.339858081188</v>
      </c>
    </row>
    <row r="65" customFormat="false" ht="14.25" hidden="false" customHeight="false" outlineLevel="0" collapsed="false">
      <c r="B65" s="399" t="s">
        <v>73</v>
      </c>
      <c r="C65" s="416"/>
      <c r="D65" s="417" t="n">
        <v>81.1817412667404</v>
      </c>
      <c r="E65" s="418" t="n">
        <v>83.785363755671</v>
      </c>
      <c r="F65" s="418" t="n">
        <v>91.9957940233117</v>
      </c>
      <c r="G65" s="418" t="n">
        <v>89.4231765343308</v>
      </c>
      <c r="H65" s="418" t="n">
        <v>103.28696925444</v>
      </c>
      <c r="I65" s="419" t="n">
        <v>100</v>
      </c>
      <c r="J65" s="418" t="n">
        <v>96.9800630244642</v>
      </c>
      <c r="K65" s="420" t="n">
        <v>101.065449966192</v>
      </c>
      <c r="L65" s="419" t="n">
        <v>106.338124715694</v>
      </c>
      <c r="M65" s="419" t="n">
        <v>112.691222886101</v>
      </c>
      <c r="N65" s="418" t="n">
        <v>118.054439820153</v>
      </c>
      <c r="O65" s="418" t="n">
        <v>109.327311181494</v>
      </c>
      <c r="P65" s="421" t="n">
        <v>111.820820376528</v>
      </c>
    </row>
    <row r="66" customFormat="false" ht="14.25" hidden="false" customHeight="false" outlineLevel="0" collapsed="false">
      <c r="B66" s="399" t="s">
        <v>78</v>
      </c>
      <c r="C66" s="416"/>
      <c r="D66" s="417" t="n">
        <v>59.0029646829751</v>
      </c>
      <c r="E66" s="418" t="n">
        <v>62.7875743793186</v>
      </c>
      <c r="F66" s="418" t="n">
        <v>75.2598392787776</v>
      </c>
      <c r="G66" s="418" t="n">
        <v>83.0894338350235</v>
      </c>
      <c r="H66" s="418" t="n">
        <v>90.8489877611319</v>
      </c>
      <c r="I66" s="419" t="n">
        <v>100</v>
      </c>
      <c r="J66" s="418" t="n">
        <v>90.2026334462009</v>
      </c>
      <c r="K66" s="420" t="n">
        <v>81.5078026961852</v>
      </c>
      <c r="L66" s="419" t="n">
        <v>84.7942176630695</v>
      </c>
      <c r="M66" s="419" t="n">
        <v>95.826157266223</v>
      </c>
      <c r="N66" s="418" t="n">
        <v>104.128496107492</v>
      </c>
      <c r="O66" s="418" t="n">
        <v>116.755142472606</v>
      </c>
      <c r="P66" s="421" t="n">
        <v>128.465273173247</v>
      </c>
    </row>
    <row r="67" customFormat="false" ht="14.25" hidden="false" customHeight="false" outlineLevel="0" collapsed="false">
      <c r="B67" s="399" t="s">
        <v>88</v>
      </c>
      <c r="C67" s="416"/>
      <c r="D67" s="417" t="n">
        <v>109.823857414438</v>
      </c>
      <c r="E67" s="418" t="n">
        <v>113.423841479823</v>
      </c>
      <c r="F67" s="418" t="n">
        <v>115.080993761678</v>
      </c>
      <c r="G67" s="418" t="n">
        <v>119.8135388426</v>
      </c>
      <c r="H67" s="418" t="n">
        <v>124.326932947275</v>
      </c>
      <c r="I67" s="419" t="n">
        <v>100</v>
      </c>
      <c r="J67" s="418" t="n">
        <v>104.331268642602</v>
      </c>
      <c r="K67" s="420" t="n">
        <v>130.719763498801</v>
      </c>
      <c r="L67" s="419" t="n">
        <v>129.220505075396</v>
      </c>
      <c r="M67" s="419" t="n">
        <v>134.664931410788</v>
      </c>
      <c r="N67" s="418" t="n">
        <v>137.438163432371</v>
      </c>
      <c r="O67" s="418" t="n">
        <v>142.178881161137</v>
      </c>
      <c r="P67" s="421" t="n">
        <v>151.237156167366</v>
      </c>
    </row>
    <row r="68" customFormat="false" ht="14.25" hidden="false" customHeight="false" outlineLevel="0" collapsed="false">
      <c r="B68" s="399" t="s">
        <v>93</v>
      </c>
      <c r="C68" s="416"/>
      <c r="D68" s="417" t="n">
        <v>72.5160619290597</v>
      </c>
      <c r="E68" s="418" t="n">
        <v>74.6520313407118</v>
      </c>
      <c r="F68" s="418" t="n">
        <v>79.7783441867941</v>
      </c>
      <c r="G68" s="418" t="n">
        <v>75.0031356939112</v>
      </c>
      <c r="H68" s="418" t="n">
        <v>104.344272325359</v>
      </c>
      <c r="I68" s="419" t="n">
        <v>100</v>
      </c>
      <c r="J68" s="418" t="n">
        <v>96.9336946465735</v>
      </c>
      <c r="K68" s="420" t="n">
        <v>90.3699497226754</v>
      </c>
      <c r="L68" s="419" t="n">
        <v>67.8210733585889</v>
      </c>
      <c r="M68" s="419" t="n">
        <v>66.8514333192777</v>
      </c>
      <c r="N68" s="418" t="n">
        <v>72.0809305829543</v>
      </c>
      <c r="O68" s="418" t="n">
        <v>76.1196912536037</v>
      </c>
      <c r="P68" s="421" t="n">
        <v>87.0384326808099</v>
      </c>
    </row>
    <row r="69" customFormat="false" ht="15" hidden="false" customHeight="false" outlineLevel="0" collapsed="false">
      <c r="B69" s="399" t="s">
        <v>95</v>
      </c>
      <c r="C69" s="416"/>
      <c r="D69" s="417" t="n">
        <v>73.8432379882753</v>
      </c>
      <c r="E69" s="418" t="n">
        <v>77.885747309805</v>
      </c>
      <c r="F69" s="418" t="n">
        <v>83.0984893709778</v>
      </c>
      <c r="G69" s="418" t="n">
        <v>87.7318282695734</v>
      </c>
      <c r="H69" s="418" t="n">
        <v>93.5759896851513</v>
      </c>
      <c r="I69" s="419" t="n">
        <v>100</v>
      </c>
      <c r="J69" s="418" t="n">
        <v>101.374031025843</v>
      </c>
      <c r="K69" s="420" t="n">
        <v>87.8308210099211</v>
      </c>
      <c r="L69" s="419" t="n">
        <v>89.8671756896895</v>
      </c>
      <c r="M69" s="419" t="n">
        <v>90.642000731374</v>
      </c>
      <c r="N69" s="418" t="n">
        <v>94.5380549847921</v>
      </c>
      <c r="O69" s="418" t="n">
        <v>98.6376795642439</v>
      </c>
      <c r="P69" s="421" t="n">
        <v>101.637557609656</v>
      </c>
    </row>
    <row r="70" customFormat="false" ht="15.75" hidden="false" customHeight="false" outlineLevel="0" collapsed="false">
      <c r="B70" s="405" t="s">
        <v>97</v>
      </c>
      <c r="C70" s="422"/>
      <c r="D70" s="423" t="n">
        <v>70.6874720718487</v>
      </c>
      <c r="E70" s="424" t="n">
        <v>75.0352980626776</v>
      </c>
      <c r="F70" s="424" t="n">
        <v>79.8486022628338</v>
      </c>
      <c r="G70" s="424" t="n">
        <v>86.3702528020448</v>
      </c>
      <c r="H70" s="424" t="n">
        <v>96.1063153349143</v>
      </c>
      <c r="I70" s="425" t="n">
        <v>100</v>
      </c>
      <c r="J70" s="424" t="n">
        <v>100.433666764287</v>
      </c>
      <c r="K70" s="426" t="n">
        <v>99.7733352973396</v>
      </c>
      <c r="L70" s="425" t="n">
        <v>101.741732416278</v>
      </c>
      <c r="M70" s="425" t="n">
        <v>110.176351354652</v>
      </c>
      <c r="N70" s="424" t="n">
        <v>118.424494199679</v>
      </c>
      <c r="O70" s="424" t="n">
        <v>124.494258336492</v>
      </c>
      <c r="P70" s="427" t="n">
        <v>134.27091329127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true" showOutlineSymbols="true" defaultGridColor="true" view="pageBreakPreview" topLeftCell="B25" colorId="64" zoomScale="75" zoomScaleNormal="100" zoomScalePageLayoutView="75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2" min="2" style="277" width="2.99"/>
    <col collapsed="false" customWidth="true" hidden="false" outlineLevel="0" max="3" min="3" style="277" width="29.62"/>
    <col collapsed="false" customWidth="true" hidden="false" outlineLevel="0" max="16" min="4" style="277" width="9.12"/>
  </cols>
  <sheetData>
    <row r="1" customFormat="false" ht="13.5" hidden="false" customHeight="false" outlineLevel="0" collapsed="false">
      <c r="G1" s="278"/>
    </row>
    <row r="2" customFormat="false" ht="13.5" hidden="false" customHeight="false" outlineLevel="0" collapsed="false">
      <c r="B2" s="279" t="s">
        <v>147</v>
      </c>
      <c r="D2" s="280"/>
    </row>
    <row r="3" customFormat="false" ht="14.25" hidden="false" customHeight="false" outlineLevel="0" collapsed="false">
      <c r="G3" s="280"/>
      <c r="I3" s="281"/>
      <c r="J3" s="281"/>
      <c r="L3" s="429"/>
      <c r="M3" s="429"/>
      <c r="N3" s="429"/>
      <c r="O3" s="429"/>
      <c r="P3" s="429" t="s">
        <v>148</v>
      </c>
    </row>
    <row r="4" customFormat="false" ht="14.25" hidden="false" customHeight="false" outlineLevel="0" collapsed="false">
      <c r="B4" s="282"/>
      <c r="C4" s="283"/>
      <c r="D4" s="284" t="s">
        <v>49</v>
      </c>
      <c r="E4" s="285" t="s">
        <v>50</v>
      </c>
      <c r="F4" s="286" t="s">
        <v>51</v>
      </c>
      <c r="G4" s="285" t="s">
        <v>52</v>
      </c>
      <c r="H4" s="286" t="s">
        <v>53</v>
      </c>
      <c r="I4" s="285" t="s">
        <v>54</v>
      </c>
      <c r="J4" s="286" t="s">
        <v>55</v>
      </c>
      <c r="K4" s="287" t="s">
        <v>56</v>
      </c>
      <c r="L4" s="285" t="s">
        <v>57</v>
      </c>
      <c r="M4" s="285" t="s">
        <v>58</v>
      </c>
      <c r="N4" s="286" t="s">
        <v>59</v>
      </c>
      <c r="O4" s="286" t="s">
        <v>60</v>
      </c>
      <c r="P4" s="288" t="s">
        <v>61</v>
      </c>
    </row>
    <row r="5" customFormat="false" ht="13.5" hidden="false" customHeight="false" outlineLevel="0" collapsed="false">
      <c r="B5" s="289" t="s">
        <v>62</v>
      </c>
      <c r="C5" s="278"/>
      <c r="D5" s="438" t="n">
        <v>1874.2</v>
      </c>
      <c r="E5" s="439" t="n">
        <v>1923.8</v>
      </c>
      <c r="F5" s="440" t="n">
        <v>1995.9</v>
      </c>
      <c r="G5" s="439" t="n">
        <v>2074.7</v>
      </c>
      <c r="H5" s="439" t="n">
        <v>2201.6</v>
      </c>
      <c r="I5" s="439" t="n">
        <v>2336.6</v>
      </c>
      <c r="J5" s="440" t="n">
        <v>2351.9</v>
      </c>
      <c r="K5" s="441" t="n">
        <v>2165.9</v>
      </c>
      <c r="L5" s="439" t="n">
        <v>2013.2</v>
      </c>
      <c r="M5" s="439" t="n">
        <v>1964.4</v>
      </c>
      <c r="N5" s="440" t="n">
        <v>1914.6</v>
      </c>
      <c r="O5" s="440" t="n">
        <v>1890.2</v>
      </c>
      <c r="P5" s="442" t="n">
        <v>1870.9</v>
      </c>
    </row>
    <row r="6" customFormat="false" ht="13.5" hidden="false" customHeight="false" outlineLevel="0" collapsed="false">
      <c r="B6" s="289"/>
      <c r="C6" s="296" t="s">
        <v>63</v>
      </c>
      <c r="D6" s="443" t="n">
        <v>849.9</v>
      </c>
      <c r="E6" s="444" t="n">
        <v>867.2</v>
      </c>
      <c r="F6" s="445" t="n">
        <v>866</v>
      </c>
      <c r="G6" s="444" t="n">
        <v>880.5</v>
      </c>
      <c r="H6" s="444" t="n">
        <v>889.7</v>
      </c>
      <c r="I6" s="444" t="n">
        <v>879.7</v>
      </c>
      <c r="J6" s="445" t="n">
        <v>873</v>
      </c>
      <c r="K6" s="446" t="n">
        <v>842.4</v>
      </c>
      <c r="L6" s="444" t="n">
        <v>808.6</v>
      </c>
      <c r="M6" s="444" t="n">
        <v>782.1</v>
      </c>
      <c r="N6" s="445" t="n">
        <v>774.2</v>
      </c>
      <c r="O6" s="445" t="n">
        <v>769.7</v>
      </c>
      <c r="P6" s="447" t="n">
        <v>762.3</v>
      </c>
    </row>
    <row r="7" customFormat="false" ht="13.5" hidden="false" customHeight="false" outlineLevel="0" collapsed="false">
      <c r="B7" s="302"/>
      <c r="C7" s="303" t="s">
        <v>121</v>
      </c>
      <c r="D7" s="448" t="n">
        <v>1024.3</v>
      </c>
      <c r="E7" s="449" t="n">
        <v>1056.6</v>
      </c>
      <c r="F7" s="449" t="n">
        <v>1129.9</v>
      </c>
      <c r="G7" s="449" t="n">
        <v>1194.2</v>
      </c>
      <c r="H7" s="449" t="n">
        <v>1311.9</v>
      </c>
      <c r="I7" s="449" t="n">
        <v>1456.9</v>
      </c>
      <c r="J7" s="450" t="n">
        <v>1478.9</v>
      </c>
      <c r="K7" s="451" t="n">
        <v>1323.5</v>
      </c>
      <c r="L7" s="449" t="n">
        <v>1204.6</v>
      </c>
      <c r="M7" s="449" t="n">
        <v>1182.3</v>
      </c>
      <c r="N7" s="450" t="n">
        <v>1140.4</v>
      </c>
      <c r="O7" s="450" t="n">
        <v>1120.5</v>
      </c>
      <c r="P7" s="452" t="n">
        <v>1108.6</v>
      </c>
    </row>
    <row r="8" customFormat="false" ht="13.5" hidden="false" customHeight="false" outlineLevel="0" collapsed="false">
      <c r="B8" s="289" t="s">
        <v>67</v>
      </c>
      <c r="C8" s="430"/>
      <c r="D8" s="453" t="n">
        <v>298.1</v>
      </c>
      <c r="E8" s="454" t="n">
        <v>309.1</v>
      </c>
      <c r="F8" s="455" t="n">
        <v>313</v>
      </c>
      <c r="G8" s="454" t="n">
        <v>321.2</v>
      </c>
      <c r="H8" s="454" t="n">
        <v>329.4</v>
      </c>
      <c r="I8" s="454" t="n">
        <v>343.5</v>
      </c>
      <c r="J8" s="456" t="n">
        <v>344.6</v>
      </c>
      <c r="K8" s="382" t="n">
        <v>334.1</v>
      </c>
      <c r="L8" s="454" t="n">
        <v>324.3</v>
      </c>
      <c r="M8" s="454" t="n">
        <v>325</v>
      </c>
      <c r="N8" s="455" t="n">
        <v>327.7</v>
      </c>
      <c r="O8" s="455" t="n">
        <v>328.3</v>
      </c>
      <c r="P8" s="457" t="n">
        <v>326.4</v>
      </c>
    </row>
    <row r="9" customFormat="false" ht="13.5" hidden="false" customHeight="false" outlineLevel="0" collapsed="false">
      <c r="B9" s="316" t="s">
        <v>71</v>
      </c>
      <c r="C9" s="431"/>
      <c r="D9" s="458" t="n">
        <v>1095.95458669355</v>
      </c>
      <c r="E9" s="459" t="n">
        <v>1218.92384072581</v>
      </c>
      <c r="F9" s="459" t="n">
        <v>1387.48923891129</v>
      </c>
      <c r="G9" s="459" t="n">
        <v>1577.2392641129</v>
      </c>
      <c r="H9" s="459" t="n">
        <v>1782.59662219699</v>
      </c>
      <c r="I9" s="459" t="n">
        <v>1945.86589510694</v>
      </c>
      <c r="J9" s="460" t="n">
        <v>2007.09953587556</v>
      </c>
      <c r="K9" s="461" t="n">
        <v>1829.70793021412</v>
      </c>
      <c r="L9" s="459" t="n">
        <v>1763.81020479303</v>
      </c>
      <c r="M9" s="459" t="n">
        <v>1793.9227025346</v>
      </c>
      <c r="N9" s="460" t="n">
        <v>1848.81058806696</v>
      </c>
      <c r="O9" s="460" t="n">
        <v>1957.18929784055</v>
      </c>
      <c r="P9" s="462" t="n">
        <v>2072.43762673676</v>
      </c>
    </row>
    <row r="10" customFormat="false" ht="13.5" hidden="false" customHeight="false" outlineLevel="0" collapsed="false">
      <c r="B10" s="323"/>
      <c r="C10" s="324" t="s">
        <v>122</v>
      </c>
      <c r="D10" s="463" t="n">
        <v>655.5</v>
      </c>
      <c r="E10" s="464" t="n">
        <v>746.4</v>
      </c>
      <c r="F10" s="464" t="n">
        <v>870.2</v>
      </c>
      <c r="G10" s="464" t="n">
        <v>1011.6</v>
      </c>
      <c r="H10" s="464" t="n">
        <v>1167.9</v>
      </c>
      <c r="I10" s="464" t="n">
        <v>1303.5</v>
      </c>
      <c r="J10" s="465" t="n">
        <v>1352.1</v>
      </c>
      <c r="K10" s="466" t="n">
        <v>1222.8</v>
      </c>
      <c r="L10" s="464" t="n">
        <v>1185.3</v>
      </c>
      <c r="M10" s="464" t="n">
        <v>1220.5</v>
      </c>
      <c r="N10" s="465" t="n">
        <v>1273.5</v>
      </c>
      <c r="O10" s="465" t="n">
        <v>1369.4</v>
      </c>
      <c r="P10" s="467" t="n">
        <v>1464.6</v>
      </c>
    </row>
    <row r="11" customFormat="false" ht="27" hidden="false" customHeight="false" outlineLevel="0" collapsed="false">
      <c r="B11" s="330"/>
      <c r="C11" s="331" t="s">
        <v>123</v>
      </c>
      <c r="D11" s="468" t="n">
        <v>440.454586693548</v>
      </c>
      <c r="E11" s="469" t="n">
        <v>472.523840725806</v>
      </c>
      <c r="F11" s="469" t="n">
        <v>517.28923891129</v>
      </c>
      <c r="G11" s="469" t="n">
        <v>565.639264112903</v>
      </c>
      <c r="H11" s="469" t="n">
        <v>614.696622196991</v>
      </c>
      <c r="I11" s="469" t="n">
        <v>642.365895106944</v>
      </c>
      <c r="J11" s="470" t="n">
        <v>654.999535875564</v>
      </c>
      <c r="K11" s="471" t="n">
        <v>606.907930214116</v>
      </c>
      <c r="L11" s="469" t="n">
        <v>578.510204793028</v>
      </c>
      <c r="M11" s="469" t="n">
        <v>573.422702534598</v>
      </c>
      <c r="N11" s="470" t="n">
        <v>575.310588066962</v>
      </c>
      <c r="O11" s="470" t="n">
        <v>587.789297840554</v>
      </c>
      <c r="P11" s="472" t="n">
        <v>607.837626736763</v>
      </c>
    </row>
    <row r="12" customFormat="false" ht="13.5" hidden="false" customHeight="false" outlineLevel="0" collapsed="false">
      <c r="B12" s="289" t="s">
        <v>73</v>
      </c>
      <c r="C12" s="432"/>
      <c r="D12" s="473" t="n">
        <v>954.945413306452</v>
      </c>
      <c r="E12" s="474" t="n">
        <v>972.476159274194</v>
      </c>
      <c r="F12" s="474" t="n">
        <v>989.81076108871</v>
      </c>
      <c r="G12" s="474" t="n">
        <v>1009.7607358871</v>
      </c>
      <c r="H12" s="474" t="n">
        <v>1026.50337780301</v>
      </c>
      <c r="I12" s="474" t="n">
        <v>1033.03410489306</v>
      </c>
      <c r="J12" s="475" t="n">
        <v>1006.50046412444</v>
      </c>
      <c r="K12" s="476" t="n">
        <v>977.792069785884</v>
      </c>
      <c r="L12" s="474" t="n">
        <v>939.089795206972</v>
      </c>
      <c r="M12" s="474" t="n">
        <v>936.377297465402</v>
      </c>
      <c r="N12" s="475" t="n">
        <v>925.789411933038</v>
      </c>
      <c r="O12" s="475" t="n">
        <v>915.910702159446</v>
      </c>
      <c r="P12" s="477" t="n">
        <v>908.462373263237</v>
      </c>
    </row>
    <row r="13" customFormat="false" ht="13.5" hidden="false" customHeight="false" outlineLevel="0" collapsed="false">
      <c r="B13" s="323"/>
      <c r="C13" s="343" t="s">
        <v>124</v>
      </c>
      <c r="D13" s="443" t="n">
        <v>166.6</v>
      </c>
      <c r="E13" s="444" t="n">
        <v>183.7</v>
      </c>
      <c r="F13" s="444" t="n">
        <v>191.8</v>
      </c>
      <c r="G13" s="444" t="n">
        <v>203.7</v>
      </c>
      <c r="H13" s="444" t="n">
        <v>215.4</v>
      </c>
      <c r="I13" s="444" t="n">
        <v>214.7</v>
      </c>
      <c r="J13" s="445" t="n">
        <v>213.5</v>
      </c>
      <c r="K13" s="446" t="n">
        <v>222.3</v>
      </c>
      <c r="L13" s="444" t="n">
        <v>212.5</v>
      </c>
      <c r="M13" s="444" t="n">
        <v>225.8</v>
      </c>
      <c r="N13" s="445" t="n">
        <v>224</v>
      </c>
      <c r="O13" s="445" t="n">
        <v>220.7</v>
      </c>
      <c r="P13" s="447" t="n">
        <v>223.7</v>
      </c>
    </row>
    <row r="14" customFormat="false" ht="13.5" hidden="false" customHeight="false" outlineLevel="0" collapsed="false">
      <c r="B14" s="323"/>
      <c r="C14" s="344" t="s">
        <v>125</v>
      </c>
      <c r="D14" s="463" t="n">
        <v>27.4</v>
      </c>
      <c r="E14" s="464" t="n">
        <v>28.8</v>
      </c>
      <c r="F14" s="464" t="n">
        <v>30</v>
      </c>
      <c r="G14" s="464" t="n">
        <v>30.7</v>
      </c>
      <c r="H14" s="464" t="n">
        <v>30.5</v>
      </c>
      <c r="I14" s="464" t="n">
        <v>31</v>
      </c>
      <c r="J14" s="465" t="n">
        <v>30.2</v>
      </c>
      <c r="K14" s="466" t="n">
        <v>27.3</v>
      </c>
      <c r="L14" s="464" t="n">
        <v>24.4</v>
      </c>
      <c r="M14" s="464" t="n">
        <v>21.8</v>
      </c>
      <c r="N14" s="465" t="n">
        <v>20.3</v>
      </c>
      <c r="O14" s="465" t="n">
        <v>21.3</v>
      </c>
      <c r="P14" s="467" t="n">
        <v>21.7</v>
      </c>
    </row>
    <row r="15" customFormat="false" ht="13.5" hidden="false" customHeight="false" outlineLevel="0" collapsed="false">
      <c r="B15" s="323"/>
      <c r="C15" s="344" t="s">
        <v>126</v>
      </c>
      <c r="D15" s="463" t="n">
        <v>429.7</v>
      </c>
      <c r="E15" s="464" t="n">
        <v>423.4</v>
      </c>
      <c r="F15" s="464" t="n">
        <v>423.6</v>
      </c>
      <c r="G15" s="464" t="n">
        <v>425.4</v>
      </c>
      <c r="H15" s="464" t="n">
        <v>424.5</v>
      </c>
      <c r="I15" s="464" t="n">
        <v>422.6</v>
      </c>
      <c r="J15" s="465" t="n">
        <v>406.7</v>
      </c>
      <c r="K15" s="466" t="n">
        <v>388.9</v>
      </c>
      <c r="L15" s="464" t="n">
        <v>381.3</v>
      </c>
      <c r="M15" s="464" t="n">
        <v>375.6</v>
      </c>
      <c r="N15" s="465" t="n">
        <v>370</v>
      </c>
      <c r="O15" s="465" t="n">
        <v>359.8</v>
      </c>
      <c r="P15" s="467" t="n">
        <v>346.8</v>
      </c>
    </row>
    <row r="16" customFormat="false" ht="13.5" hidden="false" customHeight="false" outlineLevel="0" collapsed="false">
      <c r="B16" s="323"/>
      <c r="C16" s="344" t="s">
        <v>127</v>
      </c>
      <c r="D16" s="463" t="n">
        <v>323.9</v>
      </c>
      <c r="E16" s="464" t="n">
        <v>329</v>
      </c>
      <c r="F16" s="464" t="n">
        <v>336.7</v>
      </c>
      <c r="G16" s="464" t="n">
        <v>342</v>
      </c>
      <c r="H16" s="464" t="n">
        <v>345.2</v>
      </c>
      <c r="I16" s="464" t="n">
        <v>351.8</v>
      </c>
      <c r="J16" s="465" t="n">
        <v>345.2</v>
      </c>
      <c r="K16" s="466" t="n">
        <v>322</v>
      </c>
      <c r="L16" s="464" t="n">
        <v>304.6</v>
      </c>
      <c r="M16" s="464" t="n">
        <v>297.6</v>
      </c>
      <c r="N16" s="465" t="n">
        <v>296.3</v>
      </c>
      <c r="O16" s="465" t="n">
        <v>298.6</v>
      </c>
      <c r="P16" s="467" t="n">
        <v>300.1</v>
      </c>
    </row>
    <row r="17" customFormat="false" ht="13.5" hidden="false" customHeight="false" outlineLevel="0" collapsed="false">
      <c r="B17" s="323"/>
      <c r="C17" s="344" t="s">
        <v>128</v>
      </c>
      <c r="D17" s="463" t="n">
        <v>7.34541330645161</v>
      </c>
      <c r="E17" s="464" t="n">
        <v>7.57615927419355</v>
      </c>
      <c r="F17" s="464" t="n">
        <v>7.71076108870968</v>
      </c>
      <c r="G17" s="464" t="n">
        <v>7.96073588709677</v>
      </c>
      <c r="H17" s="464" t="n">
        <v>10.9033778030088</v>
      </c>
      <c r="I17" s="464" t="n">
        <v>12.934104893056</v>
      </c>
      <c r="J17" s="465" t="n">
        <v>10.9004641244355</v>
      </c>
      <c r="K17" s="466" t="n">
        <v>17.2920697858842</v>
      </c>
      <c r="L17" s="464" t="n">
        <v>16.2897952069717</v>
      </c>
      <c r="M17" s="464" t="n">
        <v>15.577297465402</v>
      </c>
      <c r="N17" s="465" t="n">
        <v>15.1894119330376</v>
      </c>
      <c r="O17" s="465" t="n">
        <v>15.5107021594459</v>
      </c>
      <c r="P17" s="467" t="n">
        <v>16.162373263237</v>
      </c>
    </row>
    <row r="18" customFormat="false" ht="13.5" hidden="false" customHeight="false" outlineLevel="0" collapsed="false">
      <c r="B18" s="316" t="s">
        <v>78</v>
      </c>
      <c r="C18" s="431"/>
      <c r="D18" s="458" t="n">
        <v>788.574293681866</v>
      </c>
      <c r="E18" s="478" t="n">
        <v>803.823690772354</v>
      </c>
      <c r="F18" s="478" t="n">
        <v>854.379110156119</v>
      </c>
      <c r="G18" s="478" t="n">
        <v>867.593966657846</v>
      </c>
      <c r="H18" s="478" t="n">
        <v>842.25385012285</v>
      </c>
      <c r="I18" s="478" t="n">
        <v>832.247238651639</v>
      </c>
      <c r="J18" s="479" t="n">
        <v>794.744038641906</v>
      </c>
      <c r="K18" s="480" t="n">
        <v>691.350874376217</v>
      </c>
      <c r="L18" s="478" t="n">
        <v>617.574932452494</v>
      </c>
      <c r="M18" s="478" t="n">
        <v>592.617543207798</v>
      </c>
      <c r="N18" s="479" t="n">
        <v>590.60805134189</v>
      </c>
      <c r="O18" s="479" t="n">
        <v>571.509961349043</v>
      </c>
      <c r="P18" s="481" t="n">
        <v>542.800606430634</v>
      </c>
    </row>
    <row r="19" customFormat="false" ht="13.5" hidden="false" customHeight="false" outlineLevel="0" collapsed="false">
      <c r="B19" s="323"/>
      <c r="C19" s="296" t="s">
        <v>129</v>
      </c>
      <c r="D19" s="443" t="n">
        <v>44.9</v>
      </c>
      <c r="E19" s="482" t="n">
        <v>45.1</v>
      </c>
      <c r="F19" s="482" t="n">
        <v>45.7</v>
      </c>
      <c r="G19" s="482" t="n">
        <v>44</v>
      </c>
      <c r="H19" s="482" t="n">
        <v>40.6</v>
      </c>
      <c r="I19" s="482" t="n">
        <v>39.4</v>
      </c>
      <c r="J19" s="483" t="n">
        <v>38.3</v>
      </c>
      <c r="K19" s="484" t="n">
        <v>34.5</v>
      </c>
      <c r="L19" s="482" t="n">
        <v>29.1</v>
      </c>
      <c r="M19" s="482" t="n">
        <v>26.5</v>
      </c>
      <c r="N19" s="483" t="n">
        <v>24.7</v>
      </c>
      <c r="O19" s="483" t="n">
        <v>23.4</v>
      </c>
      <c r="P19" s="485" t="n">
        <v>22.1730881961098</v>
      </c>
    </row>
    <row r="20" customFormat="false" ht="13.5" hidden="false" customHeight="false" outlineLevel="0" collapsed="false">
      <c r="B20" s="323"/>
      <c r="C20" s="353" t="s">
        <v>130</v>
      </c>
      <c r="D20" s="486" t="n">
        <v>295.6</v>
      </c>
      <c r="E20" s="487" t="n">
        <v>304.6</v>
      </c>
      <c r="F20" s="487" t="n">
        <v>316.7</v>
      </c>
      <c r="G20" s="487" t="n">
        <v>322.1</v>
      </c>
      <c r="H20" s="487" t="n">
        <v>310.1</v>
      </c>
      <c r="I20" s="487" t="n">
        <v>301.9</v>
      </c>
      <c r="J20" s="488" t="n">
        <v>286.2</v>
      </c>
      <c r="K20" s="489" t="n">
        <v>250</v>
      </c>
      <c r="L20" s="487" t="n">
        <v>224</v>
      </c>
      <c r="M20" s="487" t="n">
        <v>210</v>
      </c>
      <c r="N20" s="488" t="n">
        <v>205.1</v>
      </c>
      <c r="O20" s="488" t="n">
        <v>196.2</v>
      </c>
      <c r="P20" s="490" t="n">
        <v>186.1</v>
      </c>
    </row>
    <row r="21" customFormat="false" ht="13.5" hidden="false" customHeight="false" outlineLevel="0" collapsed="false">
      <c r="B21" s="323"/>
      <c r="C21" s="353" t="s">
        <v>131</v>
      </c>
      <c r="D21" s="486" t="n">
        <v>362.6</v>
      </c>
      <c r="E21" s="487" t="n">
        <v>366.5</v>
      </c>
      <c r="F21" s="487" t="n">
        <v>373.3</v>
      </c>
      <c r="G21" s="487" t="n">
        <v>378.9</v>
      </c>
      <c r="H21" s="487" t="n">
        <v>367.4</v>
      </c>
      <c r="I21" s="487" t="n">
        <v>363.2</v>
      </c>
      <c r="J21" s="488" t="n">
        <v>349.5</v>
      </c>
      <c r="K21" s="489" t="n">
        <v>303.7</v>
      </c>
      <c r="L21" s="487" t="n">
        <v>273.6</v>
      </c>
      <c r="M21" s="487" t="n">
        <v>273.4</v>
      </c>
      <c r="N21" s="488" t="n">
        <v>278.8</v>
      </c>
      <c r="O21" s="488" t="n">
        <v>270.4</v>
      </c>
      <c r="P21" s="490" t="n">
        <v>261.5</v>
      </c>
    </row>
    <row r="22" customFormat="false" ht="13.5" hidden="false" customHeight="false" outlineLevel="0" collapsed="false">
      <c r="B22" s="323"/>
      <c r="C22" s="353" t="s">
        <v>132</v>
      </c>
      <c r="D22" s="486" t="n">
        <v>53.8</v>
      </c>
      <c r="E22" s="487" t="n">
        <v>52.9</v>
      </c>
      <c r="F22" s="487" t="n">
        <v>52</v>
      </c>
      <c r="G22" s="487" t="n">
        <v>53.2</v>
      </c>
      <c r="H22" s="487" t="n">
        <v>52.4</v>
      </c>
      <c r="I22" s="487" t="n">
        <v>52.1</v>
      </c>
      <c r="J22" s="488" t="n">
        <v>47.4</v>
      </c>
      <c r="K22" s="489" t="n">
        <v>42</v>
      </c>
      <c r="L22" s="487" t="n">
        <v>37.1</v>
      </c>
      <c r="M22" s="487" t="n">
        <v>32.5</v>
      </c>
      <c r="N22" s="488" t="n">
        <v>32.4</v>
      </c>
      <c r="O22" s="488" t="n">
        <v>34.4</v>
      </c>
      <c r="P22" s="490" t="n">
        <v>29.7</v>
      </c>
    </row>
    <row r="23" customFormat="false" ht="13.5" hidden="false" customHeight="false" outlineLevel="0" collapsed="false">
      <c r="B23" s="323"/>
      <c r="C23" s="296" t="s">
        <v>133</v>
      </c>
      <c r="D23" s="443" t="n">
        <v>25.7153919439038</v>
      </c>
      <c r="E23" s="444" t="n">
        <v>26.921554793055</v>
      </c>
      <c r="F23" s="444" t="n">
        <v>27.5487594746136</v>
      </c>
      <c r="G23" s="444" t="n">
        <v>24.3849037195765</v>
      </c>
      <c r="H23" s="444" t="n">
        <v>26.2832669184284</v>
      </c>
      <c r="I23" s="444" t="n">
        <v>24.790825966915</v>
      </c>
      <c r="J23" s="445" t="n">
        <v>19.7860129694592</v>
      </c>
      <c r="K23" s="446" t="n">
        <v>18.8443251346639</v>
      </c>
      <c r="L23" s="444" t="n">
        <v>15.5799807157603</v>
      </c>
      <c r="M23" s="444" t="n">
        <v>15.9540306238332</v>
      </c>
      <c r="N23" s="445" t="n">
        <v>14.456231162364</v>
      </c>
      <c r="O23" s="445" t="n">
        <v>14.1022318214543</v>
      </c>
      <c r="P23" s="447" t="n">
        <v>13.4211618612114</v>
      </c>
    </row>
    <row r="24" customFormat="false" ht="13.5" hidden="false" customHeight="false" outlineLevel="0" collapsed="false">
      <c r="B24" s="323"/>
      <c r="C24" s="296" t="s">
        <v>134</v>
      </c>
      <c r="D24" s="443" t="n">
        <v>5.9589017379622</v>
      </c>
      <c r="E24" s="444" t="n">
        <v>7.80213597929882</v>
      </c>
      <c r="F24" s="444" t="n">
        <v>9.57911015611869</v>
      </c>
      <c r="G24" s="444" t="n">
        <v>10.293966657846</v>
      </c>
      <c r="H24" s="444" t="n">
        <v>11.2538501228501</v>
      </c>
      <c r="I24" s="444" t="n">
        <v>12.2472386516389</v>
      </c>
      <c r="J24" s="445" t="n">
        <v>12.5440386419058</v>
      </c>
      <c r="K24" s="446" t="n">
        <v>6.2508743762166</v>
      </c>
      <c r="L24" s="444" t="n">
        <v>5.37493245249406</v>
      </c>
      <c r="M24" s="444" t="n">
        <v>3.91754320779796</v>
      </c>
      <c r="N24" s="445" t="n">
        <v>5.10805134189032</v>
      </c>
      <c r="O24" s="445" t="n">
        <v>5.60996134904308</v>
      </c>
      <c r="P24" s="447" t="n">
        <v>5.42751823452403</v>
      </c>
    </row>
    <row r="25" customFormat="false" ht="13.5" hidden="false" customHeight="false" outlineLevel="0" collapsed="false">
      <c r="B25" s="330"/>
      <c r="C25" s="331" t="s">
        <v>135</v>
      </c>
      <c r="D25" s="468" t="n">
        <v>0</v>
      </c>
      <c r="E25" s="469" t="n">
        <v>0</v>
      </c>
      <c r="F25" s="469" t="n">
        <v>29.5512405253864</v>
      </c>
      <c r="G25" s="469" t="n">
        <v>34.7150962804235</v>
      </c>
      <c r="H25" s="469" t="n">
        <v>34.2167330815716</v>
      </c>
      <c r="I25" s="469" t="n">
        <v>38.609174033085</v>
      </c>
      <c r="J25" s="470" t="n">
        <v>41.0139870305408</v>
      </c>
      <c r="K25" s="471" t="n">
        <v>36.0556748653361</v>
      </c>
      <c r="L25" s="469" t="n">
        <v>32.8200192842397</v>
      </c>
      <c r="M25" s="469" t="n">
        <v>30.3459693761668</v>
      </c>
      <c r="N25" s="470" t="n">
        <v>30.043768837636</v>
      </c>
      <c r="O25" s="470" t="n">
        <v>27.3977681785457</v>
      </c>
      <c r="P25" s="472" t="n">
        <v>24.4788381387886</v>
      </c>
    </row>
    <row r="26" customFormat="false" ht="13.5" hidden="false" customHeight="false" outlineLevel="0" collapsed="false">
      <c r="B26" s="289" t="s">
        <v>88</v>
      </c>
      <c r="C26" s="433"/>
      <c r="D26" s="453" t="n">
        <v>1343.11433416353</v>
      </c>
      <c r="E26" s="454" t="n">
        <v>1365.23539293095</v>
      </c>
      <c r="F26" s="454" t="n">
        <v>1401.52539876</v>
      </c>
      <c r="G26" s="454" t="n">
        <v>1430.76382809602</v>
      </c>
      <c r="H26" s="454" t="n">
        <v>1439.51235141613</v>
      </c>
      <c r="I26" s="454" t="n">
        <v>1455.99029211205</v>
      </c>
      <c r="J26" s="455" t="n">
        <v>1397.69303323685</v>
      </c>
      <c r="K26" s="382" t="n">
        <v>1297.61077329808</v>
      </c>
      <c r="L26" s="454" t="n">
        <v>1259.43349148419</v>
      </c>
      <c r="M26" s="454" t="n">
        <v>1236.73973772859</v>
      </c>
      <c r="N26" s="455" t="n">
        <v>1233.25021724599</v>
      </c>
      <c r="O26" s="455" t="n">
        <v>1235.16627607332</v>
      </c>
      <c r="P26" s="457" t="n">
        <v>1239.11090582</v>
      </c>
    </row>
    <row r="27" customFormat="false" ht="13.5" hidden="false" customHeight="false" outlineLevel="0" collapsed="false">
      <c r="B27" s="323"/>
      <c r="C27" s="296" t="s">
        <v>89</v>
      </c>
      <c r="D27" s="443" t="n">
        <v>12.5143341635313</v>
      </c>
      <c r="E27" s="444" t="n">
        <v>13.1353929309523</v>
      </c>
      <c r="F27" s="444" t="n">
        <v>13.7253987600021</v>
      </c>
      <c r="G27" s="444" t="n">
        <v>14.5638280960203</v>
      </c>
      <c r="H27" s="444" t="n">
        <v>15.3123514161327</v>
      </c>
      <c r="I27" s="444" t="n">
        <v>15.7902921120531</v>
      </c>
      <c r="J27" s="445" t="n">
        <v>14.19303323685</v>
      </c>
      <c r="K27" s="446" t="n">
        <v>11.4107732980833</v>
      </c>
      <c r="L27" s="444" t="n">
        <v>9.93349148418491</v>
      </c>
      <c r="M27" s="444" t="n">
        <v>7.73973772858518</v>
      </c>
      <c r="N27" s="445" t="n">
        <v>7.95021724598931</v>
      </c>
      <c r="O27" s="445" t="n">
        <v>7.76627607332134</v>
      </c>
      <c r="P27" s="447" t="n">
        <v>8.81090582000292</v>
      </c>
    </row>
    <row r="28" customFormat="false" ht="13.5" hidden="false" customHeight="false" outlineLevel="0" collapsed="false">
      <c r="B28" s="323"/>
      <c r="C28" s="296" t="s">
        <v>137</v>
      </c>
      <c r="D28" s="443" t="n">
        <v>396.2</v>
      </c>
      <c r="E28" s="444" t="n">
        <v>414.1</v>
      </c>
      <c r="F28" s="444" t="n">
        <v>435.5</v>
      </c>
      <c r="G28" s="444" t="n">
        <v>453.3</v>
      </c>
      <c r="H28" s="444" t="n">
        <v>471</v>
      </c>
      <c r="I28" s="444" t="n">
        <v>496.5</v>
      </c>
      <c r="J28" s="445" t="n">
        <v>481.9</v>
      </c>
      <c r="K28" s="446" t="n">
        <v>441.2</v>
      </c>
      <c r="L28" s="444" t="n">
        <v>429.8</v>
      </c>
      <c r="M28" s="444" t="n">
        <v>429</v>
      </c>
      <c r="N28" s="445" t="n">
        <v>445.8</v>
      </c>
      <c r="O28" s="445" t="n">
        <v>459.3</v>
      </c>
      <c r="P28" s="447" t="n">
        <v>471.4</v>
      </c>
    </row>
    <row r="29" customFormat="false" ht="13.5" hidden="false" customHeight="false" outlineLevel="0" collapsed="false">
      <c r="B29" s="323"/>
      <c r="C29" s="296" t="s">
        <v>138</v>
      </c>
      <c r="D29" s="443" t="n">
        <v>817.3</v>
      </c>
      <c r="E29" s="444" t="n">
        <v>815.8</v>
      </c>
      <c r="F29" s="444" t="n">
        <v>821.1</v>
      </c>
      <c r="G29" s="444" t="n">
        <v>827.9</v>
      </c>
      <c r="H29" s="444" t="n">
        <v>814.6</v>
      </c>
      <c r="I29" s="444" t="n">
        <v>806.8</v>
      </c>
      <c r="J29" s="445" t="n">
        <v>768.4</v>
      </c>
      <c r="K29" s="446" t="n">
        <v>706.6</v>
      </c>
      <c r="L29" s="444" t="n">
        <v>680.5</v>
      </c>
      <c r="M29" s="444" t="n">
        <v>662.6</v>
      </c>
      <c r="N29" s="445" t="n">
        <v>646.3</v>
      </c>
      <c r="O29" s="445" t="n">
        <v>634.4</v>
      </c>
      <c r="P29" s="447" t="n">
        <v>624.2</v>
      </c>
    </row>
    <row r="30" customFormat="false" ht="13.5" hidden="false" customHeight="false" outlineLevel="0" collapsed="false">
      <c r="B30" s="323"/>
      <c r="C30" s="360" t="s">
        <v>139</v>
      </c>
      <c r="D30" s="468" t="n">
        <v>117.1</v>
      </c>
      <c r="E30" s="469" t="n">
        <v>122.2</v>
      </c>
      <c r="F30" s="469" t="n">
        <v>131.2</v>
      </c>
      <c r="G30" s="469" t="n">
        <v>135</v>
      </c>
      <c r="H30" s="469" t="n">
        <v>138.6</v>
      </c>
      <c r="I30" s="469" t="n">
        <v>136.9</v>
      </c>
      <c r="J30" s="470" t="n">
        <v>133.2</v>
      </c>
      <c r="K30" s="471" t="n">
        <v>138.4</v>
      </c>
      <c r="L30" s="469" t="n">
        <v>139.2</v>
      </c>
      <c r="M30" s="469" t="n">
        <v>137.4</v>
      </c>
      <c r="N30" s="470" t="n">
        <v>133.2</v>
      </c>
      <c r="O30" s="470" t="n">
        <v>133.7</v>
      </c>
      <c r="P30" s="472" t="n">
        <v>134.7</v>
      </c>
    </row>
    <row r="31" customFormat="false" ht="13.5" hidden="false" customHeight="false" outlineLevel="0" collapsed="false">
      <c r="B31" s="361" t="s">
        <v>93</v>
      </c>
      <c r="C31" s="434"/>
      <c r="D31" s="491" t="n">
        <v>81.6624204437532</v>
      </c>
      <c r="E31" s="492" t="n">
        <v>102.126662532529</v>
      </c>
      <c r="F31" s="492" t="n">
        <v>115.085459003603</v>
      </c>
      <c r="G31" s="492" t="n">
        <v>107.850423048348</v>
      </c>
      <c r="H31" s="492" t="n">
        <v>142.022837814055</v>
      </c>
      <c r="I31" s="492" t="n">
        <v>140.009367828893</v>
      </c>
      <c r="J31" s="493" t="n">
        <v>139.172777152179</v>
      </c>
      <c r="K31" s="494" t="n">
        <v>103.6</v>
      </c>
      <c r="L31" s="492" t="n">
        <v>68.0384710362287</v>
      </c>
      <c r="M31" s="492" t="n">
        <v>78.8333630090178</v>
      </c>
      <c r="N31" s="493" t="n">
        <v>117.610847355749</v>
      </c>
      <c r="O31" s="493" t="n">
        <v>125.648749307484</v>
      </c>
      <c r="P31" s="495" t="n">
        <v>157.442694592951</v>
      </c>
    </row>
    <row r="32" customFormat="false" ht="14.25" hidden="false" customHeight="false" outlineLevel="0" collapsed="false">
      <c r="B32" s="368" t="s">
        <v>95</v>
      </c>
      <c r="C32" s="435"/>
      <c r="D32" s="496" t="n">
        <v>757.3</v>
      </c>
      <c r="E32" s="497" t="n">
        <v>789.5</v>
      </c>
      <c r="F32" s="497" t="n">
        <v>859.3</v>
      </c>
      <c r="G32" s="497" t="n">
        <v>884.4</v>
      </c>
      <c r="H32" s="497" t="n">
        <v>909.5</v>
      </c>
      <c r="I32" s="497" t="n">
        <v>1038.7</v>
      </c>
      <c r="J32" s="498" t="n">
        <v>1067.73</v>
      </c>
      <c r="K32" s="499" t="n">
        <v>1078</v>
      </c>
      <c r="L32" s="497" t="n">
        <v>1102</v>
      </c>
      <c r="M32" s="497" t="n">
        <v>1144</v>
      </c>
      <c r="N32" s="498" t="n">
        <v>1186</v>
      </c>
      <c r="O32" s="498" t="n">
        <v>1231.1</v>
      </c>
      <c r="P32" s="500" t="n">
        <v>1255</v>
      </c>
    </row>
    <row r="33" customFormat="false" ht="15" hidden="false" customHeight="false" outlineLevel="0" collapsed="false">
      <c r="B33" s="375" t="s">
        <v>97</v>
      </c>
      <c r="C33" s="406"/>
      <c r="D33" s="501" t="n">
        <v>7193.85104828915</v>
      </c>
      <c r="E33" s="502" t="n">
        <v>7484.98574623584</v>
      </c>
      <c r="F33" s="502" t="n">
        <v>7916.48996791972</v>
      </c>
      <c r="G33" s="502" t="n">
        <v>8273.50821780222</v>
      </c>
      <c r="H33" s="502" t="n">
        <v>8673.38903935304</v>
      </c>
      <c r="I33" s="502" t="n">
        <v>9125.94689859259</v>
      </c>
      <c r="J33" s="502" t="n">
        <v>9109.43984903094</v>
      </c>
      <c r="K33" s="503" t="n">
        <v>8478.0616476743</v>
      </c>
      <c r="L33" s="504" t="n">
        <v>8087.44689497291</v>
      </c>
      <c r="M33" s="504" t="n">
        <v>8071.8906439454</v>
      </c>
      <c r="N33" s="502" t="n">
        <v>8144.36911594363</v>
      </c>
      <c r="O33" s="502" t="n">
        <v>8255.02498672985</v>
      </c>
      <c r="P33" s="505" t="n">
        <v>8372.55420684359</v>
      </c>
    </row>
    <row r="34" customFormat="false" ht="13.5" hidden="false" customHeight="false" outlineLevel="0" collapsed="false">
      <c r="D34" s="382"/>
      <c r="E34" s="382"/>
      <c r="F34" s="382"/>
      <c r="G34" s="382"/>
      <c r="H34" s="382"/>
      <c r="I34" s="382"/>
      <c r="J34" s="382"/>
      <c r="K34" s="382"/>
      <c r="L34" s="382"/>
      <c r="M34" s="382"/>
      <c r="N34" s="382"/>
      <c r="O34" s="382"/>
      <c r="P34" s="382"/>
    </row>
    <row r="35" customFormat="false" ht="13.5" hidden="false" customHeight="false" outlineLevel="0" collapsed="false">
      <c r="B35" s="383" t="s">
        <v>149</v>
      </c>
      <c r="D35" s="280"/>
      <c r="J35" s="278"/>
      <c r="K35" s="278"/>
      <c r="L35" s="278"/>
      <c r="M35" s="278"/>
      <c r="N35" s="278"/>
      <c r="O35" s="278"/>
      <c r="P35" s="278"/>
    </row>
    <row r="36" customFormat="false" ht="14.25" hidden="false" customHeight="false" outlineLevel="0" collapsed="false">
      <c r="F36" s="281"/>
      <c r="I36" s="281"/>
      <c r="J36" s="384"/>
      <c r="K36" s="384"/>
      <c r="L36" s="429"/>
      <c r="M36" s="429"/>
      <c r="N36" s="429"/>
      <c r="O36" s="429"/>
      <c r="P36" s="429" t="s">
        <v>148</v>
      </c>
    </row>
    <row r="37" customFormat="false" ht="14.25" hidden="false" customHeight="false" outlineLevel="0" collapsed="false">
      <c r="B37" s="282"/>
      <c r="C37" s="283"/>
      <c r="D37" s="284" t="s">
        <v>49</v>
      </c>
      <c r="E37" s="285" t="s">
        <v>50</v>
      </c>
      <c r="F37" s="286" t="s">
        <v>51</v>
      </c>
      <c r="G37" s="285" t="s">
        <v>52</v>
      </c>
      <c r="H37" s="286" t="s">
        <v>53</v>
      </c>
      <c r="I37" s="286" t="s">
        <v>54</v>
      </c>
      <c r="J37" s="506" t="s">
        <v>55</v>
      </c>
      <c r="K37" s="287" t="s">
        <v>56</v>
      </c>
      <c r="L37" s="285" t="s">
        <v>57</v>
      </c>
      <c r="M37" s="285" t="s">
        <v>58</v>
      </c>
      <c r="N37" s="286" t="s">
        <v>59</v>
      </c>
      <c r="O37" s="286" t="s">
        <v>60</v>
      </c>
      <c r="P37" s="288" t="s">
        <v>61</v>
      </c>
    </row>
    <row r="38" customFormat="false" ht="13.5" hidden="false" customHeight="false" outlineLevel="0" collapsed="false">
      <c r="B38" s="385" t="s">
        <v>62</v>
      </c>
      <c r="C38" s="386"/>
      <c r="D38" s="507" t="n">
        <v>1874.2</v>
      </c>
      <c r="E38" s="508" t="n">
        <v>1923.8</v>
      </c>
      <c r="F38" s="509" t="n">
        <v>1995.9</v>
      </c>
      <c r="G38" s="508" t="n">
        <v>2074.7</v>
      </c>
      <c r="H38" s="509" t="n">
        <v>2201.6</v>
      </c>
      <c r="I38" s="509" t="n">
        <v>2336.6</v>
      </c>
      <c r="J38" s="510" t="n">
        <v>2351.9</v>
      </c>
      <c r="K38" s="511" t="n">
        <v>2165.9</v>
      </c>
      <c r="L38" s="508" t="n">
        <v>2013.2</v>
      </c>
      <c r="M38" s="508" t="n">
        <v>1964.4</v>
      </c>
      <c r="N38" s="509" t="n">
        <v>1914.6</v>
      </c>
      <c r="O38" s="509" t="n">
        <v>1890.2</v>
      </c>
      <c r="P38" s="512" t="n">
        <v>1870.9</v>
      </c>
    </row>
    <row r="39" customFormat="false" ht="13.5" hidden="false" customHeight="false" outlineLevel="0" collapsed="false">
      <c r="B39" s="392" t="s">
        <v>141</v>
      </c>
      <c r="C39" s="393"/>
      <c r="D39" s="513" t="n">
        <v>298.1</v>
      </c>
      <c r="E39" s="514" t="n">
        <v>309.1</v>
      </c>
      <c r="F39" s="515" t="n">
        <v>313</v>
      </c>
      <c r="G39" s="514" t="n">
        <v>321.2</v>
      </c>
      <c r="H39" s="515" t="n">
        <v>329.4</v>
      </c>
      <c r="I39" s="515" t="n">
        <v>343.5</v>
      </c>
      <c r="J39" s="516" t="n">
        <v>344.6</v>
      </c>
      <c r="K39" s="517" t="n">
        <v>334.1</v>
      </c>
      <c r="L39" s="514" t="n">
        <v>324.3</v>
      </c>
      <c r="M39" s="514" t="n">
        <v>325</v>
      </c>
      <c r="N39" s="515" t="n">
        <v>327.7</v>
      </c>
      <c r="O39" s="515" t="n">
        <v>328.3</v>
      </c>
      <c r="P39" s="518" t="n">
        <v>326.4</v>
      </c>
    </row>
    <row r="40" customFormat="false" ht="13.5" hidden="false" customHeight="false" outlineLevel="0" collapsed="false">
      <c r="B40" s="392" t="s">
        <v>71</v>
      </c>
      <c r="C40" s="393"/>
      <c r="D40" s="519" t="n">
        <v>1095.95458669355</v>
      </c>
      <c r="E40" s="520" t="n">
        <v>1218.92384072581</v>
      </c>
      <c r="F40" s="520" t="n">
        <v>1387.48923891129</v>
      </c>
      <c r="G40" s="520" t="n">
        <v>1577.2392641129</v>
      </c>
      <c r="H40" s="520" t="n">
        <v>1782.59662219699</v>
      </c>
      <c r="I40" s="520" t="n">
        <v>1945.86589510694</v>
      </c>
      <c r="J40" s="521" t="n">
        <v>2007.09953587556</v>
      </c>
      <c r="K40" s="522" t="n">
        <v>1829.70793021412</v>
      </c>
      <c r="L40" s="523" t="n">
        <v>1763.81020479303</v>
      </c>
      <c r="M40" s="523" t="n">
        <v>1793.9227025346</v>
      </c>
      <c r="N40" s="520" t="n">
        <v>1848.81058806696</v>
      </c>
      <c r="O40" s="520" t="n">
        <v>1957.18929784055</v>
      </c>
      <c r="P40" s="524" t="n">
        <v>2072.43762673676</v>
      </c>
    </row>
    <row r="41" customFormat="false" ht="13.5" hidden="false" customHeight="false" outlineLevel="0" collapsed="false">
      <c r="B41" s="392" t="s">
        <v>73</v>
      </c>
      <c r="C41" s="393"/>
      <c r="D41" s="519" t="n">
        <v>954.945413306452</v>
      </c>
      <c r="E41" s="520" t="n">
        <v>972.476159274194</v>
      </c>
      <c r="F41" s="520" t="n">
        <v>989.81076108871</v>
      </c>
      <c r="G41" s="520" t="n">
        <v>1009.7607358871</v>
      </c>
      <c r="H41" s="520" t="n">
        <v>1026.50337780301</v>
      </c>
      <c r="I41" s="520" t="n">
        <v>1033.03410489306</v>
      </c>
      <c r="J41" s="521" t="n">
        <v>1006.50046412444</v>
      </c>
      <c r="K41" s="522" t="n">
        <v>977.792069785884</v>
      </c>
      <c r="L41" s="523" t="n">
        <v>939.089795206972</v>
      </c>
      <c r="M41" s="523" t="n">
        <v>936.377297465402</v>
      </c>
      <c r="N41" s="520" t="n">
        <v>925.789411933038</v>
      </c>
      <c r="O41" s="520" t="n">
        <v>915.910702159446</v>
      </c>
      <c r="P41" s="524" t="n">
        <v>908.462373263237</v>
      </c>
    </row>
    <row r="42" customFormat="false" ht="13.5" hidden="false" customHeight="false" outlineLevel="0" collapsed="false">
      <c r="B42" s="392" t="s">
        <v>78</v>
      </c>
      <c r="C42" s="393"/>
      <c r="D42" s="519" t="n">
        <v>788.574293681866</v>
      </c>
      <c r="E42" s="520" t="n">
        <v>803.823690772354</v>
      </c>
      <c r="F42" s="520" t="n">
        <v>854.379110156119</v>
      </c>
      <c r="G42" s="520" t="n">
        <v>867.593966657846</v>
      </c>
      <c r="H42" s="520" t="n">
        <v>842.25385012285</v>
      </c>
      <c r="I42" s="520" t="n">
        <v>832.247238651639</v>
      </c>
      <c r="J42" s="521" t="n">
        <v>794.744038641906</v>
      </c>
      <c r="K42" s="522" t="n">
        <v>691.350874376217</v>
      </c>
      <c r="L42" s="523" t="n">
        <v>617.574932452494</v>
      </c>
      <c r="M42" s="523" t="n">
        <v>592.617543207798</v>
      </c>
      <c r="N42" s="520" t="n">
        <v>590.60805134189</v>
      </c>
      <c r="O42" s="520" t="n">
        <v>571.509961349043</v>
      </c>
      <c r="P42" s="524" t="n">
        <v>542.800606430634</v>
      </c>
    </row>
    <row r="43" customFormat="false" ht="13.5" hidden="false" customHeight="false" outlineLevel="0" collapsed="false">
      <c r="B43" s="392" t="s">
        <v>88</v>
      </c>
      <c r="C43" s="393"/>
      <c r="D43" s="519" t="n">
        <v>1343.11433416353</v>
      </c>
      <c r="E43" s="520" t="n">
        <v>1365.23539293095</v>
      </c>
      <c r="F43" s="520" t="n">
        <v>1401.52539876</v>
      </c>
      <c r="G43" s="520" t="n">
        <v>1430.76382809602</v>
      </c>
      <c r="H43" s="520" t="n">
        <v>1439.51235141613</v>
      </c>
      <c r="I43" s="520" t="n">
        <v>1455.99029211205</v>
      </c>
      <c r="J43" s="521" t="n">
        <v>1397.69303323685</v>
      </c>
      <c r="K43" s="522" t="n">
        <v>1297.61077329808</v>
      </c>
      <c r="L43" s="523" t="n">
        <v>1259.43349148419</v>
      </c>
      <c r="M43" s="523" t="n">
        <v>1236.73973772859</v>
      </c>
      <c r="N43" s="520" t="n">
        <v>1233.25021724599</v>
      </c>
      <c r="O43" s="520" t="n">
        <v>1235.16627607332</v>
      </c>
      <c r="P43" s="524" t="n">
        <v>1239.11090582</v>
      </c>
    </row>
    <row r="44" customFormat="false" ht="13.5" hidden="false" customHeight="false" outlineLevel="0" collapsed="false">
      <c r="B44" s="392" t="s">
        <v>93</v>
      </c>
      <c r="C44" s="393"/>
      <c r="D44" s="519" t="n">
        <v>81.6624204437532</v>
      </c>
      <c r="E44" s="520" t="n">
        <v>102.126662532529</v>
      </c>
      <c r="F44" s="520" t="n">
        <v>115.085459003603</v>
      </c>
      <c r="G44" s="520" t="n">
        <v>107.850423048348</v>
      </c>
      <c r="H44" s="520" t="n">
        <v>142.022837814055</v>
      </c>
      <c r="I44" s="520" t="n">
        <v>140.009367828893</v>
      </c>
      <c r="J44" s="521" t="n">
        <v>139.172777152179</v>
      </c>
      <c r="K44" s="522" t="n">
        <v>103.6</v>
      </c>
      <c r="L44" s="523" t="n">
        <v>68.0384710362287</v>
      </c>
      <c r="M44" s="523" t="n">
        <v>78.8333630090178</v>
      </c>
      <c r="N44" s="520" t="n">
        <v>117.610847355749</v>
      </c>
      <c r="O44" s="520" t="n">
        <v>125.648749307484</v>
      </c>
      <c r="P44" s="524" t="n">
        <v>157.442694592951</v>
      </c>
    </row>
    <row r="45" customFormat="false" ht="14.25" hidden="false" customHeight="false" outlineLevel="0" collapsed="false">
      <c r="B45" s="392" t="s">
        <v>95</v>
      </c>
      <c r="C45" s="393"/>
      <c r="D45" s="519" t="n">
        <v>757.3</v>
      </c>
      <c r="E45" s="520" t="n">
        <v>789.5</v>
      </c>
      <c r="F45" s="520" t="n">
        <v>859.3</v>
      </c>
      <c r="G45" s="520" t="n">
        <v>884.4</v>
      </c>
      <c r="H45" s="520" t="n">
        <v>909.5</v>
      </c>
      <c r="I45" s="520" t="n">
        <v>1038.7</v>
      </c>
      <c r="J45" s="521" t="n">
        <v>1067.73</v>
      </c>
      <c r="K45" s="522" t="n">
        <v>1078</v>
      </c>
      <c r="L45" s="523" t="n">
        <v>1102</v>
      </c>
      <c r="M45" s="523" t="n">
        <v>1144</v>
      </c>
      <c r="N45" s="520" t="n">
        <v>1186</v>
      </c>
      <c r="O45" s="520" t="n">
        <v>1231.1</v>
      </c>
      <c r="P45" s="524" t="n">
        <v>1255</v>
      </c>
    </row>
    <row r="46" customFormat="false" ht="15.75" hidden="false" customHeight="false" outlineLevel="0" collapsed="false">
      <c r="B46" s="405" t="s">
        <v>97</v>
      </c>
      <c r="C46" s="406"/>
      <c r="D46" s="501" t="n">
        <v>7193.85104828915</v>
      </c>
      <c r="E46" s="502" t="n">
        <v>7484.98574623584</v>
      </c>
      <c r="F46" s="502" t="n">
        <v>7916.48996791972</v>
      </c>
      <c r="G46" s="502" t="n">
        <v>8273.50821780222</v>
      </c>
      <c r="H46" s="502" t="n">
        <v>8673.38903935304</v>
      </c>
      <c r="I46" s="502" t="n">
        <v>9125.94689859259</v>
      </c>
      <c r="J46" s="525" t="n">
        <v>9109.43984903094</v>
      </c>
      <c r="K46" s="503" t="n">
        <v>8478.0616476743</v>
      </c>
      <c r="L46" s="504" t="n">
        <v>8087.44689497291</v>
      </c>
      <c r="M46" s="504" t="n">
        <v>8071.8906439454</v>
      </c>
      <c r="N46" s="502" t="n">
        <v>8144.36911594363</v>
      </c>
      <c r="O46" s="502" t="n">
        <v>8255.02498672985</v>
      </c>
      <c r="P46" s="505" t="n">
        <v>8372.55420684359</v>
      </c>
    </row>
    <row r="47" customFormat="false" ht="13.5" hidden="false" customHeight="false" outlineLevel="0" collapsed="false">
      <c r="K47" s="278"/>
      <c r="L47" s="278"/>
      <c r="M47" s="278"/>
      <c r="N47" s="278"/>
      <c r="O47" s="278"/>
      <c r="P47" s="278"/>
    </row>
    <row r="48" customFormat="false" ht="14.25" hidden="false" customHeight="false" outlineLevel="0" collapsed="false">
      <c r="B48" s="383" t="s">
        <v>99</v>
      </c>
      <c r="K48" s="278"/>
      <c r="L48" s="429"/>
      <c r="M48" s="429"/>
      <c r="N48" s="429"/>
      <c r="O48" s="429"/>
      <c r="P48" s="429" t="s">
        <v>142</v>
      </c>
    </row>
    <row r="49" customFormat="false" ht="14.25" hidden="false" customHeight="false" outlineLevel="0" collapsed="false">
      <c r="B49" s="282"/>
      <c r="C49" s="409"/>
      <c r="D49" s="287" t="s">
        <v>49</v>
      </c>
      <c r="E49" s="285" t="s">
        <v>50</v>
      </c>
      <c r="F49" s="286" t="s">
        <v>51</v>
      </c>
      <c r="G49" s="285" t="s">
        <v>52</v>
      </c>
      <c r="H49" s="286" t="s">
        <v>53</v>
      </c>
      <c r="I49" s="286" t="s">
        <v>54</v>
      </c>
      <c r="J49" s="506" t="s">
        <v>55</v>
      </c>
      <c r="K49" s="287" t="s">
        <v>56</v>
      </c>
      <c r="L49" s="285" t="s">
        <v>57</v>
      </c>
      <c r="M49" s="285" t="s">
        <v>58</v>
      </c>
      <c r="N49" s="286" t="s">
        <v>59</v>
      </c>
      <c r="O49" s="286" t="s">
        <v>60</v>
      </c>
      <c r="P49" s="288" t="s">
        <v>61</v>
      </c>
    </row>
    <row r="50" customFormat="false" ht="13.5" hidden="false" customHeight="false" outlineLevel="0" collapsed="false">
      <c r="B50" s="385" t="s">
        <v>62</v>
      </c>
      <c r="C50" s="410"/>
      <c r="D50" s="411" t="n">
        <v>26.0528052001539</v>
      </c>
      <c r="E50" s="412" t="n">
        <v>25.7021197531</v>
      </c>
      <c r="F50" s="412" t="n">
        <v>25.2119311473653</v>
      </c>
      <c r="G50" s="412" t="n">
        <v>25.0764239955167</v>
      </c>
      <c r="H50" s="412" t="n">
        <v>25.383388085221</v>
      </c>
      <c r="I50" s="412" t="n">
        <v>25.6039184313066</v>
      </c>
      <c r="J50" s="411" t="n">
        <v>25.8182724621668</v>
      </c>
      <c r="K50" s="414" t="n">
        <v>25.5471131257243</v>
      </c>
      <c r="L50" s="413" t="n">
        <v>24.8928991577229</v>
      </c>
      <c r="M50" s="413" t="n">
        <v>24.3363059120909</v>
      </c>
      <c r="N50" s="412" t="n">
        <v>23.5082665427323</v>
      </c>
      <c r="O50" s="412" t="n">
        <v>22.8975684875399</v>
      </c>
      <c r="P50" s="415" t="n">
        <v>22.3456301838065</v>
      </c>
    </row>
    <row r="51" customFormat="false" ht="13.5" hidden="false" customHeight="false" outlineLevel="0" collapsed="false">
      <c r="B51" s="392" t="s">
        <v>141</v>
      </c>
      <c r="C51" s="416"/>
      <c r="D51" s="417" t="n">
        <v>4.14381668454054</v>
      </c>
      <c r="E51" s="418" t="n">
        <v>4.12960038241148</v>
      </c>
      <c r="F51" s="418" t="n">
        <v>3.95377245810177</v>
      </c>
      <c r="G51" s="418" t="n">
        <v>3.88227087644477</v>
      </c>
      <c r="H51" s="418" t="n">
        <v>3.79782341718377</v>
      </c>
      <c r="I51" s="418" t="n">
        <v>3.76399297318917</v>
      </c>
      <c r="J51" s="417" t="n">
        <v>3.7828890218388</v>
      </c>
      <c r="K51" s="420" t="n">
        <v>3.94075926649637</v>
      </c>
      <c r="L51" s="419" t="n">
        <v>4.00991813870929</v>
      </c>
      <c r="M51" s="419" t="n">
        <v>4.02631817421582</v>
      </c>
      <c r="N51" s="418" t="n">
        <v>4.02363885200741</v>
      </c>
      <c r="O51" s="418" t="n">
        <v>3.97697160853844</v>
      </c>
      <c r="P51" s="421" t="n">
        <v>3.8984519172561</v>
      </c>
    </row>
    <row r="52" customFormat="false" ht="13.5" hidden="false" customHeight="false" outlineLevel="0" collapsed="false">
      <c r="B52" s="392" t="s">
        <v>71</v>
      </c>
      <c r="C52" s="416"/>
      <c r="D52" s="417" t="n">
        <v>15.2346021531011</v>
      </c>
      <c r="E52" s="418" t="n">
        <v>16.2849186631891</v>
      </c>
      <c r="F52" s="418" t="n">
        <v>17.5265710502238</v>
      </c>
      <c r="G52" s="418" t="n">
        <v>19.0637299509673</v>
      </c>
      <c r="H52" s="418" t="n">
        <v>20.5524808596613</v>
      </c>
      <c r="I52" s="418" t="n">
        <v>21.3223451410509</v>
      </c>
      <c r="J52" s="417" t="n">
        <v>22.0331828206658</v>
      </c>
      <c r="K52" s="420" t="n">
        <v>21.5816775844752</v>
      </c>
      <c r="L52" s="419" t="n">
        <v>21.8092338373115</v>
      </c>
      <c r="M52" s="419" t="n">
        <v>22.2243187087797</v>
      </c>
      <c r="N52" s="418" t="n">
        <v>22.7004763873936</v>
      </c>
      <c r="O52" s="418" t="n">
        <v>23.7090657022454</v>
      </c>
      <c r="P52" s="421" t="n">
        <v>24.7527525715246</v>
      </c>
    </row>
    <row r="53" customFormat="false" ht="13.5" hidden="false" customHeight="false" outlineLevel="0" collapsed="false">
      <c r="B53" s="392" t="s">
        <v>73</v>
      </c>
      <c r="C53" s="416"/>
      <c r="D53" s="417" t="n">
        <v>13.2744674152457</v>
      </c>
      <c r="E53" s="418" t="n">
        <v>12.9923581987213</v>
      </c>
      <c r="F53" s="418" t="n">
        <v>12.5031518400169</v>
      </c>
      <c r="G53" s="418" t="n">
        <v>12.2047468776834</v>
      </c>
      <c r="H53" s="418" t="n">
        <v>11.8350897572511</v>
      </c>
      <c r="I53" s="418" t="n">
        <v>11.3197470506033</v>
      </c>
      <c r="J53" s="417" t="n">
        <v>11.0489830418223</v>
      </c>
      <c r="K53" s="420" t="n">
        <v>11.5332031119886</v>
      </c>
      <c r="L53" s="419" t="n">
        <v>11.6116965885823</v>
      </c>
      <c r="M53" s="419" t="n">
        <v>11.6004705560247</v>
      </c>
      <c r="N53" s="418" t="n">
        <v>11.3672329772074</v>
      </c>
      <c r="O53" s="418" t="n">
        <v>11.0951899434804</v>
      </c>
      <c r="P53" s="421" t="n">
        <v>10.8504806397154</v>
      </c>
    </row>
    <row r="54" customFormat="false" ht="13.5" hidden="false" customHeight="false" outlineLevel="0" collapsed="false">
      <c r="B54" s="392" t="s">
        <v>78</v>
      </c>
      <c r="C54" s="416"/>
      <c r="D54" s="417" t="n">
        <v>10.9617823386739</v>
      </c>
      <c r="E54" s="418" t="n">
        <v>10.7391479159007</v>
      </c>
      <c r="F54" s="418" t="n">
        <v>10.792398065536</v>
      </c>
      <c r="G54" s="418" t="n">
        <v>10.4864096803703</v>
      </c>
      <c r="H54" s="418" t="n">
        <v>9.71078140622267</v>
      </c>
      <c r="I54" s="418" t="n">
        <v>9.11957134859057</v>
      </c>
      <c r="J54" s="417" t="n">
        <v>8.72440075145181</v>
      </c>
      <c r="K54" s="420" t="n">
        <v>8.15458654474243</v>
      </c>
      <c r="L54" s="419" t="n">
        <v>7.63621623081536</v>
      </c>
      <c r="M54" s="419" t="n">
        <v>7.34174395254365</v>
      </c>
      <c r="N54" s="418" t="n">
        <v>7.25173482358137</v>
      </c>
      <c r="O54" s="418" t="n">
        <v>6.92317663808116</v>
      </c>
      <c r="P54" s="421" t="n">
        <v>6.48309456135808</v>
      </c>
    </row>
    <row r="55" customFormat="false" ht="13.5" hidden="false" customHeight="false" outlineLevel="0" collapsed="false">
      <c r="B55" s="392" t="s">
        <v>88</v>
      </c>
      <c r="C55" s="416"/>
      <c r="D55" s="417" t="n">
        <v>18.6703105909171</v>
      </c>
      <c r="E55" s="418" t="n">
        <v>18.2396525419908</v>
      </c>
      <c r="F55" s="418" t="n">
        <v>17.7038738688415</v>
      </c>
      <c r="G55" s="418" t="n">
        <v>17.2933148844577</v>
      </c>
      <c r="H55" s="418" t="n">
        <v>16.5968843883833</v>
      </c>
      <c r="I55" s="418" t="n">
        <v>15.9544024120565</v>
      </c>
      <c r="J55" s="417" t="n">
        <v>15.3433477403722</v>
      </c>
      <c r="K55" s="420" t="n">
        <v>15.3055123591139</v>
      </c>
      <c r="L55" s="419" t="n">
        <v>15.5726956583423</v>
      </c>
      <c r="M55" s="419" t="n">
        <v>15.3215621008969</v>
      </c>
      <c r="N55" s="418" t="n">
        <v>15.1423664582165</v>
      </c>
      <c r="O55" s="418" t="n">
        <v>14.9625988783666</v>
      </c>
      <c r="P55" s="421" t="n">
        <v>14.7996761228154</v>
      </c>
    </row>
    <row r="56" customFormat="false" ht="13.5" hidden="false" customHeight="false" outlineLevel="0" collapsed="false">
      <c r="B56" s="392" t="s">
        <v>93</v>
      </c>
      <c r="C56" s="416"/>
      <c r="D56" s="417" t="n">
        <v>1.13516974282049</v>
      </c>
      <c r="E56" s="418" t="n">
        <v>1.36442026738513</v>
      </c>
      <c r="F56" s="418" t="n">
        <v>1.45374350842315</v>
      </c>
      <c r="G56" s="418" t="n">
        <v>1.30356337612966</v>
      </c>
      <c r="H56" s="418" t="n">
        <v>1.63745494603859</v>
      </c>
      <c r="I56" s="418" t="n">
        <v>1.53419003402798</v>
      </c>
      <c r="J56" s="417" t="n">
        <v>1.5277863343813</v>
      </c>
      <c r="K56" s="420" t="n">
        <v>1.22197743193363</v>
      </c>
      <c r="L56" s="419" t="n">
        <v>0.841284918711749</v>
      </c>
      <c r="M56" s="419" t="n">
        <v>0.976640622208496</v>
      </c>
      <c r="N56" s="418" t="n">
        <v>1.44407560219135</v>
      </c>
      <c r="O56" s="418" t="n">
        <v>1.52208805557182</v>
      </c>
      <c r="P56" s="421" t="n">
        <v>1.88046193196647</v>
      </c>
    </row>
    <row r="57" customFormat="false" ht="14.25" hidden="false" customHeight="false" outlineLevel="0" collapsed="false">
      <c r="B57" s="392" t="s">
        <v>95</v>
      </c>
      <c r="C57" s="416"/>
      <c r="D57" s="417" t="n">
        <v>10.5270458745473</v>
      </c>
      <c r="E57" s="418" t="n">
        <v>10.5477822773014</v>
      </c>
      <c r="F57" s="418" t="n">
        <v>10.8545580614915</v>
      </c>
      <c r="G57" s="418" t="n">
        <v>10.6895403584301</v>
      </c>
      <c r="H57" s="418" t="n">
        <v>10.4860971400384</v>
      </c>
      <c r="I57" s="418" t="n">
        <v>11.3818326091749</v>
      </c>
      <c r="J57" s="417" t="n">
        <v>11.721137827301</v>
      </c>
      <c r="K57" s="420" t="n">
        <v>12.7151705755256</v>
      </c>
      <c r="L57" s="419" t="n">
        <v>13.6260554698046</v>
      </c>
      <c r="M57" s="419" t="n">
        <v>14.1726399732397</v>
      </c>
      <c r="N57" s="418" t="n">
        <v>14.5622083566701</v>
      </c>
      <c r="O57" s="418" t="n">
        <v>14.9133406861763</v>
      </c>
      <c r="P57" s="421" t="n">
        <v>14.9894520715576</v>
      </c>
    </row>
    <row r="58" customFormat="false" ht="15.75" hidden="false" customHeight="false" outlineLevel="0" collapsed="false">
      <c r="B58" s="405" t="s">
        <v>97</v>
      </c>
      <c r="C58" s="422"/>
      <c r="D58" s="423" t="n">
        <v>100</v>
      </c>
      <c r="E58" s="424" t="n">
        <v>100</v>
      </c>
      <c r="F58" s="424" t="n">
        <v>100</v>
      </c>
      <c r="G58" s="424" t="n">
        <v>100</v>
      </c>
      <c r="H58" s="424" t="n">
        <v>100</v>
      </c>
      <c r="I58" s="424" t="n">
        <v>100</v>
      </c>
      <c r="J58" s="423" t="n">
        <v>100</v>
      </c>
      <c r="K58" s="426" t="n">
        <v>100</v>
      </c>
      <c r="L58" s="425" t="n">
        <v>100</v>
      </c>
      <c r="M58" s="425" t="n">
        <v>100</v>
      </c>
      <c r="N58" s="424" t="n">
        <v>100</v>
      </c>
      <c r="O58" s="424" t="n">
        <v>100</v>
      </c>
      <c r="P58" s="427" t="n">
        <v>100</v>
      </c>
    </row>
    <row r="59" customFormat="false" ht="13.5" hidden="false" customHeight="false" outlineLevel="0" collapsed="false">
      <c r="K59" s="278"/>
      <c r="L59" s="278"/>
      <c r="M59" s="278"/>
      <c r="N59" s="278"/>
      <c r="O59" s="278"/>
      <c r="P59" s="278"/>
    </row>
    <row r="60" customFormat="false" ht="14.25" hidden="false" customHeight="false" outlineLevel="0" collapsed="false">
      <c r="B60" s="383" t="s">
        <v>143</v>
      </c>
      <c r="K60" s="384"/>
      <c r="L60" s="165"/>
      <c r="M60" s="165"/>
      <c r="N60" s="165"/>
      <c r="O60" s="165"/>
      <c r="P60" s="165" t="s">
        <v>102</v>
      </c>
    </row>
    <row r="61" customFormat="false" ht="14.25" hidden="false" customHeight="false" outlineLevel="0" collapsed="false">
      <c r="B61" s="282"/>
      <c r="C61" s="409"/>
      <c r="D61" s="287" t="s">
        <v>49</v>
      </c>
      <c r="E61" s="285" t="s">
        <v>50</v>
      </c>
      <c r="F61" s="286" t="s">
        <v>51</v>
      </c>
      <c r="G61" s="285" t="s">
        <v>52</v>
      </c>
      <c r="H61" s="285" t="s">
        <v>53</v>
      </c>
      <c r="I61" s="286" t="s">
        <v>54</v>
      </c>
      <c r="J61" s="506" t="s">
        <v>55</v>
      </c>
      <c r="K61" s="287" t="s">
        <v>56</v>
      </c>
      <c r="L61" s="285" t="s">
        <v>57</v>
      </c>
      <c r="M61" s="285" t="s">
        <v>58</v>
      </c>
      <c r="N61" s="286" t="s">
        <v>59</v>
      </c>
      <c r="O61" s="286" t="s">
        <v>60</v>
      </c>
      <c r="P61" s="288" t="s">
        <v>61</v>
      </c>
    </row>
    <row r="62" customFormat="false" ht="13.5" hidden="false" customHeight="false" outlineLevel="0" collapsed="false">
      <c r="B62" s="385" t="s">
        <v>62</v>
      </c>
      <c r="C62" s="410"/>
      <c r="D62" s="411" t="n">
        <v>80.2105623555594</v>
      </c>
      <c r="E62" s="412" t="n">
        <v>82.3333048018488</v>
      </c>
      <c r="F62" s="412" t="n">
        <v>85.4189848497817</v>
      </c>
      <c r="G62" s="412" t="n">
        <v>88.7914063168707</v>
      </c>
      <c r="H62" s="412" t="n">
        <v>94.2223743901395</v>
      </c>
      <c r="I62" s="412" t="n">
        <v>100</v>
      </c>
      <c r="J62" s="411" t="n">
        <v>100.654797569118</v>
      </c>
      <c r="K62" s="414" t="n">
        <v>92.694513395532</v>
      </c>
      <c r="L62" s="413" t="n">
        <v>86.1593768723787</v>
      </c>
      <c r="M62" s="413" t="n">
        <v>84.070872207481</v>
      </c>
      <c r="N62" s="412" t="n">
        <v>81.9395703158435</v>
      </c>
      <c r="O62" s="412" t="n">
        <v>80.8953179833947</v>
      </c>
      <c r="P62" s="415" t="n">
        <v>80.0693315073183</v>
      </c>
    </row>
    <row r="63" customFormat="false" ht="13.5" hidden="false" customHeight="false" outlineLevel="0" collapsed="false">
      <c r="B63" s="392" t="s">
        <v>141</v>
      </c>
      <c r="C63" s="416"/>
      <c r="D63" s="417" t="n">
        <v>86.783114992722</v>
      </c>
      <c r="E63" s="418" t="n">
        <v>89.9854439592431</v>
      </c>
      <c r="F63" s="418" t="n">
        <v>91.1208151382824</v>
      </c>
      <c r="G63" s="418" t="n">
        <v>93.5080058224163</v>
      </c>
      <c r="H63" s="418" t="n">
        <v>95.8951965065502</v>
      </c>
      <c r="I63" s="418" t="n">
        <v>100</v>
      </c>
      <c r="J63" s="417" t="n">
        <v>100.320232896652</v>
      </c>
      <c r="K63" s="420" t="n">
        <v>97.2634643377001</v>
      </c>
      <c r="L63" s="419" t="n">
        <v>94.410480349345</v>
      </c>
      <c r="M63" s="419" t="n">
        <v>94.6142649199418</v>
      </c>
      <c r="N63" s="418" t="n">
        <v>95.4002911208151</v>
      </c>
      <c r="O63" s="418" t="n">
        <v>95.5749636098981</v>
      </c>
      <c r="P63" s="421" t="n">
        <v>95.0218340611354</v>
      </c>
    </row>
    <row r="64" customFormat="false" ht="13.5" hidden="false" customHeight="false" outlineLevel="0" collapsed="false">
      <c r="B64" s="392" t="s">
        <v>71</v>
      </c>
      <c r="C64" s="416"/>
      <c r="D64" s="417" t="n">
        <v>56.3222054227594</v>
      </c>
      <c r="E64" s="418" t="n">
        <v>62.6417187222871</v>
      </c>
      <c r="F64" s="418" t="n">
        <v>71.3044636015389</v>
      </c>
      <c r="G64" s="418" t="n">
        <v>81.055907710753</v>
      </c>
      <c r="H64" s="418" t="n">
        <v>91.609428310527</v>
      </c>
      <c r="I64" s="418" t="n">
        <v>100</v>
      </c>
      <c r="J64" s="417" t="n">
        <v>103.146858214772</v>
      </c>
      <c r="K64" s="420" t="n">
        <v>94.0305256808849</v>
      </c>
      <c r="L64" s="419" t="n">
        <v>90.6439754778728</v>
      </c>
      <c r="M64" s="419" t="n">
        <v>92.1914869388265</v>
      </c>
      <c r="N64" s="418" t="n">
        <v>95.0122304273878</v>
      </c>
      <c r="O64" s="418" t="n">
        <v>100.581921023545</v>
      </c>
      <c r="P64" s="421" t="n">
        <v>106.504648236453</v>
      </c>
    </row>
    <row r="65" customFormat="false" ht="13.5" hidden="false" customHeight="false" outlineLevel="0" collapsed="false">
      <c r="B65" s="392" t="s">
        <v>73</v>
      </c>
      <c r="C65" s="416"/>
      <c r="D65" s="417" t="n">
        <v>92.4408408960817</v>
      </c>
      <c r="E65" s="418" t="n">
        <v>94.1378561141375</v>
      </c>
      <c r="F65" s="418" t="n">
        <v>95.8158841417128</v>
      </c>
      <c r="G65" s="418" t="n">
        <v>97.7470860936998</v>
      </c>
      <c r="H65" s="418" t="n">
        <v>99.367811085896</v>
      </c>
      <c r="I65" s="418" t="n">
        <v>100</v>
      </c>
      <c r="J65" s="417" t="n">
        <v>97.4314845325104</v>
      </c>
      <c r="K65" s="420" t="n">
        <v>94.6524480803187</v>
      </c>
      <c r="L65" s="419" t="n">
        <v>90.905981783069</v>
      </c>
      <c r="M65" s="419" t="n">
        <v>90.6434059659957</v>
      </c>
      <c r="N65" s="418" t="n">
        <v>89.6184750869265</v>
      </c>
      <c r="O65" s="418" t="n">
        <v>88.6621939993225</v>
      </c>
      <c r="P65" s="421" t="n">
        <v>87.9411791885888</v>
      </c>
    </row>
    <row r="66" customFormat="false" ht="13.5" hidden="false" customHeight="false" outlineLevel="0" collapsed="false">
      <c r="B66" s="392" t="s">
        <v>78</v>
      </c>
      <c r="C66" s="416"/>
      <c r="D66" s="417" t="n">
        <v>94.7524073446576</v>
      </c>
      <c r="E66" s="418" t="n">
        <v>96.5847230775634</v>
      </c>
      <c r="F66" s="418" t="n">
        <v>102.659290470021</v>
      </c>
      <c r="G66" s="418" t="n">
        <v>104.247142719689</v>
      </c>
      <c r="H66" s="418" t="n">
        <v>101.202360429267</v>
      </c>
      <c r="I66" s="418" t="n">
        <v>100</v>
      </c>
      <c r="J66" s="417" t="n">
        <v>95.4937429326297</v>
      </c>
      <c r="K66" s="420" t="n">
        <v>83.0703716718009</v>
      </c>
      <c r="L66" s="419" t="n">
        <v>74.2057052004228</v>
      </c>
      <c r="M66" s="419" t="n">
        <v>71.206910120594</v>
      </c>
      <c r="N66" s="418" t="n">
        <v>70.9654564067717</v>
      </c>
      <c r="O66" s="418" t="n">
        <v>68.6706948135955</v>
      </c>
      <c r="P66" s="421" t="n">
        <v>65.2210762885858</v>
      </c>
    </row>
    <row r="67" customFormat="false" ht="13.5" hidden="false" customHeight="false" outlineLevel="0" collapsed="false">
      <c r="B67" s="392" t="s">
        <v>88</v>
      </c>
      <c r="C67" s="416"/>
      <c r="D67" s="417" t="n">
        <v>92.2474786707002</v>
      </c>
      <c r="E67" s="418" t="n">
        <v>93.7667922875054</v>
      </c>
      <c r="F67" s="418" t="n">
        <v>96.2592543613018</v>
      </c>
      <c r="G67" s="418" t="n">
        <v>98.267401633603</v>
      </c>
      <c r="H67" s="418" t="n">
        <v>98.8682657580074</v>
      </c>
      <c r="I67" s="418" t="n">
        <v>100</v>
      </c>
      <c r="J67" s="417" t="n">
        <v>95.9960406885243</v>
      </c>
      <c r="K67" s="420" t="n">
        <v>89.1222132680414</v>
      </c>
      <c r="L67" s="419" t="n">
        <v>86.5001297266382</v>
      </c>
      <c r="M67" s="419" t="n">
        <v>84.941482400585</v>
      </c>
      <c r="N67" s="418" t="n">
        <v>84.7018159342973</v>
      </c>
      <c r="O67" s="418" t="n">
        <v>84.833414258662</v>
      </c>
      <c r="P67" s="421" t="n">
        <v>85.1043384377621</v>
      </c>
    </row>
    <row r="68" customFormat="false" ht="13.5" hidden="false" customHeight="false" outlineLevel="0" collapsed="false">
      <c r="B68" s="392" t="s">
        <v>93</v>
      </c>
      <c r="C68" s="416"/>
      <c r="D68" s="417" t="n">
        <v>58.3263975190244</v>
      </c>
      <c r="E68" s="418" t="n">
        <v>72.9427352727851</v>
      </c>
      <c r="F68" s="418" t="n">
        <v>82.1983991415844</v>
      </c>
      <c r="G68" s="418" t="n">
        <v>77.0308620921372</v>
      </c>
      <c r="H68" s="418" t="n">
        <v>101.438096619094</v>
      </c>
      <c r="I68" s="418" t="n">
        <v>100</v>
      </c>
      <c r="J68" s="417" t="n">
        <v>99.4024752131329</v>
      </c>
      <c r="K68" s="420" t="n">
        <v>73.9950487646017</v>
      </c>
      <c r="L68" s="419" t="n">
        <v>48.5956561987904</v>
      </c>
      <c r="M68" s="419" t="n">
        <v>56.3057774143805</v>
      </c>
      <c r="N68" s="418" t="n">
        <v>84.0021272715715</v>
      </c>
      <c r="O68" s="418" t="n">
        <v>89.7431016623408</v>
      </c>
      <c r="P68" s="421" t="n">
        <v>112.451543089148</v>
      </c>
    </row>
    <row r="69" customFormat="false" ht="14.25" hidden="false" customHeight="false" outlineLevel="0" collapsed="false">
      <c r="B69" s="392" t="s">
        <v>95</v>
      </c>
      <c r="C69" s="416"/>
      <c r="D69" s="417" t="n">
        <v>72.9084432463657</v>
      </c>
      <c r="E69" s="418" t="n">
        <v>76.0084721286223</v>
      </c>
      <c r="F69" s="418" t="n">
        <v>82.7284105131414</v>
      </c>
      <c r="G69" s="418" t="n">
        <v>85.1448926542794</v>
      </c>
      <c r="H69" s="418" t="n">
        <v>87.5613747954174</v>
      </c>
      <c r="I69" s="418" t="n">
        <v>100</v>
      </c>
      <c r="J69" s="417" t="n">
        <v>102.794839703475</v>
      </c>
      <c r="K69" s="420" t="n">
        <v>103.783575623375</v>
      </c>
      <c r="L69" s="419" t="n">
        <v>106.094156156734</v>
      </c>
      <c r="M69" s="419" t="n">
        <v>110.137672090113</v>
      </c>
      <c r="N69" s="418" t="n">
        <v>114.181188023491</v>
      </c>
      <c r="O69" s="418" t="n">
        <v>118.523153942428</v>
      </c>
      <c r="P69" s="421" t="n">
        <v>120.824107056898</v>
      </c>
    </row>
    <row r="70" customFormat="false" ht="15.75" hidden="false" customHeight="false" outlineLevel="0" collapsed="false">
      <c r="B70" s="405" t="s">
        <v>97</v>
      </c>
      <c r="C70" s="422"/>
      <c r="D70" s="423" t="n">
        <v>78.8285438018338</v>
      </c>
      <c r="E70" s="424" t="n">
        <v>82.0187299949135</v>
      </c>
      <c r="F70" s="424" t="n">
        <v>86.7470527265572</v>
      </c>
      <c r="G70" s="424" t="n">
        <v>90.6591755325485</v>
      </c>
      <c r="H70" s="424" t="n">
        <v>95.0409764129864</v>
      </c>
      <c r="I70" s="424" t="n">
        <v>100</v>
      </c>
      <c r="J70" s="423" t="n">
        <v>99.8191195966284</v>
      </c>
      <c r="K70" s="426" t="n">
        <v>92.900624361312</v>
      </c>
      <c r="L70" s="425" t="n">
        <v>88.6203589045665</v>
      </c>
      <c r="M70" s="425" t="n">
        <v>88.4498971300201</v>
      </c>
      <c r="N70" s="424" t="n">
        <v>89.2440993405261</v>
      </c>
      <c r="O70" s="424" t="n">
        <v>90.4566405925828</v>
      </c>
      <c r="P70" s="427" t="n">
        <v>91.744498405253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Q167"/>
  <sheetViews>
    <sheetView showFormulas="false" showGridLines="true" showRowColHeaders="true" showZeros="true" rightToLeft="false" tabSelected="true" showOutlineSymbols="true" defaultGridColor="true" view="pageBreakPreview" topLeftCell="C25" colorId="64" zoomScale="75" zoomScaleNormal="100" zoomScalePageLayoutView="75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7.99"/>
    <col collapsed="false" customWidth="true" hidden="false" outlineLevel="0" max="17" min="5" style="0" width="9.36"/>
  </cols>
  <sheetData>
    <row r="3" customFormat="false" ht="13.5" hidden="false" customHeight="false" outlineLevel="0" collapsed="false">
      <c r="D3" s="526" t="s">
        <v>150</v>
      </c>
    </row>
    <row r="4" customFormat="false" ht="14.25" hidden="false" customHeight="false" outlineLevel="0" collapsed="false">
      <c r="F4" s="281"/>
      <c r="J4" s="281"/>
      <c r="K4" s="281"/>
      <c r="L4" s="281"/>
      <c r="M4" s="281"/>
      <c r="N4" s="281"/>
      <c r="O4" s="281"/>
      <c r="P4" s="281"/>
      <c r="Q4" s="527" t="s">
        <v>151</v>
      </c>
    </row>
    <row r="5" customFormat="false" ht="13.5" hidden="false" customHeight="false" outlineLevel="0" collapsed="false">
      <c r="D5" s="528"/>
      <c r="E5" s="529" t="s">
        <v>152</v>
      </c>
      <c r="F5" s="530" t="s">
        <v>153</v>
      </c>
      <c r="G5" s="530" t="s">
        <v>154</v>
      </c>
      <c r="H5" s="530" t="s">
        <v>155</v>
      </c>
      <c r="I5" s="530" t="s">
        <v>156</v>
      </c>
      <c r="J5" s="530" t="s">
        <v>54</v>
      </c>
      <c r="K5" s="530" t="s">
        <v>55</v>
      </c>
      <c r="L5" s="531" t="s">
        <v>56</v>
      </c>
      <c r="M5" s="532" t="s">
        <v>57</v>
      </c>
      <c r="N5" s="532" t="s">
        <v>58</v>
      </c>
      <c r="O5" s="530" t="s">
        <v>59</v>
      </c>
      <c r="P5" s="530" t="s">
        <v>60</v>
      </c>
      <c r="Q5" s="533" t="s">
        <v>61</v>
      </c>
    </row>
    <row r="6" customFormat="false" ht="13.5" hidden="false" customHeight="false" outlineLevel="0" collapsed="false">
      <c r="D6" s="534" t="s">
        <v>157</v>
      </c>
      <c r="E6" s="535" t="n">
        <v>20093.29</v>
      </c>
      <c r="F6" s="312" t="n">
        <v>19308.389</v>
      </c>
      <c r="G6" s="312" t="n">
        <v>20631.72</v>
      </c>
      <c r="H6" s="312" t="n">
        <v>17740.545</v>
      </c>
      <c r="I6" s="312" t="n">
        <v>15833.048</v>
      </c>
      <c r="J6" s="312" t="n">
        <v>17159.538</v>
      </c>
      <c r="K6" s="312" t="n">
        <v>16561.534</v>
      </c>
      <c r="L6" s="314" t="n">
        <v>15827.508</v>
      </c>
      <c r="M6" s="311" t="n">
        <v>16608.181</v>
      </c>
      <c r="N6" s="311" t="n">
        <v>20344.288</v>
      </c>
      <c r="O6" s="312" t="n">
        <v>25046.97</v>
      </c>
      <c r="P6" s="312" t="n">
        <v>27004.072</v>
      </c>
      <c r="Q6" s="315" t="n">
        <v>30962.073</v>
      </c>
    </row>
    <row r="7" customFormat="false" ht="13.5" hidden="false" customHeight="false" outlineLevel="0" collapsed="false">
      <c r="D7" s="536" t="s">
        <v>158</v>
      </c>
      <c r="E7" s="537" t="n">
        <v>33825.867</v>
      </c>
      <c r="F7" s="365" t="n">
        <v>34430.277</v>
      </c>
      <c r="G7" s="365" t="n">
        <v>35722.929</v>
      </c>
      <c r="H7" s="365" t="n">
        <v>33019.907</v>
      </c>
      <c r="I7" s="365" t="n">
        <v>32918.48</v>
      </c>
      <c r="J7" s="365" t="n">
        <v>36401.183</v>
      </c>
      <c r="K7" s="365" t="n">
        <v>31339.637</v>
      </c>
      <c r="L7" s="366" t="n">
        <v>28831.561</v>
      </c>
      <c r="M7" s="364" t="n">
        <v>29931.825</v>
      </c>
      <c r="N7" s="364" t="n">
        <v>31685.916</v>
      </c>
      <c r="O7" s="365" t="n">
        <v>32254.853</v>
      </c>
      <c r="P7" s="365" t="n">
        <v>34603.814</v>
      </c>
      <c r="Q7" s="367" t="n">
        <v>39020.415</v>
      </c>
    </row>
    <row r="8" customFormat="false" ht="13.5" hidden="false" customHeight="false" outlineLevel="0" collapsed="false">
      <c r="D8" s="536" t="s">
        <v>159</v>
      </c>
      <c r="E8" s="537" t="n">
        <v>41855.798</v>
      </c>
      <c r="F8" s="365" t="n">
        <v>42207.476</v>
      </c>
      <c r="G8" s="365" t="n">
        <v>44666.682</v>
      </c>
      <c r="H8" s="365" t="n">
        <v>42127.387</v>
      </c>
      <c r="I8" s="365" t="n">
        <v>40332.299</v>
      </c>
      <c r="J8" s="365" t="n">
        <v>42667.472</v>
      </c>
      <c r="K8" s="365" t="n">
        <v>42967.754</v>
      </c>
      <c r="L8" s="366" t="n">
        <v>45610.342</v>
      </c>
      <c r="M8" s="364" t="n">
        <v>46844.556</v>
      </c>
      <c r="N8" s="364" t="n">
        <v>49210.557</v>
      </c>
      <c r="O8" s="365" t="n">
        <v>52686.304</v>
      </c>
      <c r="P8" s="365" t="n">
        <v>57554.669</v>
      </c>
      <c r="Q8" s="367" t="n">
        <v>61393.333</v>
      </c>
    </row>
    <row r="9" customFormat="false" ht="13.5" hidden="false" customHeight="false" outlineLevel="0" collapsed="false">
      <c r="D9" s="536" t="s">
        <v>160</v>
      </c>
      <c r="E9" s="537" t="n">
        <v>87368.479</v>
      </c>
      <c r="F9" s="365" t="n">
        <v>91553.841</v>
      </c>
      <c r="G9" s="365" t="n">
        <v>85159.235</v>
      </c>
      <c r="H9" s="365" t="n">
        <v>79021.781</v>
      </c>
      <c r="I9" s="365" t="n">
        <v>77900.228</v>
      </c>
      <c r="J9" s="365" t="n">
        <v>75865.582</v>
      </c>
      <c r="K9" s="365" t="n">
        <v>74309.819</v>
      </c>
      <c r="L9" s="366" t="n">
        <v>70794.802</v>
      </c>
      <c r="M9" s="364" t="n">
        <v>67270.085</v>
      </c>
      <c r="N9" s="364" t="n">
        <v>64062.298</v>
      </c>
      <c r="O9" s="365" t="n">
        <v>64139.667</v>
      </c>
      <c r="P9" s="365" t="n">
        <v>64514.339</v>
      </c>
      <c r="Q9" s="367" t="n">
        <v>61979.067</v>
      </c>
    </row>
    <row r="10" customFormat="false" ht="13.5" hidden="false" customHeight="false" outlineLevel="0" collapsed="false">
      <c r="D10" s="536" t="s">
        <v>161</v>
      </c>
      <c r="E10" s="537" t="n">
        <v>63201.01</v>
      </c>
      <c r="F10" s="365" t="n">
        <v>61973.303</v>
      </c>
      <c r="G10" s="365" t="n">
        <v>65984.389</v>
      </c>
      <c r="H10" s="365" t="n">
        <v>63726.225</v>
      </c>
      <c r="I10" s="365" t="n">
        <v>64726.998</v>
      </c>
      <c r="J10" s="365" t="n">
        <v>60871.224</v>
      </c>
      <c r="K10" s="365" t="n">
        <v>58333.342</v>
      </c>
      <c r="L10" s="366" t="n">
        <v>57477.191</v>
      </c>
      <c r="M10" s="364" t="n">
        <v>56368.254</v>
      </c>
      <c r="N10" s="364" t="n">
        <v>59346.762</v>
      </c>
      <c r="O10" s="365" t="n">
        <v>65177.233</v>
      </c>
      <c r="P10" s="365" t="n">
        <v>63944.242</v>
      </c>
      <c r="Q10" s="367" t="n">
        <v>64952.325</v>
      </c>
    </row>
    <row r="11" customFormat="false" ht="13.5" hidden="false" customHeight="false" outlineLevel="0" collapsed="false">
      <c r="D11" s="536" t="s">
        <v>162</v>
      </c>
      <c r="E11" s="537" t="n">
        <v>39120.545</v>
      </c>
      <c r="F11" s="365" t="n">
        <v>40052.896</v>
      </c>
      <c r="G11" s="365" t="n">
        <v>39301.001</v>
      </c>
      <c r="H11" s="365" t="n">
        <v>37626.86</v>
      </c>
      <c r="I11" s="365" t="n">
        <v>37623.366</v>
      </c>
      <c r="J11" s="365" t="n">
        <v>36358.391</v>
      </c>
      <c r="K11" s="365" t="n">
        <v>36412.692</v>
      </c>
      <c r="L11" s="366" t="n">
        <v>35422.1</v>
      </c>
      <c r="M11" s="364" t="n">
        <v>34688.824</v>
      </c>
      <c r="N11" s="364" t="n">
        <v>33607.405</v>
      </c>
      <c r="O11" s="365" t="n">
        <v>31659.263</v>
      </c>
      <c r="P11" s="365" t="n">
        <v>31961.51</v>
      </c>
      <c r="Q11" s="367" t="n">
        <v>31689.872</v>
      </c>
    </row>
    <row r="12" customFormat="false" ht="13.5" hidden="false" customHeight="false" outlineLevel="0" collapsed="false">
      <c r="D12" s="536" t="s">
        <v>163</v>
      </c>
      <c r="E12" s="537" t="n">
        <v>40879.639</v>
      </c>
      <c r="F12" s="365" t="n">
        <v>38799.932</v>
      </c>
      <c r="G12" s="365" t="n">
        <v>39429.752</v>
      </c>
      <c r="H12" s="365" t="n">
        <v>38388.436</v>
      </c>
      <c r="I12" s="365" t="n">
        <v>37668.554</v>
      </c>
      <c r="J12" s="365" t="n">
        <v>38152.98</v>
      </c>
      <c r="K12" s="365" t="n">
        <v>37402.78</v>
      </c>
      <c r="L12" s="366" t="n">
        <v>36574.003</v>
      </c>
      <c r="M12" s="364" t="n">
        <v>36311.071</v>
      </c>
      <c r="N12" s="364" t="n">
        <v>37051.942</v>
      </c>
      <c r="O12" s="365" t="n">
        <v>37700.868</v>
      </c>
      <c r="P12" s="365" t="n">
        <v>39087.209</v>
      </c>
      <c r="Q12" s="367" t="n">
        <v>40868.757</v>
      </c>
    </row>
    <row r="13" customFormat="false" ht="14.25" hidden="false" customHeight="false" outlineLevel="0" collapsed="false">
      <c r="D13" s="538" t="s">
        <v>164</v>
      </c>
      <c r="E13" s="539" t="n">
        <v>78220.674</v>
      </c>
      <c r="F13" s="372" t="n">
        <v>85814.053</v>
      </c>
      <c r="G13" s="372" t="n">
        <v>92466.456</v>
      </c>
      <c r="H13" s="372" t="n">
        <v>93425.462</v>
      </c>
      <c r="I13" s="372" t="n">
        <v>94152.493</v>
      </c>
      <c r="J13" s="372" t="n">
        <v>98898.763</v>
      </c>
      <c r="K13" s="372" t="n">
        <v>98292.823</v>
      </c>
      <c r="L13" s="373" t="n">
        <v>94823.013</v>
      </c>
      <c r="M13" s="371" t="n">
        <v>94611.537</v>
      </c>
      <c r="N13" s="371" t="n">
        <v>94109.126</v>
      </c>
      <c r="O13" s="372" t="n">
        <v>94278.534</v>
      </c>
      <c r="P13" s="372" t="n">
        <v>95604.179</v>
      </c>
      <c r="Q13" s="374" t="n">
        <v>97874.425</v>
      </c>
    </row>
    <row r="14" customFormat="false" ht="15" hidden="false" customHeight="false" outlineLevel="0" collapsed="false">
      <c r="D14" s="540" t="s">
        <v>165</v>
      </c>
      <c r="E14" s="541" t="n">
        <v>933621.694</v>
      </c>
      <c r="F14" s="542" t="n">
        <v>954993.027</v>
      </c>
      <c r="G14" s="542" t="n">
        <v>969233.066</v>
      </c>
      <c r="H14" s="542" t="n">
        <v>940832.509</v>
      </c>
      <c r="I14" s="542" t="n">
        <v>931043.073</v>
      </c>
      <c r="J14" s="542" t="n">
        <v>947850.103</v>
      </c>
      <c r="K14" s="542" t="n">
        <v>932048.461</v>
      </c>
      <c r="L14" s="543" t="n">
        <v>911431.256</v>
      </c>
      <c r="M14" s="544" t="n">
        <v>907247.08</v>
      </c>
      <c r="N14" s="544" t="n">
        <v>925165.329</v>
      </c>
      <c r="O14" s="542" t="n">
        <v>949176.843</v>
      </c>
      <c r="P14" s="542" t="n">
        <v>974956.2</v>
      </c>
      <c r="Q14" s="545" t="n">
        <v>1004755.751</v>
      </c>
    </row>
    <row r="15" customFormat="false" ht="13.5" hidden="false" customHeight="false" outlineLevel="0" collapsed="false">
      <c r="E15" s="546"/>
      <c r="F15" s="546"/>
      <c r="G15" s="546"/>
      <c r="H15" s="546"/>
      <c r="I15" s="546"/>
      <c r="J15" s="546"/>
      <c r="K15" s="546"/>
      <c r="L15" s="547"/>
      <c r="M15" s="548"/>
      <c r="N15" s="548"/>
      <c r="O15" s="548"/>
      <c r="P15" s="548"/>
      <c r="Q15" s="548"/>
    </row>
    <row r="16" customFormat="false" ht="14.25" hidden="false" customHeight="false" outlineLevel="0" collapsed="false">
      <c r="D16" s="549" t="s">
        <v>166</v>
      </c>
      <c r="L16" s="550"/>
      <c r="M16" s="384"/>
      <c r="N16" s="384"/>
      <c r="O16" s="384"/>
      <c r="P16" s="384"/>
      <c r="Q16" s="551" t="s">
        <v>100</v>
      </c>
    </row>
    <row r="17" customFormat="false" ht="13.5" hidden="false" customHeight="false" outlineLevel="0" collapsed="false">
      <c r="D17" s="528"/>
      <c r="E17" s="529" t="s">
        <v>152</v>
      </c>
      <c r="F17" s="530" t="s">
        <v>153</v>
      </c>
      <c r="G17" s="530" t="s">
        <v>154</v>
      </c>
      <c r="H17" s="530" t="s">
        <v>155</v>
      </c>
      <c r="I17" s="530" t="s">
        <v>156</v>
      </c>
      <c r="J17" s="530" t="s">
        <v>54</v>
      </c>
      <c r="K17" s="530" t="s">
        <v>55</v>
      </c>
      <c r="L17" s="531" t="s">
        <v>56</v>
      </c>
      <c r="M17" s="532" t="s">
        <v>57</v>
      </c>
      <c r="N17" s="532" t="s">
        <v>58</v>
      </c>
      <c r="O17" s="530" t="s">
        <v>59</v>
      </c>
      <c r="P17" s="530" t="s">
        <v>60</v>
      </c>
      <c r="Q17" s="533" t="s">
        <v>61</v>
      </c>
    </row>
    <row r="18" customFormat="false" ht="13.5" hidden="false" customHeight="false" outlineLevel="0" collapsed="false">
      <c r="D18" s="534" t="s">
        <v>157</v>
      </c>
      <c r="E18" s="552" t="n">
        <v>2.15218756474183</v>
      </c>
      <c r="F18" s="412" t="n">
        <v>2.02183560027188</v>
      </c>
      <c r="G18" s="412" t="n">
        <v>2.12866447955047</v>
      </c>
      <c r="H18" s="412" t="n">
        <v>1.88562202414288</v>
      </c>
      <c r="I18" s="412" t="n">
        <v>1.70057094662472</v>
      </c>
      <c r="J18" s="412" t="n">
        <v>1.81036410142164</v>
      </c>
      <c r="K18" s="412" t="n">
        <v>1.77689623372491</v>
      </c>
      <c r="L18" s="414" t="n">
        <v>1.7365553239267</v>
      </c>
      <c r="M18" s="413" t="n">
        <v>1.83061278080939</v>
      </c>
      <c r="N18" s="413" t="n">
        <v>2.19898945218688</v>
      </c>
      <c r="O18" s="412" t="n">
        <v>2.63880963644622</v>
      </c>
      <c r="P18" s="412" t="n">
        <v>2.76977283697463</v>
      </c>
      <c r="Q18" s="415" t="n">
        <v>3.08155220501943</v>
      </c>
    </row>
    <row r="19" customFormat="false" ht="13.5" hidden="false" customHeight="false" outlineLevel="0" collapsed="false">
      <c r="D19" s="536" t="s">
        <v>158</v>
      </c>
      <c r="E19" s="553" t="n">
        <v>3.6230806564784</v>
      </c>
      <c r="F19" s="554" t="n">
        <v>3.6052909316164</v>
      </c>
      <c r="G19" s="554" t="n">
        <v>3.6856902898936</v>
      </c>
      <c r="H19" s="554" t="n">
        <v>3.50964775176577</v>
      </c>
      <c r="I19" s="554" t="n">
        <v>3.53565597066635</v>
      </c>
      <c r="J19" s="554" t="n">
        <v>3.84039447638273</v>
      </c>
      <c r="K19" s="554" t="n">
        <v>3.3624471592792</v>
      </c>
      <c r="L19" s="555" t="n">
        <v>3.16332809635398</v>
      </c>
      <c r="M19" s="556" t="n">
        <v>3.29919221123313</v>
      </c>
      <c r="N19" s="556" t="n">
        <v>3.42489228754918</v>
      </c>
      <c r="O19" s="554" t="n">
        <v>3.39819215332458</v>
      </c>
      <c r="P19" s="554" t="n">
        <v>3.54926857227022</v>
      </c>
      <c r="Q19" s="557" t="n">
        <v>3.88357219763751</v>
      </c>
    </row>
    <row r="20" customFormat="false" ht="13.5" hidden="false" customHeight="false" outlineLevel="0" collapsed="false">
      <c r="D20" s="536" t="s">
        <v>159</v>
      </c>
      <c r="E20" s="553" t="n">
        <v>4.48316467676253</v>
      </c>
      <c r="F20" s="554" t="n">
        <v>4.41966326524811</v>
      </c>
      <c r="G20" s="554" t="n">
        <v>4.60845626989783</v>
      </c>
      <c r="H20" s="554" t="n">
        <v>4.477671274856</v>
      </c>
      <c r="I20" s="554" t="n">
        <v>4.33194770141424</v>
      </c>
      <c r="J20" s="554" t="n">
        <v>4.50149995921876</v>
      </c>
      <c r="K20" s="554" t="n">
        <v>4.61003432738891</v>
      </c>
      <c r="L20" s="555" t="n">
        <v>5.00425475862768</v>
      </c>
      <c r="M20" s="556" t="n">
        <v>5.16337357624783</v>
      </c>
      <c r="N20" s="556" t="n">
        <v>5.3191095102095</v>
      </c>
      <c r="O20" s="554" t="n">
        <v>5.55073634471295</v>
      </c>
      <c r="P20" s="554" t="n">
        <v>5.90330816912596</v>
      </c>
      <c r="Q20" s="557" t="n">
        <v>6.11027435661824</v>
      </c>
    </row>
    <row r="21" customFormat="false" ht="13.5" hidden="false" customHeight="false" outlineLevel="0" collapsed="false">
      <c r="D21" s="536" t="s">
        <v>160</v>
      </c>
      <c r="E21" s="553" t="n">
        <v>9.35801723133482</v>
      </c>
      <c r="F21" s="554" t="n">
        <v>9.58685963264107</v>
      </c>
      <c r="G21" s="554" t="n">
        <v>8.78624945715585</v>
      </c>
      <c r="H21" s="554" t="n">
        <v>8.39913377185397</v>
      </c>
      <c r="I21" s="554" t="n">
        <v>8.3669843274802</v>
      </c>
      <c r="J21" s="554" t="n">
        <v>8.00396410359413</v>
      </c>
      <c r="K21" s="554" t="n">
        <v>7.97274198814433</v>
      </c>
      <c r="L21" s="555" t="n">
        <v>7.76743188627273</v>
      </c>
      <c r="M21" s="556" t="n">
        <v>7.41474803093332</v>
      </c>
      <c r="N21" s="556" t="n">
        <v>6.92441620885687</v>
      </c>
      <c r="O21" s="554" t="n">
        <v>6.75739905298132</v>
      </c>
      <c r="P21" s="554" t="n">
        <v>6.61715254490407</v>
      </c>
      <c r="Q21" s="557" t="n">
        <v>6.16857051460659</v>
      </c>
    </row>
    <row r="22" customFormat="false" ht="13.5" hidden="false" customHeight="false" outlineLevel="0" collapsed="false">
      <c r="D22" s="536" t="s">
        <v>161</v>
      </c>
      <c r="E22" s="553" t="n">
        <v>6.76944531239652</v>
      </c>
      <c r="F22" s="554" t="n">
        <v>6.48939848227813</v>
      </c>
      <c r="G22" s="554" t="n">
        <v>6.80789701823895</v>
      </c>
      <c r="H22" s="554" t="n">
        <v>6.77338680268753</v>
      </c>
      <c r="I22" s="554" t="n">
        <v>6.95209490055462</v>
      </c>
      <c r="J22" s="554" t="n">
        <v>6.42203063620915</v>
      </c>
      <c r="K22" s="554" t="n">
        <v>6.25861684674784</v>
      </c>
      <c r="L22" s="555" t="n">
        <v>6.30625629981687</v>
      </c>
      <c r="M22" s="556" t="n">
        <v>6.21310944312987</v>
      </c>
      <c r="N22" s="556" t="n">
        <v>6.41471963331648</v>
      </c>
      <c r="O22" s="554" t="n">
        <v>6.86671124360753</v>
      </c>
      <c r="P22" s="554" t="n">
        <v>6.55867843088746</v>
      </c>
      <c r="Q22" s="557" t="n">
        <v>6.46448899997389</v>
      </c>
    </row>
    <row r="23" customFormat="false" ht="13.5" hidden="false" customHeight="false" outlineLevel="0" collapsed="false">
      <c r="D23" s="536" t="s">
        <v>162</v>
      </c>
      <c r="E23" s="553" t="n">
        <v>4.19019237142962</v>
      </c>
      <c r="F23" s="554" t="n">
        <v>4.1940511467211</v>
      </c>
      <c r="G23" s="554" t="n">
        <v>4.05485557381923</v>
      </c>
      <c r="H23" s="554" t="n">
        <v>3.99931546157915</v>
      </c>
      <c r="I23" s="554" t="n">
        <v>4.04099091557282</v>
      </c>
      <c r="J23" s="554" t="n">
        <v>3.83587983848117</v>
      </c>
      <c r="K23" s="554" t="n">
        <v>3.90673806391275</v>
      </c>
      <c r="L23" s="555" t="n">
        <v>3.88642585678453</v>
      </c>
      <c r="M23" s="556" t="n">
        <v>3.82352556042396</v>
      </c>
      <c r="N23" s="556" t="n">
        <v>3.63258370656041</v>
      </c>
      <c r="O23" s="554" t="n">
        <v>3.33544409911399</v>
      </c>
      <c r="P23" s="554" t="n">
        <v>3.2782508588591</v>
      </c>
      <c r="Q23" s="557" t="n">
        <v>3.15398762022115</v>
      </c>
    </row>
    <row r="24" customFormat="false" ht="13.5" hidden="false" customHeight="false" outlineLevel="0" collapsed="false">
      <c r="D24" s="536" t="s">
        <v>163</v>
      </c>
      <c r="E24" s="553" t="n">
        <v>4.37860851592422</v>
      </c>
      <c r="F24" s="554" t="n">
        <v>4.0628497698968</v>
      </c>
      <c r="G24" s="554" t="n">
        <v>4.06813937567417</v>
      </c>
      <c r="H24" s="554" t="n">
        <v>4.080262494416</v>
      </c>
      <c r="I24" s="554" t="n">
        <v>4.04584439671783</v>
      </c>
      <c r="J24" s="554" t="n">
        <v>4.02521241272683</v>
      </c>
      <c r="K24" s="554" t="n">
        <v>4.01296515847152</v>
      </c>
      <c r="L24" s="555" t="n">
        <v>4.01280982621908</v>
      </c>
      <c r="M24" s="556" t="n">
        <v>4.00233539467551</v>
      </c>
      <c r="N24" s="556" t="n">
        <v>4.00489953942059</v>
      </c>
      <c r="O24" s="554" t="n">
        <v>3.97195404397366</v>
      </c>
      <c r="P24" s="554" t="n">
        <v>4.00912461503399</v>
      </c>
      <c r="Q24" s="557" t="n">
        <v>4.06753153284514</v>
      </c>
    </row>
    <row r="25" customFormat="false" ht="14.25" hidden="false" customHeight="false" outlineLevel="0" collapsed="false">
      <c r="D25" s="538" t="s">
        <v>164</v>
      </c>
      <c r="E25" s="558" t="n">
        <v>8.37819798990232</v>
      </c>
      <c r="F25" s="559" t="n">
        <v>8.98583032271711</v>
      </c>
      <c r="G25" s="559" t="n">
        <v>9.54016729759404</v>
      </c>
      <c r="H25" s="559" t="n">
        <v>9.93008437806862</v>
      </c>
      <c r="I25" s="559" t="n">
        <v>10.1125818697756</v>
      </c>
      <c r="J25" s="559" t="n">
        <v>10.4340087833487</v>
      </c>
      <c r="K25" s="559" t="n">
        <v>10.5458918836196</v>
      </c>
      <c r="L25" s="560" t="n">
        <v>10.4037482120319</v>
      </c>
      <c r="M25" s="561" t="n">
        <v>10.428420116822</v>
      </c>
      <c r="N25" s="561" t="n">
        <v>10.1721414594861</v>
      </c>
      <c r="O25" s="559" t="n">
        <v>9.93266267453598</v>
      </c>
      <c r="P25" s="559" t="n">
        <v>9.80599733608546</v>
      </c>
      <c r="Q25" s="562" t="n">
        <v>9.74111617700012</v>
      </c>
    </row>
    <row r="26" customFormat="false" ht="15" hidden="false" customHeight="false" outlineLevel="0" collapsed="false">
      <c r="D26" s="540" t="s">
        <v>165</v>
      </c>
      <c r="E26" s="563" t="n">
        <v>100</v>
      </c>
      <c r="F26" s="564" t="n">
        <v>100</v>
      </c>
      <c r="G26" s="564" t="n">
        <v>100</v>
      </c>
      <c r="H26" s="564" t="n">
        <v>100</v>
      </c>
      <c r="I26" s="564" t="n">
        <v>100</v>
      </c>
      <c r="J26" s="564" t="n">
        <v>100</v>
      </c>
      <c r="K26" s="564" t="n">
        <v>100</v>
      </c>
      <c r="L26" s="565" t="n">
        <v>100</v>
      </c>
      <c r="M26" s="566" t="n">
        <v>100</v>
      </c>
      <c r="N26" s="566" t="n">
        <v>100</v>
      </c>
      <c r="O26" s="564" t="n">
        <v>100</v>
      </c>
      <c r="P26" s="564" t="n">
        <v>100</v>
      </c>
      <c r="Q26" s="567" t="n">
        <v>100</v>
      </c>
    </row>
    <row r="27" customFormat="false" ht="13.5" hidden="false" customHeight="false" outlineLevel="0" collapsed="false">
      <c r="E27" s="546"/>
      <c r="F27" s="546"/>
      <c r="G27" s="546"/>
      <c r="H27" s="546"/>
      <c r="I27" s="546"/>
      <c r="J27" s="546"/>
      <c r="K27" s="546"/>
      <c r="L27" s="546"/>
      <c r="M27" s="546"/>
      <c r="N27" s="546"/>
      <c r="O27" s="546"/>
      <c r="P27" s="546"/>
      <c r="Q27" s="548"/>
    </row>
    <row r="28" customFormat="false" ht="14.25" hidden="false" customHeight="false" outlineLevel="0" collapsed="false">
      <c r="D28" s="549" t="s">
        <v>167</v>
      </c>
      <c r="Q28" s="165" t="s">
        <v>102</v>
      </c>
    </row>
    <row r="29" customFormat="false" ht="13.5" hidden="false" customHeight="false" outlineLevel="0" collapsed="false">
      <c r="D29" s="528"/>
      <c r="E29" s="529" t="s">
        <v>152</v>
      </c>
      <c r="F29" s="530" t="s">
        <v>153</v>
      </c>
      <c r="G29" s="530" t="s">
        <v>154</v>
      </c>
      <c r="H29" s="530" t="s">
        <v>155</v>
      </c>
      <c r="I29" s="530" t="s">
        <v>156</v>
      </c>
      <c r="J29" s="530" t="s">
        <v>54</v>
      </c>
      <c r="K29" s="530" t="s">
        <v>55</v>
      </c>
      <c r="L29" s="531" t="s">
        <v>56</v>
      </c>
      <c r="M29" s="532" t="s">
        <v>57</v>
      </c>
      <c r="N29" s="532" t="s">
        <v>58</v>
      </c>
      <c r="O29" s="530" t="s">
        <v>59</v>
      </c>
      <c r="P29" s="530" t="s">
        <v>60</v>
      </c>
      <c r="Q29" s="533" t="s">
        <v>61</v>
      </c>
    </row>
    <row r="30" customFormat="false" ht="13.5" hidden="false" customHeight="false" outlineLevel="0" collapsed="false">
      <c r="D30" s="534" t="s">
        <v>157</v>
      </c>
      <c r="E30" s="552" t="n">
        <v>117.096917178073</v>
      </c>
      <c r="F30" s="412" t="n">
        <v>112.522778876681</v>
      </c>
      <c r="G30" s="412" t="n">
        <v>120.234705619697</v>
      </c>
      <c r="H30" s="412" t="n">
        <v>103.385912837513</v>
      </c>
      <c r="I30" s="412" t="n">
        <v>92.2696636704322</v>
      </c>
      <c r="J30" s="412" t="n">
        <v>100</v>
      </c>
      <c r="K30" s="412" t="n">
        <v>96.5150343791307</v>
      </c>
      <c r="L30" s="414" t="n">
        <v>92.2373784189295</v>
      </c>
      <c r="M30" s="413" t="n">
        <v>96.7868773623159</v>
      </c>
      <c r="N30" s="413" t="n">
        <v>118.559648867003</v>
      </c>
      <c r="O30" s="412" t="n">
        <v>145.965293471188</v>
      </c>
      <c r="P30" s="412" t="n">
        <v>157.370623847798</v>
      </c>
      <c r="Q30" s="415" t="n">
        <v>180.436518745435</v>
      </c>
    </row>
    <row r="31" customFormat="false" ht="13.5" hidden="false" customHeight="false" outlineLevel="0" collapsed="false">
      <c r="D31" s="536" t="s">
        <v>158</v>
      </c>
      <c r="E31" s="553" t="n">
        <v>92.9251859754118</v>
      </c>
      <c r="F31" s="554" t="n">
        <v>94.5855990449541</v>
      </c>
      <c r="G31" s="554" t="n">
        <v>98.1367253915896</v>
      </c>
      <c r="H31" s="554" t="n">
        <v>90.7110821096117</v>
      </c>
      <c r="I31" s="554" t="n">
        <v>90.4324455609039</v>
      </c>
      <c r="J31" s="554" t="n">
        <v>100</v>
      </c>
      <c r="K31" s="554" t="n">
        <v>86.0951057552168</v>
      </c>
      <c r="L31" s="555" t="n">
        <v>79.2050110019776</v>
      </c>
      <c r="M31" s="556" t="n">
        <v>82.2276160640164</v>
      </c>
      <c r="N31" s="556" t="n">
        <v>87.0463907725197</v>
      </c>
      <c r="O31" s="554" t="n">
        <v>88.6093537124879</v>
      </c>
      <c r="P31" s="554" t="n">
        <v>95.0623335510827</v>
      </c>
      <c r="Q31" s="557" t="n">
        <v>107.195458455293</v>
      </c>
    </row>
    <row r="32" customFormat="false" ht="13.5" hidden="false" customHeight="false" outlineLevel="0" collapsed="false">
      <c r="D32" s="536" t="s">
        <v>159</v>
      </c>
      <c r="E32" s="553" t="n">
        <v>98.097674968885</v>
      </c>
      <c r="F32" s="554" t="n">
        <v>98.9219047240484</v>
      </c>
      <c r="G32" s="554" t="n">
        <v>104.685559997555</v>
      </c>
      <c r="H32" s="554" t="n">
        <v>98.7341996732312</v>
      </c>
      <c r="I32" s="554" t="n">
        <v>94.5270415833401</v>
      </c>
      <c r="J32" s="554" t="n">
        <v>100</v>
      </c>
      <c r="K32" s="554" t="n">
        <v>100.703772653791</v>
      </c>
      <c r="L32" s="555" t="n">
        <v>106.897221377446</v>
      </c>
      <c r="M32" s="556" t="n">
        <v>109.789855841471</v>
      </c>
      <c r="N32" s="556" t="n">
        <v>115.335066019379</v>
      </c>
      <c r="O32" s="554" t="n">
        <v>123.481194292458</v>
      </c>
      <c r="P32" s="554" t="n">
        <v>134.891209397173</v>
      </c>
      <c r="Q32" s="557" t="n">
        <v>143.88790833448</v>
      </c>
    </row>
    <row r="33" customFormat="false" ht="13.5" hidden="false" customHeight="false" outlineLevel="0" collapsed="false">
      <c r="D33" s="536" t="s">
        <v>160</v>
      </c>
      <c r="E33" s="553" t="n">
        <v>115.162207547554</v>
      </c>
      <c r="F33" s="554" t="n">
        <v>120.679020164902</v>
      </c>
      <c r="G33" s="554" t="n">
        <v>112.250157126587</v>
      </c>
      <c r="H33" s="554" t="n">
        <v>104.160251482682</v>
      </c>
      <c r="I33" s="554" t="n">
        <v>102.681909169299</v>
      </c>
      <c r="J33" s="554" t="n">
        <v>100</v>
      </c>
      <c r="K33" s="554" t="n">
        <v>97.9493164634261</v>
      </c>
      <c r="L33" s="555" t="n">
        <v>93.3160995192787</v>
      </c>
      <c r="M33" s="556" t="n">
        <v>88.6700968035809</v>
      </c>
      <c r="N33" s="556" t="n">
        <v>84.4418461061829</v>
      </c>
      <c r="O33" s="554" t="n">
        <v>84.5438277926873</v>
      </c>
      <c r="P33" s="554" t="n">
        <v>85.037690740974</v>
      </c>
      <c r="Q33" s="557" t="n">
        <v>81.6958960388652</v>
      </c>
    </row>
    <row r="34" customFormat="false" ht="13.5" hidden="false" customHeight="false" outlineLevel="0" collapsed="false">
      <c r="D34" s="536" t="s">
        <v>161</v>
      </c>
      <c r="E34" s="553" t="n">
        <v>103.827401269276</v>
      </c>
      <c r="F34" s="554" t="n">
        <v>101.810509018186</v>
      </c>
      <c r="G34" s="554" t="n">
        <v>108.399970731655</v>
      </c>
      <c r="H34" s="554" t="n">
        <v>104.69023097022</v>
      </c>
      <c r="I34" s="554" t="n">
        <v>106.334313238058</v>
      </c>
      <c r="J34" s="554" t="n">
        <v>100</v>
      </c>
      <c r="K34" s="554" t="n">
        <v>95.8307360469702</v>
      </c>
      <c r="L34" s="555" t="n">
        <v>94.4242405902664</v>
      </c>
      <c r="M34" s="556" t="n">
        <v>92.6024651648207</v>
      </c>
      <c r="N34" s="556" t="n">
        <v>97.4955949629007</v>
      </c>
      <c r="O34" s="554" t="n">
        <v>107.073964867209</v>
      </c>
      <c r="P34" s="554" t="n">
        <v>105.048391995535</v>
      </c>
      <c r="Q34" s="557" t="n">
        <v>106.704483221826</v>
      </c>
    </row>
    <row r="35" customFormat="false" ht="13.5" hidden="false" customHeight="false" outlineLevel="0" collapsed="false">
      <c r="D35" s="536" t="s">
        <v>162</v>
      </c>
      <c r="E35" s="553" t="n">
        <v>107.597019351049</v>
      </c>
      <c r="F35" s="554" t="n">
        <v>110.161354499983</v>
      </c>
      <c r="G35" s="554" t="n">
        <v>108.093344944775</v>
      </c>
      <c r="H35" s="554" t="n">
        <v>103.488792999668</v>
      </c>
      <c r="I35" s="554" t="n">
        <v>103.479183113466</v>
      </c>
      <c r="J35" s="554" t="n">
        <v>100</v>
      </c>
      <c r="K35" s="554" t="n">
        <v>100.149349293262</v>
      </c>
      <c r="L35" s="555" t="n">
        <v>97.4248282879185</v>
      </c>
      <c r="M35" s="556" t="n">
        <v>95.4080283695722</v>
      </c>
      <c r="N35" s="556" t="n">
        <v>92.4336970797195</v>
      </c>
      <c r="O35" s="554" t="n">
        <v>87.0755336780442</v>
      </c>
      <c r="P35" s="554" t="n">
        <v>87.9068328408702</v>
      </c>
      <c r="Q35" s="557" t="n">
        <v>87.1597205717932</v>
      </c>
    </row>
    <row r="36" customFormat="false" ht="13.5" hidden="false" customHeight="false" outlineLevel="0" collapsed="false">
      <c r="D36" s="536" t="s">
        <v>163</v>
      </c>
      <c r="E36" s="553" t="n">
        <v>107.146647522684</v>
      </c>
      <c r="F36" s="554" t="n">
        <v>101.695678817225</v>
      </c>
      <c r="G36" s="554" t="n">
        <v>103.346454195714</v>
      </c>
      <c r="H36" s="554" t="n">
        <v>100.617136590641</v>
      </c>
      <c r="I36" s="554" t="n">
        <v>98.7303062565493</v>
      </c>
      <c r="J36" s="554" t="n">
        <v>100</v>
      </c>
      <c r="K36" s="554" t="n">
        <v>98.0337053619403</v>
      </c>
      <c r="L36" s="555" t="n">
        <v>95.8614582661695</v>
      </c>
      <c r="M36" s="556" t="n">
        <v>95.1723063309865</v>
      </c>
      <c r="N36" s="556" t="n">
        <v>97.1141494058918</v>
      </c>
      <c r="O36" s="554" t="n">
        <v>98.8150021308952</v>
      </c>
      <c r="P36" s="554" t="n">
        <v>102.44863966065</v>
      </c>
      <c r="Q36" s="557" t="n">
        <v>107.11812550422</v>
      </c>
    </row>
    <row r="37" customFormat="false" ht="14.25" hidden="false" customHeight="false" outlineLevel="0" collapsed="false">
      <c r="D37" s="538" t="s">
        <v>164</v>
      </c>
      <c r="E37" s="558" t="n">
        <v>79.0916606307806</v>
      </c>
      <c r="F37" s="559" t="n">
        <v>86.7695918502034</v>
      </c>
      <c r="G37" s="559" t="n">
        <v>93.4960693087739</v>
      </c>
      <c r="H37" s="559" t="n">
        <v>94.4657538335439</v>
      </c>
      <c r="I37" s="559" t="n">
        <v>95.2008803183919</v>
      </c>
      <c r="J37" s="559" t="n">
        <v>100</v>
      </c>
      <c r="K37" s="559" t="n">
        <v>99.3873128625481</v>
      </c>
      <c r="L37" s="560" t="n">
        <v>95.8788665536696</v>
      </c>
      <c r="M37" s="561" t="n">
        <v>95.6650357699621</v>
      </c>
      <c r="N37" s="561" t="n">
        <v>95.1570304271652</v>
      </c>
      <c r="O37" s="559" t="n">
        <v>95.3283247840016</v>
      </c>
      <c r="P37" s="559" t="n">
        <v>96.6687308313452</v>
      </c>
      <c r="Q37" s="562" t="n">
        <v>98.9642560038896</v>
      </c>
    </row>
    <row r="38" customFormat="false" ht="15" hidden="false" customHeight="false" outlineLevel="0" collapsed="false">
      <c r="D38" s="540" t="s">
        <v>165</v>
      </c>
      <c r="E38" s="563" t="n">
        <v>98.4988756180997</v>
      </c>
      <c r="F38" s="564" t="n">
        <v>100.753592153168</v>
      </c>
      <c r="G38" s="564" t="n">
        <v>102.255943522327</v>
      </c>
      <c r="H38" s="564" t="n">
        <v>99.2596304017071</v>
      </c>
      <c r="I38" s="564" t="n">
        <v>98.2268261672595</v>
      </c>
      <c r="J38" s="564" t="n">
        <v>100</v>
      </c>
      <c r="K38" s="564" t="n">
        <v>98.3328965255174</v>
      </c>
      <c r="L38" s="565" t="n">
        <v>96.1577419378094</v>
      </c>
      <c r="M38" s="566" t="n">
        <v>95.7163033615242</v>
      </c>
      <c r="N38" s="566" t="n">
        <v>97.6067129255774</v>
      </c>
      <c r="O38" s="564" t="n">
        <v>100.139973609308</v>
      </c>
      <c r="P38" s="564" t="n">
        <v>102.859745113094</v>
      </c>
      <c r="Q38" s="567" t="n">
        <v>106.003654778313</v>
      </c>
    </row>
    <row r="39" customFormat="false" ht="13.5" hidden="false" customHeight="false" outlineLevel="0" collapsed="false">
      <c r="E39" s="546"/>
      <c r="F39" s="546"/>
      <c r="G39" s="546"/>
      <c r="H39" s="546"/>
      <c r="I39" s="546"/>
      <c r="J39" s="546"/>
      <c r="K39" s="546"/>
    </row>
    <row r="40" customFormat="false" ht="14.25" hidden="false" customHeight="false" outlineLevel="0" collapsed="false">
      <c r="D40" s="549" t="s">
        <v>168</v>
      </c>
      <c r="M40" s="281"/>
      <c r="N40" s="281"/>
      <c r="O40" s="281"/>
      <c r="P40" s="281"/>
      <c r="Q40" s="527" t="s">
        <v>100</v>
      </c>
    </row>
    <row r="41" customFormat="false" ht="13.5" hidden="false" customHeight="false" outlineLevel="0" collapsed="false">
      <c r="D41" s="528"/>
      <c r="E41" s="568" t="s">
        <v>169</v>
      </c>
      <c r="F41" s="569" t="s">
        <v>170</v>
      </c>
      <c r="G41" s="569" t="s">
        <v>171</v>
      </c>
      <c r="H41" s="569" t="s">
        <v>172</v>
      </c>
      <c r="I41" s="569" t="s">
        <v>173</v>
      </c>
      <c r="J41" s="569" t="s">
        <v>174</v>
      </c>
      <c r="K41" s="569" t="s">
        <v>175</v>
      </c>
      <c r="L41" s="570" t="s">
        <v>176</v>
      </c>
      <c r="M41" s="569" t="s">
        <v>177</v>
      </c>
      <c r="N41" s="570" t="s">
        <v>178</v>
      </c>
      <c r="O41" s="571" t="s">
        <v>179</v>
      </c>
      <c r="P41" s="572" t="s">
        <v>180</v>
      </c>
      <c r="Q41" s="573" t="s">
        <v>181</v>
      </c>
    </row>
    <row r="42" customFormat="false" ht="13.5" hidden="false" customHeight="false" outlineLevel="0" collapsed="false">
      <c r="D42" s="534" t="s">
        <v>157</v>
      </c>
      <c r="E42" s="574" t="n">
        <v>-3.90628413763998</v>
      </c>
      <c r="F42" s="575" t="n">
        <v>6.8536582725778</v>
      </c>
      <c r="G42" s="575" t="n">
        <v>-14.0132524093968</v>
      </c>
      <c r="H42" s="575" t="n">
        <v>-10.7521894056806</v>
      </c>
      <c r="I42" s="575" t="n">
        <v>8.37798255901201</v>
      </c>
      <c r="J42" s="575" t="n">
        <v>-3.48496562086928</v>
      </c>
      <c r="K42" s="575" t="n">
        <v>-4.43211359527445</v>
      </c>
      <c r="L42" s="576" t="n">
        <v>4.93238101664519</v>
      </c>
      <c r="M42" s="575" t="n">
        <v>22.4955821471358</v>
      </c>
      <c r="N42" s="575" t="n">
        <v>23.1154906969465</v>
      </c>
      <c r="O42" s="576" t="n">
        <v>7.81372756864402</v>
      </c>
      <c r="P42" s="577" t="n">
        <v>14.6570524623101</v>
      </c>
      <c r="Q42" s="578" t="n">
        <v>3.66884217840151</v>
      </c>
    </row>
    <row r="43" customFormat="false" ht="13.5" hidden="false" customHeight="false" outlineLevel="0" collapsed="false">
      <c r="D43" s="536" t="s">
        <v>158</v>
      </c>
      <c r="E43" s="579" t="n">
        <v>1.78682781434694</v>
      </c>
      <c r="F43" s="580" t="n">
        <v>3.7544048803325</v>
      </c>
      <c r="G43" s="580" t="n">
        <v>-7.56663038464734</v>
      </c>
      <c r="H43" s="580" t="n">
        <v>-0.307169247932759</v>
      </c>
      <c r="I43" s="580" t="n">
        <v>10.5797807189153</v>
      </c>
      <c r="J43" s="580" t="n">
        <v>-13.9048942447832</v>
      </c>
      <c r="K43" s="580" t="n">
        <v>-8.00288784455289</v>
      </c>
      <c r="L43" s="581" t="n">
        <v>3.81617908236047</v>
      </c>
      <c r="M43" s="580" t="n">
        <v>5.86028750335137</v>
      </c>
      <c r="N43" s="580" t="n">
        <v>1.79555168927419</v>
      </c>
      <c r="O43" s="581" t="n">
        <v>7.2825041242631</v>
      </c>
      <c r="P43" s="582" t="n">
        <v>12.763335856562</v>
      </c>
      <c r="Q43" s="583" t="n">
        <v>1.19760761532237</v>
      </c>
    </row>
    <row r="44" customFormat="false" ht="13.5" hidden="false" customHeight="false" outlineLevel="0" collapsed="false">
      <c r="D44" s="536" t="s">
        <v>159</v>
      </c>
      <c r="E44" s="579" t="n">
        <v>0.840213343919527</v>
      </c>
      <c r="F44" s="580" t="n">
        <v>5.82647017319871</v>
      </c>
      <c r="G44" s="580" t="n">
        <v>-5.68498685440749</v>
      </c>
      <c r="H44" s="580" t="n">
        <v>-4.26109504489325</v>
      </c>
      <c r="I44" s="580" t="n">
        <v>5.78983360209644</v>
      </c>
      <c r="J44" s="580" t="n">
        <v>0.703772653791157</v>
      </c>
      <c r="K44" s="580" t="n">
        <v>6.15016554041898</v>
      </c>
      <c r="L44" s="581" t="n">
        <v>2.70599593399234</v>
      </c>
      <c r="M44" s="580" t="n">
        <v>5.05074912013257</v>
      </c>
      <c r="N44" s="580" t="n">
        <v>7.06301089012262</v>
      </c>
      <c r="O44" s="581" t="n">
        <v>9.24028567272437</v>
      </c>
      <c r="P44" s="582" t="n">
        <v>6.66959617125067</v>
      </c>
      <c r="Q44" s="583" t="n">
        <v>3.24375671466588</v>
      </c>
    </row>
    <row r="45" customFormat="false" ht="13.5" hidden="false" customHeight="false" outlineLevel="0" collapsed="false">
      <c r="D45" s="536" t="s">
        <v>160</v>
      </c>
      <c r="E45" s="579" t="n">
        <v>4.79047140101867</v>
      </c>
      <c r="F45" s="580" t="n">
        <v>-6.98453055617842</v>
      </c>
      <c r="G45" s="580" t="n">
        <v>-7.20703280155112</v>
      </c>
      <c r="H45" s="580" t="n">
        <v>-1.41929602928084</v>
      </c>
      <c r="I45" s="580" t="n">
        <v>-2.61186141842872</v>
      </c>
      <c r="J45" s="580" t="n">
        <v>-2.05068353657393</v>
      </c>
      <c r="K45" s="580" t="n">
        <v>-4.73021876153407</v>
      </c>
      <c r="L45" s="581" t="n">
        <v>-4.9787793742258</v>
      </c>
      <c r="M45" s="580" t="n">
        <v>-4.76851932028926</v>
      </c>
      <c r="N45" s="580" t="n">
        <v>0.120771502764394</v>
      </c>
      <c r="O45" s="581" t="n">
        <v>0.584150210820389</v>
      </c>
      <c r="P45" s="582" t="n">
        <v>-3.92978063372856</v>
      </c>
      <c r="Q45" s="583" t="n">
        <v>-2.8206056101836</v>
      </c>
    </row>
    <row r="46" customFormat="false" ht="13.5" hidden="false" customHeight="false" outlineLevel="0" collapsed="false">
      <c r="D46" s="536" t="s">
        <v>161</v>
      </c>
      <c r="E46" s="579" t="n">
        <v>-1.94254332327918</v>
      </c>
      <c r="F46" s="580" t="n">
        <v>6.4722804914884</v>
      </c>
      <c r="G46" s="580" t="n">
        <v>-3.42227007663888</v>
      </c>
      <c r="H46" s="580" t="n">
        <v>1.57042567639931</v>
      </c>
      <c r="I46" s="580" t="n">
        <v>-5.95697949717983</v>
      </c>
      <c r="J46" s="580" t="n">
        <v>-4.16926395302977</v>
      </c>
      <c r="K46" s="580" t="n">
        <v>-1.46768721051505</v>
      </c>
      <c r="L46" s="581" t="n">
        <v>-1.9293514187219</v>
      </c>
      <c r="M46" s="580" t="n">
        <v>5.28401678008335</v>
      </c>
      <c r="N46" s="580" t="n">
        <v>9.82441299830308</v>
      </c>
      <c r="O46" s="581" t="n">
        <v>-1.89175106589751</v>
      </c>
      <c r="P46" s="582" t="n">
        <v>1.57650316661819</v>
      </c>
      <c r="Q46" s="583" t="n">
        <v>0.228036752582006</v>
      </c>
    </row>
    <row r="47" customFormat="false" ht="13.5" hidden="false" customHeight="false" outlineLevel="0" collapsed="false">
      <c r="D47" s="536" t="s">
        <v>162</v>
      </c>
      <c r="E47" s="579" t="n">
        <v>2.38327712459017</v>
      </c>
      <c r="F47" s="580" t="n">
        <v>-1.87725501796425</v>
      </c>
      <c r="G47" s="580" t="n">
        <v>-4.25979226330646</v>
      </c>
      <c r="H47" s="580" t="n">
        <v>-0.00928591968609727</v>
      </c>
      <c r="I47" s="580" t="n">
        <v>-3.36220581645991</v>
      </c>
      <c r="J47" s="580" t="n">
        <v>0.14934929326218</v>
      </c>
      <c r="K47" s="580" t="n">
        <v>-2.72045802051659</v>
      </c>
      <c r="L47" s="581" t="n">
        <v>-2.07010877390104</v>
      </c>
      <c r="M47" s="580" t="n">
        <v>-3.11748533187519</v>
      </c>
      <c r="N47" s="580" t="n">
        <v>-5.79676413576116</v>
      </c>
      <c r="O47" s="581" t="n">
        <v>0.954687416444289</v>
      </c>
      <c r="P47" s="582" t="n">
        <v>-0.849891009529902</v>
      </c>
      <c r="Q47" s="583" t="n">
        <v>-1.74010424582711</v>
      </c>
    </row>
    <row r="48" customFormat="false" ht="13.5" hidden="false" customHeight="false" outlineLevel="0" collapsed="false">
      <c r="D48" s="536" t="s">
        <v>163</v>
      </c>
      <c r="E48" s="579" t="n">
        <v>-5.0873908157555</v>
      </c>
      <c r="F48" s="580" t="n">
        <v>1.62325026755201</v>
      </c>
      <c r="G48" s="580" t="n">
        <v>-2.6409397654847</v>
      </c>
      <c r="H48" s="580" t="n">
        <v>-1.87525743429611</v>
      </c>
      <c r="I48" s="580" t="n">
        <v>1.2860222879806</v>
      </c>
      <c r="J48" s="580" t="n">
        <v>-1.96629463805974</v>
      </c>
      <c r="K48" s="580" t="n">
        <v>-2.2158165783399</v>
      </c>
      <c r="L48" s="581" t="n">
        <v>-0.718904080584215</v>
      </c>
      <c r="M48" s="580" t="n">
        <v>2.04034466512981</v>
      </c>
      <c r="N48" s="580" t="n">
        <v>1.75139537895206</v>
      </c>
      <c r="O48" s="581" t="n">
        <v>3.67721241855759</v>
      </c>
      <c r="P48" s="582" t="n">
        <v>4.55787979131483</v>
      </c>
      <c r="Q48" s="583" t="n">
        <v>-0.0022185714305123</v>
      </c>
    </row>
    <row r="49" customFormat="false" ht="14.25" hidden="false" customHeight="false" outlineLevel="0" collapsed="false">
      <c r="D49" s="538" t="s">
        <v>164</v>
      </c>
      <c r="E49" s="584" t="n">
        <v>9.70763688382434</v>
      </c>
      <c r="F49" s="585" t="n">
        <v>7.75211374761662</v>
      </c>
      <c r="G49" s="585" t="n">
        <v>1.03713934921437</v>
      </c>
      <c r="H49" s="585" t="n">
        <v>0.778193636334379</v>
      </c>
      <c r="I49" s="585" t="n">
        <v>5.04104548777058</v>
      </c>
      <c r="J49" s="585" t="n">
        <v>-0.612687137451862</v>
      </c>
      <c r="K49" s="585" t="n">
        <v>-3.53007462203013</v>
      </c>
      <c r="L49" s="586" t="n">
        <v>-0.22302181011693</v>
      </c>
      <c r="M49" s="585" t="n">
        <v>-0.531025090523574</v>
      </c>
      <c r="N49" s="585" t="n">
        <v>0.180012297638377</v>
      </c>
      <c r="O49" s="586" t="n">
        <v>1.40609420167692</v>
      </c>
      <c r="P49" s="587" t="n">
        <v>2.37463050647608</v>
      </c>
      <c r="Q49" s="588" t="n">
        <v>1.88548234394845</v>
      </c>
    </row>
    <row r="50" customFormat="false" ht="15" hidden="false" customHeight="false" outlineLevel="0" collapsed="false">
      <c r="D50" s="540" t="s">
        <v>182</v>
      </c>
      <c r="E50" s="589" t="n">
        <v>2.28907844979875</v>
      </c>
      <c r="F50" s="590" t="n">
        <v>1.49111444768695</v>
      </c>
      <c r="G50" s="590" t="n">
        <v>-2.930209254747</v>
      </c>
      <c r="H50" s="590" t="n">
        <v>-1.04050783814912</v>
      </c>
      <c r="I50" s="590" t="n">
        <v>1.80518286289855</v>
      </c>
      <c r="J50" s="590" t="n">
        <v>-1.66710347448261</v>
      </c>
      <c r="K50" s="590" t="n">
        <v>-2.21203144071281</v>
      </c>
      <c r="L50" s="591" t="n">
        <v>-0.459077519281403</v>
      </c>
      <c r="M50" s="590" t="n">
        <v>1.97501313534127</v>
      </c>
      <c r="N50" s="590" t="n">
        <v>2.59537546937192</v>
      </c>
      <c r="O50" s="591" t="n">
        <v>2.71596986274136</v>
      </c>
      <c r="P50" s="592" t="n">
        <v>3.05650151258079</v>
      </c>
      <c r="Q50" s="593" t="n">
        <v>0.613779617271848</v>
      </c>
    </row>
    <row r="51" customFormat="false" ht="13.5" hidden="false" customHeight="false" outlineLevel="0" collapsed="false">
      <c r="D51" s="594"/>
      <c r="E51" s="595"/>
      <c r="F51" s="596"/>
      <c r="G51" s="596"/>
      <c r="H51" s="596"/>
      <c r="I51" s="596"/>
      <c r="J51" s="596"/>
      <c r="K51" s="597"/>
    </row>
    <row r="52" customFormat="false" ht="14.25" hidden="false" customHeight="false" outlineLevel="0" collapsed="false">
      <c r="D52" s="549" t="s">
        <v>183</v>
      </c>
      <c r="F52" s="597"/>
      <c r="G52" s="597"/>
      <c r="H52" s="597"/>
      <c r="I52" s="597"/>
      <c r="J52" s="597"/>
      <c r="K52" s="597"/>
      <c r="M52" s="281"/>
      <c r="N52" s="281"/>
      <c r="O52" s="281"/>
      <c r="P52" s="281"/>
      <c r="Q52" s="527" t="s">
        <v>100</v>
      </c>
    </row>
    <row r="53" customFormat="false" ht="13.5" hidden="false" customHeight="false" outlineLevel="0" collapsed="false">
      <c r="D53" s="528"/>
      <c r="E53" s="568" t="s">
        <v>169</v>
      </c>
      <c r="F53" s="569" t="s">
        <v>170</v>
      </c>
      <c r="G53" s="569" t="s">
        <v>171</v>
      </c>
      <c r="H53" s="569" t="s">
        <v>172</v>
      </c>
      <c r="I53" s="569" t="s">
        <v>173</v>
      </c>
      <c r="J53" s="569" t="s">
        <v>174</v>
      </c>
      <c r="K53" s="569" t="s">
        <v>175</v>
      </c>
      <c r="L53" s="570" t="s">
        <v>176</v>
      </c>
      <c r="M53" s="569" t="s">
        <v>177</v>
      </c>
      <c r="N53" s="570" t="s">
        <v>178</v>
      </c>
      <c r="O53" s="571" t="s">
        <v>179</v>
      </c>
      <c r="P53" s="572" t="s">
        <v>180</v>
      </c>
      <c r="Q53" s="573" t="s">
        <v>181</v>
      </c>
    </row>
    <row r="54" customFormat="false" ht="13.5" hidden="false" customHeight="false" outlineLevel="0" collapsed="false">
      <c r="D54" s="534" t="s">
        <v>157</v>
      </c>
      <c r="E54" s="574" t="n">
        <v>-0.0840705614537707</v>
      </c>
      <c r="F54" s="575" t="n">
        <v>0.138569702875956</v>
      </c>
      <c r="G54" s="575" t="n">
        <v>-0.298295126468581</v>
      </c>
      <c r="H54" s="575" t="n">
        <v>-0.202745651511071</v>
      </c>
      <c r="I54" s="575" t="n">
        <v>0.142473537311844</v>
      </c>
      <c r="J54" s="575" t="n">
        <v>-0.0630905665471033</v>
      </c>
      <c r="K54" s="575" t="n">
        <v>-0.0787540595488412</v>
      </c>
      <c r="L54" s="576" t="n">
        <v>0.0856535251409031</v>
      </c>
      <c r="M54" s="575" t="n">
        <v>0.411807001902946</v>
      </c>
      <c r="N54" s="575" t="n">
        <v>0.508307202247093</v>
      </c>
      <c r="O54" s="576" t="n">
        <v>0.206189396047033</v>
      </c>
      <c r="P54" s="577" t="n">
        <v>0.405967057802188</v>
      </c>
      <c r="Q54" s="578" t="n">
        <v>0.0937812034248344</v>
      </c>
    </row>
    <row r="55" customFormat="false" ht="13.5" hidden="false" customHeight="false" outlineLevel="0" collapsed="false">
      <c r="D55" s="536" t="s">
        <v>158</v>
      </c>
      <c r="E55" s="579" t="n">
        <v>0.0647382129061802</v>
      </c>
      <c r="F55" s="580" t="n">
        <v>0.13535721868679</v>
      </c>
      <c r="G55" s="580" t="n">
        <v>-0.278882561359086</v>
      </c>
      <c r="H55" s="580" t="n">
        <v>-0.0107805586041879</v>
      </c>
      <c r="I55" s="580" t="n">
        <v>0.374064648671737</v>
      </c>
      <c r="J55" s="580" t="n">
        <v>-0.534002790523515</v>
      </c>
      <c r="K55" s="580" t="n">
        <v>-0.269092874989468</v>
      </c>
      <c r="L55" s="581" t="n">
        <v>0.120718265119494</v>
      </c>
      <c r="M55" s="580" t="n">
        <v>0.193342148866438</v>
      </c>
      <c r="N55" s="580" t="n">
        <v>0.0614957113249106</v>
      </c>
      <c r="O55" s="581" t="n">
        <v>0.247473483716247</v>
      </c>
      <c r="P55" s="582" t="n">
        <v>0.453005068330251</v>
      </c>
      <c r="Q55" s="583" t="n">
        <v>0.0448211140739554</v>
      </c>
    </row>
    <row r="56" customFormat="false" ht="13.5" hidden="false" customHeight="false" outlineLevel="0" collapsed="false">
      <c r="D56" s="536" t="s">
        <v>159</v>
      </c>
      <c r="E56" s="579" t="n">
        <v>0.0376681478440454</v>
      </c>
      <c r="F56" s="580" t="n">
        <v>0.2575103619055</v>
      </c>
      <c r="G56" s="580" t="n">
        <v>-0.26199013313481</v>
      </c>
      <c r="H56" s="580" t="n">
        <v>-0.190797828819498</v>
      </c>
      <c r="I56" s="580" t="n">
        <v>0.250812563641725</v>
      </c>
      <c r="J56" s="580" t="n">
        <v>0.0316803257234018</v>
      </c>
      <c r="K56" s="580" t="n">
        <v>0.283524742604558</v>
      </c>
      <c r="L56" s="581" t="n">
        <v>0.135414930295084</v>
      </c>
      <c r="M56" s="580" t="n">
        <v>0.260789045471496</v>
      </c>
      <c r="N56" s="580" t="n">
        <v>0.375689283963645</v>
      </c>
      <c r="O56" s="581" t="n">
        <v>0.512903895191214</v>
      </c>
      <c r="P56" s="582" t="n">
        <v>0.393726815625154</v>
      </c>
      <c r="Q56" s="583" t="n">
        <v>0.168579457723539</v>
      </c>
    </row>
    <row r="57" customFormat="false" ht="13.5" hidden="false" customHeight="false" outlineLevel="0" collapsed="false">
      <c r="D57" s="536" t="s">
        <v>160</v>
      </c>
      <c r="E57" s="579" t="n">
        <v>0.448293139169494</v>
      </c>
      <c r="F57" s="580" t="n">
        <v>-0.669597140419745</v>
      </c>
      <c r="G57" s="580" t="n">
        <v>-0.63322788040333</v>
      </c>
      <c r="H57" s="580" t="n">
        <v>-0.11920857211791</v>
      </c>
      <c r="I57" s="580" t="n">
        <v>-0.218534035535433</v>
      </c>
      <c r="J57" s="580" t="n">
        <v>-0.164135974145692</v>
      </c>
      <c r="K57" s="580" t="n">
        <v>-0.377128137331906</v>
      </c>
      <c r="L57" s="581" t="n">
        <v>-0.386723296660788</v>
      </c>
      <c r="M57" s="580" t="n">
        <v>-0.353573692405824</v>
      </c>
      <c r="N57" s="580" t="n">
        <v>0.00836272151309714</v>
      </c>
      <c r="O57" s="581" t="n">
        <v>0.0394733608139656</v>
      </c>
      <c r="P57" s="582" t="n">
        <v>-0.260039579213918</v>
      </c>
      <c r="Q57" s="583" t="n">
        <v>-0.219072329589148</v>
      </c>
    </row>
    <row r="58" customFormat="false" ht="13.5" hidden="false" customHeight="false" outlineLevel="0" collapsed="false">
      <c r="D58" s="536" t="s">
        <v>161</v>
      </c>
      <c r="E58" s="579" t="n">
        <v>-0.131499407938994</v>
      </c>
      <c r="F58" s="580" t="n">
        <v>0.42001207198343</v>
      </c>
      <c r="G58" s="580" t="n">
        <v>-0.232984622503583</v>
      </c>
      <c r="H58" s="580" t="n">
        <v>0.106371005511248</v>
      </c>
      <c r="I58" s="580" t="n">
        <v>-0.414134867850522</v>
      </c>
      <c r="J58" s="580" t="n">
        <v>-0.267751408367997</v>
      </c>
      <c r="K58" s="580" t="n">
        <v>-0.0918569190148575</v>
      </c>
      <c r="L58" s="581" t="n">
        <v>-0.121669845388757</v>
      </c>
      <c r="M58" s="580" t="n">
        <v>0.328301745539927</v>
      </c>
      <c r="N58" s="580" t="n">
        <v>0.630208549460246</v>
      </c>
      <c r="O58" s="581" t="n">
        <v>-0.129901083143049</v>
      </c>
      <c r="P58" s="582" t="n">
        <v>0.103397773151245</v>
      </c>
      <c r="Q58" s="583" t="n">
        <v>0.0151112068642794</v>
      </c>
    </row>
    <row r="59" customFormat="false" ht="13.5" hidden="false" customHeight="false" outlineLevel="0" collapsed="false">
      <c r="D59" s="536" t="s">
        <v>162</v>
      </c>
      <c r="E59" s="579" t="n">
        <v>0.0998638962646048</v>
      </c>
      <c r="F59" s="580" t="n">
        <v>-0.0787330356078087</v>
      </c>
      <c r="G59" s="580" t="n">
        <v>-0.172728424021803</v>
      </c>
      <c r="H59" s="580" t="n">
        <v>-0.000371373221755753</v>
      </c>
      <c r="I59" s="580" t="n">
        <v>-0.135866431606006</v>
      </c>
      <c r="J59" s="580" t="n">
        <v>0.00572885942915802</v>
      </c>
      <c r="K59" s="580" t="n">
        <v>-0.106281169000289</v>
      </c>
      <c r="L59" s="581" t="n">
        <v>-0.0804532426524558</v>
      </c>
      <c r="M59" s="580" t="n">
        <v>-0.119197848506716</v>
      </c>
      <c r="N59" s="580" t="n">
        <v>-0.210572309503397</v>
      </c>
      <c r="O59" s="581" t="n">
        <v>0.0318430650967745</v>
      </c>
      <c r="P59" s="582" t="n">
        <v>-0.0278615593192802</v>
      </c>
      <c r="Q59" s="583" t="n">
        <v>-0.0641154999779114</v>
      </c>
    </row>
    <row r="60" customFormat="false" ht="13.5" hidden="false" customHeight="false" outlineLevel="0" collapsed="false">
      <c r="D60" s="536" t="s">
        <v>163</v>
      </c>
      <c r="E60" s="579" t="n">
        <v>-0.222756927497018</v>
      </c>
      <c r="F60" s="580" t="n">
        <v>0.0659502197600859</v>
      </c>
      <c r="G60" s="580" t="n">
        <v>-0.10743711048752</v>
      </c>
      <c r="H60" s="580" t="n">
        <v>-0.0765154257653321</v>
      </c>
      <c r="I60" s="580" t="n">
        <v>0.0520304606788054</v>
      </c>
      <c r="J60" s="580" t="n">
        <v>-0.0791475358419627</v>
      </c>
      <c r="K60" s="580" t="n">
        <v>-0.0889199472644159</v>
      </c>
      <c r="L60" s="581" t="n">
        <v>-0.0288482535867736</v>
      </c>
      <c r="M60" s="580" t="n">
        <v>0.0816614367058644</v>
      </c>
      <c r="N60" s="580" t="n">
        <v>0.0701416254650849</v>
      </c>
      <c r="O60" s="581" t="n">
        <v>0.146057187364399</v>
      </c>
      <c r="P60" s="582" t="n">
        <v>0.182731080637264</v>
      </c>
      <c r="Q60" s="583" t="n">
        <v>-9.38952461990936E-005</v>
      </c>
    </row>
    <row r="61" customFormat="false" ht="14.25" hidden="false" customHeight="false" outlineLevel="0" collapsed="false">
      <c r="D61" s="538" t="s">
        <v>164</v>
      </c>
      <c r="E61" s="584" t="n">
        <v>0.813325038267591</v>
      </c>
      <c r="F61" s="585" t="n">
        <v>0.696591787784851</v>
      </c>
      <c r="G61" s="585" t="n">
        <v>0.0989448290242292</v>
      </c>
      <c r="H61" s="585" t="n">
        <v>0.0772752847127654</v>
      </c>
      <c r="I61" s="585" t="n">
        <v>0.509779852043429</v>
      </c>
      <c r="J61" s="585" t="n">
        <v>-0.0639278297361754</v>
      </c>
      <c r="K61" s="585" t="n">
        <v>-0.372277853050389</v>
      </c>
      <c r="L61" s="586" t="n">
        <v>-0.0232026275824813</v>
      </c>
      <c r="M61" s="585" t="n">
        <v>-0.0553775273655326</v>
      </c>
      <c r="N61" s="585" t="n">
        <v>0.018311105560247</v>
      </c>
      <c r="O61" s="586" t="n">
        <v>0.139662593938778</v>
      </c>
      <c r="P61" s="587" t="n">
        <v>0.232856204206918</v>
      </c>
      <c r="Q61" s="588" t="n">
        <v>0.169582226509816</v>
      </c>
    </row>
    <row r="62" customFormat="false" ht="15" hidden="false" customHeight="false" outlineLevel="0" collapsed="false">
      <c r="D62" s="540" t="s">
        <v>182</v>
      </c>
      <c r="E62" s="589" t="n">
        <v>2.28907844979875</v>
      </c>
      <c r="F62" s="590" t="n">
        <v>1.49111444768695</v>
      </c>
      <c r="G62" s="590" t="n">
        <v>-2.930209254747</v>
      </c>
      <c r="H62" s="590" t="n">
        <v>-1.04050783814912</v>
      </c>
      <c r="I62" s="590" t="n">
        <v>1.80518286289855</v>
      </c>
      <c r="J62" s="590" t="n">
        <v>-1.66710347448261</v>
      </c>
      <c r="K62" s="590" t="n">
        <v>-2.21203144071281</v>
      </c>
      <c r="L62" s="591" t="n">
        <v>-0.459077519281403</v>
      </c>
      <c r="M62" s="590" t="n">
        <v>1.97501313534127</v>
      </c>
      <c r="N62" s="590" t="n">
        <v>2.59537546937192</v>
      </c>
      <c r="O62" s="591" t="n">
        <v>2.71596986274136</v>
      </c>
      <c r="P62" s="592" t="n">
        <v>3.05650151258079</v>
      </c>
      <c r="Q62" s="593" t="n">
        <v>0.613779617271848</v>
      </c>
    </row>
    <row r="63" customFormat="false" ht="13.5" hidden="false" customHeight="false" outlineLevel="0" collapsed="false">
      <c r="E63" s="598"/>
      <c r="F63" s="598"/>
      <c r="G63" s="598"/>
      <c r="H63" s="598"/>
      <c r="I63" s="598"/>
      <c r="J63" s="598"/>
      <c r="K63" s="598"/>
    </row>
    <row r="68" customFormat="false" ht="13.5" hidden="false" customHeight="false" outlineLevel="0" collapsed="false">
      <c r="E68" s="599"/>
      <c r="F68" s="599"/>
      <c r="G68" s="599"/>
      <c r="H68" s="599"/>
      <c r="I68" s="599"/>
      <c r="J68" s="599"/>
      <c r="K68" s="599"/>
      <c r="L68" s="599"/>
      <c r="M68" s="599"/>
      <c r="N68" s="599"/>
      <c r="O68" s="599"/>
      <c r="P68" s="599"/>
      <c r="Q68" s="599"/>
    </row>
    <row r="69" customFormat="false" ht="13.5" hidden="false" customHeight="false" outlineLevel="0" collapsed="false">
      <c r="E69" s="600"/>
      <c r="F69" s="600"/>
      <c r="G69" s="600"/>
      <c r="H69" s="600"/>
      <c r="I69" s="600"/>
      <c r="J69" s="600"/>
      <c r="K69" s="600"/>
      <c r="L69" s="600"/>
    </row>
    <row r="70" customFormat="false" ht="13.5" hidden="false" customHeight="false" outlineLevel="0" collapsed="false">
      <c r="E70" s="600"/>
      <c r="F70" s="600"/>
      <c r="G70" s="600"/>
      <c r="H70" s="600"/>
      <c r="I70" s="600"/>
      <c r="J70" s="600"/>
      <c r="K70" s="600"/>
      <c r="L70" s="600"/>
      <c r="M70" s="600"/>
      <c r="N70" s="600"/>
      <c r="O70" s="600"/>
      <c r="P70" s="600"/>
      <c r="Q70" s="600"/>
    </row>
    <row r="71" customFormat="false" ht="13.5" hidden="false" customHeight="false" outlineLevel="0" collapsed="false">
      <c r="E71" s="600"/>
      <c r="F71" s="600"/>
      <c r="G71" s="600"/>
      <c r="H71" s="600"/>
      <c r="I71" s="600"/>
      <c r="J71" s="600"/>
      <c r="K71" s="600"/>
      <c r="L71" s="600"/>
      <c r="M71" s="600"/>
      <c r="N71" s="600"/>
      <c r="O71" s="600"/>
      <c r="P71" s="600"/>
      <c r="Q71" s="600"/>
    </row>
    <row r="72" customFormat="false" ht="13.5" hidden="false" customHeight="false" outlineLevel="0" collapsed="false">
      <c r="D72" s="601"/>
      <c r="E72" s="601"/>
      <c r="F72" s="601"/>
      <c r="G72" s="601"/>
      <c r="H72" s="601"/>
      <c r="I72" s="601"/>
      <c r="J72" s="601"/>
      <c r="K72" s="601"/>
      <c r="L72" s="601"/>
      <c r="M72" s="601"/>
      <c r="N72" s="601"/>
      <c r="O72" s="601"/>
      <c r="P72" s="601"/>
      <c r="Q72" s="601"/>
    </row>
    <row r="73" customFormat="false" ht="13.5" hidden="false" customHeight="false" outlineLevel="0" collapsed="false">
      <c r="E73" s="602"/>
      <c r="F73" s="602"/>
      <c r="G73" s="602"/>
      <c r="H73" s="602"/>
      <c r="I73" s="602"/>
    </row>
    <row r="74" customFormat="false" ht="13.5" hidden="false" customHeight="false" outlineLevel="0" collapsed="false">
      <c r="E74" s="602"/>
      <c r="F74" s="602"/>
      <c r="G74" s="602"/>
      <c r="H74" s="602"/>
      <c r="I74" s="602"/>
    </row>
    <row r="75" customFormat="false" ht="13.5" hidden="false" customHeight="false" outlineLevel="0" collapsed="false">
      <c r="E75" s="599"/>
      <c r="F75" s="599"/>
      <c r="G75" s="599"/>
      <c r="H75" s="599"/>
      <c r="I75" s="599"/>
      <c r="J75" s="599"/>
      <c r="K75" s="599"/>
      <c r="L75" s="599"/>
      <c r="M75" s="599"/>
      <c r="N75" s="599"/>
      <c r="O75" s="599"/>
      <c r="P75" s="599"/>
      <c r="Q75" s="599"/>
    </row>
    <row r="76" customFormat="false" ht="13.5" hidden="false" customHeight="false" outlineLevel="0" collapsed="false">
      <c r="E76" s="600"/>
      <c r="F76" s="600"/>
      <c r="G76" s="600"/>
      <c r="H76" s="600"/>
      <c r="I76" s="600"/>
      <c r="J76" s="600"/>
      <c r="K76" s="600"/>
      <c r="L76" s="603"/>
      <c r="M76" s="603"/>
      <c r="N76" s="603"/>
      <c r="O76" s="603"/>
      <c r="P76" s="603"/>
      <c r="Q76" s="603"/>
    </row>
    <row r="77" customFormat="false" ht="13.5" hidden="false" customHeight="false" outlineLevel="0" collapsed="false">
      <c r="D77" s="382"/>
      <c r="E77" s="382"/>
      <c r="F77" s="382"/>
      <c r="G77" s="382"/>
      <c r="H77" s="382"/>
      <c r="I77" s="382"/>
      <c r="J77" s="382"/>
      <c r="K77" s="382"/>
      <c r="L77" s="382"/>
      <c r="M77" s="382"/>
      <c r="N77" s="382"/>
      <c r="O77" s="382"/>
      <c r="P77" s="382"/>
      <c r="Q77" s="382"/>
    </row>
    <row r="78" customFormat="false" ht="13.5" hidden="false" customHeight="false" outlineLevel="0" collapsed="false">
      <c r="E78" s="600"/>
      <c r="F78" s="600"/>
      <c r="G78" s="600"/>
      <c r="H78" s="600"/>
      <c r="I78" s="600"/>
      <c r="J78" s="600"/>
      <c r="K78" s="600"/>
      <c r="L78" s="600"/>
      <c r="M78" s="600"/>
      <c r="N78" s="600"/>
      <c r="O78" s="600"/>
      <c r="P78" s="600"/>
      <c r="Q78" s="600"/>
    </row>
    <row r="79" customFormat="false" ht="13.5" hidden="false" customHeight="false" outlineLevel="0" collapsed="false">
      <c r="E79" s="600"/>
      <c r="F79" s="600"/>
      <c r="G79" s="600"/>
      <c r="H79" s="600"/>
      <c r="I79" s="600"/>
      <c r="J79" s="600"/>
      <c r="K79" s="600"/>
      <c r="L79" s="600"/>
      <c r="M79" s="600"/>
      <c r="N79" s="600"/>
      <c r="O79" s="600"/>
      <c r="P79" s="600"/>
      <c r="Q79" s="600"/>
    </row>
    <row r="80" customFormat="false" ht="13.5" hidden="false" customHeight="false" outlineLevel="0" collapsed="false">
      <c r="E80" s="600"/>
      <c r="F80" s="600"/>
      <c r="G80" s="600"/>
      <c r="H80" s="600"/>
      <c r="I80" s="600"/>
      <c r="J80" s="600"/>
      <c r="K80" s="600"/>
      <c r="L80" s="600"/>
      <c r="M80" s="600"/>
      <c r="N80" s="600"/>
      <c r="O80" s="600"/>
      <c r="P80" s="600"/>
      <c r="Q80" s="600"/>
    </row>
    <row r="81" customFormat="false" ht="13.5" hidden="false" customHeight="false" outlineLevel="0" collapsed="false">
      <c r="E81" s="600"/>
      <c r="F81" s="600"/>
      <c r="G81" s="600"/>
      <c r="H81" s="600"/>
      <c r="I81" s="600"/>
      <c r="J81" s="600"/>
      <c r="K81" s="600"/>
      <c r="L81" s="600"/>
      <c r="M81" s="600"/>
      <c r="N81" s="600"/>
      <c r="O81" s="600"/>
      <c r="P81" s="600"/>
      <c r="Q81" s="600"/>
    </row>
    <row r="82" customFormat="false" ht="13.5" hidden="false" customHeight="false" outlineLevel="0" collapsed="false">
      <c r="E82" s="600"/>
      <c r="F82" s="600"/>
      <c r="G82" s="600"/>
      <c r="H82" s="600"/>
      <c r="I82" s="600"/>
      <c r="J82" s="600"/>
      <c r="K82" s="600"/>
      <c r="L82" s="600"/>
      <c r="M82" s="600"/>
      <c r="N82" s="600"/>
      <c r="O82" s="600"/>
      <c r="P82" s="600"/>
      <c r="Q82" s="600"/>
    </row>
    <row r="83" customFormat="false" ht="13.5" hidden="false" customHeight="false" outlineLevel="0" collapsed="false">
      <c r="E83" s="600"/>
      <c r="F83" s="600"/>
      <c r="G83" s="600"/>
      <c r="H83" s="600"/>
      <c r="I83" s="600"/>
      <c r="J83" s="600"/>
      <c r="K83" s="600"/>
      <c r="L83" s="600"/>
      <c r="M83" s="600"/>
      <c r="N83" s="600"/>
      <c r="O83" s="600"/>
      <c r="P83" s="600"/>
      <c r="Q83" s="600"/>
    </row>
    <row r="84" customFormat="false" ht="13.5" hidden="false" customHeight="false" outlineLevel="0" collapsed="false">
      <c r="E84" s="600"/>
      <c r="F84" s="600"/>
      <c r="G84" s="600"/>
      <c r="H84" s="600"/>
      <c r="I84" s="600"/>
      <c r="J84" s="600"/>
      <c r="K84" s="600"/>
      <c r="L84" s="600"/>
      <c r="M84" s="600"/>
      <c r="N84" s="600"/>
      <c r="O84" s="600"/>
      <c r="P84" s="600"/>
      <c r="Q84" s="600"/>
    </row>
    <row r="85" customFormat="false" ht="13.5" hidden="false" customHeight="false" outlineLevel="0" collapsed="false">
      <c r="E85" s="604"/>
      <c r="F85" s="604"/>
      <c r="G85" s="604"/>
      <c r="H85" s="604"/>
      <c r="I85" s="604"/>
      <c r="J85" s="604"/>
      <c r="K85" s="604"/>
      <c r="L85" s="604"/>
      <c r="M85" s="604"/>
      <c r="N85" s="604"/>
      <c r="O85" s="604"/>
      <c r="P85" s="604"/>
      <c r="Q85" s="604"/>
    </row>
    <row r="87" customFormat="false" ht="13.5" hidden="false" customHeight="false" outlineLevel="0" collapsed="false">
      <c r="E87" s="599"/>
      <c r="F87" s="599"/>
      <c r="G87" s="599"/>
      <c r="H87" s="599"/>
      <c r="I87" s="599"/>
      <c r="J87" s="599"/>
      <c r="K87" s="599"/>
      <c r="L87" s="599"/>
      <c r="M87" s="599"/>
      <c r="N87" s="599"/>
      <c r="O87" s="599"/>
      <c r="P87" s="599"/>
      <c r="Q87" s="599"/>
    </row>
    <row r="88" customFormat="false" ht="13.5" hidden="false" customHeight="false" outlineLevel="0" collapsed="false">
      <c r="D88" s="549"/>
      <c r="E88" s="605"/>
      <c r="F88" s="605"/>
      <c r="G88" s="605"/>
      <c r="H88" s="605"/>
      <c r="I88" s="605"/>
      <c r="J88" s="605"/>
      <c r="K88" s="605"/>
      <c r="L88" s="605"/>
      <c r="M88" s="605"/>
      <c r="N88" s="605"/>
      <c r="O88" s="605"/>
      <c r="P88" s="605"/>
      <c r="Q88" s="605"/>
    </row>
    <row r="89" customFormat="false" ht="13.5" hidden="false" customHeight="false" outlineLevel="0" collapsed="false">
      <c r="E89" s="600"/>
      <c r="F89" s="600"/>
      <c r="G89" s="600"/>
      <c r="H89" s="600"/>
      <c r="I89" s="600"/>
      <c r="J89" s="600"/>
      <c r="K89" s="600"/>
      <c r="L89" s="600"/>
      <c r="M89" s="600"/>
      <c r="N89" s="600"/>
      <c r="O89" s="600"/>
      <c r="P89" s="600"/>
      <c r="Q89" s="600"/>
    </row>
    <row r="90" customFormat="false" ht="13.5" hidden="false" customHeight="false" outlineLevel="0" collapsed="false">
      <c r="E90" s="603"/>
      <c r="F90" s="603"/>
      <c r="G90" s="603"/>
      <c r="H90" s="603"/>
      <c r="I90" s="603"/>
    </row>
    <row r="91" customFormat="false" ht="13.5" hidden="false" customHeight="false" outlineLevel="0" collapsed="false">
      <c r="E91" s="599"/>
      <c r="F91" s="599"/>
      <c r="G91" s="599"/>
      <c r="H91" s="599"/>
      <c r="I91" s="599"/>
      <c r="J91" s="599"/>
      <c r="K91" s="599"/>
      <c r="L91" s="599"/>
      <c r="M91" s="599"/>
      <c r="N91" s="599"/>
      <c r="O91" s="599"/>
      <c r="P91" s="599"/>
      <c r="Q91" s="599"/>
    </row>
    <row r="92" customFormat="false" ht="13.5" hidden="false" customHeight="false" outlineLevel="0" collapsed="false">
      <c r="E92" s="600"/>
      <c r="F92" s="600"/>
      <c r="G92" s="600"/>
      <c r="H92" s="600"/>
      <c r="I92" s="600"/>
      <c r="J92" s="600"/>
      <c r="K92" s="600"/>
      <c r="L92" s="600"/>
      <c r="M92" s="600"/>
      <c r="N92" s="600"/>
      <c r="O92" s="600"/>
      <c r="P92" s="600"/>
      <c r="Q92" s="600"/>
    </row>
    <row r="93" customFormat="false" ht="13.5" hidden="false" customHeight="false" outlineLevel="0" collapsed="false"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</row>
    <row r="94" customFormat="false" ht="13.5" hidden="false" customHeight="false" outlineLevel="0" collapsed="false">
      <c r="E94" s="600"/>
      <c r="F94" s="600"/>
      <c r="G94" s="600"/>
      <c r="H94" s="600"/>
      <c r="I94" s="600"/>
      <c r="J94" s="600"/>
      <c r="K94" s="600"/>
      <c r="L94" s="600"/>
      <c r="M94" s="600"/>
      <c r="N94" s="600"/>
      <c r="O94" s="600"/>
      <c r="P94" s="600"/>
      <c r="Q94" s="600"/>
    </row>
    <row r="95" customFormat="false" ht="13.5" hidden="false" customHeight="false" outlineLevel="0" collapsed="false">
      <c r="E95" s="600"/>
      <c r="F95" s="600"/>
      <c r="G95" s="600"/>
      <c r="H95" s="600"/>
      <c r="I95" s="600"/>
      <c r="J95" s="600"/>
      <c r="K95" s="600"/>
      <c r="L95" s="600"/>
      <c r="M95" s="600"/>
      <c r="N95" s="600"/>
      <c r="O95" s="600"/>
      <c r="P95" s="600"/>
      <c r="Q95" s="600"/>
    </row>
    <row r="97" customFormat="false" ht="13.5" hidden="false" customHeight="false" outlineLevel="0" collapsed="false">
      <c r="E97" s="602"/>
      <c r="F97" s="602"/>
      <c r="G97" s="602"/>
      <c r="H97" s="602"/>
      <c r="I97" s="602"/>
    </row>
    <row r="98" customFormat="false" ht="13.5" hidden="false" customHeight="false" outlineLevel="0" collapsed="false">
      <c r="E98" s="599"/>
      <c r="F98" s="599"/>
      <c r="G98" s="599"/>
      <c r="H98" s="599"/>
      <c r="I98" s="599"/>
      <c r="J98" s="599"/>
      <c r="K98" s="599"/>
      <c r="L98" s="599"/>
      <c r="M98" s="599"/>
      <c r="N98" s="599"/>
      <c r="O98" s="599"/>
      <c r="P98" s="599"/>
      <c r="Q98" s="599"/>
    </row>
    <row r="99" customFormat="false" ht="13.5" hidden="false" customHeight="false" outlineLevel="0" collapsed="false">
      <c r="E99" s="600"/>
      <c r="F99" s="600"/>
      <c r="G99" s="600"/>
      <c r="H99" s="600"/>
      <c r="I99" s="600"/>
      <c r="J99" s="600"/>
      <c r="K99" s="600"/>
      <c r="L99" s="600"/>
      <c r="M99" s="600"/>
      <c r="N99" s="600"/>
      <c r="O99" s="600"/>
      <c r="P99" s="600"/>
      <c r="Q99" s="600"/>
    </row>
    <row r="100" customFormat="false" ht="13.5" hidden="false" customHeight="false" outlineLevel="0" collapsed="false">
      <c r="E100" s="600"/>
      <c r="F100" s="600"/>
      <c r="G100" s="600"/>
      <c r="H100" s="600"/>
      <c r="I100" s="600"/>
      <c r="J100" s="600"/>
      <c r="K100" s="600"/>
      <c r="L100" s="600"/>
      <c r="M100" s="600"/>
      <c r="N100" s="600"/>
      <c r="O100" s="600"/>
      <c r="P100" s="600"/>
      <c r="Q100" s="600"/>
    </row>
    <row r="101" customFormat="false" ht="13.5" hidden="false" customHeight="false" outlineLevel="0" collapsed="false">
      <c r="E101" s="600"/>
      <c r="F101" s="600"/>
      <c r="G101" s="600"/>
      <c r="H101" s="600"/>
      <c r="I101" s="600"/>
      <c r="J101" s="600"/>
      <c r="K101" s="600"/>
      <c r="L101" s="600"/>
      <c r="M101" s="600"/>
      <c r="N101" s="600"/>
      <c r="O101" s="600"/>
      <c r="P101" s="600"/>
      <c r="Q101" s="600"/>
    </row>
    <row r="102" customFormat="false" ht="13.5" hidden="false" customHeight="false" outlineLevel="0" collapsed="false">
      <c r="E102" s="606"/>
      <c r="F102" s="606"/>
      <c r="G102" s="606"/>
      <c r="H102" s="606"/>
      <c r="I102" s="606"/>
      <c r="J102" s="606"/>
      <c r="K102" s="606"/>
      <c r="L102" s="606"/>
      <c r="M102" s="606"/>
      <c r="N102" s="606"/>
      <c r="O102" s="606"/>
      <c r="P102" s="606"/>
      <c r="Q102" s="606"/>
    </row>
    <row r="103" customFormat="false" ht="13.5" hidden="false" customHeight="false" outlineLevel="0" collapsed="false">
      <c r="E103" s="606"/>
      <c r="F103" s="606"/>
      <c r="G103" s="606"/>
      <c r="H103" s="606"/>
      <c r="I103" s="606"/>
      <c r="J103" s="606"/>
      <c r="K103" s="606"/>
      <c r="L103" s="606"/>
      <c r="M103" s="606"/>
      <c r="N103" s="606"/>
      <c r="O103" s="606"/>
      <c r="P103" s="606"/>
      <c r="Q103" s="606"/>
    </row>
    <row r="104" customFormat="false" ht="13.5" hidden="false" customHeight="false" outlineLevel="0" collapsed="false">
      <c r="D104" s="549"/>
      <c r="E104" s="382"/>
      <c r="F104" s="382"/>
      <c r="G104" s="382"/>
      <c r="H104" s="382"/>
      <c r="I104" s="382"/>
      <c r="J104" s="382"/>
      <c r="K104" s="382"/>
      <c r="L104" s="382"/>
      <c r="M104" s="382"/>
      <c r="N104" s="382"/>
      <c r="O104" s="382"/>
      <c r="P104" s="382"/>
      <c r="Q104" s="382"/>
    </row>
    <row r="105" customFormat="false" ht="13.5" hidden="false" customHeight="false" outlineLevel="0" collapsed="false">
      <c r="D105" s="549"/>
      <c r="E105" s="382"/>
      <c r="F105" s="382"/>
      <c r="G105" s="382"/>
      <c r="H105" s="382"/>
      <c r="I105" s="382"/>
      <c r="J105" s="382"/>
      <c r="K105" s="382"/>
      <c r="L105" s="382"/>
      <c r="M105" s="382"/>
      <c r="N105" s="382"/>
      <c r="O105" s="382"/>
      <c r="P105" s="382"/>
      <c r="Q105" s="382"/>
    </row>
    <row r="106" customFormat="false" ht="13.5" hidden="false" customHeight="false" outlineLevel="0" collapsed="false">
      <c r="E106" s="607"/>
      <c r="F106" s="607"/>
      <c r="G106" s="604"/>
      <c r="H106" s="607"/>
      <c r="I106" s="607"/>
      <c r="J106" s="607"/>
    </row>
    <row r="107" customFormat="false" ht="13.5" hidden="false" customHeight="false" outlineLevel="0" collapsed="false">
      <c r="E107" s="600"/>
      <c r="F107" s="600"/>
      <c r="G107" s="600"/>
      <c r="H107" s="600"/>
      <c r="I107" s="600"/>
      <c r="J107" s="600"/>
      <c r="K107" s="604"/>
    </row>
    <row r="108" customFormat="false" ht="13.5" hidden="false" customHeight="false" outlineLevel="0" collapsed="false">
      <c r="E108" s="599"/>
      <c r="F108" s="599"/>
      <c r="G108" s="599"/>
      <c r="H108" s="599"/>
      <c r="I108" s="599"/>
      <c r="J108" s="599"/>
      <c r="K108" s="599"/>
      <c r="L108" s="599"/>
      <c r="M108" s="599"/>
      <c r="N108" s="599"/>
      <c r="O108" s="599"/>
      <c r="P108" s="599"/>
      <c r="Q108" s="599"/>
    </row>
    <row r="109" customFormat="false" ht="13.5" hidden="false" customHeight="false" outlineLevel="0" collapsed="false">
      <c r="D109" s="608"/>
      <c r="E109" s="600"/>
      <c r="F109" s="600"/>
      <c r="G109" s="600"/>
      <c r="H109" s="600"/>
      <c r="I109" s="600"/>
      <c r="J109" s="600"/>
      <c r="K109" s="600"/>
      <c r="L109" s="600"/>
      <c r="M109" s="600"/>
      <c r="N109" s="600"/>
      <c r="O109" s="600"/>
      <c r="P109" s="600"/>
      <c r="Q109" s="600"/>
    </row>
    <row r="110" customFormat="false" ht="13.5" hidden="false" customHeight="false" outlineLevel="0" collapsed="false">
      <c r="E110" s="600"/>
      <c r="F110" s="600"/>
      <c r="G110" s="600"/>
      <c r="H110" s="600"/>
      <c r="I110" s="600"/>
      <c r="J110" s="600"/>
      <c r="K110" s="600"/>
      <c r="L110" s="600"/>
      <c r="M110" s="600"/>
      <c r="N110" s="600"/>
      <c r="O110" s="600"/>
      <c r="P110" s="600"/>
      <c r="Q110" s="600"/>
    </row>
    <row r="111" customFormat="false" ht="13.5" hidden="false" customHeight="false" outlineLevel="0" collapsed="false">
      <c r="E111" s="600"/>
      <c r="F111" s="600"/>
      <c r="G111" s="600"/>
      <c r="H111" s="600"/>
      <c r="I111" s="600"/>
      <c r="J111" s="600"/>
      <c r="K111" s="600"/>
      <c r="L111" s="600"/>
      <c r="M111" s="600"/>
      <c r="N111" s="600"/>
      <c r="O111" s="600"/>
      <c r="P111" s="600"/>
      <c r="Q111" s="600"/>
    </row>
    <row r="112" customFormat="false" ht="13.5" hidden="false" customHeight="false" outlineLevel="0" collapsed="false">
      <c r="E112" s="600"/>
      <c r="F112" s="600"/>
      <c r="G112" s="600"/>
      <c r="H112" s="600"/>
      <c r="I112" s="600"/>
      <c r="J112" s="600"/>
      <c r="K112" s="600"/>
      <c r="L112" s="600"/>
      <c r="M112" s="600"/>
      <c r="N112" s="600"/>
      <c r="O112" s="600"/>
      <c r="P112" s="600"/>
      <c r="Q112" s="600"/>
    </row>
    <row r="113" customFormat="false" ht="13.5" hidden="false" customHeight="false" outlineLevel="0" collapsed="false">
      <c r="E113" s="600"/>
      <c r="F113" s="600"/>
      <c r="G113" s="600"/>
      <c r="H113" s="600"/>
      <c r="I113" s="600"/>
      <c r="J113" s="600"/>
      <c r="K113" s="600"/>
      <c r="L113" s="600"/>
      <c r="M113" s="600"/>
      <c r="N113" s="600"/>
      <c r="O113" s="600"/>
      <c r="P113" s="600"/>
      <c r="Q113" s="600"/>
    </row>
    <row r="114" customFormat="false" ht="13.5" hidden="false" customHeight="false" outlineLevel="0" collapsed="false">
      <c r="E114" s="600"/>
      <c r="F114" s="600"/>
      <c r="G114" s="600"/>
      <c r="H114" s="600"/>
      <c r="I114" s="600"/>
      <c r="J114" s="600"/>
      <c r="K114" s="600"/>
      <c r="L114" s="600"/>
      <c r="M114" s="600"/>
      <c r="N114" s="600"/>
      <c r="O114" s="600"/>
      <c r="P114" s="600"/>
      <c r="Q114" s="600"/>
    </row>
    <row r="115" customFormat="false" ht="13.5" hidden="false" customHeight="false" outlineLevel="0" collapsed="false">
      <c r="E115" s="600"/>
      <c r="F115" s="600"/>
      <c r="G115" s="600"/>
      <c r="H115" s="600"/>
      <c r="I115" s="600"/>
      <c r="J115" s="600"/>
      <c r="K115" s="600"/>
      <c r="L115" s="600"/>
      <c r="M115" s="600"/>
      <c r="N115" s="600"/>
      <c r="O115" s="600"/>
      <c r="P115" s="600"/>
      <c r="Q115" s="600"/>
    </row>
    <row r="116" customFormat="false" ht="13.5" hidden="false" customHeight="false" outlineLevel="0" collapsed="false">
      <c r="E116" s="600"/>
      <c r="F116" s="600"/>
      <c r="G116" s="600"/>
      <c r="H116" s="600"/>
      <c r="I116" s="600"/>
      <c r="J116" s="600"/>
      <c r="K116" s="600"/>
      <c r="L116" s="600"/>
      <c r="M116" s="600"/>
      <c r="N116" s="600"/>
      <c r="O116" s="600"/>
      <c r="P116" s="600"/>
      <c r="Q116" s="600"/>
    </row>
    <row r="117" customFormat="false" ht="13.5" hidden="false" customHeight="false" outlineLevel="0" collapsed="false">
      <c r="E117" s="600"/>
      <c r="F117" s="600"/>
      <c r="G117" s="600"/>
      <c r="H117" s="600"/>
      <c r="I117" s="600"/>
      <c r="J117" s="600"/>
      <c r="K117" s="600"/>
      <c r="L117" s="600"/>
      <c r="M117" s="600"/>
      <c r="N117" s="600"/>
      <c r="O117" s="600"/>
      <c r="P117" s="600"/>
      <c r="Q117" s="600"/>
    </row>
    <row r="118" customFormat="false" ht="13.5" hidden="false" customHeight="false" outlineLevel="0" collapsed="false">
      <c r="E118" s="600"/>
      <c r="F118" s="600"/>
      <c r="G118" s="600"/>
      <c r="H118" s="600"/>
      <c r="I118" s="600"/>
      <c r="J118" s="600"/>
      <c r="K118" s="600"/>
      <c r="L118" s="600"/>
      <c r="M118" s="600"/>
      <c r="N118" s="600"/>
      <c r="O118" s="600"/>
      <c r="P118" s="600"/>
      <c r="Q118" s="600"/>
    </row>
    <row r="119" customFormat="false" ht="13.5" hidden="false" customHeight="false" outlineLevel="0" collapsed="false">
      <c r="E119" s="600"/>
      <c r="F119" s="600"/>
      <c r="G119" s="600"/>
      <c r="H119" s="600"/>
      <c r="I119" s="600"/>
      <c r="J119" s="600"/>
      <c r="K119" s="600"/>
      <c r="L119" s="600"/>
      <c r="M119" s="600"/>
      <c r="N119" s="600"/>
      <c r="O119" s="600"/>
      <c r="P119" s="600"/>
      <c r="Q119" s="600"/>
    </row>
    <row r="120" customFormat="false" ht="13.5" hidden="false" customHeight="false" outlineLevel="0" collapsed="false">
      <c r="D120" s="549"/>
      <c r="E120" s="382"/>
      <c r="F120" s="382"/>
      <c r="G120" s="382"/>
      <c r="H120" s="382"/>
      <c r="I120" s="382"/>
      <c r="J120" s="382"/>
      <c r="K120" s="382"/>
      <c r="L120" s="382"/>
      <c r="M120" s="382"/>
      <c r="N120" s="382"/>
      <c r="O120" s="382"/>
      <c r="P120" s="382"/>
      <c r="Q120" s="382"/>
    </row>
    <row r="123" customFormat="false" ht="13.5" hidden="false" customHeight="false" outlineLevel="0" collapsed="false">
      <c r="E123" s="599"/>
      <c r="F123" s="599"/>
      <c r="G123" s="599"/>
      <c r="H123" s="599"/>
      <c r="I123" s="599"/>
      <c r="J123" s="599"/>
      <c r="K123" s="599"/>
      <c r="L123" s="599"/>
      <c r="M123" s="599"/>
      <c r="N123" s="599"/>
      <c r="O123" s="599"/>
      <c r="P123" s="599"/>
      <c r="Q123" s="599"/>
    </row>
    <row r="124" customFormat="false" ht="13.5" hidden="false" customHeight="false" outlineLevel="0" collapsed="false">
      <c r="D124" s="549"/>
      <c r="E124" s="609"/>
      <c r="F124" s="609"/>
      <c r="G124" s="609"/>
      <c r="H124" s="609"/>
      <c r="I124" s="609"/>
      <c r="J124" s="609"/>
      <c r="K124" s="609"/>
      <c r="L124" s="609"/>
      <c r="M124" s="609"/>
      <c r="N124" s="609"/>
      <c r="O124" s="609"/>
      <c r="P124" s="609"/>
      <c r="Q124" s="609"/>
    </row>
    <row r="125" customFormat="false" ht="13.5" hidden="false" customHeight="false" outlineLevel="0" collapsed="false">
      <c r="E125" s="600"/>
      <c r="F125" s="600"/>
      <c r="G125" s="600"/>
      <c r="H125" s="600"/>
      <c r="I125" s="600"/>
      <c r="J125" s="600"/>
      <c r="K125" s="600"/>
      <c r="L125" s="600"/>
      <c r="M125" s="600"/>
      <c r="N125" s="600"/>
      <c r="O125" s="600"/>
      <c r="P125" s="600"/>
      <c r="Q125" s="600"/>
    </row>
    <row r="126" customFormat="false" ht="13.5" hidden="false" customHeight="false" outlineLevel="0" collapsed="false">
      <c r="E126" s="600"/>
      <c r="F126" s="600"/>
      <c r="G126" s="600"/>
      <c r="H126" s="600"/>
      <c r="I126" s="600"/>
      <c r="J126" s="600"/>
      <c r="K126" s="600"/>
      <c r="L126" s="600"/>
      <c r="M126" s="600"/>
      <c r="N126" s="600"/>
      <c r="O126" s="600"/>
      <c r="P126" s="600"/>
      <c r="Q126" s="600"/>
    </row>
    <row r="127" customFormat="false" ht="13.5" hidden="false" customHeight="false" outlineLevel="0" collapsed="false">
      <c r="E127" s="600"/>
      <c r="F127" s="600"/>
      <c r="G127" s="600"/>
      <c r="H127" s="600"/>
      <c r="I127" s="600"/>
      <c r="J127" s="600"/>
      <c r="K127" s="600"/>
      <c r="L127" s="600"/>
      <c r="M127" s="600"/>
      <c r="N127" s="600"/>
      <c r="O127" s="600"/>
      <c r="P127" s="600"/>
      <c r="Q127" s="600"/>
    </row>
    <row r="128" customFormat="false" ht="13.5" hidden="false" customHeight="false" outlineLevel="0" collapsed="false">
      <c r="E128" s="600"/>
      <c r="F128" s="600"/>
      <c r="G128" s="600"/>
      <c r="H128" s="600"/>
      <c r="I128" s="600"/>
      <c r="J128" s="600"/>
      <c r="K128" s="600"/>
      <c r="L128" s="600"/>
      <c r="M128" s="600"/>
      <c r="N128" s="600"/>
      <c r="O128" s="600"/>
      <c r="P128" s="600"/>
      <c r="Q128" s="600"/>
    </row>
    <row r="129" customFormat="false" ht="13.5" hidden="false" customHeight="false" outlineLevel="0" collapsed="false">
      <c r="E129" s="600"/>
      <c r="F129" s="600"/>
      <c r="G129" s="600"/>
      <c r="H129" s="600"/>
      <c r="I129" s="600"/>
      <c r="J129" s="600"/>
      <c r="K129" s="600"/>
      <c r="L129" s="600"/>
      <c r="M129" s="600"/>
      <c r="N129" s="600"/>
      <c r="O129" s="600"/>
      <c r="P129" s="600"/>
      <c r="Q129" s="600"/>
    </row>
    <row r="130" customFormat="false" ht="13.5" hidden="false" customHeight="false" outlineLevel="0" collapsed="false">
      <c r="E130" s="600"/>
      <c r="F130" s="600"/>
      <c r="G130" s="600"/>
      <c r="H130" s="600"/>
      <c r="I130" s="600"/>
      <c r="J130" s="600"/>
      <c r="K130" s="600"/>
      <c r="L130" s="600"/>
      <c r="M130" s="600"/>
      <c r="N130" s="600"/>
      <c r="O130" s="600"/>
      <c r="P130" s="600"/>
      <c r="Q130" s="600"/>
    </row>
    <row r="131" customFormat="false" ht="13.5" hidden="false" customHeight="false" outlineLevel="0" collapsed="false">
      <c r="E131" s="600"/>
      <c r="F131" s="600"/>
      <c r="G131" s="600"/>
      <c r="H131" s="600"/>
      <c r="I131" s="600"/>
      <c r="J131" s="600"/>
      <c r="K131" s="600"/>
      <c r="L131" s="600"/>
      <c r="M131" s="600"/>
      <c r="N131" s="600"/>
      <c r="O131" s="600"/>
      <c r="P131" s="600"/>
      <c r="Q131" s="600"/>
    </row>
    <row r="132" customFormat="false" ht="13.5" hidden="false" customHeight="false" outlineLevel="0" collapsed="false">
      <c r="E132" s="600"/>
      <c r="F132" s="600"/>
      <c r="G132" s="600"/>
      <c r="H132" s="600"/>
      <c r="I132" s="600"/>
      <c r="J132" s="600"/>
      <c r="K132" s="600"/>
      <c r="L132" s="600"/>
      <c r="M132" s="600"/>
      <c r="N132" s="600"/>
      <c r="O132" s="600"/>
      <c r="P132" s="600"/>
      <c r="Q132" s="600"/>
    </row>
    <row r="133" customFormat="false" ht="13.5" hidden="false" customHeight="false" outlineLevel="0" collapsed="false">
      <c r="E133" s="600"/>
      <c r="F133" s="600"/>
      <c r="G133" s="600"/>
      <c r="H133" s="600"/>
      <c r="I133" s="600"/>
      <c r="J133" s="600"/>
      <c r="K133" s="600"/>
      <c r="L133" s="600"/>
      <c r="M133" s="600"/>
      <c r="N133" s="600"/>
      <c r="O133" s="600"/>
      <c r="P133" s="600"/>
      <c r="Q133" s="600"/>
    </row>
    <row r="134" customFormat="false" ht="13.5" hidden="false" customHeight="false" outlineLevel="0" collapsed="false">
      <c r="E134" s="600"/>
      <c r="F134" s="600"/>
      <c r="G134" s="600"/>
      <c r="H134" s="600"/>
      <c r="I134" s="600"/>
      <c r="J134" s="600"/>
      <c r="K134" s="600"/>
      <c r="L134" s="600"/>
      <c r="M134" s="600"/>
      <c r="N134" s="600"/>
      <c r="O134" s="600"/>
      <c r="P134" s="600"/>
      <c r="Q134" s="600"/>
    </row>
    <row r="135" customFormat="false" ht="13.5" hidden="false" customHeight="false" outlineLevel="0" collapsed="false">
      <c r="E135" s="600"/>
      <c r="F135" s="600"/>
      <c r="G135" s="600"/>
      <c r="H135" s="600"/>
      <c r="I135" s="600"/>
      <c r="J135" s="600"/>
      <c r="K135" s="600"/>
      <c r="L135" s="600"/>
      <c r="M135" s="600"/>
      <c r="N135" s="600"/>
      <c r="O135" s="600"/>
      <c r="P135" s="600"/>
      <c r="Q135" s="600"/>
    </row>
    <row r="136" customFormat="false" ht="13.5" hidden="false" customHeight="false" outlineLevel="0" collapsed="false">
      <c r="E136" s="600"/>
      <c r="F136" s="600"/>
      <c r="G136" s="600"/>
      <c r="H136" s="600"/>
      <c r="I136" s="600"/>
      <c r="J136" s="600"/>
      <c r="K136" s="600"/>
      <c r="L136" s="600"/>
      <c r="M136" s="600"/>
      <c r="N136" s="600"/>
      <c r="O136" s="600"/>
      <c r="P136" s="600"/>
      <c r="Q136" s="600"/>
    </row>
    <row r="137" customFormat="false" ht="13.5" hidden="false" customHeight="false" outlineLevel="0" collapsed="false">
      <c r="E137" s="600"/>
      <c r="F137" s="600"/>
      <c r="G137" s="600"/>
      <c r="H137" s="600"/>
      <c r="I137" s="600"/>
      <c r="J137" s="600"/>
      <c r="K137" s="600"/>
      <c r="L137" s="600"/>
      <c r="M137" s="600"/>
      <c r="N137" s="600"/>
      <c r="O137" s="600"/>
      <c r="P137" s="600"/>
      <c r="Q137" s="600"/>
    </row>
    <row r="138" customFormat="false" ht="13.5" hidden="false" customHeight="false" outlineLevel="0" collapsed="false">
      <c r="E138" s="600"/>
      <c r="F138" s="600"/>
      <c r="G138" s="600"/>
      <c r="H138" s="600"/>
      <c r="I138" s="600"/>
      <c r="J138" s="600"/>
      <c r="K138" s="600"/>
      <c r="L138" s="600"/>
      <c r="M138" s="600"/>
      <c r="N138" s="600"/>
      <c r="O138" s="600"/>
      <c r="P138" s="600"/>
      <c r="Q138" s="600"/>
    </row>
    <row r="139" customFormat="false" ht="13.5" hidden="false" customHeight="false" outlineLevel="0" collapsed="false">
      <c r="E139" s="600"/>
      <c r="F139" s="600"/>
      <c r="G139" s="600"/>
      <c r="H139" s="600"/>
      <c r="I139" s="600"/>
      <c r="J139" s="600"/>
      <c r="K139" s="600"/>
      <c r="L139" s="600"/>
      <c r="M139" s="600"/>
      <c r="N139" s="600"/>
      <c r="O139" s="600"/>
      <c r="P139" s="600"/>
      <c r="Q139" s="600"/>
    </row>
    <row r="140" customFormat="false" ht="13.5" hidden="false" customHeight="false" outlineLevel="0" collapsed="false">
      <c r="E140" s="600"/>
      <c r="F140" s="600"/>
      <c r="G140" s="600"/>
      <c r="H140" s="600"/>
      <c r="I140" s="600"/>
      <c r="J140" s="600"/>
      <c r="K140" s="600"/>
      <c r="L140" s="600"/>
      <c r="M140" s="600"/>
      <c r="N140" s="600"/>
      <c r="O140" s="600"/>
      <c r="P140" s="600"/>
      <c r="Q140" s="600"/>
    </row>
    <row r="141" customFormat="false" ht="13.5" hidden="false" customHeight="false" outlineLevel="0" collapsed="false">
      <c r="E141" s="600"/>
      <c r="F141" s="600"/>
      <c r="G141" s="600"/>
      <c r="H141" s="600"/>
      <c r="I141" s="600"/>
      <c r="J141" s="600"/>
      <c r="K141" s="600"/>
      <c r="L141" s="600"/>
      <c r="M141" s="600"/>
      <c r="N141" s="600"/>
      <c r="O141" s="600"/>
      <c r="P141" s="600"/>
      <c r="Q141" s="600"/>
    </row>
    <row r="142" customFormat="false" ht="13.5" hidden="false" customHeight="false" outlineLevel="0" collapsed="false">
      <c r="E142" s="600"/>
      <c r="F142" s="600"/>
      <c r="G142" s="600"/>
      <c r="H142" s="600"/>
      <c r="I142" s="600"/>
      <c r="J142" s="600"/>
      <c r="K142" s="600"/>
      <c r="L142" s="600"/>
      <c r="M142" s="600"/>
      <c r="N142" s="600"/>
      <c r="O142" s="600"/>
      <c r="P142" s="600"/>
      <c r="Q142" s="600"/>
    </row>
    <row r="143" customFormat="false" ht="13.5" hidden="false" customHeight="false" outlineLevel="0" collapsed="false">
      <c r="E143" s="600"/>
      <c r="F143" s="600"/>
      <c r="G143" s="600"/>
      <c r="H143" s="600"/>
      <c r="I143" s="600"/>
      <c r="J143" s="600"/>
      <c r="K143" s="600"/>
      <c r="L143" s="600"/>
      <c r="M143" s="600"/>
      <c r="N143" s="600"/>
      <c r="O143" s="600"/>
      <c r="P143" s="600"/>
      <c r="Q143" s="600"/>
    </row>
    <row r="144" customFormat="false" ht="13.5" hidden="false" customHeight="false" outlineLevel="0" collapsed="false">
      <c r="E144" s="600"/>
      <c r="F144" s="600"/>
      <c r="G144" s="600"/>
      <c r="H144" s="600"/>
      <c r="I144" s="600"/>
      <c r="J144" s="600"/>
      <c r="K144" s="600"/>
      <c r="L144" s="600"/>
      <c r="M144" s="600"/>
      <c r="N144" s="600"/>
      <c r="O144" s="600"/>
      <c r="P144" s="600"/>
      <c r="Q144" s="600"/>
    </row>
    <row r="145" customFormat="false" ht="13.5" hidden="false" customHeight="false" outlineLevel="0" collapsed="false">
      <c r="E145" s="600"/>
      <c r="F145" s="600"/>
      <c r="G145" s="600"/>
      <c r="H145" s="600"/>
      <c r="I145" s="600"/>
      <c r="J145" s="600"/>
      <c r="K145" s="600"/>
      <c r="L145" s="600"/>
      <c r="M145" s="600"/>
      <c r="N145" s="600"/>
      <c r="O145" s="600"/>
      <c r="P145" s="600"/>
      <c r="Q145" s="600"/>
    </row>
    <row r="146" customFormat="false" ht="13.5" hidden="false" customHeight="false" outlineLevel="0" collapsed="false">
      <c r="E146" s="600"/>
      <c r="F146" s="600"/>
      <c r="G146" s="600"/>
      <c r="H146" s="600"/>
      <c r="I146" s="600"/>
      <c r="J146" s="600"/>
      <c r="K146" s="600"/>
      <c r="L146" s="600"/>
      <c r="M146" s="600"/>
      <c r="N146" s="600"/>
      <c r="O146" s="600"/>
      <c r="P146" s="600"/>
      <c r="Q146" s="600"/>
    </row>
    <row r="147" customFormat="false" ht="13.5" hidden="false" customHeight="false" outlineLevel="0" collapsed="false">
      <c r="E147" s="600"/>
      <c r="F147" s="600"/>
      <c r="G147" s="600"/>
      <c r="H147" s="600"/>
      <c r="I147" s="600"/>
      <c r="J147" s="600"/>
      <c r="K147" s="600"/>
      <c r="L147" s="600"/>
      <c r="M147" s="600"/>
      <c r="N147" s="600"/>
      <c r="O147" s="600"/>
      <c r="P147" s="600"/>
      <c r="Q147" s="600"/>
    </row>
    <row r="148" customFormat="false" ht="13.5" hidden="false" customHeight="false" outlineLevel="0" collapsed="false">
      <c r="E148" s="600"/>
      <c r="F148" s="600"/>
      <c r="G148" s="600"/>
      <c r="H148" s="600"/>
      <c r="I148" s="600"/>
      <c r="J148" s="600"/>
      <c r="K148" s="600"/>
      <c r="L148" s="600"/>
      <c r="M148" s="600"/>
      <c r="N148" s="600"/>
      <c r="O148" s="600"/>
      <c r="P148" s="600"/>
      <c r="Q148" s="600"/>
    </row>
    <row r="149" customFormat="false" ht="13.5" hidden="false" customHeight="false" outlineLevel="0" collapsed="false">
      <c r="E149" s="600"/>
      <c r="F149" s="600"/>
      <c r="G149" s="600"/>
      <c r="H149" s="600"/>
      <c r="I149" s="600"/>
      <c r="J149" s="600"/>
      <c r="K149" s="600"/>
      <c r="L149" s="600"/>
      <c r="M149" s="600"/>
      <c r="N149" s="600"/>
      <c r="O149" s="600"/>
      <c r="P149" s="600"/>
      <c r="Q149" s="600"/>
    </row>
    <row r="150" customFormat="false" ht="13.5" hidden="false" customHeight="false" outlineLevel="0" collapsed="false">
      <c r="E150" s="600"/>
      <c r="F150" s="600"/>
      <c r="G150" s="600"/>
      <c r="H150" s="600"/>
      <c r="I150" s="600"/>
      <c r="J150" s="600"/>
      <c r="K150" s="600"/>
      <c r="L150" s="600"/>
      <c r="M150" s="600"/>
      <c r="N150" s="600"/>
      <c r="O150" s="600"/>
      <c r="P150" s="600"/>
      <c r="Q150" s="600"/>
    </row>
    <row r="151" customFormat="false" ht="13.5" hidden="false" customHeight="false" outlineLevel="0" collapsed="false">
      <c r="E151" s="600"/>
      <c r="F151" s="600"/>
      <c r="G151" s="600"/>
      <c r="H151" s="600"/>
      <c r="I151" s="600"/>
      <c r="J151" s="600"/>
      <c r="K151" s="600"/>
      <c r="L151" s="600"/>
      <c r="M151" s="600"/>
      <c r="N151" s="600"/>
      <c r="O151" s="600"/>
      <c r="P151" s="600"/>
      <c r="Q151" s="600"/>
    </row>
    <row r="152" customFormat="false" ht="13.5" hidden="false" customHeight="false" outlineLevel="0" collapsed="false">
      <c r="E152" s="600"/>
      <c r="F152" s="600"/>
      <c r="G152" s="600"/>
      <c r="H152" s="600"/>
      <c r="I152" s="600"/>
      <c r="J152" s="600"/>
      <c r="K152" s="600"/>
      <c r="L152" s="600"/>
      <c r="M152" s="600"/>
      <c r="N152" s="600"/>
      <c r="O152" s="600"/>
      <c r="P152" s="600"/>
      <c r="Q152" s="600"/>
    </row>
    <row r="153" customFormat="false" ht="13.5" hidden="false" customHeight="false" outlineLevel="0" collapsed="false">
      <c r="E153" s="600"/>
      <c r="F153" s="600"/>
      <c r="G153" s="600"/>
      <c r="H153" s="600"/>
      <c r="I153" s="600"/>
      <c r="J153" s="600"/>
      <c r="K153" s="600"/>
      <c r="L153" s="600"/>
      <c r="M153" s="600"/>
      <c r="N153" s="600"/>
      <c r="O153" s="600"/>
      <c r="P153" s="600"/>
      <c r="Q153" s="600"/>
    </row>
    <row r="154" customFormat="false" ht="13.5" hidden="false" customHeight="false" outlineLevel="0" collapsed="false">
      <c r="E154" s="600"/>
      <c r="F154" s="600"/>
      <c r="G154" s="600"/>
      <c r="H154" s="600"/>
      <c r="I154" s="600"/>
      <c r="J154" s="600"/>
      <c r="K154" s="600"/>
      <c r="L154" s="600"/>
      <c r="M154" s="600"/>
      <c r="N154" s="600"/>
      <c r="O154" s="600"/>
      <c r="P154" s="600"/>
      <c r="Q154" s="600"/>
    </row>
    <row r="155" customFormat="false" ht="13.5" hidden="false" customHeight="false" outlineLevel="0" collapsed="false">
      <c r="E155" s="600"/>
      <c r="F155" s="600"/>
      <c r="G155" s="600"/>
      <c r="H155" s="600"/>
      <c r="I155" s="600"/>
      <c r="J155" s="600"/>
      <c r="K155" s="600"/>
      <c r="L155" s="600"/>
      <c r="M155" s="600"/>
      <c r="N155" s="600"/>
      <c r="O155" s="600"/>
      <c r="P155" s="600"/>
      <c r="Q155" s="600"/>
    </row>
    <row r="156" customFormat="false" ht="13.5" hidden="false" customHeight="false" outlineLevel="0" collapsed="false">
      <c r="E156" s="600"/>
      <c r="F156" s="600"/>
      <c r="G156" s="600"/>
      <c r="H156" s="600"/>
      <c r="I156" s="600"/>
      <c r="J156" s="600"/>
      <c r="K156" s="600"/>
      <c r="L156" s="600"/>
      <c r="M156" s="600"/>
      <c r="N156" s="600"/>
      <c r="O156" s="600"/>
      <c r="P156" s="600"/>
      <c r="Q156" s="600"/>
    </row>
    <row r="157" customFormat="false" ht="13.5" hidden="false" customHeight="false" outlineLevel="0" collapsed="false">
      <c r="E157" s="600"/>
      <c r="F157" s="600"/>
      <c r="G157" s="600"/>
      <c r="H157" s="600"/>
      <c r="I157" s="600"/>
      <c r="J157" s="600"/>
      <c r="K157" s="600"/>
      <c r="L157" s="600"/>
      <c r="M157" s="600"/>
      <c r="N157" s="600"/>
      <c r="O157" s="600"/>
      <c r="P157" s="600"/>
      <c r="Q157" s="600"/>
    </row>
    <row r="158" customFormat="false" ht="13.5" hidden="false" customHeight="false" outlineLevel="0" collapsed="false">
      <c r="E158" s="600"/>
      <c r="F158" s="600"/>
      <c r="G158" s="600"/>
      <c r="H158" s="600"/>
      <c r="I158" s="600"/>
      <c r="J158" s="600"/>
      <c r="K158" s="600"/>
      <c r="L158" s="600"/>
      <c r="M158" s="600"/>
      <c r="N158" s="600"/>
      <c r="O158" s="600"/>
      <c r="P158" s="600"/>
      <c r="Q158" s="600"/>
    </row>
    <row r="159" customFormat="false" ht="13.5" hidden="false" customHeight="false" outlineLevel="0" collapsed="false">
      <c r="E159" s="600"/>
      <c r="F159" s="600"/>
      <c r="G159" s="600"/>
      <c r="H159" s="600"/>
      <c r="I159" s="600"/>
      <c r="J159" s="600"/>
      <c r="K159" s="600"/>
      <c r="L159" s="600"/>
      <c r="M159" s="600"/>
      <c r="N159" s="600"/>
      <c r="O159" s="600"/>
      <c r="P159" s="600"/>
      <c r="Q159" s="600"/>
    </row>
    <row r="160" customFormat="false" ht="13.5" hidden="false" customHeight="false" outlineLevel="0" collapsed="false">
      <c r="E160" s="600"/>
      <c r="F160" s="600"/>
      <c r="G160" s="600"/>
      <c r="H160" s="600"/>
      <c r="I160" s="600"/>
      <c r="J160" s="600"/>
      <c r="K160" s="600"/>
      <c r="L160" s="600"/>
      <c r="M160" s="600"/>
      <c r="N160" s="600"/>
      <c r="O160" s="600"/>
      <c r="P160" s="600"/>
      <c r="Q160" s="600"/>
    </row>
    <row r="161" customFormat="false" ht="13.5" hidden="false" customHeight="false" outlineLevel="0" collapsed="false">
      <c r="E161" s="600"/>
      <c r="F161" s="600"/>
      <c r="G161" s="600"/>
      <c r="H161" s="600"/>
      <c r="I161" s="600"/>
      <c r="J161" s="600"/>
      <c r="K161" s="600"/>
      <c r="L161" s="600"/>
      <c r="M161" s="600"/>
      <c r="N161" s="600"/>
      <c r="O161" s="600"/>
      <c r="P161" s="600"/>
      <c r="Q161" s="600"/>
    </row>
    <row r="162" customFormat="false" ht="13.5" hidden="false" customHeight="false" outlineLevel="0" collapsed="false">
      <c r="E162" s="600"/>
      <c r="F162" s="600"/>
      <c r="G162" s="600"/>
      <c r="H162" s="600"/>
      <c r="I162" s="600"/>
      <c r="J162" s="600"/>
      <c r="K162" s="600"/>
      <c r="L162" s="600"/>
      <c r="M162" s="600"/>
      <c r="N162" s="600"/>
      <c r="O162" s="600"/>
      <c r="P162" s="600"/>
      <c r="Q162" s="600"/>
    </row>
    <row r="163" customFormat="false" ht="13.5" hidden="false" customHeight="false" outlineLevel="0" collapsed="false">
      <c r="E163" s="600"/>
      <c r="F163" s="600"/>
      <c r="G163" s="600"/>
      <c r="H163" s="600"/>
      <c r="I163" s="600"/>
      <c r="J163" s="600"/>
      <c r="K163" s="600"/>
      <c r="L163" s="600"/>
      <c r="M163" s="600"/>
      <c r="N163" s="600"/>
      <c r="O163" s="600"/>
      <c r="P163" s="600"/>
      <c r="Q163" s="600"/>
    </row>
    <row r="165" customFormat="false" ht="13.5" hidden="false" customHeight="false" outlineLevel="0" collapsed="false">
      <c r="D165" s="549"/>
      <c r="E165" s="414"/>
      <c r="F165" s="414"/>
      <c r="G165" s="414"/>
      <c r="H165" s="414"/>
      <c r="I165" s="414"/>
      <c r="J165" s="414"/>
      <c r="K165" s="414"/>
      <c r="L165" s="414"/>
      <c r="M165" s="605"/>
      <c r="N165" s="605"/>
      <c r="O165" s="605"/>
      <c r="P165" s="605"/>
      <c r="Q165" s="605"/>
    </row>
    <row r="166" customFormat="false" ht="13.5" hidden="false" customHeight="false" outlineLevel="0" collapsed="false">
      <c r="E166" s="600"/>
      <c r="F166" s="600"/>
      <c r="G166" s="600"/>
      <c r="H166" s="600"/>
      <c r="I166" s="600"/>
      <c r="J166" s="600"/>
      <c r="K166" s="600"/>
      <c r="L166" s="600"/>
      <c r="M166" s="600"/>
      <c r="N166" s="600"/>
      <c r="O166" s="600"/>
      <c r="P166" s="600"/>
      <c r="Q166" s="600"/>
    </row>
    <row r="167" customFormat="false" ht="13.5" hidden="false" customHeight="false" outlineLevel="0" collapsed="false">
      <c r="E167" s="610"/>
      <c r="F167" s="610"/>
      <c r="G167" s="610"/>
      <c r="H167" s="610"/>
      <c r="I167" s="610"/>
      <c r="J167" s="610"/>
      <c r="K167" s="610"/>
      <c r="L167" s="610"/>
      <c r="M167" s="610"/>
      <c r="N167" s="610"/>
      <c r="O167" s="610"/>
      <c r="P167" s="610"/>
      <c r="Q167" s="6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Q64"/>
  <sheetViews>
    <sheetView showFormulas="false" showGridLines="true" showRowColHeaders="true" showZeros="true" rightToLeft="false" tabSelected="true" showOutlineSymbols="true" defaultGridColor="true" view="pageBreakPreview" topLeftCell="B13" colorId="64" zoomScale="75" zoomScaleNormal="100" zoomScalePageLayoutView="75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8.75"/>
    <col collapsed="false" customWidth="true" hidden="false" outlineLevel="0" max="17" min="5" style="1" width="9.36"/>
    <col collapsed="false" customWidth="false" hidden="false" outlineLevel="0" max="257" min="18" style="1" width="8.99"/>
  </cols>
  <sheetData>
    <row r="3" customFormat="false" ht="13.5" hidden="false" customHeight="false" outlineLevel="0" collapsed="false">
      <c r="D3" s="611" t="s">
        <v>184</v>
      </c>
    </row>
    <row r="4" customFormat="false" ht="14.25" hidden="false" customHeight="false" outlineLevel="0" collapsed="false">
      <c r="F4" s="3"/>
      <c r="J4" s="3"/>
      <c r="K4" s="3"/>
      <c r="L4" s="3"/>
      <c r="M4" s="3"/>
      <c r="N4" s="3"/>
      <c r="O4" s="3"/>
      <c r="P4" s="3"/>
      <c r="Q4" s="3" t="s">
        <v>185</v>
      </c>
    </row>
    <row r="5" customFormat="false" ht="13.5" hidden="false" customHeight="true" outlineLevel="0" collapsed="false">
      <c r="D5" s="612"/>
      <c r="E5" s="613" t="s">
        <v>152</v>
      </c>
      <c r="F5" s="614" t="s">
        <v>153</v>
      </c>
      <c r="G5" s="614" t="s">
        <v>154</v>
      </c>
      <c r="H5" s="614" t="s">
        <v>155</v>
      </c>
      <c r="I5" s="614" t="s">
        <v>156</v>
      </c>
      <c r="J5" s="614" t="s">
        <v>54</v>
      </c>
      <c r="K5" s="614" t="s">
        <v>55</v>
      </c>
      <c r="L5" s="614" t="s">
        <v>56</v>
      </c>
      <c r="M5" s="615" t="s">
        <v>57</v>
      </c>
      <c r="N5" s="614" t="s">
        <v>58</v>
      </c>
      <c r="O5" s="614" t="s">
        <v>59</v>
      </c>
      <c r="P5" s="614" t="s">
        <v>60</v>
      </c>
      <c r="Q5" s="616" t="s">
        <v>61</v>
      </c>
    </row>
    <row r="6" customFormat="false" ht="13.5" hidden="false" customHeight="true" outlineLevel="0" collapsed="false">
      <c r="D6" s="100" t="s">
        <v>157</v>
      </c>
      <c r="E6" s="255" t="n">
        <v>18806.32</v>
      </c>
      <c r="F6" s="217" t="n">
        <v>18106.549</v>
      </c>
      <c r="G6" s="217" t="n">
        <v>18997.198</v>
      </c>
      <c r="H6" s="217" t="n">
        <v>16898.563</v>
      </c>
      <c r="I6" s="217" t="n">
        <v>15656.747</v>
      </c>
      <c r="J6" s="217" t="n">
        <v>17159.538</v>
      </c>
      <c r="K6" s="217" t="n">
        <v>16622.574</v>
      </c>
      <c r="L6" s="217" t="n">
        <v>16428.245</v>
      </c>
      <c r="M6" s="216" t="n">
        <v>17491.889</v>
      </c>
      <c r="N6" s="617" t="n">
        <v>20030.63</v>
      </c>
      <c r="O6" s="217" t="n">
        <v>24646.746</v>
      </c>
      <c r="P6" s="217" t="n">
        <v>26793.276</v>
      </c>
      <c r="Q6" s="219" t="n">
        <v>28407.394</v>
      </c>
    </row>
    <row r="7" customFormat="false" ht="13.5" hidden="false" customHeight="true" outlineLevel="0" collapsed="false">
      <c r="D7" s="618" t="s">
        <v>158</v>
      </c>
      <c r="E7" s="245" t="n">
        <v>28852.062</v>
      </c>
      <c r="F7" s="246" t="n">
        <v>30252.06</v>
      </c>
      <c r="G7" s="246" t="n">
        <v>32621.286</v>
      </c>
      <c r="H7" s="246" t="n">
        <v>31287.164</v>
      </c>
      <c r="I7" s="246" t="n">
        <v>32171.605</v>
      </c>
      <c r="J7" s="246" t="n">
        <v>36401.183</v>
      </c>
      <c r="K7" s="246" t="n">
        <v>32913.788</v>
      </c>
      <c r="L7" s="246" t="n">
        <v>32299.323</v>
      </c>
      <c r="M7" s="247" t="n">
        <v>36443.625</v>
      </c>
      <c r="N7" s="619" t="n">
        <v>39806.159</v>
      </c>
      <c r="O7" s="246" t="n">
        <v>42752.792</v>
      </c>
      <c r="P7" s="246" t="n">
        <v>47125.192</v>
      </c>
      <c r="Q7" s="249" t="n">
        <v>51246.549</v>
      </c>
    </row>
    <row r="8" customFormat="false" ht="13.5" hidden="false" customHeight="true" outlineLevel="0" collapsed="false">
      <c r="D8" s="132" t="s">
        <v>159</v>
      </c>
      <c r="E8" s="245" t="n">
        <v>40234.374</v>
      </c>
      <c r="F8" s="246" t="n">
        <v>40513.993</v>
      </c>
      <c r="G8" s="246" t="n">
        <v>42619.247</v>
      </c>
      <c r="H8" s="246" t="n">
        <v>40429.302</v>
      </c>
      <c r="I8" s="246" t="n">
        <v>39556.792</v>
      </c>
      <c r="J8" s="246" t="n">
        <v>42667.472</v>
      </c>
      <c r="K8" s="246" t="n">
        <v>43288.826</v>
      </c>
      <c r="L8" s="246" t="n">
        <v>46283.63</v>
      </c>
      <c r="M8" s="247" t="n">
        <v>48869.861</v>
      </c>
      <c r="N8" s="619" t="n">
        <v>51458.543</v>
      </c>
      <c r="O8" s="246" t="n">
        <v>56295.858</v>
      </c>
      <c r="P8" s="246" t="n">
        <v>61428.142</v>
      </c>
      <c r="Q8" s="249" t="n">
        <v>64898.68</v>
      </c>
    </row>
    <row r="9" customFormat="false" ht="13.5" hidden="false" customHeight="true" outlineLevel="0" collapsed="false">
      <c r="D9" s="618" t="s">
        <v>160</v>
      </c>
      <c r="E9" s="245" t="n">
        <v>85111.247</v>
      </c>
      <c r="F9" s="246" t="n">
        <v>87865.8</v>
      </c>
      <c r="G9" s="246" t="n">
        <v>81574.942</v>
      </c>
      <c r="H9" s="246" t="n">
        <v>77618.823</v>
      </c>
      <c r="I9" s="246" t="n">
        <v>77040.22</v>
      </c>
      <c r="J9" s="246" t="n">
        <v>75865.582</v>
      </c>
      <c r="K9" s="246" t="n">
        <v>74582.748</v>
      </c>
      <c r="L9" s="246" t="n">
        <v>72377.292</v>
      </c>
      <c r="M9" s="247" t="n">
        <v>69602.254</v>
      </c>
      <c r="N9" s="619" t="n">
        <v>66453.177</v>
      </c>
      <c r="O9" s="246" t="n">
        <v>66557.356</v>
      </c>
      <c r="P9" s="246" t="n">
        <v>66415.697</v>
      </c>
      <c r="Q9" s="249" t="n">
        <v>63696.071</v>
      </c>
    </row>
    <row r="10" customFormat="false" ht="13.5" hidden="false" customHeight="true" outlineLevel="0" collapsed="false">
      <c r="D10" s="132" t="s">
        <v>161</v>
      </c>
      <c r="E10" s="245" t="n">
        <v>60146.694</v>
      </c>
      <c r="F10" s="246" t="n">
        <v>60277.852</v>
      </c>
      <c r="G10" s="246" t="n">
        <v>62855.243</v>
      </c>
      <c r="H10" s="246" t="n">
        <v>62611.697</v>
      </c>
      <c r="I10" s="246" t="n">
        <v>64132.241</v>
      </c>
      <c r="J10" s="246" t="n">
        <v>60871.224</v>
      </c>
      <c r="K10" s="246" t="n">
        <v>59146.301</v>
      </c>
      <c r="L10" s="246" t="n">
        <v>59906.24</v>
      </c>
      <c r="M10" s="247" t="n">
        <v>59937.291</v>
      </c>
      <c r="N10" s="619" t="n">
        <v>62936.149</v>
      </c>
      <c r="O10" s="246" t="n">
        <v>68465.078</v>
      </c>
      <c r="P10" s="246" t="n">
        <v>65555.58</v>
      </c>
      <c r="Q10" s="249" t="n">
        <v>64002.713</v>
      </c>
    </row>
    <row r="11" customFormat="false" ht="13.5" hidden="false" customHeight="true" outlineLevel="0" collapsed="false">
      <c r="D11" s="132" t="s">
        <v>162</v>
      </c>
      <c r="E11" s="245" t="n">
        <v>38349.714</v>
      </c>
      <c r="F11" s="246" t="n">
        <v>38090.698</v>
      </c>
      <c r="G11" s="246" t="n">
        <v>37886.329</v>
      </c>
      <c r="H11" s="246" t="n">
        <v>36778.167</v>
      </c>
      <c r="I11" s="246" t="n">
        <v>36809.145</v>
      </c>
      <c r="J11" s="246" t="n">
        <v>36358.391</v>
      </c>
      <c r="K11" s="246" t="n">
        <v>36564.068</v>
      </c>
      <c r="L11" s="246" t="n">
        <v>36483.626</v>
      </c>
      <c r="M11" s="247" t="n">
        <v>36499.186</v>
      </c>
      <c r="N11" s="619" t="n">
        <v>35684.985</v>
      </c>
      <c r="O11" s="246" t="n">
        <v>34027.232</v>
      </c>
      <c r="P11" s="246" t="n">
        <v>34552.031</v>
      </c>
      <c r="Q11" s="249" t="n">
        <v>34674.211</v>
      </c>
    </row>
    <row r="12" customFormat="false" ht="13.5" hidden="false" customHeight="true" outlineLevel="0" collapsed="false">
      <c r="D12" s="132" t="s">
        <v>163</v>
      </c>
      <c r="E12" s="245" t="n">
        <v>41011.406</v>
      </c>
      <c r="F12" s="246" t="n">
        <v>39283.64</v>
      </c>
      <c r="G12" s="246" t="n">
        <v>38122.938</v>
      </c>
      <c r="H12" s="246" t="n">
        <v>37679.766</v>
      </c>
      <c r="I12" s="246" t="n">
        <v>37533.293</v>
      </c>
      <c r="J12" s="246" t="n">
        <v>38152.98</v>
      </c>
      <c r="K12" s="246" t="n">
        <v>36626.551</v>
      </c>
      <c r="L12" s="246" t="n">
        <v>36431.222</v>
      </c>
      <c r="M12" s="247" t="n">
        <v>36407.845</v>
      </c>
      <c r="N12" s="619" t="n">
        <v>36565.001</v>
      </c>
      <c r="O12" s="246" t="n">
        <v>37400.852</v>
      </c>
      <c r="P12" s="246" t="n">
        <v>38586.745</v>
      </c>
      <c r="Q12" s="249" t="n">
        <v>38678.549</v>
      </c>
    </row>
    <row r="13" customFormat="false" ht="13.5" hidden="false" customHeight="true" outlineLevel="0" collapsed="false">
      <c r="D13" s="620" t="s">
        <v>164</v>
      </c>
      <c r="E13" s="621" t="n">
        <v>70957.349</v>
      </c>
      <c r="F13" s="622" t="n">
        <v>79596.569</v>
      </c>
      <c r="G13" s="622" t="n">
        <v>86681.995</v>
      </c>
      <c r="H13" s="622" t="n">
        <v>89460.466</v>
      </c>
      <c r="I13" s="622" t="n">
        <v>92736.507</v>
      </c>
      <c r="J13" s="622" t="n">
        <v>98898.763</v>
      </c>
      <c r="K13" s="622" t="n">
        <v>104063.542</v>
      </c>
      <c r="L13" s="622" t="n">
        <v>105247.471</v>
      </c>
      <c r="M13" s="623" t="n">
        <v>110753.45</v>
      </c>
      <c r="N13" s="624" t="n">
        <v>114842.449</v>
      </c>
      <c r="O13" s="622" t="n">
        <v>120150.764</v>
      </c>
      <c r="P13" s="622" t="n">
        <v>124311.891</v>
      </c>
      <c r="Q13" s="625" t="n">
        <v>128981.6</v>
      </c>
    </row>
    <row r="14" customFormat="false" ht="13.5" hidden="false" customHeight="true" outlineLevel="0" collapsed="false">
      <c r="D14" s="626" t="s">
        <v>165</v>
      </c>
      <c r="E14" s="627" t="n">
        <v>913198.794</v>
      </c>
      <c r="F14" s="628" t="n">
        <v>931879.525</v>
      </c>
      <c r="G14" s="628" t="n">
        <v>935782.065</v>
      </c>
      <c r="H14" s="628" t="n">
        <v>921656.774</v>
      </c>
      <c r="I14" s="628" t="n">
        <v>921444.87</v>
      </c>
      <c r="J14" s="628" t="n">
        <v>947850.103</v>
      </c>
      <c r="K14" s="628" t="n">
        <v>939994.328</v>
      </c>
      <c r="L14" s="628" t="n">
        <v>939999.357</v>
      </c>
      <c r="M14" s="629" t="n">
        <v>954790.047</v>
      </c>
      <c r="N14" s="630" t="n">
        <v>980749.433</v>
      </c>
      <c r="O14" s="628" t="n">
        <v>1015460.172</v>
      </c>
      <c r="P14" s="628" t="n">
        <v>1039958.384</v>
      </c>
      <c r="Q14" s="631" t="n">
        <v>1067525.145</v>
      </c>
    </row>
    <row r="15" customFormat="false" ht="13.5" hidden="false" customHeight="true" outlineLevel="0" collapsed="false"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32"/>
      <c r="P15" s="632"/>
    </row>
    <row r="16" customFormat="false" ht="13.5" hidden="false" customHeight="true" outlineLevel="0" collapsed="false">
      <c r="D16" s="633" t="s">
        <v>186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634"/>
      <c r="P16" s="634"/>
      <c r="Q16" s="3" t="s">
        <v>100</v>
      </c>
    </row>
    <row r="17" customFormat="false" ht="13.5" hidden="false" customHeight="true" outlineLevel="0" collapsed="false">
      <c r="D17" s="612"/>
      <c r="E17" s="613" t="s">
        <v>152</v>
      </c>
      <c r="F17" s="614" t="s">
        <v>153</v>
      </c>
      <c r="G17" s="614" t="s">
        <v>154</v>
      </c>
      <c r="H17" s="614" t="s">
        <v>155</v>
      </c>
      <c r="I17" s="614" t="s">
        <v>156</v>
      </c>
      <c r="J17" s="614" t="s">
        <v>54</v>
      </c>
      <c r="K17" s="614" t="s">
        <v>55</v>
      </c>
      <c r="L17" s="614" t="s">
        <v>56</v>
      </c>
      <c r="M17" s="615" t="s">
        <v>57</v>
      </c>
      <c r="N17" s="614" t="s">
        <v>58</v>
      </c>
      <c r="O17" s="614" t="s">
        <v>59</v>
      </c>
      <c r="P17" s="614" t="s">
        <v>60</v>
      </c>
      <c r="Q17" s="616" t="s">
        <v>61</v>
      </c>
    </row>
    <row r="18" customFormat="false" ht="13.5" hidden="false" customHeight="true" outlineLevel="0" collapsed="false">
      <c r="D18" s="93" t="s">
        <v>157</v>
      </c>
      <c r="E18" s="635" t="n">
        <v>2.05938949148459</v>
      </c>
      <c r="F18" s="636" t="n">
        <v>1.94301393197796</v>
      </c>
      <c r="G18" s="636" t="n">
        <v>2.03008784956784</v>
      </c>
      <c r="H18" s="636" t="n">
        <v>1.8334984862814</v>
      </c>
      <c r="I18" s="636" t="n">
        <v>1.69915178973214</v>
      </c>
      <c r="J18" s="636" t="n">
        <v>1.81036410142164</v>
      </c>
      <c r="K18" s="636" t="n">
        <v>1.76836960658767</v>
      </c>
      <c r="L18" s="636" t="n">
        <v>1.74768683379004</v>
      </c>
      <c r="M18" s="637" t="n">
        <v>1.83201417473511</v>
      </c>
      <c r="N18" s="638" t="n">
        <v>2.04237997250007</v>
      </c>
      <c r="O18" s="636" t="n">
        <v>2.42715043677754</v>
      </c>
      <c r="P18" s="636" t="n">
        <v>2.57637963328348</v>
      </c>
      <c r="Q18" s="639" t="n">
        <v>2.66105151087565</v>
      </c>
    </row>
    <row r="19" customFormat="false" ht="13.5" hidden="false" customHeight="true" outlineLevel="0" collapsed="false">
      <c r="D19" s="640" t="s">
        <v>158</v>
      </c>
      <c r="E19" s="641" t="n">
        <v>3.15945029598889</v>
      </c>
      <c r="F19" s="642" t="n">
        <v>3.24634882389974</v>
      </c>
      <c r="G19" s="642" t="n">
        <v>3.48599179446766</v>
      </c>
      <c r="H19" s="642" t="n">
        <v>3.39466544190994</v>
      </c>
      <c r="I19" s="642" t="n">
        <v>3.49143025778634</v>
      </c>
      <c r="J19" s="642" t="n">
        <v>3.84039447638273</v>
      </c>
      <c r="K19" s="642" t="n">
        <v>3.50148793663785</v>
      </c>
      <c r="L19" s="642" t="n">
        <v>3.43610054192835</v>
      </c>
      <c r="M19" s="643" t="n">
        <v>3.81692552352297</v>
      </c>
      <c r="N19" s="644" t="n">
        <v>4.05874912190747</v>
      </c>
      <c r="O19" s="642" t="n">
        <v>4.21018895460924</v>
      </c>
      <c r="P19" s="642" t="n">
        <v>4.53144978924464</v>
      </c>
      <c r="Q19" s="645" t="n">
        <v>4.80050041350548</v>
      </c>
    </row>
    <row r="20" customFormat="false" ht="13.5" hidden="false" customHeight="true" outlineLevel="0" collapsed="false">
      <c r="D20" s="640" t="s">
        <v>159</v>
      </c>
      <c r="E20" s="641" t="n">
        <v>4.40587244139528</v>
      </c>
      <c r="F20" s="642" t="n">
        <v>4.34755694412322</v>
      </c>
      <c r="G20" s="642" t="n">
        <v>4.55439878514876</v>
      </c>
      <c r="H20" s="642" t="n">
        <v>4.38658979573669</v>
      </c>
      <c r="I20" s="642" t="n">
        <v>4.29290924371851</v>
      </c>
      <c r="J20" s="642" t="n">
        <v>4.50149995921876</v>
      </c>
      <c r="K20" s="642" t="n">
        <v>4.60522204342493</v>
      </c>
      <c r="L20" s="642" t="n">
        <v>4.92379379361639</v>
      </c>
      <c r="M20" s="643" t="n">
        <v>5.11838818948225</v>
      </c>
      <c r="N20" s="644" t="n">
        <v>5.24685931681798</v>
      </c>
      <c r="O20" s="642" t="n">
        <v>5.54387651552325</v>
      </c>
      <c r="P20" s="642" t="n">
        <v>5.9067884777974</v>
      </c>
      <c r="Q20" s="645" t="n">
        <v>6.07935843984265</v>
      </c>
    </row>
    <row r="21" customFormat="false" ht="13.5" hidden="false" customHeight="true" outlineLevel="0" collapsed="false">
      <c r="D21" s="640" t="s">
        <v>160</v>
      </c>
      <c r="E21" s="641" t="n">
        <v>9.32012258001296</v>
      </c>
      <c r="F21" s="642" t="n">
        <v>9.42887976855163</v>
      </c>
      <c r="G21" s="642" t="n">
        <v>8.71730128745308</v>
      </c>
      <c r="H21" s="642" t="n">
        <v>8.42166250925857</v>
      </c>
      <c r="I21" s="642" t="n">
        <v>8.36080621947573</v>
      </c>
      <c r="J21" s="642" t="n">
        <v>8.00396410359413</v>
      </c>
      <c r="K21" s="642" t="n">
        <v>7.93438277002029</v>
      </c>
      <c r="L21" s="642" t="n">
        <v>7.69971718182782</v>
      </c>
      <c r="M21" s="643" t="n">
        <v>7.28979676932053</v>
      </c>
      <c r="N21" s="644" t="n">
        <v>6.77575482217995</v>
      </c>
      <c r="O21" s="642" t="n">
        <v>6.55440339613832</v>
      </c>
      <c r="P21" s="642" t="n">
        <v>6.38638026500107</v>
      </c>
      <c r="Q21" s="645" t="n">
        <v>5.96670451261361</v>
      </c>
    </row>
    <row r="22" customFormat="false" ht="13.5" hidden="false" customHeight="true" outlineLevel="0" collapsed="false">
      <c r="D22" s="640" t="s">
        <v>161</v>
      </c>
      <c r="E22" s="641" t="n">
        <v>6.58637466400333</v>
      </c>
      <c r="F22" s="642" t="n">
        <v>6.46841682673519</v>
      </c>
      <c r="G22" s="642" t="n">
        <v>6.71686767153418</v>
      </c>
      <c r="H22" s="642" t="n">
        <v>6.79338543005164</v>
      </c>
      <c r="I22" s="642" t="n">
        <v>6.9599650600909</v>
      </c>
      <c r="J22" s="642" t="n">
        <v>6.42203063620915</v>
      </c>
      <c r="K22" s="642" t="n">
        <v>6.29219764823943</v>
      </c>
      <c r="L22" s="642" t="n">
        <v>6.37300861472823</v>
      </c>
      <c r="M22" s="643" t="n">
        <v>6.27753621734182</v>
      </c>
      <c r="N22" s="644" t="n">
        <v>6.41714865003649</v>
      </c>
      <c r="O22" s="642" t="n">
        <v>6.74227112867997</v>
      </c>
      <c r="P22" s="642" t="n">
        <v>6.30367339776166</v>
      </c>
      <c r="Q22" s="645" t="n">
        <v>5.99542908190701</v>
      </c>
    </row>
    <row r="23" customFormat="false" ht="13.5" hidden="false" customHeight="true" outlineLevel="0" collapsed="false">
      <c r="D23" s="640" t="s">
        <v>162</v>
      </c>
      <c r="E23" s="641" t="n">
        <v>4.19949240537433</v>
      </c>
      <c r="F23" s="642" t="n">
        <v>4.08751313642179</v>
      </c>
      <c r="G23" s="642" t="n">
        <v>4.04862739060937</v>
      </c>
      <c r="H23" s="642" t="n">
        <v>3.99044069739567</v>
      </c>
      <c r="I23" s="642" t="n">
        <v>3.99472027013401</v>
      </c>
      <c r="J23" s="642" t="n">
        <v>3.83587983848117</v>
      </c>
      <c r="K23" s="642" t="n">
        <v>3.88981793941208</v>
      </c>
      <c r="L23" s="642" t="n">
        <v>3.88123946344359</v>
      </c>
      <c r="M23" s="643" t="n">
        <v>3.82274470860713</v>
      </c>
      <c r="N23" s="644" t="n">
        <v>3.63854250629987</v>
      </c>
      <c r="O23" s="642" t="n">
        <v>3.3509174400195</v>
      </c>
      <c r="P23" s="642" t="n">
        <v>3.32244362193632</v>
      </c>
      <c r="Q23" s="645" t="n">
        <v>3.24809313976394</v>
      </c>
    </row>
    <row r="24" customFormat="false" ht="13.5" hidden="false" customHeight="true" outlineLevel="0" collapsed="false">
      <c r="D24" s="640" t="s">
        <v>163</v>
      </c>
      <c r="E24" s="641" t="n">
        <v>4.4909614718567</v>
      </c>
      <c r="F24" s="642" t="n">
        <v>4.21552775290347</v>
      </c>
      <c r="G24" s="642" t="n">
        <v>4.07391201711052</v>
      </c>
      <c r="H24" s="642" t="n">
        <v>4.08826442369315</v>
      </c>
      <c r="I24" s="642" t="n">
        <v>4.07330858546101</v>
      </c>
      <c r="J24" s="642" t="n">
        <v>4.02521241272683</v>
      </c>
      <c r="K24" s="642" t="n">
        <v>3.89646510718094</v>
      </c>
      <c r="L24" s="642" t="n">
        <v>3.8756645660131</v>
      </c>
      <c r="M24" s="643" t="n">
        <v>3.81317810280861</v>
      </c>
      <c r="N24" s="644" t="n">
        <v>3.72827143913322</v>
      </c>
      <c r="O24" s="642" t="n">
        <v>3.68314317304411</v>
      </c>
      <c r="P24" s="642" t="n">
        <v>3.7104124158876</v>
      </c>
      <c r="Q24" s="645" t="n">
        <v>3.62319793413391</v>
      </c>
    </row>
    <row r="25" customFormat="false" ht="13.5" hidden="false" customHeight="true" outlineLevel="0" collapsed="false">
      <c r="D25" s="646" t="s">
        <v>164</v>
      </c>
      <c r="E25" s="647" t="n">
        <v>7.77019740567025</v>
      </c>
      <c r="F25" s="648" t="n">
        <v>8.54150851742343</v>
      </c>
      <c r="G25" s="648" t="n">
        <v>9.26305367906362</v>
      </c>
      <c r="H25" s="648" t="n">
        <v>9.70648385859962</v>
      </c>
      <c r="I25" s="648" t="n">
        <v>10.0642490960962</v>
      </c>
      <c r="J25" s="648" t="n">
        <v>10.4340087833487</v>
      </c>
      <c r="K25" s="648" t="n">
        <v>11.0706563752797</v>
      </c>
      <c r="L25" s="648" t="n">
        <v>11.1965471269998</v>
      </c>
      <c r="M25" s="649" t="n">
        <v>11.5997700591866</v>
      </c>
      <c r="N25" s="650" t="n">
        <v>11.7096625433379</v>
      </c>
      <c r="O25" s="648" t="n">
        <v>11.8321493361337</v>
      </c>
      <c r="P25" s="648" t="n">
        <v>11.9535447679991</v>
      </c>
      <c r="Q25" s="651" t="n">
        <v>12.082300881072</v>
      </c>
    </row>
    <row r="26" customFormat="false" ht="13.5" hidden="false" customHeight="true" outlineLevel="0" collapsed="false">
      <c r="D26" s="652" t="s">
        <v>165</v>
      </c>
      <c r="E26" s="653" t="n">
        <v>100</v>
      </c>
      <c r="F26" s="654" t="n">
        <v>100</v>
      </c>
      <c r="G26" s="654" t="n">
        <v>100</v>
      </c>
      <c r="H26" s="654" t="n">
        <v>100</v>
      </c>
      <c r="I26" s="654" t="n">
        <v>100</v>
      </c>
      <c r="J26" s="654" t="n">
        <v>100</v>
      </c>
      <c r="K26" s="654" t="n">
        <v>100</v>
      </c>
      <c r="L26" s="654" t="n">
        <v>100</v>
      </c>
      <c r="M26" s="655" t="n">
        <v>100</v>
      </c>
      <c r="N26" s="656" t="n">
        <v>100</v>
      </c>
      <c r="O26" s="654" t="n">
        <v>100</v>
      </c>
      <c r="P26" s="654" t="n">
        <v>100</v>
      </c>
      <c r="Q26" s="657" t="n">
        <v>100</v>
      </c>
    </row>
    <row r="27" customFormat="false" ht="13.5" hidden="false" customHeight="true" outlineLevel="0" collapsed="false"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32"/>
      <c r="P27" s="632"/>
    </row>
    <row r="28" customFormat="false" ht="13.5" hidden="false" customHeight="true" outlineLevel="0" collapsed="false">
      <c r="D28" s="633" t="s">
        <v>187</v>
      </c>
      <c r="O28" s="658"/>
      <c r="P28" s="658"/>
      <c r="Q28" s="165" t="s">
        <v>102</v>
      </c>
    </row>
    <row r="29" customFormat="false" ht="13.5" hidden="false" customHeight="true" outlineLevel="0" collapsed="false">
      <c r="D29" s="612"/>
      <c r="E29" s="613" t="s">
        <v>152</v>
      </c>
      <c r="F29" s="614" t="s">
        <v>153</v>
      </c>
      <c r="G29" s="614" t="s">
        <v>154</v>
      </c>
      <c r="H29" s="614" t="s">
        <v>155</v>
      </c>
      <c r="I29" s="614" t="s">
        <v>156</v>
      </c>
      <c r="J29" s="614" t="s">
        <v>54</v>
      </c>
      <c r="K29" s="614" t="s">
        <v>55</v>
      </c>
      <c r="L29" s="614" t="s">
        <v>56</v>
      </c>
      <c r="M29" s="615" t="s">
        <v>57</v>
      </c>
      <c r="N29" s="614" t="s">
        <v>58</v>
      </c>
      <c r="O29" s="614" t="s">
        <v>59</v>
      </c>
      <c r="P29" s="614" t="s">
        <v>60</v>
      </c>
      <c r="Q29" s="616" t="s">
        <v>61</v>
      </c>
    </row>
    <row r="30" customFormat="false" ht="13.5" hidden="false" customHeight="true" outlineLevel="0" collapsed="false">
      <c r="D30" s="93" t="s">
        <v>157</v>
      </c>
      <c r="E30" s="635" t="n">
        <v>109.596890079442</v>
      </c>
      <c r="F30" s="636" t="n">
        <v>105.518860705923</v>
      </c>
      <c r="G30" s="636" t="n">
        <v>110.709262685277</v>
      </c>
      <c r="H30" s="636" t="n">
        <v>98.4791257200514</v>
      </c>
      <c r="I30" s="636" t="n">
        <v>91.2422409041549</v>
      </c>
      <c r="J30" s="636" t="n">
        <v>100</v>
      </c>
      <c r="K30" s="636" t="n">
        <v>96.870754911933</v>
      </c>
      <c r="L30" s="636" t="n">
        <v>95.7382710420292</v>
      </c>
      <c r="M30" s="637" t="n">
        <v>101.936829534688</v>
      </c>
      <c r="N30" s="638" t="n">
        <v>116.731755831655</v>
      </c>
      <c r="O30" s="636" t="n">
        <v>143.63292298429</v>
      </c>
      <c r="P30" s="636" t="n">
        <v>156.142175855784</v>
      </c>
      <c r="Q30" s="639" t="n">
        <v>165.548711159939</v>
      </c>
    </row>
    <row r="31" customFormat="false" ht="13.5" hidden="false" customHeight="true" outlineLevel="0" collapsed="false">
      <c r="D31" s="640" t="s">
        <v>158</v>
      </c>
      <c r="E31" s="641" t="n">
        <v>79.2613306001621</v>
      </c>
      <c r="F31" s="642" t="n">
        <v>83.1073539560514</v>
      </c>
      <c r="G31" s="642" t="n">
        <v>89.6160050622531</v>
      </c>
      <c r="H31" s="642" t="n">
        <v>85.9509538467472</v>
      </c>
      <c r="I31" s="642" t="n">
        <v>88.3806578484002</v>
      </c>
      <c r="J31" s="642" t="n">
        <v>100</v>
      </c>
      <c r="K31" s="642" t="n">
        <v>90.4195558699287</v>
      </c>
      <c r="L31" s="642" t="n">
        <v>88.7315200717515</v>
      </c>
      <c r="M31" s="643" t="n">
        <v>100.116595111758</v>
      </c>
      <c r="N31" s="644" t="n">
        <v>109.354025664496</v>
      </c>
      <c r="O31" s="642" t="n">
        <v>117.448908185209</v>
      </c>
      <c r="P31" s="642" t="n">
        <v>129.460605717127</v>
      </c>
      <c r="Q31" s="645" t="n">
        <v>140.782647091442</v>
      </c>
    </row>
    <row r="32" customFormat="false" ht="13.5" hidden="false" customHeight="true" outlineLevel="0" collapsed="false">
      <c r="D32" s="640" t="s">
        <v>159</v>
      </c>
      <c r="E32" s="641" t="n">
        <v>94.2975341965421</v>
      </c>
      <c r="F32" s="642" t="n">
        <v>94.9528788581616</v>
      </c>
      <c r="G32" s="642" t="n">
        <v>99.8869747896008</v>
      </c>
      <c r="H32" s="642" t="n">
        <v>94.7543880734251</v>
      </c>
      <c r="I32" s="642" t="n">
        <v>92.7094813585394</v>
      </c>
      <c r="J32" s="642" t="n">
        <v>100</v>
      </c>
      <c r="K32" s="642" t="n">
        <v>101.456270950386</v>
      </c>
      <c r="L32" s="642" t="n">
        <v>108.475210342905</v>
      </c>
      <c r="M32" s="643" t="n">
        <v>114.5365748409</v>
      </c>
      <c r="N32" s="644" t="n">
        <v>120.603683761719</v>
      </c>
      <c r="O32" s="642" t="n">
        <v>131.940926802507</v>
      </c>
      <c r="P32" s="642" t="n">
        <v>143.969490388369</v>
      </c>
      <c r="Q32" s="645" t="n">
        <v>152.103410298131</v>
      </c>
    </row>
    <row r="33" customFormat="false" ht="13.5" hidden="false" customHeight="true" outlineLevel="0" collapsed="false">
      <c r="D33" s="640" t="s">
        <v>160</v>
      </c>
      <c r="E33" s="641" t="n">
        <v>112.186903146673</v>
      </c>
      <c r="F33" s="642" t="n">
        <v>115.817736691192</v>
      </c>
      <c r="G33" s="642" t="n">
        <v>107.525626047395</v>
      </c>
      <c r="H33" s="642" t="n">
        <v>102.310983391652</v>
      </c>
      <c r="I33" s="642" t="n">
        <v>101.548314754904</v>
      </c>
      <c r="J33" s="642" t="n">
        <v>100</v>
      </c>
      <c r="K33" s="642" t="n">
        <v>98.3090698493554</v>
      </c>
      <c r="L33" s="642" t="n">
        <v>95.4020124698971</v>
      </c>
      <c r="M33" s="643" t="n">
        <v>91.7441772212332</v>
      </c>
      <c r="N33" s="644" t="n">
        <v>87.5933133947354</v>
      </c>
      <c r="O33" s="642" t="n">
        <v>87.7306338993089</v>
      </c>
      <c r="P33" s="642" t="n">
        <v>87.5439102279608</v>
      </c>
      <c r="Q33" s="645" t="n">
        <v>83.9591146878699</v>
      </c>
    </row>
    <row r="34" customFormat="false" ht="13.5" hidden="false" customHeight="true" outlineLevel="0" collapsed="false">
      <c r="D34" s="640" t="s">
        <v>161</v>
      </c>
      <c r="E34" s="641" t="n">
        <v>98.8097331507577</v>
      </c>
      <c r="F34" s="642" t="n">
        <v>99.0252011360902</v>
      </c>
      <c r="G34" s="642" t="n">
        <v>103.259370963199</v>
      </c>
      <c r="H34" s="642" t="n">
        <v>102.859270580792</v>
      </c>
      <c r="I34" s="642" t="n">
        <v>105.35723907901</v>
      </c>
      <c r="J34" s="642" t="n">
        <v>100</v>
      </c>
      <c r="K34" s="642" t="n">
        <v>97.1662751516217</v>
      </c>
      <c r="L34" s="642" t="n">
        <v>98.4147123442105</v>
      </c>
      <c r="M34" s="643" t="n">
        <v>98.4657233112316</v>
      </c>
      <c r="N34" s="644" t="n">
        <v>103.39228434112</v>
      </c>
      <c r="O34" s="642" t="n">
        <v>112.475277316586</v>
      </c>
      <c r="P34" s="642" t="n">
        <v>107.695518000427</v>
      </c>
      <c r="Q34" s="645" t="n">
        <v>105.144448877847</v>
      </c>
    </row>
    <row r="35" customFormat="false" ht="13.5" hidden="false" customHeight="true" outlineLevel="0" collapsed="false">
      <c r="D35" s="640" t="s">
        <v>162</v>
      </c>
      <c r="E35" s="641" t="n">
        <v>105.476928283213</v>
      </c>
      <c r="F35" s="642" t="n">
        <v>104.764531521761</v>
      </c>
      <c r="G35" s="642" t="n">
        <v>104.202435690842</v>
      </c>
      <c r="H35" s="642" t="n">
        <v>101.154550541029</v>
      </c>
      <c r="I35" s="642" t="n">
        <v>101.239752331174</v>
      </c>
      <c r="J35" s="642" t="n">
        <v>100</v>
      </c>
      <c r="K35" s="642" t="n">
        <v>100.565693349851</v>
      </c>
      <c r="L35" s="642" t="n">
        <v>100.344445935465</v>
      </c>
      <c r="M35" s="643" t="n">
        <v>100.387242108706</v>
      </c>
      <c r="N35" s="644" t="n">
        <v>98.1478663343491</v>
      </c>
      <c r="O35" s="642" t="n">
        <v>93.5883878909823</v>
      </c>
      <c r="P35" s="642" t="n">
        <v>95.0317933486111</v>
      </c>
      <c r="Q35" s="645" t="n">
        <v>95.367836822042</v>
      </c>
    </row>
    <row r="36" customFormat="false" ht="13.5" hidden="false" customHeight="true" outlineLevel="0" collapsed="false">
      <c r="D36" s="640" t="s">
        <v>163</v>
      </c>
      <c r="E36" s="641" t="n">
        <v>107.492012419475</v>
      </c>
      <c r="F36" s="642" t="n">
        <v>102.963490663115</v>
      </c>
      <c r="G36" s="642" t="n">
        <v>99.9212590995513</v>
      </c>
      <c r="H36" s="642" t="n">
        <v>98.7596932140032</v>
      </c>
      <c r="I36" s="642" t="n">
        <v>98.3757834905688</v>
      </c>
      <c r="J36" s="642" t="n">
        <v>100</v>
      </c>
      <c r="K36" s="642" t="n">
        <v>95.99918800576</v>
      </c>
      <c r="L36" s="642" t="n">
        <v>95.487225375318</v>
      </c>
      <c r="M36" s="643" t="n">
        <v>95.4259536214471</v>
      </c>
      <c r="N36" s="644" t="n">
        <v>95.8378637789237</v>
      </c>
      <c r="O36" s="642" t="n">
        <v>98.0286520214148</v>
      </c>
      <c r="P36" s="642" t="n">
        <v>101.136909882269</v>
      </c>
      <c r="Q36" s="645" t="n">
        <v>101.377530667329</v>
      </c>
    </row>
    <row r="37" customFormat="false" ht="13.5" hidden="false" customHeight="true" outlineLevel="0" collapsed="false">
      <c r="D37" s="646" t="s">
        <v>164</v>
      </c>
      <c r="E37" s="647" t="n">
        <v>71.7474585602249</v>
      </c>
      <c r="F37" s="648" t="n">
        <v>80.4828762115053</v>
      </c>
      <c r="G37" s="648" t="n">
        <v>87.647198378002</v>
      </c>
      <c r="H37" s="648" t="n">
        <v>90.4566076321905</v>
      </c>
      <c r="I37" s="648" t="n">
        <v>93.7691273246764</v>
      </c>
      <c r="J37" s="648" t="n">
        <v>100</v>
      </c>
      <c r="K37" s="648" t="n">
        <v>105.222288776251</v>
      </c>
      <c r="L37" s="648" t="n">
        <v>106.419400816975</v>
      </c>
      <c r="M37" s="649" t="n">
        <v>111.986688852721</v>
      </c>
      <c r="N37" s="650" t="n">
        <v>116.121218826569</v>
      </c>
      <c r="O37" s="648" t="n">
        <v>121.488641875126</v>
      </c>
      <c r="P37" s="648" t="n">
        <v>125.696102993725</v>
      </c>
      <c r="Q37" s="651" t="n">
        <v>130.41780916916</v>
      </c>
    </row>
    <row r="38" customFormat="false" ht="13.5" hidden="false" customHeight="true" outlineLevel="0" collapsed="false">
      <c r="D38" s="652" t="s">
        <v>165</v>
      </c>
      <c r="E38" s="653" t="n">
        <v>96.3442205797809</v>
      </c>
      <c r="F38" s="654" t="n">
        <v>98.3150734541831</v>
      </c>
      <c r="G38" s="654" t="n">
        <v>98.7267988934322</v>
      </c>
      <c r="H38" s="654" t="n">
        <v>97.2365536578942</v>
      </c>
      <c r="I38" s="654" t="n">
        <v>97.2141973803214</v>
      </c>
      <c r="J38" s="654" t="n">
        <v>100</v>
      </c>
      <c r="K38" s="654" t="n">
        <v>99.1712007019743</v>
      </c>
      <c r="L38" s="654" t="n">
        <v>99.1717312710995</v>
      </c>
      <c r="M38" s="655" t="n">
        <v>100.732177374675</v>
      </c>
      <c r="N38" s="656" t="n">
        <v>103.470942282527</v>
      </c>
      <c r="O38" s="654" t="n">
        <v>107.132991681492</v>
      </c>
      <c r="P38" s="654" t="n">
        <v>109.717599935736</v>
      </c>
      <c r="Q38" s="657" t="n">
        <v>112.625945982516</v>
      </c>
    </row>
    <row r="39" customFormat="false" ht="13.5" hidden="false" customHeight="true" outlineLevel="0" collapsed="false">
      <c r="E39" s="60"/>
      <c r="F39" s="60"/>
      <c r="G39" s="60"/>
      <c r="H39" s="60"/>
      <c r="I39" s="60"/>
      <c r="J39" s="60"/>
    </row>
    <row r="40" customFormat="false" ht="13.5" hidden="false" customHeight="true" outlineLevel="0" collapsed="false">
      <c r="D40" s="633" t="s">
        <v>188</v>
      </c>
      <c r="M40" s="3"/>
      <c r="N40" s="3"/>
      <c r="O40" s="3"/>
      <c r="P40" s="3"/>
      <c r="Q40" s="3" t="s">
        <v>100</v>
      </c>
    </row>
    <row r="41" customFormat="false" ht="13.5" hidden="false" customHeight="true" outlineLevel="0" collapsed="false">
      <c r="D41" s="612"/>
      <c r="E41" s="568" t="s">
        <v>169</v>
      </c>
      <c r="F41" s="569" t="s">
        <v>170</v>
      </c>
      <c r="G41" s="569" t="s">
        <v>171</v>
      </c>
      <c r="H41" s="569" t="s">
        <v>172</v>
      </c>
      <c r="I41" s="569" t="s">
        <v>173</v>
      </c>
      <c r="J41" s="569" t="s">
        <v>174</v>
      </c>
      <c r="K41" s="569" t="s">
        <v>175</v>
      </c>
      <c r="L41" s="570" t="s">
        <v>176</v>
      </c>
      <c r="M41" s="569" t="s">
        <v>177</v>
      </c>
      <c r="N41" s="570" t="s">
        <v>178</v>
      </c>
      <c r="O41" s="571" t="s">
        <v>179</v>
      </c>
      <c r="P41" s="572" t="s">
        <v>180</v>
      </c>
      <c r="Q41" s="573" t="s">
        <v>181</v>
      </c>
    </row>
    <row r="42" customFormat="false" ht="13.5" hidden="false" customHeight="true" outlineLevel="0" collapsed="false">
      <c r="D42" s="100" t="s">
        <v>157</v>
      </c>
      <c r="E42" s="659" t="n">
        <v>-3.7209353026004</v>
      </c>
      <c r="F42" s="660" t="n">
        <v>4.91893292310976</v>
      </c>
      <c r="G42" s="660" t="n">
        <v>-11.0470765214954</v>
      </c>
      <c r="H42" s="660" t="n">
        <v>-7.34864852117898</v>
      </c>
      <c r="I42" s="660" t="n">
        <v>9.598360374604</v>
      </c>
      <c r="J42" s="660" t="n">
        <v>-3.12924508806706</v>
      </c>
      <c r="K42" s="660" t="n">
        <v>-1.16906683645988</v>
      </c>
      <c r="L42" s="661" t="n">
        <v>6.47448342777941</v>
      </c>
      <c r="M42" s="660" t="n">
        <v>14.5138183760485</v>
      </c>
      <c r="N42" s="660" t="n">
        <v>23.04528614427</v>
      </c>
      <c r="O42" s="576" t="n">
        <v>8.70918213706588</v>
      </c>
      <c r="P42" s="577" t="n">
        <v>6.02433983809967</v>
      </c>
      <c r="Q42" s="578" t="n">
        <v>3.49688952009917</v>
      </c>
    </row>
    <row r="43" customFormat="false" ht="13.5" hidden="false" customHeight="true" outlineLevel="0" collapsed="false">
      <c r="D43" s="132" t="s">
        <v>158</v>
      </c>
      <c r="E43" s="662" t="n">
        <v>4.85233256465343</v>
      </c>
      <c r="F43" s="663" t="n">
        <v>7.83161873935196</v>
      </c>
      <c r="G43" s="663" t="n">
        <v>-4.08972840617012</v>
      </c>
      <c r="H43" s="663" t="n">
        <v>2.82684937503444</v>
      </c>
      <c r="I43" s="663" t="n">
        <v>13.1469287901552</v>
      </c>
      <c r="J43" s="663" t="n">
        <v>-9.58044413007126</v>
      </c>
      <c r="K43" s="663" t="n">
        <v>-1.86689237957053</v>
      </c>
      <c r="L43" s="664" t="n">
        <v>12.8309252797651</v>
      </c>
      <c r="M43" s="663" t="n">
        <v>9.22667270338777</v>
      </c>
      <c r="N43" s="663" t="n">
        <v>7.40245498190368</v>
      </c>
      <c r="O43" s="581" t="n">
        <v>10.227168321545</v>
      </c>
      <c r="P43" s="582" t="n">
        <v>8.74554951415369</v>
      </c>
      <c r="Q43" s="583" t="n">
        <v>4.90366162164928</v>
      </c>
    </row>
    <row r="44" customFormat="false" ht="13.5" hidden="false" customHeight="true" outlineLevel="0" collapsed="false">
      <c r="D44" s="132" t="s">
        <v>159</v>
      </c>
      <c r="E44" s="662" t="n">
        <v>0.694975395913944</v>
      </c>
      <c r="F44" s="663" t="n">
        <v>5.19636264931971</v>
      </c>
      <c r="G44" s="663" t="n">
        <v>-5.13839439725436</v>
      </c>
      <c r="H44" s="663" t="n">
        <v>-2.15811294491308</v>
      </c>
      <c r="I44" s="663" t="n">
        <v>7.86383284064087</v>
      </c>
      <c r="J44" s="663" t="n">
        <v>1.45627095038581</v>
      </c>
      <c r="K44" s="663" t="n">
        <v>6.91819177540181</v>
      </c>
      <c r="L44" s="664" t="n">
        <v>5.58778773402173</v>
      </c>
      <c r="M44" s="663" t="n">
        <v>5.29709302835955</v>
      </c>
      <c r="N44" s="663" t="n">
        <v>9.40041190050795</v>
      </c>
      <c r="O44" s="581" t="n">
        <v>9.11662808301101</v>
      </c>
      <c r="P44" s="582" t="n">
        <v>5.64975251896762</v>
      </c>
      <c r="Q44" s="583" t="n">
        <v>4.06464760676901</v>
      </c>
    </row>
    <row r="45" customFormat="false" ht="13.5" hidden="false" customHeight="true" outlineLevel="0" collapsed="false">
      <c r="D45" s="132" t="s">
        <v>160</v>
      </c>
      <c r="E45" s="662" t="n">
        <v>3.23641480661188</v>
      </c>
      <c r="F45" s="663" t="n">
        <v>-7.15962069428606</v>
      </c>
      <c r="G45" s="663" t="n">
        <v>-4.84967430317019</v>
      </c>
      <c r="H45" s="663" t="n">
        <v>-0.74544160506016</v>
      </c>
      <c r="I45" s="663" t="n">
        <v>-1.52470748396099</v>
      </c>
      <c r="J45" s="663" t="n">
        <v>-1.69093015064458</v>
      </c>
      <c r="K45" s="663" t="n">
        <v>-2.95705918478628</v>
      </c>
      <c r="L45" s="664" t="n">
        <v>-3.83412797483498</v>
      </c>
      <c r="M45" s="663" t="n">
        <v>-4.5243893969296</v>
      </c>
      <c r="N45" s="663" t="n">
        <v>0.156770533333583</v>
      </c>
      <c r="O45" s="581" t="n">
        <v>-0.212837481104267</v>
      </c>
      <c r="P45" s="582" t="n">
        <v>-4.09485426314203</v>
      </c>
      <c r="Q45" s="583" t="n">
        <v>-2.38636755901519</v>
      </c>
    </row>
    <row r="46" customFormat="false" ht="13.5" hidden="false" customHeight="true" outlineLevel="0" collapsed="false">
      <c r="D46" s="132" t="s">
        <v>161</v>
      </c>
      <c r="E46" s="662" t="n">
        <v>0.218063523158896</v>
      </c>
      <c r="F46" s="663" t="n">
        <v>4.27585077185564</v>
      </c>
      <c r="G46" s="663" t="n">
        <v>-0.387471256773286</v>
      </c>
      <c r="H46" s="663" t="n">
        <v>2.42853024731147</v>
      </c>
      <c r="I46" s="663" t="n">
        <v>-5.08483244800381</v>
      </c>
      <c r="J46" s="663" t="n">
        <v>-2.83372484837828</v>
      </c>
      <c r="K46" s="663" t="n">
        <v>1.28484619858138</v>
      </c>
      <c r="L46" s="664" t="n">
        <v>0.0518326638426991</v>
      </c>
      <c r="M46" s="663" t="n">
        <v>5.00332589272345</v>
      </c>
      <c r="N46" s="663" t="n">
        <v>8.78498142617528</v>
      </c>
      <c r="O46" s="581" t="n">
        <v>-4.24960882977449</v>
      </c>
      <c r="P46" s="582" t="n">
        <v>-2.36877928621789</v>
      </c>
      <c r="Q46" s="583" t="n">
        <v>0.51916798702214</v>
      </c>
    </row>
    <row r="47" customFormat="false" ht="13.5" hidden="false" customHeight="true" outlineLevel="0" collapsed="false">
      <c r="D47" s="132" t="s">
        <v>162</v>
      </c>
      <c r="E47" s="662" t="n">
        <v>-0.675405297677068</v>
      </c>
      <c r="F47" s="663" t="n">
        <v>-0.536532567610071</v>
      </c>
      <c r="G47" s="663" t="n">
        <v>-2.92496536151602</v>
      </c>
      <c r="H47" s="663" t="n">
        <v>0.0842293200745914</v>
      </c>
      <c r="I47" s="663" t="n">
        <v>-1.22457068752886</v>
      </c>
      <c r="J47" s="663" t="n">
        <v>0.565693349851482</v>
      </c>
      <c r="K47" s="663" t="n">
        <v>-0.220002872765701</v>
      </c>
      <c r="L47" s="664" t="n">
        <v>0.0426492695654979</v>
      </c>
      <c r="M47" s="663" t="n">
        <v>-2.23073741973314</v>
      </c>
      <c r="N47" s="663" t="n">
        <v>-4.64551967725361</v>
      </c>
      <c r="O47" s="581" t="n">
        <v>1.54229118607121</v>
      </c>
      <c r="P47" s="582" t="n">
        <v>0.353611629950201</v>
      </c>
      <c r="Q47" s="583" t="n">
        <v>-0.836075768715727</v>
      </c>
    </row>
    <row r="48" customFormat="false" ht="13.5" hidden="false" customHeight="true" outlineLevel="0" collapsed="false">
      <c r="D48" s="132" t="s">
        <v>163</v>
      </c>
      <c r="E48" s="662" t="n">
        <v>-4.21289140879492</v>
      </c>
      <c r="F48" s="663" t="n">
        <v>-2.95467018840412</v>
      </c>
      <c r="G48" s="663" t="n">
        <v>-1.16248123373912</v>
      </c>
      <c r="H48" s="663" t="n">
        <v>-0.38873118267243</v>
      </c>
      <c r="I48" s="663" t="n">
        <v>1.65103285768187</v>
      </c>
      <c r="J48" s="663" t="n">
        <v>-4.00081199424004</v>
      </c>
      <c r="K48" s="663" t="n">
        <v>-0.533298917498393</v>
      </c>
      <c r="L48" s="664" t="n">
        <v>-0.0641674879859888</v>
      </c>
      <c r="M48" s="663" t="n">
        <v>0.431654221775535</v>
      </c>
      <c r="N48" s="663" t="n">
        <v>2.28593183957524</v>
      </c>
      <c r="O48" s="581" t="n">
        <v>3.17076466600281</v>
      </c>
      <c r="P48" s="582" t="n">
        <v>0.237915895730501</v>
      </c>
      <c r="Q48" s="583" t="n">
        <v>-0.48685322719777</v>
      </c>
    </row>
    <row r="49" customFormat="false" ht="13.5" hidden="false" customHeight="true" outlineLevel="0" collapsed="false">
      <c r="D49" s="620" t="s">
        <v>164</v>
      </c>
      <c r="E49" s="665" t="n">
        <v>12.1752293761707</v>
      </c>
      <c r="F49" s="666" t="n">
        <v>8.90167263365333</v>
      </c>
      <c r="G49" s="666" t="n">
        <v>3.20536115948877</v>
      </c>
      <c r="H49" s="666" t="n">
        <v>3.661998586057</v>
      </c>
      <c r="I49" s="666" t="n">
        <v>6.64490846091497</v>
      </c>
      <c r="J49" s="666" t="n">
        <v>5.22228877625093</v>
      </c>
      <c r="K49" s="666" t="n">
        <v>1.13769815753533</v>
      </c>
      <c r="L49" s="667" t="n">
        <v>5.23145967089318</v>
      </c>
      <c r="M49" s="666" t="n">
        <v>3.69198340999761</v>
      </c>
      <c r="N49" s="666" t="n">
        <v>4.62225862146148</v>
      </c>
      <c r="O49" s="586" t="n">
        <v>3.46325471555056</v>
      </c>
      <c r="P49" s="587" t="n">
        <v>3.75644595415252</v>
      </c>
      <c r="Q49" s="588" t="n">
        <v>5.10600556423824</v>
      </c>
    </row>
    <row r="50" customFormat="false" ht="13.5" hidden="false" customHeight="true" outlineLevel="0" collapsed="false">
      <c r="D50" s="626" t="s">
        <v>182</v>
      </c>
      <c r="E50" s="668" t="n">
        <v>2.04563684520154</v>
      </c>
      <c r="F50" s="669" t="n">
        <v>0.418781601623874</v>
      </c>
      <c r="G50" s="669" t="n">
        <v>-1.50946374463802</v>
      </c>
      <c r="H50" s="669" t="n">
        <v>-0.0229916391847551</v>
      </c>
      <c r="I50" s="669" t="n">
        <v>2.86563351315852</v>
      </c>
      <c r="J50" s="669" t="n">
        <v>-0.828799298025718</v>
      </c>
      <c r="K50" s="669" t="n">
        <v>0.000535003228230302</v>
      </c>
      <c r="L50" s="670" t="n">
        <v>1.57347873590088</v>
      </c>
      <c r="M50" s="669" t="n">
        <v>2.71885804440104</v>
      </c>
      <c r="N50" s="669" t="n">
        <v>3.53920561481478</v>
      </c>
      <c r="O50" s="591" t="n">
        <v>2.41252317673371</v>
      </c>
      <c r="P50" s="592" t="n">
        <v>2.6507561671814</v>
      </c>
      <c r="Q50" s="593" t="n">
        <v>1.30970840412308</v>
      </c>
    </row>
    <row r="51" customFormat="false" ht="13.5" hidden="false" customHeight="true" outlineLevel="0" collapsed="false"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0"/>
    </row>
    <row r="52" customFormat="false" ht="13.5" hidden="false" customHeight="true" outlineLevel="0" collapsed="false">
      <c r="D52" s="633" t="s">
        <v>189</v>
      </c>
      <c r="Q52" s="527" t="s">
        <v>100</v>
      </c>
    </row>
    <row r="53" customFormat="false" ht="13.5" hidden="false" customHeight="true" outlineLevel="0" collapsed="false">
      <c r="D53" s="612"/>
      <c r="E53" s="568" t="s">
        <v>169</v>
      </c>
      <c r="F53" s="569" t="s">
        <v>170</v>
      </c>
      <c r="G53" s="569" t="s">
        <v>171</v>
      </c>
      <c r="H53" s="569" t="s">
        <v>172</v>
      </c>
      <c r="I53" s="569" t="s">
        <v>173</v>
      </c>
      <c r="J53" s="569" t="s">
        <v>174</v>
      </c>
      <c r="K53" s="569" t="s">
        <v>175</v>
      </c>
      <c r="L53" s="570" t="s">
        <v>176</v>
      </c>
      <c r="M53" s="569" t="s">
        <v>177</v>
      </c>
      <c r="N53" s="570" t="s">
        <v>178</v>
      </c>
      <c r="O53" s="571" t="s">
        <v>179</v>
      </c>
      <c r="P53" s="572" t="s">
        <v>180</v>
      </c>
      <c r="Q53" s="573" t="s">
        <v>181</v>
      </c>
    </row>
    <row r="54" customFormat="false" ht="13.5" hidden="false" customHeight="true" outlineLevel="0" collapsed="false">
      <c r="D54" s="100" t="s">
        <v>157</v>
      </c>
      <c r="E54" s="659" t="n">
        <v>-0.0766285506066933</v>
      </c>
      <c r="F54" s="660" t="n">
        <v>0.095575552000674</v>
      </c>
      <c r="G54" s="660" t="n">
        <v>-0.22426535819534</v>
      </c>
      <c r="H54" s="660" t="n">
        <v>-0.134737359397928</v>
      </c>
      <c r="I54" s="660" t="n">
        <v>0.163090712090024</v>
      </c>
      <c r="J54" s="660" t="n">
        <v>-0.056650729719866</v>
      </c>
      <c r="K54" s="660" t="n">
        <v>-0.0206734226166577</v>
      </c>
      <c r="L54" s="661" t="n">
        <v>0.113153694423218</v>
      </c>
      <c r="M54" s="660" t="n">
        <v>0.265895209944517</v>
      </c>
      <c r="N54" s="660" t="n">
        <v>0.470672308815906</v>
      </c>
      <c r="O54" s="576" t="n">
        <v>0.211384952279547</v>
      </c>
      <c r="P54" s="577" t="n">
        <v>0.155209864628583</v>
      </c>
      <c r="Q54" s="578" t="n">
        <v>0.0748010164292811</v>
      </c>
    </row>
    <row r="55" customFormat="false" ht="13.5" hidden="false" customHeight="true" outlineLevel="0" collapsed="false">
      <c r="D55" s="618" t="s">
        <v>158</v>
      </c>
      <c r="E55" s="662" t="n">
        <v>0.153307035576309</v>
      </c>
      <c r="F55" s="663" t="n">
        <v>0.254241662837266</v>
      </c>
      <c r="G55" s="663" t="n">
        <v>-0.142567596655104</v>
      </c>
      <c r="H55" s="663" t="n">
        <v>0.09596207882912</v>
      </c>
      <c r="I55" s="663" t="n">
        <v>0.459015849749099</v>
      </c>
      <c r="J55" s="663" t="n">
        <v>-0.367926847184191</v>
      </c>
      <c r="K55" s="663" t="n">
        <v>-0.0653690114606902</v>
      </c>
      <c r="L55" s="664" t="n">
        <v>0.44088349307243</v>
      </c>
      <c r="M55" s="663" t="n">
        <v>0.352175225387535</v>
      </c>
      <c r="N55" s="663" t="n">
        <v>0.300447076577612</v>
      </c>
      <c r="O55" s="581" t="n">
        <v>0.430583111042981</v>
      </c>
      <c r="P55" s="582" t="n">
        <v>0.396300185027403</v>
      </c>
      <c r="Q55" s="583" t="n">
        <v>0.178033029287419</v>
      </c>
    </row>
    <row r="56" customFormat="false" ht="13.5" hidden="false" customHeight="true" outlineLevel="0" collapsed="false">
      <c r="D56" s="132" t="s">
        <v>159</v>
      </c>
      <c r="E56" s="662" t="n">
        <v>0.0306197294430504</v>
      </c>
      <c r="F56" s="663" t="n">
        <v>0.225914825202326</v>
      </c>
      <c r="G56" s="663" t="n">
        <v>-0.234022972004705</v>
      </c>
      <c r="H56" s="663" t="n">
        <v>-0.0946675622220089</v>
      </c>
      <c r="I56" s="663" t="n">
        <v>0.337587206926443</v>
      </c>
      <c r="J56" s="663" t="n">
        <v>0.0655540362377321</v>
      </c>
      <c r="K56" s="663" t="n">
        <v>0.318598092647296</v>
      </c>
      <c r="L56" s="664" t="n">
        <v>0.275131145648219</v>
      </c>
      <c r="M56" s="663" t="n">
        <v>0.271125783949443</v>
      </c>
      <c r="N56" s="663" t="n">
        <v>0.493226387621068</v>
      </c>
      <c r="O56" s="581" t="n">
        <v>0.505414603301645</v>
      </c>
      <c r="P56" s="582" t="n">
        <v>0.333718930814447</v>
      </c>
      <c r="Q56" s="583" t="n">
        <v>0.205706797511455</v>
      </c>
    </row>
    <row r="57" customFormat="false" ht="13.5" hidden="false" customHeight="true" outlineLevel="0" collapsed="false">
      <c r="D57" s="618" t="s">
        <v>160</v>
      </c>
      <c r="E57" s="662" t="n">
        <v>0.301637827173916</v>
      </c>
      <c r="F57" s="663" t="n">
        <v>-0.67507202714858</v>
      </c>
      <c r="G57" s="663" t="n">
        <v>-0.422760720467537</v>
      </c>
      <c r="H57" s="663" t="n">
        <v>-0.0627785761817528</v>
      </c>
      <c r="I57" s="663" t="n">
        <v>-0.127477838147821</v>
      </c>
      <c r="J57" s="663" t="n">
        <v>-0.135341442274443</v>
      </c>
      <c r="K57" s="663" t="n">
        <v>-0.234624394457045</v>
      </c>
      <c r="L57" s="664" t="n">
        <v>-0.295217010451635</v>
      </c>
      <c r="M57" s="663" t="n">
        <v>-0.329818792088855</v>
      </c>
      <c r="N57" s="663" t="n">
        <v>0.0106223869721069</v>
      </c>
      <c r="O57" s="581" t="n">
        <v>-0.0139502270897533</v>
      </c>
      <c r="P57" s="582" t="n">
        <v>-0.261512964541857</v>
      </c>
      <c r="Q57" s="583" t="n">
        <v>-0.237628197929071</v>
      </c>
    </row>
    <row r="58" customFormat="false" ht="13.5" hidden="false" customHeight="true" outlineLevel="0" collapsed="false">
      <c r="D58" s="132" t="s">
        <v>161</v>
      </c>
      <c r="E58" s="662" t="n">
        <v>0.0143624806407701</v>
      </c>
      <c r="F58" s="663" t="n">
        <v>0.276579850812799</v>
      </c>
      <c r="G58" s="663" t="n">
        <v>-0.026025931582692</v>
      </c>
      <c r="H58" s="663" t="n">
        <v>0.164979419985218</v>
      </c>
      <c r="I58" s="663" t="n">
        <v>-0.353902561745228</v>
      </c>
      <c r="J58" s="663" t="n">
        <v>-0.181982677908725</v>
      </c>
      <c r="K58" s="663" t="n">
        <v>0.0808450622906518</v>
      </c>
      <c r="L58" s="664" t="n">
        <v>0.00330330013193821</v>
      </c>
      <c r="M58" s="663" t="n">
        <v>0.314085594987356</v>
      </c>
      <c r="N58" s="663" t="n">
        <v>0.563745316995763</v>
      </c>
      <c r="O58" s="581" t="n">
        <v>-0.28652014921172</v>
      </c>
      <c r="P58" s="582" t="n">
        <v>-0.149320109717005</v>
      </c>
      <c r="Q58" s="583" t="n">
        <v>0.106537361872074</v>
      </c>
    </row>
    <row r="59" customFormat="false" ht="13.5" hidden="false" customHeight="true" outlineLevel="0" collapsed="false">
      <c r="D59" s="132" t="s">
        <v>162</v>
      </c>
      <c r="E59" s="662" t="n">
        <v>-0.0283635941814444</v>
      </c>
      <c r="F59" s="663" t="n">
        <v>-0.0219308391822431</v>
      </c>
      <c r="G59" s="663" t="n">
        <v>-0.118420948792174</v>
      </c>
      <c r="H59" s="663" t="n">
        <v>0.00336112106739517</v>
      </c>
      <c r="I59" s="663" t="n">
        <v>-0.0489181734768345</v>
      </c>
      <c r="J59" s="663" t="n">
        <v>0.0216993171545814</v>
      </c>
      <c r="K59" s="663" t="n">
        <v>-0.00855771121206418</v>
      </c>
      <c r="L59" s="664" t="n">
        <v>0.0016553202812462</v>
      </c>
      <c r="M59" s="663" t="n">
        <v>-0.085275396675768</v>
      </c>
      <c r="N59" s="663" t="n">
        <v>-0.169029208095397</v>
      </c>
      <c r="O59" s="581" t="n">
        <v>0.0516809043299435</v>
      </c>
      <c r="P59" s="582" t="n">
        <v>0.0117485470457056</v>
      </c>
      <c r="Q59" s="583" t="n">
        <v>-0.0553600109131203</v>
      </c>
    </row>
    <row r="60" customFormat="false" ht="13.5" hidden="false" customHeight="true" outlineLevel="0" collapsed="false">
      <c r="D60" s="132" t="s">
        <v>163</v>
      </c>
      <c r="E60" s="662" t="n">
        <v>-0.189199330020141</v>
      </c>
      <c r="F60" s="663" t="n">
        <v>-0.124554941798942</v>
      </c>
      <c r="G60" s="663" t="n">
        <v>-0.0473584626779526</v>
      </c>
      <c r="H60" s="663" t="n">
        <v>-0.0158923586449952</v>
      </c>
      <c r="I60" s="663" t="n">
        <v>0.0672516631407372</v>
      </c>
      <c r="J60" s="663" t="n">
        <v>-0.161041181002014</v>
      </c>
      <c r="K60" s="663" t="n">
        <v>-0.020779806237304</v>
      </c>
      <c r="L60" s="664" t="n">
        <v>-0.00248691659477383</v>
      </c>
      <c r="M60" s="663" t="n">
        <v>0.0164597442645939</v>
      </c>
      <c r="N60" s="663" t="n">
        <v>0.0852257438929361</v>
      </c>
      <c r="O60" s="581" t="n">
        <v>0.116783802329177</v>
      </c>
      <c r="P60" s="582" t="n">
        <v>0.00882766093455489</v>
      </c>
      <c r="Q60" s="583" t="n">
        <v>-0.0462420222553641</v>
      </c>
    </row>
    <row r="61" customFormat="false" ht="13.5" hidden="false" customHeight="true" outlineLevel="0" collapsed="false">
      <c r="D61" s="620" t="s">
        <v>164</v>
      </c>
      <c r="E61" s="665" t="n">
        <v>0.946039357121625</v>
      </c>
      <c r="F61" s="666" t="n">
        <v>0.760337126196656</v>
      </c>
      <c r="G61" s="666" t="n">
        <v>0.296914324811302</v>
      </c>
      <c r="H61" s="666" t="n">
        <v>0.35545130165769</v>
      </c>
      <c r="I61" s="666" t="n">
        <v>0.668760139714055</v>
      </c>
      <c r="J61" s="666" t="n">
        <v>0.544894069605857</v>
      </c>
      <c r="K61" s="666" t="n">
        <v>0.125950653608657</v>
      </c>
      <c r="L61" s="667" t="n">
        <v>0.58574284748154</v>
      </c>
      <c r="M61" s="666" t="n">
        <v>0.428261586183041</v>
      </c>
      <c r="N61" s="666" t="n">
        <v>0.541250886453483</v>
      </c>
      <c r="O61" s="586" t="n">
        <v>0.409777469834633</v>
      </c>
      <c r="P61" s="587" t="n">
        <v>0.449028448815313</v>
      </c>
      <c r="Q61" s="588" t="n">
        <v>0.63004264477068</v>
      </c>
    </row>
    <row r="62" customFormat="false" ht="13.5" hidden="false" customHeight="true" outlineLevel="0" collapsed="false">
      <c r="D62" s="626" t="s">
        <v>182</v>
      </c>
      <c r="E62" s="668" t="n">
        <v>2.04563684520154</v>
      </c>
      <c r="F62" s="669" t="n">
        <v>0.418781601623874</v>
      </c>
      <c r="G62" s="669" t="n">
        <v>-1.50946374463802</v>
      </c>
      <c r="H62" s="669" t="n">
        <v>-0.0229916391847551</v>
      </c>
      <c r="I62" s="669" t="n">
        <v>2.86563351315852</v>
      </c>
      <c r="J62" s="669" t="n">
        <v>-0.828799298025718</v>
      </c>
      <c r="K62" s="669" t="n">
        <v>0.000535003228230302</v>
      </c>
      <c r="L62" s="670" t="n">
        <v>1.57347873590088</v>
      </c>
      <c r="M62" s="669" t="n">
        <v>2.71885804440104</v>
      </c>
      <c r="N62" s="669" t="n">
        <v>3.53920561481478</v>
      </c>
      <c r="O62" s="591" t="n">
        <v>2.41252317673371</v>
      </c>
      <c r="P62" s="592" t="n">
        <v>2.6507561671814</v>
      </c>
      <c r="Q62" s="593" t="n">
        <v>1.30970840412308</v>
      </c>
    </row>
    <row r="63" customFormat="false" ht="13.5" hidden="false" customHeight="false" outlineLevel="0" collapsed="false">
      <c r="E63" s="60"/>
      <c r="F63" s="60"/>
      <c r="G63" s="60"/>
      <c r="H63" s="60"/>
      <c r="I63" s="60"/>
    </row>
    <row r="64" customFormat="false" ht="13.5" hidden="false" customHeight="false" outlineLevel="0" collapsed="false">
      <c r="E64" s="60"/>
      <c r="F64" s="60"/>
      <c r="G64" s="60"/>
      <c r="H64" s="60"/>
      <c r="I64" s="6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Q145"/>
  <sheetViews>
    <sheetView showFormulas="false" showGridLines="true" showRowColHeaders="true" showZeros="true" rightToLeft="false" tabSelected="true" showOutlineSymbols="true" defaultGridColor="true" view="pageBreakPreview" topLeftCell="D10" colorId="64" zoomScale="75" zoomScaleNormal="100" zoomScalePageLayoutView="75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7.99"/>
    <col collapsed="false" customWidth="true" hidden="false" outlineLevel="0" max="17" min="5" style="0" width="9.36"/>
  </cols>
  <sheetData>
    <row r="3" customFormat="false" ht="13.5" hidden="false" customHeight="false" outlineLevel="0" collapsed="false">
      <c r="D3" s="526" t="s">
        <v>190</v>
      </c>
    </row>
    <row r="4" customFormat="false" ht="14.25" hidden="false" customHeight="false" outlineLevel="0" collapsed="false">
      <c r="F4" s="281"/>
      <c r="J4" s="281"/>
      <c r="K4" s="281"/>
      <c r="L4" s="281"/>
      <c r="M4" s="165"/>
      <c r="N4" s="165"/>
      <c r="O4" s="165"/>
      <c r="P4" s="165"/>
      <c r="Q4" s="165" t="s">
        <v>48</v>
      </c>
    </row>
    <row r="5" customFormat="false" ht="13.5" hidden="false" customHeight="false" outlineLevel="0" collapsed="false">
      <c r="D5" s="528"/>
      <c r="E5" s="529" t="s">
        <v>152</v>
      </c>
      <c r="F5" s="530" t="s">
        <v>153</v>
      </c>
      <c r="G5" s="530" t="s">
        <v>154</v>
      </c>
      <c r="H5" s="530" t="s">
        <v>155</v>
      </c>
      <c r="I5" s="530" t="s">
        <v>156</v>
      </c>
      <c r="J5" s="530" t="s">
        <v>54</v>
      </c>
      <c r="K5" s="530" t="s">
        <v>55</v>
      </c>
      <c r="L5" s="530" t="s">
        <v>56</v>
      </c>
      <c r="M5" s="531" t="s">
        <v>57</v>
      </c>
      <c r="N5" s="530" t="s">
        <v>58</v>
      </c>
      <c r="O5" s="530" t="s">
        <v>59</v>
      </c>
      <c r="P5" s="530" t="s">
        <v>60</v>
      </c>
      <c r="Q5" s="533" t="s">
        <v>61</v>
      </c>
    </row>
    <row r="6" customFormat="false" ht="13.5" hidden="false" customHeight="false" outlineLevel="0" collapsed="false">
      <c r="D6" s="534" t="s">
        <v>157</v>
      </c>
      <c r="E6" s="535" t="n">
        <v>5453.041</v>
      </c>
      <c r="F6" s="312" t="n">
        <v>5160.688</v>
      </c>
      <c r="G6" s="312" t="n">
        <v>5364.263</v>
      </c>
      <c r="H6" s="312" t="n">
        <v>4318.295</v>
      </c>
      <c r="I6" s="312" t="n">
        <v>4162.976</v>
      </c>
      <c r="J6" s="312" t="n">
        <v>4517.881</v>
      </c>
      <c r="K6" s="312" t="n">
        <v>4195.157</v>
      </c>
      <c r="L6" s="312" t="n">
        <v>3847.374</v>
      </c>
      <c r="M6" s="314" t="n">
        <v>4346.366</v>
      </c>
      <c r="N6" s="311" t="n">
        <v>5055.997</v>
      </c>
      <c r="O6" s="312" t="n">
        <v>6483.422</v>
      </c>
      <c r="P6" s="312" t="n">
        <v>5817.484</v>
      </c>
      <c r="Q6" s="315" t="n">
        <v>5631.956</v>
      </c>
    </row>
    <row r="7" customFormat="false" ht="13.5" hidden="false" customHeight="false" outlineLevel="0" collapsed="false">
      <c r="D7" s="536" t="s">
        <v>158</v>
      </c>
      <c r="E7" s="537" t="n">
        <v>12332.646</v>
      </c>
      <c r="F7" s="365" t="n">
        <v>12021.069</v>
      </c>
      <c r="G7" s="365" t="n">
        <v>12425.127</v>
      </c>
      <c r="H7" s="365" t="n">
        <v>11357.001</v>
      </c>
      <c r="I7" s="365" t="n">
        <v>11545.13</v>
      </c>
      <c r="J7" s="365" t="n">
        <v>12526.727</v>
      </c>
      <c r="K7" s="365" t="n">
        <v>9864.519</v>
      </c>
      <c r="L7" s="365" t="n">
        <v>9236.494</v>
      </c>
      <c r="M7" s="366" t="n">
        <v>10122.243</v>
      </c>
      <c r="N7" s="364" t="n">
        <v>10889.962</v>
      </c>
      <c r="O7" s="365" t="n">
        <v>10922.191</v>
      </c>
      <c r="P7" s="365" t="n">
        <v>11237.735</v>
      </c>
      <c r="Q7" s="367" t="n">
        <v>11752.392</v>
      </c>
    </row>
    <row r="8" customFormat="false" ht="13.5" hidden="false" customHeight="false" outlineLevel="0" collapsed="false">
      <c r="D8" s="536" t="s">
        <v>159</v>
      </c>
      <c r="E8" s="537" t="n">
        <v>9637.872</v>
      </c>
      <c r="F8" s="365" t="n">
        <v>10057.328</v>
      </c>
      <c r="G8" s="365" t="n">
        <v>9832.533</v>
      </c>
      <c r="H8" s="365" t="n">
        <v>10252.441</v>
      </c>
      <c r="I8" s="365" t="n">
        <v>10097.9</v>
      </c>
      <c r="J8" s="365" t="n">
        <v>9589.189</v>
      </c>
      <c r="K8" s="365" t="n">
        <v>10005.386</v>
      </c>
      <c r="L8" s="365" t="n">
        <v>11640.728</v>
      </c>
      <c r="M8" s="366" t="n">
        <v>11296.845</v>
      </c>
      <c r="N8" s="364" t="n">
        <v>11571.096</v>
      </c>
      <c r="O8" s="365" t="n">
        <v>12236.59</v>
      </c>
      <c r="P8" s="365" t="n">
        <v>13279.567</v>
      </c>
      <c r="Q8" s="367" t="n">
        <v>14223.282</v>
      </c>
    </row>
    <row r="9" customFormat="false" ht="13.5" hidden="false" customHeight="false" outlineLevel="0" collapsed="false">
      <c r="D9" s="536" t="s">
        <v>160</v>
      </c>
      <c r="E9" s="537" t="n">
        <v>38587.062</v>
      </c>
      <c r="F9" s="365" t="n">
        <v>38642.551</v>
      </c>
      <c r="G9" s="365" t="n">
        <v>38750.798</v>
      </c>
      <c r="H9" s="365" t="n">
        <v>36697.956</v>
      </c>
      <c r="I9" s="365" t="n">
        <v>35138.536</v>
      </c>
      <c r="J9" s="365" t="n">
        <v>34449.359</v>
      </c>
      <c r="K9" s="365" t="n">
        <v>32811.721</v>
      </c>
      <c r="L9" s="365" t="n">
        <v>31218.743</v>
      </c>
      <c r="M9" s="366" t="n">
        <v>30941.645</v>
      </c>
      <c r="N9" s="364" t="n">
        <v>31047.909</v>
      </c>
      <c r="O9" s="365" t="n">
        <v>29910.082</v>
      </c>
      <c r="P9" s="365" t="n">
        <v>30205.351</v>
      </c>
      <c r="Q9" s="367" t="n">
        <v>29394.44</v>
      </c>
    </row>
    <row r="10" customFormat="false" ht="13.5" hidden="false" customHeight="false" outlineLevel="0" collapsed="false">
      <c r="D10" s="536" t="s">
        <v>161</v>
      </c>
      <c r="E10" s="537" t="n">
        <v>42531.922</v>
      </c>
      <c r="F10" s="365" t="n">
        <v>44312.265</v>
      </c>
      <c r="G10" s="365" t="n">
        <v>46972.889</v>
      </c>
      <c r="H10" s="365" t="n">
        <v>45556.361</v>
      </c>
      <c r="I10" s="365" t="n">
        <v>45379.961</v>
      </c>
      <c r="J10" s="365" t="n">
        <v>40958.17</v>
      </c>
      <c r="K10" s="365" t="n">
        <v>40127.627</v>
      </c>
      <c r="L10" s="365" t="n">
        <v>38240.944</v>
      </c>
      <c r="M10" s="366" t="n">
        <v>37480.596</v>
      </c>
      <c r="N10" s="364" t="n">
        <v>41092.136</v>
      </c>
      <c r="O10" s="365" t="n">
        <v>43990.006</v>
      </c>
      <c r="P10" s="365" t="n">
        <v>43532.213</v>
      </c>
      <c r="Q10" s="367" t="n">
        <v>44779.765</v>
      </c>
    </row>
    <row r="11" customFormat="false" ht="13.5" hidden="false" customHeight="false" outlineLevel="0" collapsed="false">
      <c r="D11" s="536" t="s">
        <v>162</v>
      </c>
      <c r="E11" s="537" t="n">
        <v>27546.465</v>
      </c>
      <c r="F11" s="365" t="n">
        <v>28929.406</v>
      </c>
      <c r="G11" s="365" t="n">
        <v>28339.405</v>
      </c>
      <c r="H11" s="365" t="n">
        <v>26697.768</v>
      </c>
      <c r="I11" s="365" t="n">
        <v>26335.115</v>
      </c>
      <c r="J11" s="365" t="n">
        <v>25567.228</v>
      </c>
      <c r="K11" s="365" t="n">
        <v>25561.42</v>
      </c>
      <c r="L11" s="365" t="n">
        <v>24954.909</v>
      </c>
      <c r="M11" s="366" t="n">
        <v>24312.118</v>
      </c>
      <c r="N11" s="364" t="n">
        <v>23371.084</v>
      </c>
      <c r="O11" s="365" t="n">
        <v>21452.051</v>
      </c>
      <c r="P11" s="365" t="n">
        <v>21631.65</v>
      </c>
      <c r="Q11" s="367" t="n">
        <v>21615.676</v>
      </c>
    </row>
    <row r="12" customFormat="false" ht="13.5" hidden="false" customHeight="false" outlineLevel="0" collapsed="false">
      <c r="D12" s="536" t="s">
        <v>163</v>
      </c>
      <c r="E12" s="537" t="n">
        <v>24058.201</v>
      </c>
      <c r="F12" s="365" t="n">
        <v>23340.593</v>
      </c>
      <c r="G12" s="365" t="n">
        <v>23157.073</v>
      </c>
      <c r="H12" s="365" t="n">
        <v>22286.818</v>
      </c>
      <c r="I12" s="365" t="n">
        <v>21796.179</v>
      </c>
      <c r="J12" s="365" t="n">
        <v>21879.598</v>
      </c>
      <c r="K12" s="365" t="n">
        <v>21549.264</v>
      </c>
      <c r="L12" s="365" t="n">
        <v>21265.039</v>
      </c>
      <c r="M12" s="366" t="n">
        <v>21308.284</v>
      </c>
      <c r="N12" s="364" t="n">
        <v>21722.197</v>
      </c>
      <c r="O12" s="365" t="n">
        <v>21257.254</v>
      </c>
      <c r="P12" s="365" t="n">
        <v>21508.801</v>
      </c>
      <c r="Q12" s="367" t="n">
        <v>22182.749</v>
      </c>
    </row>
    <row r="13" customFormat="false" ht="14.25" hidden="false" customHeight="false" outlineLevel="0" collapsed="false">
      <c r="D13" s="538" t="s">
        <v>164</v>
      </c>
      <c r="E13" s="539" t="n">
        <v>37556.331</v>
      </c>
      <c r="F13" s="372" t="n">
        <v>41051.277</v>
      </c>
      <c r="G13" s="372" t="n">
        <v>44048.962</v>
      </c>
      <c r="H13" s="372" t="n">
        <v>44844.536</v>
      </c>
      <c r="I13" s="372" t="n">
        <v>44639.199</v>
      </c>
      <c r="J13" s="372" t="n">
        <v>46354.977</v>
      </c>
      <c r="K13" s="372" t="n">
        <v>46757.93</v>
      </c>
      <c r="L13" s="372" t="n">
        <v>46028.8</v>
      </c>
      <c r="M13" s="373" t="n">
        <v>45935.256</v>
      </c>
      <c r="N13" s="371" t="n">
        <v>46561.257</v>
      </c>
      <c r="O13" s="372" t="n">
        <v>46915.504</v>
      </c>
      <c r="P13" s="372" t="n">
        <v>47778.966</v>
      </c>
      <c r="Q13" s="374" t="n">
        <v>49071.482</v>
      </c>
    </row>
    <row r="14" customFormat="false" ht="15" hidden="false" customHeight="false" outlineLevel="0" collapsed="false">
      <c r="D14" s="540" t="s">
        <v>165</v>
      </c>
      <c r="E14" s="541" t="n">
        <v>491889.229</v>
      </c>
      <c r="F14" s="542" t="n">
        <v>501074.07</v>
      </c>
      <c r="G14" s="542" t="n">
        <v>511874.843</v>
      </c>
      <c r="H14" s="542" t="n">
        <v>502698.845</v>
      </c>
      <c r="I14" s="542" t="n">
        <v>496863.459</v>
      </c>
      <c r="J14" s="542" t="n">
        <v>500310.707</v>
      </c>
      <c r="K14" s="542" t="n">
        <v>495531.552</v>
      </c>
      <c r="L14" s="542" t="n">
        <v>489688.371</v>
      </c>
      <c r="M14" s="543" t="n">
        <v>489771.279</v>
      </c>
      <c r="N14" s="544" t="n">
        <v>497788.324</v>
      </c>
      <c r="O14" s="542" t="n">
        <v>501123.631</v>
      </c>
      <c r="P14" s="542" t="n">
        <v>507243.886</v>
      </c>
      <c r="Q14" s="545" t="n">
        <v>515292.869</v>
      </c>
    </row>
    <row r="15" customFormat="false" ht="13.5" hidden="false" customHeight="false" outlineLevel="0" collapsed="false">
      <c r="E15" s="546"/>
      <c r="F15" s="546"/>
      <c r="G15" s="546"/>
      <c r="H15" s="546"/>
      <c r="I15" s="546"/>
      <c r="J15" s="546"/>
      <c r="K15" s="546"/>
      <c r="L15" s="546"/>
      <c r="N15" s="671"/>
      <c r="O15" s="671"/>
      <c r="P15" s="671"/>
    </row>
    <row r="16" customFormat="false" ht="14.25" hidden="false" customHeight="false" outlineLevel="0" collapsed="false">
      <c r="D16" s="549" t="s">
        <v>191</v>
      </c>
      <c r="M16" s="281"/>
      <c r="N16" s="672"/>
      <c r="O16" s="672"/>
      <c r="P16" s="672"/>
      <c r="Q16" s="527" t="s">
        <v>100</v>
      </c>
    </row>
    <row r="17" customFormat="false" ht="13.5" hidden="false" customHeight="false" outlineLevel="0" collapsed="false">
      <c r="D17" s="528"/>
      <c r="E17" s="529" t="s">
        <v>152</v>
      </c>
      <c r="F17" s="530" t="s">
        <v>153</v>
      </c>
      <c r="G17" s="530" t="s">
        <v>154</v>
      </c>
      <c r="H17" s="530" t="s">
        <v>155</v>
      </c>
      <c r="I17" s="530" t="s">
        <v>156</v>
      </c>
      <c r="J17" s="530" t="s">
        <v>54</v>
      </c>
      <c r="K17" s="530" t="s">
        <v>55</v>
      </c>
      <c r="L17" s="530" t="s">
        <v>56</v>
      </c>
      <c r="M17" s="531" t="s">
        <v>57</v>
      </c>
      <c r="N17" s="530" t="s">
        <v>58</v>
      </c>
      <c r="O17" s="530" t="s">
        <v>59</v>
      </c>
      <c r="P17" s="530" t="s">
        <v>60</v>
      </c>
      <c r="Q17" s="533" t="s">
        <v>61</v>
      </c>
    </row>
    <row r="18" customFormat="false" ht="13.5" hidden="false" customHeight="false" outlineLevel="0" collapsed="false">
      <c r="D18" s="534" t="s">
        <v>157</v>
      </c>
      <c r="E18" s="552" t="n">
        <v>1.10859125967973</v>
      </c>
      <c r="F18" s="412" t="n">
        <v>1.02992517653129</v>
      </c>
      <c r="G18" s="412" t="n">
        <v>1.04796378907021</v>
      </c>
      <c r="H18" s="412" t="n">
        <v>0.859022264115208</v>
      </c>
      <c r="I18" s="412" t="n">
        <v>0.837851108708721</v>
      </c>
      <c r="J18" s="412" t="n">
        <v>0.903015053803356</v>
      </c>
      <c r="K18" s="412" t="n">
        <v>0.846597352493106</v>
      </c>
      <c r="L18" s="412" t="n">
        <v>0.785678040943308</v>
      </c>
      <c r="M18" s="414" t="n">
        <v>0.887427700716603</v>
      </c>
      <c r="N18" s="413" t="n">
        <v>1.01569216396486</v>
      </c>
      <c r="O18" s="412" t="n">
        <v>1.29377694423674</v>
      </c>
      <c r="P18" s="412" t="n">
        <v>1.1468810488531</v>
      </c>
      <c r="Q18" s="415" t="n">
        <v>1.09296214615382</v>
      </c>
    </row>
    <row r="19" customFormat="false" ht="13.5" hidden="false" customHeight="false" outlineLevel="0" collapsed="false">
      <c r="D19" s="536" t="s">
        <v>158</v>
      </c>
      <c r="E19" s="553" t="n">
        <v>2.50719984763074</v>
      </c>
      <c r="F19" s="554" t="n">
        <v>2.39906028264444</v>
      </c>
      <c r="G19" s="554" t="n">
        <v>2.42737598260909</v>
      </c>
      <c r="H19" s="554" t="n">
        <v>2.2592057079423</v>
      </c>
      <c r="I19" s="554" t="n">
        <v>2.32360214680227</v>
      </c>
      <c r="J19" s="554" t="n">
        <v>2.50378951014534</v>
      </c>
      <c r="K19" s="554" t="n">
        <v>1.99069442908047</v>
      </c>
      <c r="L19" s="554" t="n">
        <v>1.88619835532096</v>
      </c>
      <c r="M19" s="555" t="n">
        <v>2.06672858005624</v>
      </c>
      <c r="N19" s="556" t="n">
        <v>2.18766923106859</v>
      </c>
      <c r="O19" s="554" t="n">
        <v>2.17954020212629</v>
      </c>
      <c r="P19" s="554" t="n">
        <v>2.21545006458688</v>
      </c>
      <c r="Q19" s="557" t="n">
        <v>2.28072086904816</v>
      </c>
    </row>
    <row r="20" customFormat="false" ht="13.5" hidden="false" customHeight="false" outlineLevel="0" collapsed="false">
      <c r="D20" s="536" t="s">
        <v>159</v>
      </c>
      <c r="E20" s="553" t="n">
        <v>1.95935821152124</v>
      </c>
      <c r="F20" s="554" t="n">
        <v>2.00715395230889</v>
      </c>
      <c r="G20" s="554" t="n">
        <v>1.92088615693114</v>
      </c>
      <c r="H20" s="554" t="n">
        <v>2.03947972070634</v>
      </c>
      <c r="I20" s="554" t="n">
        <v>2.0323289662563</v>
      </c>
      <c r="J20" s="554" t="n">
        <v>1.91664676886477</v>
      </c>
      <c r="K20" s="554" t="n">
        <v>2.0191218822732</v>
      </c>
      <c r="L20" s="554" t="n">
        <v>2.37717060264843</v>
      </c>
      <c r="M20" s="555" t="n">
        <v>2.30655521962528</v>
      </c>
      <c r="N20" s="556" t="n">
        <v>2.32450128741871</v>
      </c>
      <c r="O20" s="554" t="n">
        <v>2.44183056695644</v>
      </c>
      <c r="P20" s="554" t="n">
        <v>2.61798463550135</v>
      </c>
      <c r="Q20" s="557" t="n">
        <v>2.76023264742676</v>
      </c>
    </row>
    <row r="21" customFormat="false" ht="13.5" hidden="false" customHeight="false" outlineLevel="0" collapsed="false">
      <c r="D21" s="536" t="s">
        <v>160</v>
      </c>
      <c r="E21" s="553" t="n">
        <v>7.8446649621596</v>
      </c>
      <c r="F21" s="554" t="n">
        <v>7.71194386490604</v>
      </c>
      <c r="G21" s="554" t="n">
        <v>7.57036578959205</v>
      </c>
      <c r="H21" s="554" t="n">
        <v>7.30018705334404</v>
      </c>
      <c r="I21" s="554" t="n">
        <v>7.07207088054346</v>
      </c>
      <c r="J21" s="554" t="n">
        <v>6.88559299611391</v>
      </c>
      <c r="K21" s="554" t="n">
        <v>6.62152003592296</v>
      </c>
      <c r="L21" s="554" t="n">
        <v>6.37522654177957</v>
      </c>
      <c r="M21" s="555" t="n">
        <v>6.3175703285778</v>
      </c>
      <c r="N21" s="556" t="n">
        <v>6.23717100282971</v>
      </c>
      <c r="O21" s="554" t="n">
        <v>5.96860338442112</v>
      </c>
      <c r="P21" s="554" t="n">
        <v>5.95479843792538</v>
      </c>
      <c r="Q21" s="557" t="n">
        <v>5.70441427940661</v>
      </c>
    </row>
    <row r="22" customFormat="false" ht="13.5" hidden="false" customHeight="false" outlineLevel="0" collapsed="false">
      <c r="D22" s="536" t="s">
        <v>161</v>
      </c>
      <c r="E22" s="553" t="n">
        <v>8.64664633671009</v>
      </c>
      <c r="F22" s="554" t="n">
        <v>8.84345601838866</v>
      </c>
      <c r="G22" s="554" t="n">
        <v>9.17663558628921</v>
      </c>
      <c r="H22" s="554" t="n">
        <v>9.06235640943237</v>
      </c>
      <c r="I22" s="554" t="n">
        <v>9.13328605233576</v>
      </c>
      <c r="J22" s="554" t="n">
        <v>8.18654676522843</v>
      </c>
      <c r="K22" s="554" t="n">
        <v>8.09789544945061</v>
      </c>
      <c r="L22" s="554" t="n">
        <v>7.80924078754568</v>
      </c>
      <c r="M22" s="555" t="n">
        <v>7.65267332060115</v>
      </c>
      <c r="N22" s="556" t="n">
        <v>8.2549417129358</v>
      </c>
      <c r="O22" s="554" t="n">
        <v>8.7782741181487</v>
      </c>
      <c r="P22" s="554" t="n">
        <v>8.58210699064</v>
      </c>
      <c r="Q22" s="557" t="n">
        <v>8.69015810113996</v>
      </c>
    </row>
    <row r="23" customFormat="false" ht="13.5" hidden="false" customHeight="false" outlineLevel="0" collapsed="false">
      <c r="D23" s="536" t="s">
        <v>162</v>
      </c>
      <c r="E23" s="553" t="n">
        <v>5.6001358387134</v>
      </c>
      <c r="F23" s="554" t="n">
        <v>5.77347895890921</v>
      </c>
      <c r="G23" s="554" t="n">
        <v>5.5363933952894</v>
      </c>
      <c r="H23" s="554" t="n">
        <v>5.31088707792834</v>
      </c>
      <c r="I23" s="554" t="n">
        <v>5.30027204113636</v>
      </c>
      <c r="J23" s="554" t="n">
        <v>5.11027000667407</v>
      </c>
      <c r="K23" s="554" t="n">
        <v>5.15838394080706</v>
      </c>
      <c r="L23" s="554" t="n">
        <v>5.09607956362925</v>
      </c>
      <c r="M23" s="555" t="n">
        <v>4.96397380623048</v>
      </c>
      <c r="N23" s="556" t="n">
        <v>4.69498436849636</v>
      </c>
      <c r="O23" s="554" t="n">
        <v>4.2807901429817</v>
      </c>
      <c r="P23" s="554" t="n">
        <v>4.26454622658577</v>
      </c>
      <c r="Q23" s="557" t="n">
        <v>4.19483313284508</v>
      </c>
    </row>
    <row r="24" customFormat="false" ht="13.5" hidden="false" customHeight="false" outlineLevel="0" collapsed="false">
      <c r="D24" s="536" t="s">
        <v>163</v>
      </c>
      <c r="E24" s="553" t="n">
        <v>4.89097942821594</v>
      </c>
      <c r="F24" s="554" t="n">
        <v>4.65811232259534</v>
      </c>
      <c r="G24" s="554" t="n">
        <v>4.52397169282258</v>
      </c>
      <c r="H24" s="554" t="n">
        <v>4.43343330140335</v>
      </c>
      <c r="I24" s="554" t="n">
        <v>4.38675426924482</v>
      </c>
      <c r="J24" s="554" t="n">
        <v>4.37320203103309</v>
      </c>
      <c r="K24" s="554" t="n">
        <v>4.34871683004355</v>
      </c>
      <c r="L24" s="554" t="n">
        <v>4.34256565181941</v>
      </c>
      <c r="M24" s="555" t="n">
        <v>4.35066017825843</v>
      </c>
      <c r="N24" s="556" t="n">
        <v>4.36374176586753</v>
      </c>
      <c r="O24" s="554" t="n">
        <v>4.24191809864979</v>
      </c>
      <c r="P24" s="554" t="n">
        <v>4.24032730480265</v>
      </c>
      <c r="Q24" s="557" t="n">
        <v>4.30488181275414</v>
      </c>
    </row>
    <row r="25" customFormat="false" ht="14.25" hidden="false" customHeight="false" outlineLevel="0" collapsed="false">
      <c r="D25" s="538" t="s">
        <v>164</v>
      </c>
      <c r="E25" s="558" t="n">
        <v>7.63511961348517</v>
      </c>
      <c r="F25" s="559" t="n">
        <v>8.19265642702286</v>
      </c>
      <c r="G25" s="559" t="n">
        <v>8.60541646114849</v>
      </c>
      <c r="H25" s="559" t="n">
        <v>8.92075572602519</v>
      </c>
      <c r="I25" s="559" t="n">
        <v>8.98419841335122</v>
      </c>
      <c r="J25" s="559" t="n">
        <v>9.26523785148576</v>
      </c>
      <c r="K25" s="559" t="n">
        <v>9.43591378011788</v>
      </c>
      <c r="L25" s="559" t="n">
        <v>9.39961059438759</v>
      </c>
      <c r="M25" s="560" t="n">
        <v>9.37891991008317</v>
      </c>
      <c r="N25" s="561" t="n">
        <v>9.35362577929811</v>
      </c>
      <c r="O25" s="559" t="n">
        <v>9.36206179428805</v>
      </c>
      <c r="P25" s="559" t="n">
        <v>9.41932812177848</v>
      </c>
      <c r="Q25" s="562" t="n">
        <v>9.5230275736651</v>
      </c>
    </row>
    <row r="26" customFormat="false" ht="15" hidden="false" customHeight="false" outlineLevel="0" collapsed="false">
      <c r="D26" s="540" t="s">
        <v>165</v>
      </c>
      <c r="E26" s="563" t="n">
        <v>100</v>
      </c>
      <c r="F26" s="564" t="n">
        <v>100</v>
      </c>
      <c r="G26" s="564" t="n">
        <v>100</v>
      </c>
      <c r="H26" s="564" t="n">
        <v>100</v>
      </c>
      <c r="I26" s="564" t="n">
        <v>100</v>
      </c>
      <c r="J26" s="564" t="n">
        <v>100</v>
      </c>
      <c r="K26" s="564" t="n">
        <v>100</v>
      </c>
      <c r="L26" s="564" t="n">
        <v>100</v>
      </c>
      <c r="M26" s="565" t="n">
        <v>100</v>
      </c>
      <c r="N26" s="566" t="n">
        <v>100</v>
      </c>
      <c r="O26" s="564" t="n">
        <v>100</v>
      </c>
      <c r="P26" s="564" t="n">
        <v>100</v>
      </c>
      <c r="Q26" s="567" t="n">
        <v>100</v>
      </c>
    </row>
    <row r="27" customFormat="false" ht="13.5" hidden="false" customHeight="false" outlineLevel="0" collapsed="false">
      <c r="E27" s="546"/>
      <c r="F27" s="546"/>
      <c r="G27" s="546"/>
      <c r="H27" s="546"/>
      <c r="I27" s="546"/>
      <c r="J27" s="546"/>
      <c r="K27" s="546"/>
      <c r="L27" s="546"/>
      <c r="N27" s="671"/>
      <c r="O27" s="671"/>
      <c r="P27" s="671"/>
    </row>
    <row r="28" customFormat="false" ht="14.25" hidden="false" customHeight="false" outlineLevel="0" collapsed="false">
      <c r="D28" s="549" t="s">
        <v>192</v>
      </c>
      <c r="M28" s="165"/>
      <c r="N28" s="673"/>
      <c r="O28" s="673"/>
      <c r="P28" s="673"/>
      <c r="Q28" s="165" t="s">
        <v>102</v>
      </c>
    </row>
    <row r="29" customFormat="false" ht="13.5" hidden="false" customHeight="false" outlineLevel="0" collapsed="false">
      <c r="D29" s="528"/>
      <c r="E29" s="529" t="s">
        <v>152</v>
      </c>
      <c r="F29" s="530" t="s">
        <v>153</v>
      </c>
      <c r="G29" s="530" t="s">
        <v>154</v>
      </c>
      <c r="H29" s="530" t="s">
        <v>155</v>
      </c>
      <c r="I29" s="530" t="s">
        <v>156</v>
      </c>
      <c r="J29" s="530" t="s">
        <v>54</v>
      </c>
      <c r="K29" s="530" t="s">
        <v>55</v>
      </c>
      <c r="L29" s="530" t="s">
        <v>56</v>
      </c>
      <c r="M29" s="531" t="s">
        <v>57</v>
      </c>
      <c r="N29" s="530" t="s">
        <v>58</v>
      </c>
      <c r="O29" s="530" t="s">
        <v>59</v>
      </c>
      <c r="P29" s="530" t="s">
        <v>60</v>
      </c>
      <c r="Q29" s="533" t="s">
        <v>61</v>
      </c>
    </row>
    <row r="30" customFormat="false" ht="13.5" hidden="false" customHeight="false" outlineLevel="0" collapsed="false">
      <c r="D30" s="534" t="s">
        <v>157</v>
      </c>
      <c r="E30" s="552" t="n">
        <v>120.699084371634</v>
      </c>
      <c r="F30" s="412" t="n">
        <v>114.228063997259</v>
      </c>
      <c r="G30" s="412" t="n">
        <v>118.734048107952</v>
      </c>
      <c r="H30" s="412" t="n">
        <v>95.5823094942076</v>
      </c>
      <c r="I30" s="412" t="n">
        <v>92.144436739259</v>
      </c>
      <c r="J30" s="412" t="n">
        <v>100</v>
      </c>
      <c r="K30" s="412" t="n">
        <v>92.8567396972165</v>
      </c>
      <c r="L30" s="412" t="n">
        <v>85.1588167107544</v>
      </c>
      <c r="M30" s="414" t="n">
        <v>96.2036406005382</v>
      </c>
      <c r="N30" s="413" t="n">
        <v>111.910805087606</v>
      </c>
      <c r="O30" s="412" t="n">
        <v>143.50581611158</v>
      </c>
      <c r="P30" s="412" t="n">
        <v>128.765764304106</v>
      </c>
      <c r="Q30" s="415" t="n">
        <v>124.659237372565</v>
      </c>
    </row>
    <row r="31" customFormat="false" ht="13.5" hidden="false" customHeight="false" outlineLevel="0" collapsed="false">
      <c r="D31" s="536" t="s">
        <v>158</v>
      </c>
      <c r="E31" s="553" t="n">
        <v>98.4506647267079</v>
      </c>
      <c r="F31" s="554" t="n">
        <v>95.9633669672852</v>
      </c>
      <c r="G31" s="554" t="n">
        <v>99.1889341884756</v>
      </c>
      <c r="H31" s="554" t="n">
        <v>90.6621578006769</v>
      </c>
      <c r="I31" s="554" t="n">
        <v>92.1639786673726</v>
      </c>
      <c r="J31" s="554" t="n">
        <v>100</v>
      </c>
      <c r="K31" s="554" t="n">
        <v>78.7477766538698</v>
      </c>
      <c r="L31" s="554" t="n">
        <v>73.7342962770722</v>
      </c>
      <c r="M31" s="555" t="n">
        <v>80.8051696185285</v>
      </c>
      <c r="N31" s="556" t="n">
        <v>86.9338175885848</v>
      </c>
      <c r="O31" s="554" t="n">
        <v>87.1910994787385</v>
      </c>
      <c r="P31" s="554" t="n">
        <v>89.7100655262943</v>
      </c>
      <c r="Q31" s="557" t="n">
        <v>93.81853695702</v>
      </c>
    </row>
    <row r="32" customFormat="false" ht="13.5" hidden="false" customHeight="false" outlineLevel="0" collapsed="false">
      <c r="D32" s="536" t="s">
        <v>159</v>
      </c>
      <c r="E32" s="553" t="n">
        <v>100.507686312158</v>
      </c>
      <c r="F32" s="554" t="n">
        <v>104.881945699475</v>
      </c>
      <c r="G32" s="554" t="n">
        <v>102.537691143641</v>
      </c>
      <c r="H32" s="554" t="n">
        <v>106.916664172538</v>
      </c>
      <c r="I32" s="554" t="n">
        <v>105.305047173437</v>
      </c>
      <c r="J32" s="554" t="n">
        <v>100</v>
      </c>
      <c r="K32" s="554" t="n">
        <v>104.340273197243</v>
      </c>
      <c r="L32" s="554" t="n">
        <v>121.394291008343</v>
      </c>
      <c r="M32" s="555" t="n">
        <v>117.808137893622</v>
      </c>
      <c r="N32" s="556" t="n">
        <v>120.66813992299</v>
      </c>
      <c r="O32" s="554" t="n">
        <v>127.608184592044</v>
      </c>
      <c r="P32" s="554" t="n">
        <v>138.484776971233</v>
      </c>
      <c r="Q32" s="557" t="n">
        <v>148.326224459649</v>
      </c>
    </row>
    <row r="33" customFormat="false" ht="13.5" hidden="false" customHeight="false" outlineLevel="0" collapsed="false">
      <c r="D33" s="536" t="s">
        <v>160</v>
      </c>
      <c r="E33" s="553" t="n">
        <v>112.010972395742</v>
      </c>
      <c r="F33" s="554" t="n">
        <v>112.172046510357</v>
      </c>
      <c r="G33" s="554" t="n">
        <v>112.486267161023</v>
      </c>
      <c r="H33" s="554" t="n">
        <v>106.527253525965</v>
      </c>
      <c r="I33" s="554" t="n">
        <v>102.000551011704</v>
      </c>
      <c r="J33" s="554" t="n">
        <v>100</v>
      </c>
      <c r="K33" s="554" t="n">
        <v>95.2462453655524</v>
      </c>
      <c r="L33" s="554" t="n">
        <v>90.6221302985638</v>
      </c>
      <c r="M33" s="555" t="n">
        <v>89.8177670011219</v>
      </c>
      <c r="N33" s="556" t="n">
        <v>90.1262313763226</v>
      </c>
      <c r="O33" s="554" t="n">
        <v>86.8233339261842</v>
      </c>
      <c r="P33" s="554" t="n">
        <v>87.6804442137806</v>
      </c>
      <c r="Q33" s="557" t="n">
        <v>85.326522330938</v>
      </c>
    </row>
    <row r="34" customFormat="false" ht="13.5" hidden="false" customHeight="false" outlineLevel="0" collapsed="false">
      <c r="D34" s="536" t="s">
        <v>161</v>
      </c>
      <c r="E34" s="553" t="n">
        <v>103.84233963578</v>
      </c>
      <c r="F34" s="554" t="n">
        <v>108.189074365383</v>
      </c>
      <c r="G34" s="554" t="n">
        <v>114.685028652403</v>
      </c>
      <c r="H34" s="554" t="n">
        <v>111.226553823083</v>
      </c>
      <c r="I34" s="554" t="n">
        <v>110.795870518629</v>
      </c>
      <c r="J34" s="554" t="n">
        <v>100</v>
      </c>
      <c r="K34" s="554" t="n">
        <v>97.9722165321351</v>
      </c>
      <c r="L34" s="554" t="n">
        <v>93.3658510621935</v>
      </c>
      <c r="M34" s="555" t="n">
        <v>91.5094497630143</v>
      </c>
      <c r="N34" s="556" t="n">
        <v>100.327080042883</v>
      </c>
      <c r="O34" s="554" t="n">
        <v>107.40227407621</v>
      </c>
      <c r="P34" s="554" t="n">
        <v>106.284565448115</v>
      </c>
      <c r="Q34" s="557" t="n">
        <v>109.3304827828</v>
      </c>
    </row>
    <row r="35" customFormat="false" ht="13.5" hidden="false" customHeight="false" outlineLevel="0" collapsed="false">
      <c r="D35" s="536" t="s">
        <v>162</v>
      </c>
      <c r="E35" s="553" t="n">
        <v>107.741304610731</v>
      </c>
      <c r="F35" s="554" t="n">
        <v>113.150342305392</v>
      </c>
      <c r="G35" s="554" t="n">
        <v>110.842696752264</v>
      </c>
      <c r="H35" s="554" t="n">
        <v>104.421832511526</v>
      </c>
      <c r="I35" s="554" t="n">
        <v>103.003403419409</v>
      </c>
      <c r="J35" s="554" t="n">
        <v>100</v>
      </c>
      <c r="K35" s="554" t="n">
        <v>99.9772834192272</v>
      </c>
      <c r="L35" s="554" t="n">
        <v>97.6050630126973</v>
      </c>
      <c r="M35" s="555" t="n">
        <v>95.0909422014776</v>
      </c>
      <c r="N35" s="556" t="n">
        <v>91.4103163628063</v>
      </c>
      <c r="O35" s="554" t="n">
        <v>83.904485069715</v>
      </c>
      <c r="P35" s="554" t="n">
        <v>84.6069429192715</v>
      </c>
      <c r="Q35" s="557" t="n">
        <v>84.5444644996321</v>
      </c>
    </row>
    <row r="36" customFormat="false" ht="13.5" hidden="false" customHeight="false" outlineLevel="0" collapsed="false">
      <c r="D36" s="536" t="s">
        <v>163</v>
      </c>
      <c r="E36" s="553" t="n">
        <v>109.957235046092</v>
      </c>
      <c r="F36" s="554" t="n">
        <v>106.677430727932</v>
      </c>
      <c r="G36" s="554" t="n">
        <v>105.838658461641</v>
      </c>
      <c r="H36" s="554" t="n">
        <v>101.86118593221</v>
      </c>
      <c r="I36" s="554" t="n">
        <v>99.6187361394848</v>
      </c>
      <c r="J36" s="554" t="n">
        <v>100</v>
      </c>
      <c r="K36" s="554" t="n">
        <v>98.4902190616116</v>
      </c>
      <c r="L36" s="554" t="n">
        <v>97.1911778269418</v>
      </c>
      <c r="M36" s="555" t="n">
        <v>97.3888277106371</v>
      </c>
      <c r="N36" s="556" t="n">
        <v>99.2806037844023</v>
      </c>
      <c r="O36" s="554" t="n">
        <v>97.1555967344555</v>
      </c>
      <c r="P36" s="554" t="n">
        <v>98.305284219573</v>
      </c>
      <c r="Q36" s="557" t="n">
        <v>101.385541909865</v>
      </c>
    </row>
    <row r="37" customFormat="false" ht="14.25" hidden="false" customHeight="false" outlineLevel="0" collapsed="false">
      <c r="D37" s="538" t="s">
        <v>164</v>
      </c>
      <c r="E37" s="558" t="n">
        <v>81.0189831396098</v>
      </c>
      <c r="F37" s="559" t="n">
        <v>88.5585101250293</v>
      </c>
      <c r="G37" s="559" t="n">
        <v>95.0253130316514</v>
      </c>
      <c r="H37" s="559" t="n">
        <v>96.7415775009445</v>
      </c>
      <c r="I37" s="559" t="n">
        <v>96.2986110423483</v>
      </c>
      <c r="J37" s="559" t="n">
        <v>100</v>
      </c>
      <c r="K37" s="559" t="n">
        <v>100.86927666904</v>
      </c>
      <c r="L37" s="559" t="n">
        <v>99.2963495591854</v>
      </c>
      <c r="M37" s="560" t="n">
        <v>99.0945503003917</v>
      </c>
      <c r="N37" s="561" t="n">
        <v>100.445000760113</v>
      </c>
      <c r="O37" s="559" t="n">
        <v>101.209205647972</v>
      </c>
      <c r="P37" s="559" t="n">
        <v>103.071922568315</v>
      </c>
      <c r="Q37" s="562" t="n">
        <v>105.86022294866</v>
      </c>
    </row>
    <row r="38" customFormat="false" ht="15" hidden="false" customHeight="false" outlineLevel="0" collapsed="false">
      <c r="D38" s="540" t="s">
        <v>165</v>
      </c>
      <c r="E38" s="563" t="n">
        <v>98.3167503948701</v>
      </c>
      <c r="F38" s="564" t="n">
        <v>100.152577786028</v>
      </c>
      <c r="G38" s="564" t="n">
        <v>102.311390869354</v>
      </c>
      <c r="H38" s="564" t="n">
        <v>100.477330979846</v>
      </c>
      <c r="I38" s="564" t="n">
        <v>99.3109785675644</v>
      </c>
      <c r="J38" s="564" t="n">
        <v>100</v>
      </c>
      <c r="K38" s="564" t="n">
        <v>99.044762597895</v>
      </c>
      <c r="L38" s="564" t="n">
        <v>97.8768521537957</v>
      </c>
      <c r="M38" s="565" t="n">
        <v>97.8934234561564</v>
      </c>
      <c r="N38" s="566" t="n">
        <v>99.4958366941366</v>
      </c>
      <c r="O38" s="564" t="n">
        <v>100.162483830273</v>
      </c>
      <c r="P38" s="564" t="n">
        <v>101.385774660225</v>
      </c>
      <c r="Q38" s="567" t="n">
        <v>102.994571531326</v>
      </c>
    </row>
    <row r="39" customFormat="false" ht="13.5" hidden="false" customHeight="false" outlineLevel="0" collapsed="false">
      <c r="D39" s="594"/>
      <c r="E39" s="595"/>
      <c r="F39" s="595"/>
      <c r="G39" s="595"/>
      <c r="H39" s="595"/>
      <c r="I39" s="595"/>
      <c r="J39" s="595"/>
    </row>
    <row r="40" customFormat="false" ht="14.25" hidden="false" customHeight="false" outlineLevel="0" collapsed="false">
      <c r="D40" s="549" t="s">
        <v>193</v>
      </c>
      <c r="M40" s="281"/>
      <c r="N40" s="281"/>
      <c r="O40" s="281"/>
      <c r="P40" s="281"/>
      <c r="Q40" s="527" t="s">
        <v>100</v>
      </c>
    </row>
    <row r="41" customFormat="false" ht="13.5" hidden="false" customHeight="false" outlineLevel="0" collapsed="false">
      <c r="D41" s="528"/>
      <c r="E41" s="568" t="s">
        <v>169</v>
      </c>
      <c r="F41" s="569" t="s">
        <v>170</v>
      </c>
      <c r="G41" s="569" t="s">
        <v>171</v>
      </c>
      <c r="H41" s="569" t="s">
        <v>172</v>
      </c>
      <c r="I41" s="569" t="s">
        <v>173</v>
      </c>
      <c r="J41" s="569" t="s">
        <v>174</v>
      </c>
      <c r="K41" s="569" t="s">
        <v>175</v>
      </c>
      <c r="L41" s="570" t="s">
        <v>176</v>
      </c>
      <c r="M41" s="569" t="s">
        <v>177</v>
      </c>
      <c r="N41" s="570" t="s">
        <v>178</v>
      </c>
      <c r="O41" s="571" t="s">
        <v>179</v>
      </c>
      <c r="P41" s="572" t="s">
        <v>180</v>
      </c>
      <c r="Q41" s="573" t="s">
        <v>181</v>
      </c>
    </row>
    <row r="42" customFormat="false" ht="13.5" hidden="false" customHeight="false" outlineLevel="0" collapsed="false">
      <c r="D42" s="534" t="s">
        <v>157</v>
      </c>
      <c r="E42" s="574" t="n">
        <v>-5.36128373140785</v>
      </c>
      <c r="F42" s="575" t="n">
        <v>3.94472597452122</v>
      </c>
      <c r="G42" s="575" t="n">
        <v>-19.4988202480005</v>
      </c>
      <c r="H42" s="575" t="n">
        <v>-3.59676677948126</v>
      </c>
      <c r="I42" s="575" t="n">
        <v>8.52527134434597</v>
      </c>
      <c r="J42" s="575" t="n">
        <v>-7.14326030278354</v>
      </c>
      <c r="K42" s="575" t="n">
        <v>-8.29010690183943</v>
      </c>
      <c r="L42" s="576" t="n">
        <v>12.9696774995101</v>
      </c>
      <c r="M42" s="575" t="n">
        <v>16.3269959317738</v>
      </c>
      <c r="N42" s="576" t="n">
        <v>28.2323150112628</v>
      </c>
      <c r="O42" s="674" t="n">
        <v>-10.271396802491</v>
      </c>
      <c r="P42" s="577" t="n">
        <v>-3.18914499807821</v>
      </c>
      <c r="Q42" s="578" t="n">
        <v>0.26939030209423</v>
      </c>
    </row>
    <row r="43" customFormat="false" ht="13.5" hidden="false" customHeight="false" outlineLevel="0" collapsed="false">
      <c r="D43" s="536" t="s">
        <v>158</v>
      </c>
      <c r="E43" s="579" t="n">
        <v>-2.52644079786285</v>
      </c>
      <c r="F43" s="580" t="n">
        <v>3.36124848796726</v>
      </c>
      <c r="G43" s="580" t="n">
        <v>-8.59649965750853</v>
      </c>
      <c r="H43" s="580" t="n">
        <v>1.65650245165954</v>
      </c>
      <c r="I43" s="580" t="n">
        <v>8.50226026038685</v>
      </c>
      <c r="J43" s="580" t="n">
        <v>-21.2522233461302</v>
      </c>
      <c r="K43" s="580" t="n">
        <v>-6.36650403329346</v>
      </c>
      <c r="L43" s="581" t="n">
        <v>9.58966681513569</v>
      </c>
      <c r="M43" s="580" t="n">
        <v>7.58447510102256</v>
      </c>
      <c r="N43" s="581" t="n">
        <v>0.295951445927911</v>
      </c>
      <c r="O43" s="675" t="n">
        <v>2.88901741418</v>
      </c>
      <c r="P43" s="582" t="n">
        <v>4.57972180337052</v>
      </c>
      <c r="Q43" s="583" t="n">
        <v>-0.400803781897052</v>
      </c>
    </row>
    <row r="44" customFormat="false" ht="13.5" hidden="false" customHeight="false" outlineLevel="0" collapsed="false">
      <c r="D44" s="536" t="s">
        <v>159</v>
      </c>
      <c r="E44" s="579" t="n">
        <v>4.35216404617118</v>
      </c>
      <c r="F44" s="580" t="n">
        <v>-2.23513640998881</v>
      </c>
      <c r="G44" s="580" t="n">
        <v>4.27059843074009</v>
      </c>
      <c r="H44" s="580" t="n">
        <v>-1.50735810135363</v>
      </c>
      <c r="I44" s="580" t="n">
        <v>-5.03779003555194</v>
      </c>
      <c r="J44" s="580" t="n">
        <v>4.34027319724326</v>
      </c>
      <c r="K44" s="580" t="n">
        <v>16.3446167893972</v>
      </c>
      <c r="L44" s="581" t="n">
        <v>-2.95413654541193</v>
      </c>
      <c r="M44" s="580" t="n">
        <v>2.42767781623985</v>
      </c>
      <c r="N44" s="581" t="n">
        <v>5.75134801405157</v>
      </c>
      <c r="O44" s="675" t="n">
        <v>8.52342850418293</v>
      </c>
      <c r="P44" s="582" t="n">
        <v>7.10651936166293</v>
      </c>
      <c r="Q44" s="583" t="n">
        <v>3.29632930329982</v>
      </c>
    </row>
    <row r="45" customFormat="false" ht="13.5" hidden="false" customHeight="false" outlineLevel="0" collapsed="false">
      <c r="D45" s="536" t="s">
        <v>160</v>
      </c>
      <c r="E45" s="579" t="n">
        <v>0.143802085787192</v>
      </c>
      <c r="F45" s="580" t="n">
        <v>0.280123845861002</v>
      </c>
      <c r="G45" s="580" t="n">
        <v>-5.2975476788891</v>
      </c>
      <c r="H45" s="580" t="n">
        <v>-4.24933748353723</v>
      </c>
      <c r="I45" s="580" t="n">
        <v>-1.96131392611235</v>
      </c>
      <c r="J45" s="580" t="n">
        <v>-4.75375463444763</v>
      </c>
      <c r="K45" s="580" t="n">
        <v>-4.85490535531494</v>
      </c>
      <c r="L45" s="581" t="n">
        <v>-0.887601400222926</v>
      </c>
      <c r="M45" s="580" t="n">
        <v>0.343433582797559</v>
      </c>
      <c r="N45" s="581" t="n">
        <v>-3.66474598981851</v>
      </c>
      <c r="O45" s="675" t="n">
        <v>0.987188868288635</v>
      </c>
      <c r="P45" s="582" t="n">
        <v>-2.68466007893767</v>
      </c>
      <c r="Q45" s="583" t="n">
        <v>-2.24207909965968</v>
      </c>
    </row>
    <row r="46" customFormat="false" ht="13.5" hidden="false" customHeight="false" outlineLevel="0" collapsed="false">
      <c r="D46" s="536" t="s">
        <v>161</v>
      </c>
      <c r="E46" s="579" t="n">
        <v>4.18589830010503</v>
      </c>
      <c r="F46" s="580" t="n">
        <v>6.00426089706767</v>
      </c>
      <c r="G46" s="580" t="n">
        <v>-3.01562886625945</v>
      </c>
      <c r="H46" s="580" t="n">
        <v>-0.38721266608629</v>
      </c>
      <c r="I46" s="580" t="n">
        <v>-9.7439286032</v>
      </c>
      <c r="J46" s="580" t="n">
        <v>-2.0277834678649</v>
      </c>
      <c r="K46" s="580" t="n">
        <v>-4.70170588457672</v>
      </c>
      <c r="L46" s="581" t="n">
        <v>-1.9883086568156</v>
      </c>
      <c r="M46" s="580" t="n">
        <v>9.63575926060514</v>
      </c>
      <c r="N46" s="581" t="n">
        <v>7.0521279302687</v>
      </c>
      <c r="O46" s="675" t="n">
        <v>-1.04067501150147</v>
      </c>
      <c r="P46" s="582" t="n">
        <v>2.86581341499914</v>
      </c>
      <c r="Q46" s="583" t="n">
        <v>0.430101153135021</v>
      </c>
    </row>
    <row r="47" customFormat="false" ht="13.5" hidden="false" customHeight="false" outlineLevel="0" collapsed="false">
      <c r="D47" s="536" t="s">
        <v>162</v>
      </c>
      <c r="E47" s="579" t="n">
        <v>5.02039372384078</v>
      </c>
      <c r="F47" s="580" t="n">
        <v>-2.03945079273318</v>
      </c>
      <c r="G47" s="580" t="n">
        <v>-5.79277158430108</v>
      </c>
      <c r="H47" s="580" t="n">
        <v>-1.3583644894959</v>
      </c>
      <c r="I47" s="580" t="n">
        <v>-2.91582930243518</v>
      </c>
      <c r="J47" s="580" t="n">
        <v>-0.0227165807728635</v>
      </c>
      <c r="K47" s="580" t="n">
        <v>-2.37275941633915</v>
      </c>
      <c r="L47" s="581" t="n">
        <v>-2.57580983364837</v>
      </c>
      <c r="M47" s="580" t="n">
        <v>-3.87063767953084</v>
      </c>
      <c r="N47" s="581" t="n">
        <v>-8.21114245278482</v>
      </c>
      <c r="O47" s="675" t="n">
        <v>0.837211323057185</v>
      </c>
      <c r="P47" s="582" t="n">
        <v>-0.073845499534253</v>
      </c>
      <c r="Q47" s="583" t="n">
        <v>-2.00018730385533</v>
      </c>
    </row>
    <row r="48" customFormat="false" ht="13.5" hidden="false" customHeight="false" outlineLevel="0" collapsed="false">
      <c r="D48" s="536" t="s">
        <v>163</v>
      </c>
      <c r="E48" s="579" t="n">
        <v>-2.98279991924584</v>
      </c>
      <c r="F48" s="580" t="n">
        <v>-0.786269654759841</v>
      </c>
      <c r="G48" s="580" t="n">
        <v>-3.75805266926438</v>
      </c>
      <c r="H48" s="580" t="n">
        <v>-2.20147622688891</v>
      </c>
      <c r="I48" s="580" t="n">
        <v>0.382723045172284</v>
      </c>
      <c r="J48" s="580" t="n">
        <v>-1.50978093838837</v>
      </c>
      <c r="K48" s="580" t="n">
        <v>-1.31895455919051</v>
      </c>
      <c r="L48" s="581" t="n">
        <v>0.203361959505455</v>
      </c>
      <c r="M48" s="580" t="n">
        <v>1.94249804442255</v>
      </c>
      <c r="N48" s="581" t="n">
        <v>-2.14040504282325</v>
      </c>
      <c r="O48" s="675" t="n">
        <v>1.18334663545912</v>
      </c>
      <c r="P48" s="582" t="n">
        <v>3.13335922351041</v>
      </c>
      <c r="Q48" s="583" t="n">
        <v>-0.674059803043925</v>
      </c>
    </row>
    <row r="49" customFormat="false" ht="14.25" hidden="false" customHeight="false" outlineLevel="0" collapsed="false">
      <c r="D49" s="538" t="s">
        <v>164</v>
      </c>
      <c r="E49" s="584" t="n">
        <v>9.30587708367998</v>
      </c>
      <c r="F49" s="585" t="n">
        <v>7.3022941527495</v>
      </c>
      <c r="G49" s="585" t="n">
        <v>1.80611293405732</v>
      </c>
      <c r="H49" s="585" t="n">
        <v>-0.457886329786084</v>
      </c>
      <c r="I49" s="585" t="n">
        <v>3.84365767853496</v>
      </c>
      <c r="J49" s="585" t="n">
        <v>0.869276669040309</v>
      </c>
      <c r="K49" s="585" t="n">
        <v>-1.55937185414324</v>
      </c>
      <c r="L49" s="586" t="n">
        <v>-0.203229282536155</v>
      </c>
      <c r="M49" s="585" t="n">
        <v>1.36278983619902</v>
      </c>
      <c r="N49" s="586" t="n">
        <v>0.760819236473798</v>
      </c>
      <c r="O49" s="676" t="n">
        <v>1.84046195048868</v>
      </c>
      <c r="P49" s="587" t="n">
        <v>2.70519876884736</v>
      </c>
      <c r="Q49" s="588" t="n">
        <v>2.25365361385783</v>
      </c>
    </row>
    <row r="50" customFormat="false" ht="15" hidden="false" customHeight="false" outlineLevel="0" collapsed="false">
      <c r="D50" s="540" t="s">
        <v>182</v>
      </c>
      <c r="E50" s="589" t="n">
        <v>1.86725800413898</v>
      </c>
      <c r="F50" s="590" t="n">
        <v>2.15552423217589</v>
      </c>
      <c r="G50" s="590" t="n">
        <v>-1.79262531173074</v>
      </c>
      <c r="H50" s="590" t="n">
        <v>-1.16081149937792</v>
      </c>
      <c r="I50" s="590" t="n">
        <v>0.693801876060274</v>
      </c>
      <c r="J50" s="590" t="n">
        <v>-0.955237402105003</v>
      </c>
      <c r="K50" s="590" t="n">
        <v>-1.17917435860876</v>
      </c>
      <c r="L50" s="591" t="n">
        <v>0.0169307675881081</v>
      </c>
      <c r="M50" s="590" t="n">
        <v>1.63689569881864</v>
      </c>
      <c r="N50" s="591" t="n">
        <v>0.670025157118781</v>
      </c>
      <c r="O50" s="677" t="n">
        <v>1.22130640452676</v>
      </c>
      <c r="P50" s="592" t="n">
        <v>1.58680729766352</v>
      </c>
      <c r="Q50" s="593" t="n">
        <v>0.388100081002341</v>
      </c>
    </row>
    <row r="51" customFormat="false" ht="13.5" hidden="false" customHeight="false" outlineLevel="0" collapsed="false">
      <c r="E51" s="546"/>
      <c r="F51" s="546"/>
      <c r="G51" s="546"/>
      <c r="H51" s="546"/>
      <c r="I51" s="546"/>
      <c r="J51" s="546"/>
      <c r="K51" s="546"/>
      <c r="P51" s="60"/>
    </row>
    <row r="52" customFormat="false" ht="14.25" hidden="false" customHeight="false" outlineLevel="0" collapsed="false">
      <c r="D52" s="549" t="s">
        <v>194</v>
      </c>
      <c r="M52" s="281"/>
      <c r="N52" s="281"/>
      <c r="O52" s="281"/>
      <c r="P52" s="1"/>
      <c r="Q52" s="527" t="s">
        <v>100</v>
      </c>
    </row>
    <row r="53" customFormat="false" ht="13.5" hidden="false" customHeight="false" outlineLevel="0" collapsed="false">
      <c r="D53" s="528"/>
      <c r="E53" s="568" t="s">
        <v>169</v>
      </c>
      <c r="F53" s="569" t="s">
        <v>170</v>
      </c>
      <c r="G53" s="569" t="s">
        <v>171</v>
      </c>
      <c r="H53" s="569" t="s">
        <v>172</v>
      </c>
      <c r="I53" s="569" t="s">
        <v>173</v>
      </c>
      <c r="J53" s="569" t="s">
        <v>174</v>
      </c>
      <c r="K53" s="569" t="s">
        <v>175</v>
      </c>
      <c r="L53" s="570" t="s">
        <v>176</v>
      </c>
      <c r="M53" s="569" t="s">
        <v>177</v>
      </c>
      <c r="N53" s="570" t="s">
        <v>178</v>
      </c>
      <c r="O53" s="571" t="s">
        <v>179</v>
      </c>
      <c r="P53" s="569" t="s">
        <v>179</v>
      </c>
      <c r="Q53" s="573" t="s">
        <v>181</v>
      </c>
    </row>
    <row r="54" customFormat="false" ht="13.5" hidden="false" customHeight="false" outlineLevel="0" collapsed="false">
      <c r="D54" s="534" t="s">
        <v>157</v>
      </c>
      <c r="E54" s="574" t="n">
        <v>-0.0594347228530187</v>
      </c>
      <c r="F54" s="575" t="n">
        <v>0.0406277259567631</v>
      </c>
      <c r="G54" s="575" t="n">
        <v>-0.204340575494936</v>
      </c>
      <c r="H54" s="575" t="n">
        <v>-0.0308970274240436</v>
      </c>
      <c r="I54" s="575" t="n">
        <v>0.0714290804790286</v>
      </c>
      <c r="J54" s="575" t="n">
        <v>-0.0645047158664946</v>
      </c>
      <c r="K54" s="575" t="n">
        <v>-0.0701838255498208</v>
      </c>
      <c r="L54" s="576" t="n">
        <v>0.101899908094824</v>
      </c>
      <c r="M54" s="575" t="n">
        <v>0.144890284593434</v>
      </c>
      <c r="N54" s="576" t="n">
        <v>0.286753411275269</v>
      </c>
      <c r="O54" s="674" t="n">
        <v>-0.132888963681699</v>
      </c>
      <c r="P54" s="575" t="s">
        <v>180</v>
      </c>
      <c r="Q54" s="578" t="n">
        <v>0.0433044770590746</v>
      </c>
    </row>
    <row r="55" customFormat="false" ht="13.5" hidden="false" customHeight="false" outlineLevel="0" collapsed="false">
      <c r="D55" s="536" t="s">
        <v>158</v>
      </c>
      <c r="E55" s="579" t="n">
        <v>-0.0633429198344983</v>
      </c>
      <c r="F55" s="580" t="n">
        <v>0.0806383774758092</v>
      </c>
      <c r="G55" s="580" t="n">
        <v>-0.208669368031435</v>
      </c>
      <c r="H55" s="580" t="n">
        <v>0.0374237979400965</v>
      </c>
      <c r="I55" s="580" t="n">
        <v>0.197558701937062</v>
      </c>
      <c r="J55" s="580" t="n">
        <v>-0.532110938813069</v>
      </c>
      <c r="K55" s="580" t="n">
        <v>-0.126737641117956</v>
      </c>
      <c r="L55" s="581" t="n">
        <v>0.180880137747864</v>
      </c>
      <c r="M55" s="580" t="n">
        <v>0.156750514560083</v>
      </c>
      <c r="N55" s="581" t="n">
        <v>0.00647443872146767</v>
      </c>
      <c r="O55" s="675" t="n">
        <v>0.0629672959884826</v>
      </c>
      <c r="P55" s="580" t="n">
        <v>0.101461449650672</v>
      </c>
      <c r="Q55" s="583" t="n">
        <v>-0.0592780885811724</v>
      </c>
    </row>
    <row r="56" customFormat="false" ht="13.5" hidden="false" customHeight="false" outlineLevel="0" collapsed="false">
      <c r="D56" s="536" t="s">
        <v>159</v>
      </c>
      <c r="E56" s="579" t="n">
        <v>0.0852744836175303</v>
      </c>
      <c r="F56" s="580" t="n">
        <v>-0.0448626287925854</v>
      </c>
      <c r="G56" s="580" t="n">
        <v>0.0820333340742047</v>
      </c>
      <c r="H56" s="580" t="n">
        <v>-0.0307422627955314</v>
      </c>
      <c r="I56" s="580" t="n">
        <v>-0.102384466151694</v>
      </c>
      <c r="J56" s="580" t="n">
        <v>0.083187705994867</v>
      </c>
      <c r="K56" s="580" t="n">
        <v>0.330017734168418</v>
      </c>
      <c r="L56" s="581" t="n">
        <v>-0.0702248655196321</v>
      </c>
      <c r="M56" s="580" t="n">
        <v>0.0559957293861653</v>
      </c>
      <c r="N56" s="581" t="n">
        <v>0.133690158630558</v>
      </c>
      <c r="O56" s="675" t="n">
        <v>0.208127682567818</v>
      </c>
      <c r="P56" s="580" t="n">
        <v>0.186047585007264</v>
      </c>
      <c r="Q56" s="583" t="n">
        <v>0.109217972782887</v>
      </c>
    </row>
    <row r="57" customFormat="false" ht="13.5" hidden="false" customHeight="false" outlineLevel="0" collapsed="false">
      <c r="D57" s="536" t="s">
        <v>160</v>
      </c>
      <c r="E57" s="579" t="n">
        <v>0.0112807918386035</v>
      </c>
      <c r="F57" s="580" t="n">
        <v>0.0216029937450171</v>
      </c>
      <c r="G57" s="580" t="n">
        <v>-0.401043737169948</v>
      </c>
      <c r="H57" s="580" t="n">
        <v>-0.31020958482608</v>
      </c>
      <c r="I57" s="580" t="n">
        <v>-0.138705511044633</v>
      </c>
      <c r="J57" s="580" t="n">
        <v>-0.327324196161966</v>
      </c>
      <c r="K57" s="580" t="n">
        <v>-0.321468530827275</v>
      </c>
      <c r="L57" s="581" t="n">
        <v>-0.0565866000522239</v>
      </c>
      <c r="M57" s="580" t="n">
        <v>0.0216966581251898</v>
      </c>
      <c r="N57" s="581" t="n">
        <v>-0.228576474204323</v>
      </c>
      <c r="O57" s="675" t="n">
        <v>0.0589213882033038</v>
      </c>
      <c r="P57" s="580" t="n">
        <v>-0.159866096444187</v>
      </c>
      <c r="Q57" s="583" t="n">
        <v>-0.364672952385622</v>
      </c>
    </row>
    <row r="58" customFormat="false" ht="13.5" hidden="false" customHeight="false" outlineLevel="0" collapsed="false">
      <c r="D58" s="536" t="s">
        <v>161</v>
      </c>
      <c r="E58" s="579" t="n">
        <v>0.361939822024443</v>
      </c>
      <c r="F58" s="580" t="n">
        <v>0.530984171661487</v>
      </c>
      <c r="G58" s="580" t="n">
        <v>-0.276733271691573</v>
      </c>
      <c r="H58" s="580" t="n">
        <v>-0.0350905918632047</v>
      </c>
      <c r="I58" s="580" t="n">
        <v>-0.889940872065607</v>
      </c>
      <c r="J58" s="580" t="n">
        <v>-0.16600544189433</v>
      </c>
      <c r="K58" s="580" t="n">
        <v>-0.380739226873689</v>
      </c>
      <c r="L58" s="581" t="n">
        <v>-0.155271810610358</v>
      </c>
      <c r="M58" s="580" t="n">
        <v>0.737393178173684</v>
      </c>
      <c r="N58" s="581" t="n">
        <v>0.582149050165343</v>
      </c>
      <c r="O58" s="675" t="n">
        <v>-0.091353305188675</v>
      </c>
      <c r="P58" s="580" t="n">
        <v>0.24594717342734</v>
      </c>
      <c r="Q58" s="583" t="n">
        <v>0.0612798228307819</v>
      </c>
    </row>
    <row r="59" customFormat="false" ht="13.5" hidden="false" customHeight="false" outlineLevel="0" collapsed="false">
      <c r="D59" s="536" t="s">
        <v>162</v>
      </c>
      <c r="E59" s="579" t="n">
        <v>0.281148868173326</v>
      </c>
      <c r="F59" s="580" t="n">
        <v>-0.117747262395757</v>
      </c>
      <c r="G59" s="580" t="n">
        <v>-0.320710623397446</v>
      </c>
      <c r="H59" s="580" t="n">
        <v>-0.0721412041438047</v>
      </c>
      <c r="I59" s="580" t="n">
        <v>-0.154546885284231</v>
      </c>
      <c r="J59" s="580" t="n">
        <v>-0.00116087861377728</v>
      </c>
      <c r="K59" s="580" t="n">
        <v>-0.122396040686426</v>
      </c>
      <c r="L59" s="581" t="n">
        <v>-0.131265318530518</v>
      </c>
      <c r="M59" s="580" t="n">
        <v>-0.192137440545998</v>
      </c>
      <c r="N59" s="581" t="n">
        <v>-0.385511854633213</v>
      </c>
      <c r="O59" s="675" t="n">
        <v>0.0358392597933588</v>
      </c>
      <c r="P59" s="580" t="n">
        <v>-0.00314917546389154</v>
      </c>
      <c r="Q59" s="583" t="n">
        <v>-0.256133809970781</v>
      </c>
    </row>
    <row r="60" customFormat="false" ht="13.5" hidden="false" customHeight="false" outlineLevel="0" collapsed="false">
      <c r="D60" s="536" t="s">
        <v>163</v>
      </c>
      <c r="E60" s="579" t="n">
        <v>-0.145888130435156</v>
      </c>
      <c r="F60" s="580" t="n">
        <v>-0.0366253236771961</v>
      </c>
      <c r="G60" s="580" t="n">
        <v>-0.170013238958884</v>
      </c>
      <c r="H60" s="580" t="n">
        <v>-0.097600980165371</v>
      </c>
      <c r="I60" s="580" t="n">
        <v>0.0167891195234787</v>
      </c>
      <c r="J60" s="580" t="n">
        <v>-0.0660257706617505</v>
      </c>
      <c r="K60" s="580" t="n">
        <v>-0.0573575988961442</v>
      </c>
      <c r="L60" s="581" t="n">
        <v>0.00883112660235145</v>
      </c>
      <c r="M60" s="580" t="n">
        <v>0.0845114888821402</v>
      </c>
      <c r="N60" s="581" t="n">
        <v>-0.0934017488124121</v>
      </c>
      <c r="O60" s="675" t="n">
        <v>0.0501965950993039</v>
      </c>
      <c r="P60" s="580" t="n">
        <v>0.132864686712064</v>
      </c>
      <c r="Q60" s="583" t="n">
        <v>-0.117717179475538</v>
      </c>
    </row>
    <row r="61" customFormat="false" ht="14.25" hidden="false" customHeight="false" outlineLevel="0" collapsed="false">
      <c r="D61" s="538" t="s">
        <v>164</v>
      </c>
      <c r="E61" s="584" t="n">
        <v>0.710514846422874</v>
      </c>
      <c r="F61" s="585" t="n">
        <v>0.598251871225345</v>
      </c>
      <c r="G61" s="585" t="n">
        <v>0.155423539734302</v>
      </c>
      <c r="H61" s="585" t="n">
        <v>-0.0408469209830788</v>
      </c>
      <c r="I61" s="585" t="n">
        <v>0.345321832169585</v>
      </c>
      <c r="J61" s="585" t="n">
        <v>0.0805405509740573</v>
      </c>
      <c r="K61" s="585" t="n">
        <v>-0.147140983668381</v>
      </c>
      <c r="L61" s="586" t="n">
        <v>-0.0191027611721678</v>
      </c>
      <c r="M61" s="585" t="n">
        <v>0.127814967279859</v>
      </c>
      <c r="N61" s="586" t="n">
        <v>0.0711641842366717</v>
      </c>
      <c r="O61" s="676" t="n">
        <v>0.172305185105111</v>
      </c>
      <c r="P61" s="585" t="n">
        <v>0.254811548384046</v>
      </c>
      <c r="Q61" s="588" t="n">
        <v>0.393343911107067</v>
      </c>
    </row>
    <row r="62" customFormat="false" ht="15" hidden="false" customHeight="false" outlineLevel="0" collapsed="false">
      <c r="D62" s="540" t="s">
        <v>182</v>
      </c>
      <c r="E62" s="589" t="n">
        <v>1.86725800413898</v>
      </c>
      <c r="F62" s="590" t="n">
        <v>2.15552423217589</v>
      </c>
      <c r="G62" s="590" t="n">
        <v>-1.79262531173074</v>
      </c>
      <c r="H62" s="590" t="n">
        <v>-1.16081149937792</v>
      </c>
      <c r="I62" s="590" t="n">
        <v>0.693801876060274</v>
      </c>
      <c r="J62" s="590" t="n">
        <v>-0.955237402105003</v>
      </c>
      <c r="K62" s="590" t="n">
        <v>-1.17917435860876</v>
      </c>
      <c r="L62" s="591" t="n">
        <v>0.0169307675881081</v>
      </c>
      <c r="M62" s="590" t="n">
        <v>1.63689569881864</v>
      </c>
      <c r="N62" s="591" t="n">
        <v>0.670025157118781</v>
      </c>
      <c r="O62" s="677" t="n">
        <v>1.22130640452676</v>
      </c>
      <c r="P62" s="590" t="n">
        <v>1.58680729766352</v>
      </c>
      <c r="Q62" s="593" t="n">
        <v>0.388100081002341</v>
      </c>
    </row>
    <row r="63" customFormat="false" ht="13.5" hidden="false" customHeight="false" outlineLevel="0" collapsed="false">
      <c r="E63" s="546"/>
      <c r="F63" s="546"/>
      <c r="G63" s="546"/>
      <c r="H63" s="546"/>
      <c r="I63" s="546"/>
      <c r="P63" s="671"/>
    </row>
    <row r="68" customFormat="false" ht="13.5" hidden="false" customHeight="false" outlineLevel="0" collapsed="false">
      <c r="E68" s="599"/>
      <c r="F68" s="599"/>
      <c r="G68" s="599"/>
      <c r="H68" s="599"/>
      <c r="I68" s="599"/>
      <c r="J68" s="599"/>
      <c r="K68" s="599"/>
      <c r="L68" s="599"/>
      <c r="M68" s="599"/>
      <c r="N68" s="599"/>
      <c r="O68" s="599"/>
      <c r="P68" s="599"/>
      <c r="Q68" s="599"/>
    </row>
    <row r="69" customFormat="false" ht="13.5" hidden="false" customHeight="false" outlineLevel="0" collapsed="false">
      <c r="D69" s="601"/>
      <c r="E69" s="414"/>
      <c r="F69" s="414"/>
      <c r="G69" s="414"/>
      <c r="H69" s="414"/>
      <c r="I69" s="414"/>
      <c r="J69" s="414"/>
      <c r="K69" s="678"/>
      <c r="L69" s="678"/>
      <c r="M69" s="549"/>
      <c r="N69" s="549"/>
      <c r="O69" s="549"/>
      <c r="P69" s="549"/>
      <c r="Q69" s="549"/>
    </row>
    <row r="70" customFormat="false" ht="13.5" hidden="false" customHeight="false" outlineLevel="0" collapsed="false">
      <c r="E70" s="679"/>
      <c r="F70" s="679"/>
      <c r="G70" s="679"/>
      <c r="H70" s="679"/>
      <c r="I70" s="679"/>
      <c r="J70" s="679"/>
      <c r="K70" s="679"/>
      <c r="L70" s="679"/>
      <c r="M70" s="679"/>
      <c r="N70" s="679"/>
      <c r="O70" s="679"/>
      <c r="P70" s="679"/>
      <c r="Q70" s="679"/>
    </row>
    <row r="71" customFormat="false" ht="13.5" hidden="false" customHeight="false" outlineLevel="0" collapsed="false">
      <c r="E71" s="679"/>
      <c r="F71" s="679"/>
      <c r="G71" s="679"/>
      <c r="H71" s="679"/>
      <c r="I71" s="679"/>
      <c r="J71" s="679"/>
      <c r="K71" s="679"/>
      <c r="L71" s="679"/>
      <c r="M71" s="679"/>
      <c r="N71" s="679"/>
      <c r="O71" s="679"/>
      <c r="P71" s="679"/>
      <c r="Q71" s="679"/>
    </row>
    <row r="72" customFormat="false" ht="13.5" hidden="false" customHeight="false" outlineLevel="0" collapsed="false">
      <c r="E72" s="599"/>
      <c r="F72" s="599"/>
      <c r="G72" s="599"/>
      <c r="H72" s="599"/>
      <c r="I72" s="599"/>
      <c r="J72" s="599"/>
      <c r="K72" s="599"/>
      <c r="L72" s="599"/>
      <c r="M72" s="599"/>
      <c r="N72" s="599"/>
      <c r="O72" s="599"/>
      <c r="P72" s="599"/>
      <c r="Q72" s="599"/>
    </row>
    <row r="73" customFormat="false" ht="13.5" hidden="false" customHeight="false" outlineLevel="0" collapsed="false">
      <c r="E73" s="679"/>
      <c r="F73" s="679"/>
      <c r="G73" s="679"/>
      <c r="H73" s="679"/>
      <c r="I73" s="679"/>
      <c r="J73" s="679"/>
      <c r="K73" s="680"/>
      <c r="L73" s="680"/>
    </row>
    <row r="74" customFormat="false" ht="13.5" hidden="false" customHeight="false" outlineLevel="0" collapsed="false">
      <c r="D74" s="382"/>
      <c r="E74" s="382"/>
      <c r="F74" s="382"/>
      <c r="G74" s="382"/>
      <c r="H74" s="382"/>
      <c r="I74" s="382"/>
      <c r="J74" s="382"/>
      <c r="K74" s="382"/>
      <c r="L74" s="382"/>
      <c r="M74" s="382"/>
      <c r="N74" s="382"/>
      <c r="O74" s="382"/>
      <c r="P74" s="382"/>
      <c r="Q74" s="382"/>
    </row>
    <row r="75" customFormat="false" ht="13.5" hidden="false" customHeight="false" outlineLevel="0" collapsed="false">
      <c r="E75" s="600"/>
      <c r="F75" s="600"/>
      <c r="G75" s="600"/>
      <c r="H75" s="600"/>
      <c r="I75" s="600"/>
      <c r="J75" s="600"/>
      <c r="K75" s="600"/>
      <c r="L75" s="600"/>
      <c r="M75" s="600"/>
      <c r="N75" s="600"/>
      <c r="O75" s="600"/>
      <c r="P75" s="600"/>
      <c r="Q75" s="600"/>
    </row>
    <row r="76" customFormat="false" ht="13.5" hidden="false" customHeight="false" outlineLevel="0" collapsed="false">
      <c r="E76" s="600"/>
      <c r="F76" s="600"/>
      <c r="G76" s="600"/>
      <c r="H76" s="600"/>
      <c r="I76" s="600"/>
      <c r="J76" s="600"/>
      <c r="K76" s="600"/>
      <c r="L76" s="600"/>
      <c r="M76" s="600"/>
      <c r="N76" s="600"/>
      <c r="O76" s="600"/>
      <c r="P76" s="600"/>
      <c r="Q76" s="600"/>
    </row>
    <row r="77" customFormat="false" ht="13.5" hidden="false" customHeight="false" outlineLevel="0" collapsed="false">
      <c r="E77" s="600"/>
      <c r="F77" s="600"/>
      <c r="G77" s="600"/>
      <c r="H77" s="600"/>
      <c r="I77" s="600"/>
      <c r="J77" s="600"/>
      <c r="K77" s="600"/>
      <c r="L77" s="600"/>
      <c r="M77" s="600"/>
      <c r="N77" s="600"/>
      <c r="O77" s="600"/>
      <c r="P77" s="600"/>
      <c r="Q77" s="600"/>
    </row>
    <row r="78" customFormat="false" ht="13.5" hidden="false" customHeight="false" outlineLevel="0" collapsed="false">
      <c r="E78" s="600"/>
      <c r="F78" s="600"/>
      <c r="G78" s="600"/>
      <c r="H78" s="600"/>
      <c r="I78" s="600"/>
      <c r="J78" s="600"/>
      <c r="K78" s="600"/>
      <c r="L78" s="600"/>
      <c r="M78" s="600"/>
      <c r="N78" s="600"/>
      <c r="O78" s="600"/>
      <c r="P78" s="600"/>
      <c r="Q78" s="600"/>
    </row>
    <row r="79" customFormat="false" ht="13.5" hidden="false" customHeight="false" outlineLevel="0" collapsed="false">
      <c r="E79" s="600"/>
      <c r="F79" s="600"/>
      <c r="G79" s="600"/>
      <c r="H79" s="600"/>
      <c r="I79" s="600"/>
      <c r="J79" s="600"/>
      <c r="K79" s="600"/>
      <c r="L79" s="600"/>
      <c r="M79" s="600"/>
      <c r="N79" s="600"/>
      <c r="O79" s="600"/>
      <c r="P79" s="600"/>
      <c r="Q79" s="600"/>
    </row>
    <row r="80" customFormat="false" ht="13.5" hidden="false" customHeight="false" outlineLevel="0" collapsed="false">
      <c r="E80" s="600"/>
      <c r="F80" s="600"/>
      <c r="G80" s="600"/>
      <c r="H80" s="600"/>
      <c r="I80" s="600"/>
      <c r="J80" s="600"/>
      <c r="K80" s="600"/>
      <c r="L80" s="600"/>
      <c r="M80" s="600"/>
      <c r="N80" s="600"/>
      <c r="O80" s="600"/>
      <c r="P80" s="600"/>
      <c r="Q80" s="600"/>
    </row>
    <row r="83" customFormat="false" ht="13.5" hidden="false" customHeight="false" outlineLevel="0" collapsed="false">
      <c r="E83" s="599"/>
      <c r="F83" s="599"/>
      <c r="G83" s="599"/>
      <c r="H83" s="599"/>
      <c r="I83" s="599"/>
      <c r="J83" s="599"/>
      <c r="K83" s="599"/>
      <c r="L83" s="599"/>
      <c r="M83" s="599"/>
      <c r="N83" s="599"/>
      <c r="O83" s="599"/>
      <c r="P83" s="599"/>
      <c r="Q83" s="599"/>
    </row>
    <row r="84" customFormat="false" ht="13.5" hidden="false" customHeight="false" outlineLevel="0" collapsed="false">
      <c r="D84" s="549"/>
      <c r="E84" s="414"/>
      <c r="F84" s="414"/>
      <c r="G84" s="414"/>
      <c r="H84" s="414"/>
      <c r="I84" s="414"/>
      <c r="J84" s="414"/>
      <c r="K84" s="678"/>
      <c r="L84" s="678"/>
      <c r="M84" s="678"/>
      <c r="N84" s="678"/>
      <c r="O84" s="678"/>
      <c r="P84" s="678"/>
      <c r="Q84" s="678"/>
    </row>
    <row r="85" customFormat="false" ht="13.5" hidden="false" customHeight="false" outlineLevel="0" collapsed="false">
      <c r="E85" s="414"/>
      <c r="F85" s="414"/>
      <c r="G85" s="414"/>
      <c r="H85" s="414"/>
      <c r="I85" s="414"/>
      <c r="J85" s="414"/>
      <c r="K85" s="678"/>
      <c r="L85" s="678"/>
      <c r="M85" s="678"/>
      <c r="N85" s="678"/>
      <c r="O85" s="678"/>
      <c r="P85" s="678"/>
      <c r="Q85" s="678"/>
    </row>
    <row r="86" customFormat="false" ht="13.5" hidden="false" customHeight="false" outlineLevel="0" collapsed="false">
      <c r="E86" s="603"/>
      <c r="F86" s="603"/>
      <c r="G86" s="603"/>
      <c r="H86" s="603"/>
      <c r="I86" s="603"/>
    </row>
    <row r="87" customFormat="false" ht="13.5" hidden="false" customHeight="false" outlineLevel="0" collapsed="false">
      <c r="E87" s="599"/>
      <c r="F87" s="599"/>
      <c r="G87" s="599"/>
      <c r="H87" s="599"/>
      <c r="I87" s="599"/>
      <c r="J87" s="599"/>
      <c r="K87" s="599"/>
      <c r="L87" s="599"/>
      <c r="M87" s="599"/>
      <c r="N87" s="599"/>
      <c r="O87" s="599"/>
      <c r="P87" s="599"/>
      <c r="Q87" s="599"/>
    </row>
    <row r="88" customFormat="false" ht="13.5" hidden="false" customHeight="false" outlineLevel="0" collapsed="false">
      <c r="E88" s="679"/>
      <c r="F88" s="679"/>
      <c r="G88" s="679"/>
      <c r="H88" s="679"/>
      <c r="I88" s="679"/>
      <c r="J88" s="679"/>
      <c r="K88" s="680"/>
      <c r="L88" s="680"/>
    </row>
    <row r="89" customFormat="false" ht="13.5" hidden="false" customHeight="false" outlineLevel="0" collapsed="false">
      <c r="D89" s="382"/>
      <c r="E89" s="382"/>
      <c r="F89" s="382"/>
      <c r="G89" s="382"/>
      <c r="H89" s="382"/>
      <c r="I89" s="382"/>
      <c r="J89" s="382"/>
      <c r="K89" s="382"/>
      <c r="L89" s="382"/>
      <c r="M89" s="382"/>
      <c r="N89" s="382"/>
      <c r="O89" s="382"/>
      <c r="P89" s="382"/>
      <c r="Q89" s="382"/>
    </row>
    <row r="90" customFormat="false" ht="13.5" hidden="false" customHeight="false" outlineLevel="0" collapsed="false">
      <c r="E90" s="600"/>
      <c r="F90" s="600"/>
      <c r="G90" s="600"/>
      <c r="H90" s="600"/>
      <c r="I90" s="600"/>
      <c r="J90" s="600"/>
      <c r="K90" s="600"/>
      <c r="L90" s="600"/>
      <c r="M90" s="600"/>
      <c r="N90" s="600"/>
      <c r="O90" s="600"/>
      <c r="P90" s="600"/>
      <c r="Q90" s="600"/>
    </row>
    <row r="91" customFormat="false" ht="13.5" hidden="false" customHeight="false" outlineLevel="0" collapsed="false">
      <c r="E91" s="679"/>
      <c r="F91" s="679"/>
      <c r="G91" s="679"/>
      <c r="H91" s="679"/>
      <c r="I91" s="679"/>
      <c r="J91" s="679"/>
      <c r="K91" s="679"/>
      <c r="L91" s="679"/>
      <c r="M91" s="679"/>
      <c r="N91" s="679"/>
      <c r="O91" s="679"/>
      <c r="P91" s="679"/>
      <c r="Q91" s="679"/>
    </row>
    <row r="92" customFormat="false" ht="13.5" hidden="false" customHeight="false" outlineLevel="0" collapsed="false">
      <c r="E92" s="602"/>
      <c r="F92" s="602"/>
      <c r="G92" s="602"/>
      <c r="H92" s="602"/>
      <c r="I92" s="602"/>
    </row>
    <row r="93" customFormat="false" ht="13.5" hidden="false" customHeight="false" outlineLevel="0" collapsed="false">
      <c r="E93" s="599"/>
      <c r="F93" s="599"/>
      <c r="G93" s="599"/>
      <c r="H93" s="599"/>
      <c r="I93" s="599"/>
      <c r="J93" s="599"/>
      <c r="K93" s="599"/>
      <c r="L93" s="599"/>
    </row>
    <row r="94" customFormat="false" ht="13.5" hidden="false" customHeight="false" outlineLevel="0" collapsed="false">
      <c r="D94" s="549"/>
      <c r="E94" s="414"/>
      <c r="F94" s="414"/>
      <c r="G94" s="414"/>
      <c r="H94" s="414"/>
      <c r="I94" s="414"/>
      <c r="J94" s="414"/>
      <c r="K94" s="678"/>
      <c r="L94" s="678"/>
      <c r="M94" s="549"/>
      <c r="N94" s="549"/>
      <c r="O94" s="549"/>
      <c r="P94" s="549"/>
      <c r="Q94" s="549"/>
    </row>
    <row r="95" customFormat="false" ht="13.5" hidden="false" customHeight="false" outlineLevel="0" collapsed="false">
      <c r="D95" s="549"/>
      <c r="E95" s="414"/>
      <c r="F95" s="414"/>
      <c r="G95" s="414"/>
      <c r="H95" s="414"/>
      <c r="I95" s="414"/>
      <c r="J95" s="414"/>
      <c r="K95" s="678"/>
      <c r="L95" s="678"/>
      <c r="M95" s="414"/>
      <c r="N95" s="414"/>
      <c r="O95" s="414"/>
      <c r="P95" s="414"/>
      <c r="Q95" s="414"/>
    </row>
    <row r="96" customFormat="false" ht="13.5" hidden="false" customHeight="false" outlineLevel="0" collapsed="false">
      <c r="E96" s="414"/>
      <c r="F96" s="414"/>
      <c r="G96" s="414"/>
      <c r="H96" s="414"/>
      <c r="I96" s="414"/>
      <c r="J96" s="414"/>
      <c r="K96" s="678"/>
      <c r="L96" s="678"/>
      <c r="M96" s="678"/>
      <c r="N96" s="678"/>
      <c r="O96" s="678"/>
      <c r="P96" s="678"/>
      <c r="Q96" s="678"/>
    </row>
    <row r="97" customFormat="false" ht="13.5" hidden="false" customHeight="false" outlineLevel="0" collapsed="false">
      <c r="E97" s="414"/>
      <c r="F97" s="414"/>
      <c r="G97" s="414"/>
      <c r="H97" s="414"/>
      <c r="I97" s="414"/>
      <c r="J97" s="414"/>
      <c r="K97" s="678"/>
      <c r="L97" s="678"/>
      <c r="M97" s="678"/>
      <c r="N97" s="678"/>
      <c r="O97" s="678"/>
      <c r="P97" s="678"/>
      <c r="Q97" s="678"/>
    </row>
    <row r="98" customFormat="false" ht="13.5" hidden="false" customHeight="false" outlineLevel="0" collapsed="false">
      <c r="E98" s="599"/>
      <c r="F98" s="599"/>
      <c r="G98" s="599"/>
      <c r="H98" s="599"/>
      <c r="I98" s="599"/>
      <c r="J98" s="599"/>
      <c r="K98" s="599"/>
      <c r="L98" s="599"/>
      <c r="M98" s="599"/>
      <c r="N98" s="599"/>
      <c r="O98" s="599"/>
      <c r="P98" s="599"/>
      <c r="Q98" s="599"/>
    </row>
    <row r="99" customFormat="false" ht="13.5" hidden="false" customHeight="false" outlineLevel="0" collapsed="false">
      <c r="D99" s="549"/>
      <c r="E99" s="414"/>
      <c r="F99" s="414"/>
      <c r="G99" s="414"/>
      <c r="H99" s="414"/>
      <c r="I99" s="414"/>
      <c r="J99" s="414"/>
      <c r="K99" s="678"/>
      <c r="L99" s="678"/>
      <c r="M99" s="678"/>
      <c r="N99" s="678"/>
      <c r="O99" s="678"/>
      <c r="P99" s="678"/>
      <c r="Q99" s="678"/>
    </row>
    <row r="100" customFormat="false" ht="13.5" hidden="false" customHeight="false" outlineLevel="0" collapsed="false">
      <c r="E100" s="414"/>
      <c r="F100" s="414"/>
      <c r="G100" s="414"/>
      <c r="H100" s="414"/>
      <c r="I100" s="414"/>
      <c r="J100" s="414"/>
      <c r="K100" s="414"/>
      <c r="L100" s="414"/>
      <c r="M100" s="678"/>
      <c r="N100" s="678"/>
      <c r="O100" s="678"/>
      <c r="P100" s="678"/>
      <c r="Q100" s="678"/>
    </row>
    <row r="101" customFormat="false" ht="13.5" hidden="false" customHeight="false" outlineLevel="0" collapsed="false">
      <c r="E101" s="546"/>
      <c r="F101" s="546"/>
      <c r="G101" s="546"/>
      <c r="H101" s="546"/>
      <c r="I101" s="546"/>
      <c r="J101" s="546"/>
      <c r="K101" s="546"/>
      <c r="L101" s="546"/>
    </row>
    <row r="103" customFormat="false" ht="13.5" hidden="false" customHeight="false" outlineLevel="0" collapsed="false">
      <c r="D103" s="549"/>
      <c r="E103" s="609"/>
      <c r="F103" s="609"/>
      <c r="G103" s="609"/>
      <c r="H103" s="609"/>
      <c r="I103" s="609"/>
      <c r="J103" s="609"/>
      <c r="K103" s="609"/>
      <c r="L103" s="609"/>
      <c r="M103" s="609"/>
      <c r="N103" s="609"/>
      <c r="O103" s="609"/>
      <c r="P103" s="609"/>
      <c r="Q103" s="609"/>
    </row>
    <row r="104" customFormat="false" ht="13.5" hidden="false" customHeight="false" outlineLevel="0" collapsed="false">
      <c r="E104" s="600"/>
      <c r="F104" s="600"/>
      <c r="G104" s="600"/>
      <c r="H104" s="600"/>
      <c r="I104" s="600"/>
      <c r="J104" s="600"/>
      <c r="K104" s="600"/>
      <c r="L104" s="600"/>
      <c r="M104" s="600"/>
      <c r="N104" s="600"/>
      <c r="O104" s="600"/>
      <c r="P104" s="600"/>
      <c r="Q104" s="600"/>
    </row>
    <row r="105" customFormat="false" ht="13.5" hidden="false" customHeight="false" outlineLevel="0" collapsed="false">
      <c r="E105" s="600"/>
      <c r="F105" s="600"/>
      <c r="G105" s="600"/>
      <c r="H105" s="600"/>
      <c r="I105" s="600"/>
      <c r="J105" s="600"/>
      <c r="K105" s="600"/>
      <c r="L105" s="600"/>
      <c r="M105" s="600"/>
      <c r="N105" s="600"/>
      <c r="O105" s="600"/>
      <c r="P105" s="600"/>
      <c r="Q105" s="600"/>
    </row>
    <row r="106" customFormat="false" ht="13.5" hidden="false" customHeight="false" outlineLevel="0" collapsed="false">
      <c r="E106" s="600"/>
      <c r="F106" s="600"/>
      <c r="G106" s="600"/>
      <c r="H106" s="600"/>
      <c r="I106" s="600"/>
      <c r="J106" s="600"/>
      <c r="K106" s="600"/>
      <c r="L106" s="600"/>
      <c r="M106" s="600"/>
      <c r="N106" s="600"/>
      <c r="O106" s="600"/>
      <c r="P106" s="600"/>
      <c r="Q106" s="600"/>
    </row>
    <row r="107" customFormat="false" ht="13.5" hidden="false" customHeight="false" outlineLevel="0" collapsed="false">
      <c r="E107" s="600"/>
      <c r="F107" s="600"/>
      <c r="G107" s="600"/>
      <c r="H107" s="600"/>
      <c r="I107" s="600"/>
      <c r="J107" s="600"/>
      <c r="K107" s="600"/>
      <c r="L107" s="600"/>
      <c r="M107" s="600"/>
      <c r="N107" s="600"/>
      <c r="O107" s="600"/>
      <c r="P107" s="600"/>
      <c r="Q107" s="600"/>
    </row>
    <row r="108" customFormat="false" ht="13.5" hidden="false" customHeight="false" outlineLevel="0" collapsed="false">
      <c r="E108" s="600"/>
      <c r="F108" s="600"/>
      <c r="G108" s="600"/>
      <c r="H108" s="600"/>
      <c r="I108" s="600"/>
      <c r="J108" s="600"/>
      <c r="K108" s="600"/>
      <c r="L108" s="600"/>
      <c r="M108" s="600"/>
      <c r="N108" s="600"/>
      <c r="O108" s="600"/>
      <c r="P108" s="600"/>
      <c r="Q108" s="600"/>
    </row>
    <row r="109" customFormat="false" ht="13.5" hidden="false" customHeight="false" outlineLevel="0" collapsed="false">
      <c r="E109" s="600"/>
      <c r="F109" s="600"/>
      <c r="G109" s="600"/>
      <c r="H109" s="600"/>
      <c r="I109" s="600"/>
      <c r="J109" s="600"/>
      <c r="K109" s="600"/>
      <c r="L109" s="600"/>
      <c r="M109" s="600"/>
      <c r="N109" s="600"/>
      <c r="O109" s="600"/>
      <c r="P109" s="600"/>
      <c r="Q109" s="600"/>
    </row>
    <row r="110" customFormat="false" ht="13.5" hidden="false" customHeight="false" outlineLevel="0" collapsed="false">
      <c r="E110" s="600"/>
      <c r="F110" s="600"/>
      <c r="G110" s="600"/>
      <c r="H110" s="600"/>
      <c r="I110" s="600"/>
      <c r="J110" s="600"/>
      <c r="K110" s="600"/>
      <c r="L110" s="600"/>
      <c r="M110" s="600"/>
      <c r="N110" s="600"/>
      <c r="O110" s="600"/>
      <c r="P110" s="600"/>
      <c r="Q110" s="600"/>
    </row>
    <row r="111" customFormat="false" ht="13.5" hidden="false" customHeight="false" outlineLevel="0" collapsed="false">
      <c r="E111" s="600"/>
      <c r="F111" s="600"/>
      <c r="G111" s="600"/>
      <c r="H111" s="600"/>
      <c r="I111" s="600"/>
      <c r="J111" s="600"/>
      <c r="K111" s="600"/>
      <c r="L111" s="600"/>
      <c r="M111" s="600"/>
      <c r="N111" s="600"/>
      <c r="O111" s="600"/>
      <c r="P111" s="600"/>
      <c r="Q111" s="600"/>
    </row>
    <row r="112" customFormat="false" ht="13.5" hidden="false" customHeight="false" outlineLevel="0" collapsed="false">
      <c r="E112" s="600"/>
      <c r="F112" s="600"/>
      <c r="G112" s="600"/>
      <c r="H112" s="600"/>
      <c r="I112" s="600"/>
      <c r="J112" s="600"/>
      <c r="K112" s="600"/>
      <c r="L112" s="600"/>
      <c r="M112" s="600"/>
      <c r="N112" s="600"/>
      <c r="O112" s="600"/>
      <c r="P112" s="600"/>
      <c r="Q112" s="600"/>
    </row>
    <row r="113" customFormat="false" ht="13.5" hidden="false" customHeight="false" outlineLevel="0" collapsed="false">
      <c r="E113" s="600"/>
      <c r="F113" s="600"/>
      <c r="G113" s="600"/>
      <c r="H113" s="600"/>
      <c r="I113" s="600"/>
      <c r="J113" s="600"/>
      <c r="K113" s="600"/>
      <c r="L113" s="600"/>
      <c r="M113" s="600"/>
      <c r="N113" s="600"/>
      <c r="O113" s="600"/>
      <c r="P113" s="600"/>
      <c r="Q113" s="600"/>
    </row>
    <row r="114" customFormat="false" ht="13.5" hidden="false" customHeight="false" outlineLevel="0" collapsed="false">
      <c r="E114" s="600"/>
      <c r="F114" s="600"/>
      <c r="G114" s="600"/>
      <c r="H114" s="600"/>
      <c r="I114" s="600"/>
      <c r="J114" s="600"/>
      <c r="K114" s="600"/>
      <c r="L114" s="600"/>
      <c r="M114" s="600"/>
      <c r="N114" s="600"/>
      <c r="O114" s="600"/>
      <c r="P114" s="600"/>
      <c r="Q114" s="600"/>
    </row>
    <row r="115" customFormat="false" ht="13.5" hidden="false" customHeight="false" outlineLevel="0" collapsed="false">
      <c r="E115" s="600"/>
      <c r="F115" s="600"/>
      <c r="G115" s="600"/>
      <c r="H115" s="600"/>
      <c r="I115" s="600"/>
      <c r="J115" s="600"/>
      <c r="K115" s="600"/>
      <c r="L115" s="600"/>
      <c r="M115" s="600"/>
      <c r="N115" s="600"/>
      <c r="O115" s="600"/>
      <c r="P115" s="600"/>
      <c r="Q115" s="600"/>
    </row>
    <row r="116" customFormat="false" ht="13.5" hidden="false" customHeight="false" outlineLevel="0" collapsed="false">
      <c r="E116" s="600"/>
      <c r="F116" s="600"/>
      <c r="G116" s="600"/>
      <c r="H116" s="600"/>
      <c r="I116" s="600"/>
      <c r="J116" s="600"/>
      <c r="K116" s="600"/>
      <c r="L116" s="600"/>
      <c r="M116" s="600"/>
      <c r="N116" s="600"/>
      <c r="O116" s="600"/>
      <c r="P116" s="600"/>
      <c r="Q116" s="600"/>
    </row>
    <row r="117" customFormat="false" ht="13.5" hidden="false" customHeight="false" outlineLevel="0" collapsed="false">
      <c r="E117" s="600"/>
      <c r="F117" s="600"/>
      <c r="G117" s="600"/>
      <c r="H117" s="600"/>
      <c r="I117" s="600"/>
      <c r="J117" s="600"/>
      <c r="K117" s="600"/>
      <c r="L117" s="600"/>
      <c r="M117" s="600"/>
      <c r="N117" s="600"/>
      <c r="O117" s="600"/>
      <c r="P117" s="600"/>
      <c r="Q117" s="600"/>
    </row>
    <row r="118" customFormat="false" ht="13.5" hidden="false" customHeight="false" outlineLevel="0" collapsed="false">
      <c r="E118" s="600"/>
      <c r="F118" s="600"/>
      <c r="G118" s="600"/>
      <c r="H118" s="600"/>
      <c r="I118" s="600"/>
      <c r="J118" s="600"/>
      <c r="K118" s="600"/>
      <c r="L118" s="600"/>
      <c r="M118" s="600"/>
      <c r="N118" s="600"/>
      <c r="O118" s="600"/>
      <c r="P118" s="600"/>
      <c r="Q118" s="600"/>
    </row>
    <row r="119" customFormat="false" ht="13.5" hidden="false" customHeight="false" outlineLevel="0" collapsed="false">
      <c r="E119" s="600"/>
      <c r="F119" s="600"/>
      <c r="G119" s="600"/>
      <c r="H119" s="600"/>
      <c r="I119" s="600"/>
      <c r="J119" s="600"/>
      <c r="K119" s="600"/>
      <c r="L119" s="600"/>
      <c r="M119" s="600"/>
      <c r="N119" s="600"/>
      <c r="O119" s="600"/>
      <c r="P119" s="600"/>
      <c r="Q119" s="600"/>
    </row>
    <row r="120" customFormat="false" ht="13.5" hidden="false" customHeight="false" outlineLevel="0" collapsed="false">
      <c r="E120" s="600"/>
      <c r="F120" s="600"/>
      <c r="G120" s="600"/>
      <c r="H120" s="600"/>
      <c r="I120" s="600"/>
      <c r="J120" s="600"/>
      <c r="K120" s="600"/>
      <c r="L120" s="600"/>
      <c r="M120" s="600"/>
      <c r="N120" s="600"/>
      <c r="O120" s="600"/>
      <c r="P120" s="600"/>
      <c r="Q120" s="600"/>
    </row>
    <row r="121" customFormat="false" ht="13.5" hidden="false" customHeight="false" outlineLevel="0" collapsed="false">
      <c r="E121" s="600"/>
      <c r="F121" s="600"/>
      <c r="G121" s="600"/>
      <c r="H121" s="600"/>
      <c r="I121" s="600"/>
      <c r="J121" s="600"/>
      <c r="K121" s="600"/>
      <c r="L121" s="600"/>
      <c r="M121" s="600"/>
      <c r="N121" s="600"/>
      <c r="O121" s="600"/>
      <c r="P121" s="600"/>
      <c r="Q121" s="600"/>
    </row>
    <row r="122" customFormat="false" ht="13.5" hidden="false" customHeight="false" outlineLevel="0" collapsed="false">
      <c r="E122" s="600"/>
      <c r="F122" s="600"/>
      <c r="G122" s="600"/>
      <c r="H122" s="600"/>
      <c r="I122" s="600"/>
      <c r="J122" s="600"/>
      <c r="K122" s="600"/>
      <c r="L122" s="600"/>
      <c r="M122" s="600"/>
      <c r="N122" s="600"/>
      <c r="O122" s="600"/>
      <c r="P122" s="600"/>
      <c r="Q122" s="600"/>
    </row>
    <row r="123" customFormat="false" ht="13.5" hidden="false" customHeight="false" outlineLevel="0" collapsed="false">
      <c r="E123" s="600"/>
      <c r="F123" s="600"/>
      <c r="G123" s="600"/>
      <c r="H123" s="600"/>
      <c r="I123" s="600"/>
      <c r="J123" s="600"/>
      <c r="K123" s="600"/>
      <c r="L123" s="600"/>
      <c r="M123" s="600"/>
      <c r="N123" s="600"/>
      <c r="O123" s="600"/>
      <c r="P123" s="600"/>
      <c r="Q123" s="600"/>
    </row>
    <row r="124" customFormat="false" ht="13.5" hidden="false" customHeight="false" outlineLevel="0" collapsed="false">
      <c r="E124" s="600"/>
      <c r="F124" s="600"/>
      <c r="G124" s="600"/>
      <c r="H124" s="600"/>
      <c r="I124" s="600"/>
      <c r="J124" s="600"/>
      <c r="K124" s="600"/>
      <c r="L124" s="600"/>
      <c r="M124" s="600"/>
      <c r="N124" s="600"/>
      <c r="O124" s="600"/>
      <c r="P124" s="600"/>
      <c r="Q124" s="600"/>
    </row>
    <row r="125" customFormat="false" ht="13.5" hidden="false" customHeight="false" outlineLevel="0" collapsed="false">
      <c r="E125" s="600"/>
      <c r="F125" s="600"/>
      <c r="G125" s="600"/>
      <c r="H125" s="600"/>
      <c r="I125" s="600"/>
      <c r="J125" s="600"/>
      <c r="K125" s="600"/>
      <c r="L125" s="600"/>
      <c r="M125" s="600"/>
      <c r="N125" s="600"/>
      <c r="O125" s="600"/>
      <c r="P125" s="600"/>
      <c r="Q125" s="600"/>
    </row>
    <row r="126" customFormat="false" ht="13.5" hidden="false" customHeight="false" outlineLevel="0" collapsed="false">
      <c r="E126" s="600"/>
      <c r="F126" s="600"/>
      <c r="G126" s="600"/>
      <c r="H126" s="600"/>
      <c r="I126" s="600"/>
      <c r="J126" s="600"/>
      <c r="K126" s="600"/>
      <c r="L126" s="600"/>
      <c r="M126" s="600"/>
      <c r="N126" s="600"/>
      <c r="O126" s="600"/>
      <c r="P126" s="600"/>
      <c r="Q126" s="600"/>
    </row>
    <row r="127" customFormat="false" ht="13.5" hidden="false" customHeight="false" outlineLevel="0" collapsed="false">
      <c r="E127" s="600"/>
      <c r="F127" s="600"/>
      <c r="G127" s="600"/>
      <c r="H127" s="600"/>
      <c r="I127" s="600"/>
      <c r="J127" s="600"/>
      <c r="K127" s="600"/>
      <c r="L127" s="600"/>
      <c r="M127" s="600"/>
      <c r="N127" s="600"/>
      <c r="O127" s="600"/>
      <c r="P127" s="600"/>
      <c r="Q127" s="600"/>
    </row>
    <row r="128" customFormat="false" ht="13.5" hidden="false" customHeight="false" outlineLevel="0" collapsed="false">
      <c r="E128" s="600"/>
      <c r="F128" s="600"/>
      <c r="G128" s="600"/>
      <c r="H128" s="600"/>
      <c r="I128" s="600"/>
      <c r="J128" s="600"/>
      <c r="K128" s="600"/>
      <c r="L128" s="600"/>
      <c r="M128" s="600"/>
      <c r="N128" s="600"/>
      <c r="O128" s="600"/>
      <c r="P128" s="600"/>
      <c r="Q128" s="600"/>
    </row>
    <row r="129" customFormat="false" ht="13.5" hidden="false" customHeight="false" outlineLevel="0" collapsed="false">
      <c r="E129" s="600"/>
      <c r="F129" s="600"/>
      <c r="G129" s="600"/>
      <c r="H129" s="600"/>
      <c r="I129" s="600"/>
      <c r="J129" s="600"/>
      <c r="K129" s="600"/>
      <c r="L129" s="600"/>
      <c r="M129" s="600"/>
      <c r="N129" s="600"/>
      <c r="O129" s="600"/>
      <c r="P129" s="600"/>
      <c r="Q129" s="600"/>
    </row>
    <row r="130" customFormat="false" ht="13.5" hidden="false" customHeight="false" outlineLevel="0" collapsed="false">
      <c r="E130" s="600"/>
      <c r="F130" s="600"/>
      <c r="G130" s="600"/>
      <c r="H130" s="600"/>
      <c r="I130" s="600"/>
      <c r="J130" s="600"/>
      <c r="K130" s="600"/>
      <c r="L130" s="600"/>
      <c r="M130" s="600"/>
      <c r="N130" s="600"/>
      <c r="O130" s="600"/>
      <c r="P130" s="600"/>
      <c r="Q130" s="600"/>
    </row>
    <row r="131" customFormat="false" ht="13.5" hidden="false" customHeight="false" outlineLevel="0" collapsed="false">
      <c r="E131" s="600"/>
      <c r="F131" s="600"/>
      <c r="G131" s="600"/>
      <c r="H131" s="600"/>
      <c r="I131" s="600"/>
      <c r="J131" s="600"/>
      <c r="K131" s="600"/>
      <c r="L131" s="600"/>
      <c r="M131" s="600"/>
      <c r="N131" s="600"/>
      <c r="O131" s="600"/>
      <c r="P131" s="600"/>
      <c r="Q131" s="600"/>
    </row>
    <row r="132" customFormat="false" ht="13.5" hidden="false" customHeight="false" outlineLevel="0" collapsed="false">
      <c r="E132" s="600"/>
      <c r="F132" s="600"/>
      <c r="G132" s="600"/>
      <c r="H132" s="600"/>
      <c r="I132" s="600"/>
      <c r="J132" s="600"/>
      <c r="K132" s="600"/>
      <c r="L132" s="600"/>
      <c r="M132" s="600"/>
      <c r="N132" s="600"/>
      <c r="O132" s="600"/>
      <c r="P132" s="600"/>
      <c r="Q132" s="600"/>
    </row>
    <row r="133" customFormat="false" ht="13.5" hidden="false" customHeight="false" outlineLevel="0" collapsed="false">
      <c r="E133" s="600"/>
      <c r="F133" s="600"/>
      <c r="G133" s="600"/>
      <c r="H133" s="600"/>
      <c r="I133" s="600"/>
      <c r="J133" s="600"/>
      <c r="K133" s="600"/>
      <c r="L133" s="600"/>
      <c r="M133" s="600"/>
      <c r="N133" s="600"/>
      <c r="O133" s="600"/>
      <c r="P133" s="600"/>
      <c r="Q133" s="600"/>
    </row>
    <row r="134" customFormat="false" ht="13.5" hidden="false" customHeight="false" outlineLevel="0" collapsed="false">
      <c r="E134" s="600"/>
      <c r="F134" s="600"/>
      <c r="G134" s="600"/>
      <c r="H134" s="600"/>
      <c r="I134" s="600"/>
      <c r="J134" s="600"/>
      <c r="K134" s="600"/>
      <c r="L134" s="600"/>
      <c r="M134" s="600"/>
      <c r="N134" s="600"/>
      <c r="O134" s="600"/>
      <c r="P134" s="600"/>
      <c r="Q134" s="600"/>
    </row>
    <row r="135" customFormat="false" ht="13.5" hidden="false" customHeight="false" outlineLevel="0" collapsed="false">
      <c r="E135" s="600"/>
      <c r="F135" s="600"/>
      <c r="G135" s="600"/>
      <c r="H135" s="600"/>
      <c r="I135" s="600"/>
      <c r="J135" s="600"/>
      <c r="K135" s="600"/>
      <c r="L135" s="600"/>
      <c r="M135" s="600"/>
      <c r="N135" s="600"/>
      <c r="O135" s="600"/>
      <c r="P135" s="600"/>
      <c r="Q135" s="600"/>
    </row>
    <row r="136" customFormat="false" ht="13.5" hidden="false" customHeight="false" outlineLevel="0" collapsed="false">
      <c r="E136" s="600"/>
      <c r="F136" s="600"/>
      <c r="G136" s="600"/>
      <c r="H136" s="600"/>
      <c r="I136" s="600"/>
      <c r="J136" s="600"/>
      <c r="K136" s="600"/>
      <c r="L136" s="600"/>
      <c r="M136" s="600"/>
      <c r="N136" s="600"/>
      <c r="O136" s="600"/>
      <c r="P136" s="600"/>
      <c r="Q136" s="600"/>
    </row>
    <row r="137" customFormat="false" ht="13.5" hidden="false" customHeight="false" outlineLevel="0" collapsed="false">
      <c r="E137" s="600"/>
      <c r="F137" s="600"/>
      <c r="G137" s="600"/>
      <c r="H137" s="600"/>
      <c r="I137" s="600"/>
      <c r="J137" s="600"/>
      <c r="K137" s="600"/>
      <c r="L137" s="600"/>
      <c r="M137" s="600"/>
      <c r="N137" s="600"/>
      <c r="O137" s="600"/>
      <c r="P137" s="600"/>
      <c r="Q137" s="600"/>
    </row>
    <row r="138" customFormat="false" ht="13.5" hidden="false" customHeight="false" outlineLevel="0" collapsed="false">
      <c r="E138" s="600"/>
      <c r="F138" s="600"/>
      <c r="G138" s="600"/>
      <c r="H138" s="600"/>
      <c r="I138" s="600"/>
      <c r="J138" s="600"/>
      <c r="K138" s="600"/>
      <c r="L138" s="600"/>
      <c r="M138" s="600"/>
      <c r="N138" s="600"/>
      <c r="O138" s="600"/>
      <c r="P138" s="600"/>
      <c r="Q138" s="600"/>
    </row>
    <row r="139" customFormat="false" ht="13.5" hidden="false" customHeight="false" outlineLevel="0" collapsed="false">
      <c r="E139" s="600"/>
      <c r="F139" s="600"/>
      <c r="G139" s="600"/>
      <c r="H139" s="600"/>
      <c r="I139" s="600"/>
      <c r="J139" s="600"/>
      <c r="K139" s="600"/>
      <c r="L139" s="600"/>
      <c r="M139" s="600"/>
      <c r="N139" s="600"/>
      <c r="O139" s="600"/>
      <c r="P139" s="600"/>
      <c r="Q139" s="600"/>
    </row>
    <row r="140" customFormat="false" ht="13.5" hidden="false" customHeight="false" outlineLevel="0" collapsed="false">
      <c r="E140" s="600"/>
      <c r="F140" s="600"/>
      <c r="G140" s="600"/>
      <c r="H140" s="600"/>
      <c r="I140" s="600"/>
      <c r="J140" s="600"/>
      <c r="K140" s="600"/>
      <c r="L140" s="600"/>
      <c r="M140" s="600"/>
      <c r="N140" s="600"/>
      <c r="O140" s="600"/>
      <c r="P140" s="600"/>
      <c r="Q140" s="600"/>
    </row>
    <row r="141" customFormat="false" ht="13.5" hidden="false" customHeight="false" outlineLevel="0" collapsed="false">
      <c r="E141" s="600"/>
      <c r="F141" s="600"/>
      <c r="G141" s="600"/>
      <c r="H141" s="600"/>
      <c r="I141" s="600"/>
      <c r="J141" s="600"/>
      <c r="K141" s="600"/>
      <c r="L141" s="600"/>
      <c r="M141" s="600"/>
      <c r="N141" s="600"/>
      <c r="O141" s="600"/>
      <c r="P141" s="600"/>
      <c r="Q141" s="600"/>
    </row>
    <row r="142" customFormat="false" ht="13.5" hidden="false" customHeight="false" outlineLevel="0" collapsed="false">
      <c r="E142" s="600"/>
      <c r="F142" s="600"/>
      <c r="G142" s="600"/>
      <c r="H142" s="600"/>
      <c r="I142" s="600"/>
      <c r="J142" s="600"/>
      <c r="K142" s="600"/>
      <c r="L142" s="600"/>
      <c r="M142" s="600"/>
      <c r="N142" s="600"/>
      <c r="O142" s="600"/>
      <c r="P142" s="600"/>
      <c r="Q142" s="600"/>
    </row>
    <row r="144" customFormat="false" ht="13.5" hidden="false" customHeight="false" outlineLevel="0" collapsed="false">
      <c r="D144" s="549"/>
      <c r="E144" s="414"/>
      <c r="F144" s="414"/>
      <c r="G144" s="414"/>
      <c r="H144" s="414"/>
      <c r="I144" s="414"/>
      <c r="J144" s="414"/>
      <c r="K144" s="414"/>
      <c r="L144" s="414"/>
      <c r="M144" s="678"/>
      <c r="N144" s="678"/>
      <c r="O144" s="678"/>
      <c r="P144" s="678"/>
      <c r="Q144" s="678"/>
    </row>
    <row r="145" customFormat="false" ht="13.5" hidden="false" customHeight="false" outlineLevel="0" collapsed="false">
      <c r="E145" s="546"/>
      <c r="F145" s="546"/>
      <c r="G145" s="546"/>
      <c r="H145" s="546"/>
      <c r="I145" s="546"/>
      <c r="J145" s="546"/>
      <c r="K145" s="54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Q64"/>
  <sheetViews>
    <sheetView showFormulas="false" showGridLines="true" showRowColHeaders="true" showZeros="true" rightToLeft="false" tabSelected="true" showOutlineSymbols="true" defaultGridColor="true" view="pageBreakPreview" topLeftCell="B19" colorId="64" zoomScale="75" zoomScaleNormal="100" zoomScalePageLayoutView="75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8.75"/>
    <col collapsed="false" customWidth="true" hidden="false" outlineLevel="0" max="17" min="5" style="0" width="9.36"/>
  </cols>
  <sheetData>
    <row r="3" customFormat="false" ht="13.5" hidden="false" customHeight="false" outlineLevel="0" collapsed="false">
      <c r="D3" s="526" t="s">
        <v>195</v>
      </c>
    </row>
    <row r="4" customFormat="false" ht="14.25" hidden="false" customHeight="false" outlineLevel="0" collapsed="false">
      <c r="F4" s="281"/>
      <c r="J4" s="281"/>
      <c r="K4" s="281"/>
      <c r="L4" s="281"/>
      <c r="M4" s="165"/>
      <c r="N4" s="165"/>
      <c r="O4" s="165"/>
      <c r="P4" s="165"/>
      <c r="Q4" s="165" t="s">
        <v>104</v>
      </c>
    </row>
    <row r="5" customFormat="false" ht="16.5" hidden="false" customHeight="true" outlineLevel="0" collapsed="false">
      <c r="D5" s="528"/>
      <c r="E5" s="568" t="s">
        <v>152</v>
      </c>
      <c r="F5" s="569" t="s">
        <v>153</v>
      </c>
      <c r="G5" s="569" t="s">
        <v>154</v>
      </c>
      <c r="H5" s="569" t="s">
        <v>155</v>
      </c>
      <c r="I5" s="569" t="s">
        <v>156</v>
      </c>
      <c r="J5" s="569" t="s">
        <v>54</v>
      </c>
      <c r="K5" s="569" t="s">
        <v>55</v>
      </c>
      <c r="L5" s="569" t="s">
        <v>56</v>
      </c>
      <c r="M5" s="570" t="s">
        <v>57</v>
      </c>
      <c r="N5" s="571" t="s">
        <v>58</v>
      </c>
      <c r="O5" s="569" t="s">
        <v>59</v>
      </c>
      <c r="P5" s="569" t="s">
        <v>60</v>
      </c>
      <c r="Q5" s="681" t="s">
        <v>61</v>
      </c>
    </row>
    <row r="6" customFormat="false" ht="16.5" hidden="false" customHeight="true" outlineLevel="0" collapsed="false">
      <c r="D6" s="682" t="s">
        <v>157</v>
      </c>
      <c r="E6" s="683" t="n">
        <v>5187.37</v>
      </c>
      <c r="F6" s="684" t="n">
        <v>4764.294</v>
      </c>
      <c r="G6" s="684" t="n">
        <v>5184.885</v>
      </c>
      <c r="H6" s="684" t="n">
        <v>4288.363</v>
      </c>
      <c r="I6" s="684" t="n">
        <v>4254.547</v>
      </c>
      <c r="J6" s="684" t="n">
        <v>4517.881</v>
      </c>
      <c r="K6" s="684" t="n">
        <v>4365.472</v>
      </c>
      <c r="L6" s="684" t="n">
        <v>4027.728</v>
      </c>
      <c r="M6" s="685" t="n">
        <v>4424.145</v>
      </c>
      <c r="N6" s="686" t="n">
        <v>4399.458</v>
      </c>
      <c r="O6" s="684" t="n">
        <v>5415.763</v>
      </c>
      <c r="P6" s="684" t="n">
        <v>4561.793</v>
      </c>
      <c r="Q6" s="687" t="n">
        <v>3402.924</v>
      </c>
    </row>
    <row r="7" customFormat="false" ht="16.5" hidden="false" customHeight="true" outlineLevel="0" collapsed="false">
      <c r="D7" s="688" t="s">
        <v>158</v>
      </c>
      <c r="E7" s="689" t="n">
        <v>9037.774</v>
      </c>
      <c r="F7" s="690" t="n">
        <v>9139.68</v>
      </c>
      <c r="G7" s="690" t="n">
        <v>10817.166</v>
      </c>
      <c r="H7" s="690" t="n">
        <v>10481.047</v>
      </c>
      <c r="I7" s="690" t="n">
        <v>11250.046</v>
      </c>
      <c r="J7" s="690" t="n">
        <v>12526.727</v>
      </c>
      <c r="K7" s="690" t="n">
        <v>10966.474</v>
      </c>
      <c r="L7" s="690" t="n">
        <v>11232.801</v>
      </c>
      <c r="M7" s="691" t="n">
        <v>14147.26</v>
      </c>
      <c r="N7" s="692" t="n">
        <v>15970.721</v>
      </c>
      <c r="O7" s="690" t="n">
        <v>17685.681</v>
      </c>
      <c r="P7" s="690" t="n">
        <v>18910.152</v>
      </c>
      <c r="Q7" s="693" t="n">
        <v>19599.314</v>
      </c>
    </row>
    <row r="8" customFormat="false" ht="16.5" hidden="false" customHeight="true" outlineLevel="0" collapsed="false">
      <c r="D8" s="688" t="s">
        <v>159</v>
      </c>
      <c r="E8" s="689" t="n">
        <v>9425.851</v>
      </c>
      <c r="F8" s="690" t="n">
        <v>9628.445</v>
      </c>
      <c r="G8" s="690" t="n">
        <v>9436.063</v>
      </c>
      <c r="H8" s="690" t="n">
        <v>9533.568</v>
      </c>
      <c r="I8" s="690" t="n">
        <v>10112.623</v>
      </c>
      <c r="J8" s="690" t="n">
        <v>9589.189</v>
      </c>
      <c r="K8" s="690" t="n">
        <v>10280.326</v>
      </c>
      <c r="L8" s="690" t="n">
        <v>11578.717</v>
      </c>
      <c r="M8" s="691" t="n">
        <v>11263.022</v>
      </c>
      <c r="N8" s="692" t="n">
        <v>10862.769</v>
      </c>
      <c r="O8" s="690" t="n">
        <v>12096.288</v>
      </c>
      <c r="P8" s="690" t="n">
        <v>12923.27</v>
      </c>
      <c r="Q8" s="693" t="n">
        <v>13862.065</v>
      </c>
    </row>
    <row r="9" customFormat="false" ht="16.5" hidden="false" customHeight="true" outlineLevel="0" collapsed="false">
      <c r="D9" s="688" t="s">
        <v>160</v>
      </c>
      <c r="E9" s="689" t="n">
        <v>37857.459</v>
      </c>
      <c r="F9" s="690" t="n">
        <v>36885.507</v>
      </c>
      <c r="G9" s="690" t="n">
        <v>37541.66</v>
      </c>
      <c r="H9" s="690" t="n">
        <v>36162.383</v>
      </c>
      <c r="I9" s="690" t="n">
        <v>34803.482</v>
      </c>
      <c r="J9" s="690" t="n">
        <v>34449.359</v>
      </c>
      <c r="K9" s="690" t="n">
        <v>33023.756</v>
      </c>
      <c r="L9" s="690" t="n">
        <v>32027.338</v>
      </c>
      <c r="M9" s="691" t="n">
        <v>32014.829</v>
      </c>
      <c r="N9" s="692" t="n">
        <v>32666.131</v>
      </c>
      <c r="O9" s="690" t="n">
        <v>31971.732</v>
      </c>
      <c r="P9" s="690" t="n">
        <v>32551.949</v>
      </c>
      <c r="Q9" s="693" t="n">
        <v>32422.02</v>
      </c>
    </row>
    <row r="10" customFormat="false" ht="16.5" hidden="false" customHeight="true" outlineLevel="0" collapsed="false">
      <c r="D10" s="688" t="s">
        <v>161</v>
      </c>
      <c r="E10" s="689" t="n">
        <v>40261.323</v>
      </c>
      <c r="F10" s="690" t="n">
        <v>43197.075</v>
      </c>
      <c r="G10" s="690" t="n">
        <v>44686.641</v>
      </c>
      <c r="H10" s="690" t="n">
        <v>44835.884</v>
      </c>
      <c r="I10" s="690" t="n">
        <v>45042.82</v>
      </c>
      <c r="J10" s="690" t="n">
        <v>40958.17</v>
      </c>
      <c r="K10" s="690" t="n">
        <v>40708.417</v>
      </c>
      <c r="L10" s="690" t="n">
        <v>39879.915</v>
      </c>
      <c r="M10" s="691" t="n">
        <v>39821.534</v>
      </c>
      <c r="N10" s="692" t="n">
        <v>43160.031</v>
      </c>
      <c r="O10" s="690" t="n">
        <v>45142.39</v>
      </c>
      <c r="P10" s="690" t="n">
        <v>43084.436</v>
      </c>
      <c r="Q10" s="693" t="n">
        <v>41714.14</v>
      </c>
    </row>
    <row r="11" customFormat="false" ht="16.5" hidden="false" customHeight="true" outlineLevel="0" collapsed="false">
      <c r="D11" s="688" t="s">
        <v>162</v>
      </c>
      <c r="E11" s="689" t="n">
        <v>27100.873</v>
      </c>
      <c r="F11" s="690" t="n">
        <v>27275.418</v>
      </c>
      <c r="G11" s="690" t="n">
        <v>27341.91</v>
      </c>
      <c r="H11" s="690" t="n">
        <v>26035.57</v>
      </c>
      <c r="I11" s="690" t="n">
        <v>25629.875</v>
      </c>
      <c r="J11" s="690" t="n">
        <v>25567.228</v>
      </c>
      <c r="K11" s="690" t="n">
        <v>25598.397</v>
      </c>
      <c r="L11" s="690" t="n">
        <v>25643.575</v>
      </c>
      <c r="M11" s="691" t="n">
        <v>25527.188</v>
      </c>
      <c r="N11" s="692" t="n">
        <v>24686.886</v>
      </c>
      <c r="O11" s="690" t="n">
        <v>22928.429</v>
      </c>
      <c r="P11" s="690" t="n">
        <v>23368.74</v>
      </c>
      <c r="Q11" s="693" t="n">
        <v>23696.904</v>
      </c>
    </row>
    <row r="12" customFormat="false" ht="16.5" hidden="false" customHeight="true" outlineLevel="0" collapsed="false">
      <c r="D12" s="688" t="s">
        <v>163</v>
      </c>
      <c r="E12" s="689" t="n">
        <v>23913.947</v>
      </c>
      <c r="F12" s="690" t="n">
        <v>23844.9</v>
      </c>
      <c r="G12" s="690" t="n">
        <v>22177.764</v>
      </c>
      <c r="H12" s="690" t="n">
        <v>21486.888</v>
      </c>
      <c r="I12" s="690" t="n">
        <v>21540.542</v>
      </c>
      <c r="J12" s="690" t="n">
        <v>21879.598</v>
      </c>
      <c r="K12" s="690" t="n">
        <v>20865.53</v>
      </c>
      <c r="L12" s="690" t="n">
        <v>20955.614</v>
      </c>
      <c r="M12" s="691" t="n">
        <v>21083.341</v>
      </c>
      <c r="N12" s="692" t="n">
        <v>20913.429</v>
      </c>
      <c r="O12" s="690" t="n">
        <v>21036.84</v>
      </c>
      <c r="P12" s="690" t="n">
        <v>21930.578</v>
      </c>
      <c r="Q12" s="693" t="n">
        <v>21136.055</v>
      </c>
    </row>
    <row r="13" customFormat="false" ht="16.5" hidden="false" customHeight="true" outlineLevel="0" collapsed="false">
      <c r="D13" s="694" t="s">
        <v>164</v>
      </c>
      <c r="E13" s="695" t="n">
        <v>32904.985</v>
      </c>
      <c r="F13" s="696" t="n">
        <v>37518.67</v>
      </c>
      <c r="G13" s="696" t="n">
        <v>40955.643</v>
      </c>
      <c r="H13" s="696" t="n">
        <v>42415.481</v>
      </c>
      <c r="I13" s="696" t="n">
        <v>43938.893</v>
      </c>
      <c r="J13" s="696" t="n">
        <v>46354.977</v>
      </c>
      <c r="K13" s="696" t="n">
        <v>50806.843</v>
      </c>
      <c r="L13" s="696" t="n">
        <v>52927.305</v>
      </c>
      <c r="M13" s="697" t="n">
        <v>56686.049</v>
      </c>
      <c r="N13" s="698" t="n">
        <v>60548.088</v>
      </c>
      <c r="O13" s="696" t="n">
        <v>64294.181</v>
      </c>
      <c r="P13" s="696" t="n">
        <v>66586.657</v>
      </c>
      <c r="Q13" s="699" t="n">
        <v>70902.291</v>
      </c>
    </row>
    <row r="14" customFormat="false" ht="16.5" hidden="false" customHeight="true" outlineLevel="0" collapsed="false">
      <c r="D14" s="700" t="s">
        <v>165</v>
      </c>
      <c r="E14" s="701" t="n">
        <v>479181.4</v>
      </c>
      <c r="F14" s="702" t="n">
        <v>492340.1</v>
      </c>
      <c r="G14" s="702" t="n">
        <v>500072.3</v>
      </c>
      <c r="H14" s="702" t="n">
        <v>489824.1</v>
      </c>
      <c r="I14" s="702" t="n">
        <v>489130</v>
      </c>
      <c r="J14" s="702" t="n">
        <v>503119.8</v>
      </c>
      <c r="K14" s="702" t="n">
        <v>504047.5</v>
      </c>
      <c r="L14" s="702" t="n">
        <v>505369.4</v>
      </c>
      <c r="M14" s="703" t="n">
        <v>512513</v>
      </c>
      <c r="N14" s="704" t="n">
        <v>526577.7</v>
      </c>
      <c r="O14" s="702" t="n">
        <v>536762.2</v>
      </c>
      <c r="P14" s="702" t="n">
        <v>547709.3</v>
      </c>
      <c r="Q14" s="705" t="n">
        <v>560816.4</v>
      </c>
    </row>
    <row r="15" customFormat="false" ht="13.5" hidden="false" customHeight="false" outlineLevel="0" collapsed="false">
      <c r="E15" s="679"/>
      <c r="F15" s="679"/>
      <c r="G15" s="679"/>
      <c r="H15" s="679"/>
      <c r="I15" s="679"/>
      <c r="J15" s="679"/>
      <c r="K15" s="679"/>
      <c r="L15" s="679"/>
      <c r="M15" s="679"/>
      <c r="N15" s="679"/>
      <c r="O15" s="679"/>
      <c r="P15" s="679"/>
      <c r="Q15" s="679"/>
    </row>
    <row r="16" customFormat="false" ht="14.25" hidden="false" customHeight="false" outlineLevel="0" collapsed="false">
      <c r="D16" s="549" t="s">
        <v>196</v>
      </c>
      <c r="E16" s="679"/>
      <c r="F16" s="679"/>
      <c r="G16" s="679"/>
      <c r="H16" s="679"/>
      <c r="I16" s="679"/>
      <c r="J16" s="679"/>
      <c r="K16" s="679"/>
      <c r="L16" s="679"/>
      <c r="M16" s="679"/>
      <c r="N16" s="679"/>
      <c r="O16" s="679"/>
      <c r="P16" s="679"/>
      <c r="Q16" s="165" t="s">
        <v>100</v>
      </c>
    </row>
    <row r="17" customFormat="false" ht="16.5" hidden="false" customHeight="true" outlineLevel="0" collapsed="false">
      <c r="D17" s="528"/>
      <c r="E17" s="568" t="s">
        <v>152</v>
      </c>
      <c r="F17" s="569" t="s">
        <v>153</v>
      </c>
      <c r="G17" s="569" t="s">
        <v>154</v>
      </c>
      <c r="H17" s="569" t="s">
        <v>155</v>
      </c>
      <c r="I17" s="569" t="s">
        <v>156</v>
      </c>
      <c r="J17" s="569" t="s">
        <v>54</v>
      </c>
      <c r="K17" s="569" t="s">
        <v>55</v>
      </c>
      <c r="L17" s="569" t="s">
        <v>56</v>
      </c>
      <c r="M17" s="570" t="s">
        <v>57</v>
      </c>
      <c r="N17" s="571" t="s">
        <v>58</v>
      </c>
      <c r="O17" s="569" t="s">
        <v>59</v>
      </c>
      <c r="P17" s="569" t="s">
        <v>60</v>
      </c>
      <c r="Q17" s="681" t="s">
        <v>61</v>
      </c>
    </row>
    <row r="18" customFormat="false" ht="16.5" hidden="false" customHeight="true" outlineLevel="0" collapsed="false">
      <c r="D18" s="534" t="s">
        <v>157</v>
      </c>
      <c r="E18" s="552" t="n">
        <v>1.08254827921117</v>
      </c>
      <c r="F18" s="412" t="n">
        <v>0.967683517958419</v>
      </c>
      <c r="G18" s="412" t="n">
        <v>1.03682707480498</v>
      </c>
      <c r="H18" s="412" t="n">
        <v>0.875490405637452</v>
      </c>
      <c r="I18" s="412" t="n">
        <v>0.869819270950463</v>
      </c>
      <c r="J18" s="412" t="n">
        <v>0.897973206381462</v>
      </c>
      <c r="K18" s="412" t="n">
        <v>0.866083454436338</v>
      </c>
      <c r="L18" s="412" t="n">
        <v>0.796986916896828</v>
      </c>
      <c r="M18" s="414" t="n">
        <v>0.863225908415982</v>
      </c>
      <c r="N18" s="413" t="n">
        <v>0.835481259460855</v>
      </c>
      <c r="O18" s="412" t="n">
        <v>1.00896877611725</v>
      </c>
      <c r="P18" s="412" t="n">
        <v>0.83288580274244</v>
      </c>
      <c r="Q18" s="415" t="n">
        <v>0.606780400858463</v>
      </c>
    </row>
    <row r="19" customFormat="false" ht="16.5" hidden="false" customHeight="true" outlineLevel="0" collapsed="false">
      <c r="D19" s="706" t="s">
        <v>158</v>
      </c>
      <c r="E19" s="707" t="n">
        <v>1.88608614608163</v>
      </c>
      <c r="F19" s="418" t="n">
        <v>1.85637529829482</v>
      </c>
      <c r="G19" s="418" t="n">
        <v>2.16312041278831</v>
      </c>
      <c r="H19" s="418" t="n">
        <v>2.13975731288028</v>
      </c>
      <c r="I19" s="418" t="n">
        <v>2.30001144889907</v>
      </c>
      <c r="J19" s="418" t="n">
        <v>2.48980998163857</v>
      </c>
      <c r="K19" s="418" t="n">
        <v>2.1756826489567</v>
      </c>
      <c r="L19" s="418" t="n">
        <v>2.22269116412668</v>
      </c>
      <c r="M19" s="420" t="n">
        <v>2.76037095644403</v>
      </c>
      <c r="N19" s="419" t="n">
        <v>3.03292771418159</v>
      </c>
      <c r="O19" s="418" t="n">
        <v>3.29488197939423</v>
      </c>
      <c r="P19" s="418" t="n">
        <v>3.45258917458586</v>
      </c>
      <c r="Q19" s="421" t="n">
        <v>3.4947826062148</v>
      </c>
    </row>
    <row r="20" customFormat="false" ht="16.5" hidden="false" customHeight="true" outlineLevel="0" collapsed="false">
      <c r="D20" s="706" t="s">
        <v>159</v>
      </c>
      <c r="E20" s="707" t="n">
        <v>1.96707363850099</v>
      </c>
      <c r="F20" s="418" t="n">
        <v>1.95564915390804</v>
      </c>
      <c r="G20" s="418" t="n">
        <v>1.88693974851237</v>
      </c>
      <c r="H20" s="418" t="n">
        <v>1.94632481333605</v>
      </c>
      <c r="I20" s="418" t="n">
        <v>2.06747142886349</v>
      </c>
      <c r="J20" s="418" t="n">
        <v>1.90594546269099</v>
      </c>
      <c r="K20" s="418" t="n">
        <v>2.03955500225673</v>
      </c>
      <c r="L20" s="418" t="n">
        <v>2.29113931314401</v>
      </c>
      <c r="M20" s="420" t="n">
        <v>2.19760708508857</v>
      </c>
      <c r="N20" s="419" t="n">
        <v>2.06289954929728</v>
      </c>
      <c r="O20" s="418" t="n">
        <v>2.25356554541285</v>
      </c>
      <c r="P20" s="418" t="n">
        <v>2.35951261006523</v>
      </c>
      <c r="Q20" s="421" t="n">
        <v>2.47176526934662</v>
      </c>
    </row>
    <row r="21" customFormat="false" ht="16.5" hidden="false" customHeight="true" outlineLevel="0" collapsed="false">
      <c r="D21" s="706" t="s">
        <v>160</v>
      </c>
      <c r="E21" s="707" t="n">
        <v>7.9004441741687</v>
      </c>
      <c r="F21" s="418" t="n">
        <v>7.4918754332625</v>
      </c>
      <c r="G21" s="418" t="n">
        <v>7.50724645216302</v>
      </c>
      <c r="H21" s="418" t="n">
        <v>7.38272841209732</v>
      </c>
      <c r="I21" s="418" t="n">
        <v>7.11538486700877</v>
      </c>
      <c r="J21" s="418" t="n">
        <v>6.84714833325979</v>
      </c>
      <c r="K21" s="418" t="n">
        <v>6.55171506653639</v>
      </c>
      <c r="L21" s="418" t="n">
        <v>6.33741140638907</v>
      </c>
      <c r="M21" s="420" t="n">
        <v>6.24663745114758</v>
      </c>
      <c r="N21" s="419" t="n">
        <v>6.20347785331586</v>
      </c>
      <c r="O21" s="418" t="n">
        <v>5.95640527593038</v>
      </c>
      <c r="P21" s="418" t="n">
        <v>5.94328944204526</v>
      </c>
      <c r="Q21" s="421" t="n">
        <v>5.78121823826835</v>
      </c>
    </row>
    <row r="22" customFormat="false" ht="16.5" hidden="false" customHeight="true" outlineLevel="0" collapsed="false">
      <c r="D22" s="706" t="s">
        <v>161</v>
      </c>
      <c r="E22" s="707" t="n">
        <v>8.40210471441504</v>
      </c>
      <c r="F22" s="418" t="n">
        <v>8.77382829470929</v>
      </c>
      <c r="G22" s="418" t="n">
        <v>8.93603604918729</v>
      </c>
      <c r="H22" s="418" t="n">
        <v>9.15346631576519</v>
      </c>
      <c r="I22" s="418" t="n">
        <v>9.20876249667778</v>
      </c>
      <c r="J22" s="418" t="n">
        <v>8.14083842456608</v>
      </c>
      <c r="K22" s="418" t="n">
        <v>8.07630570531547</v>
      </c>
      <c r="L22" s="418" t="n">
        <v>7.89124054602435</v>
      </c>
      <c r="M22" s="420" t="n">
        <v>7.76985832554491</v>
      </c>
      <c r="N22" s="419" t="n">
        <v>8.19632715171949</v>
      </c>
      <c r="O22" s="418" t="n">
        <v>8.41012835851705</v>
      </c>
      <c r="P22" s="418" t="n">
        <v>7.86629622684881</v>
      </c>
      <c r="Q22" s="421" t="n">
        <v>7.43810986982549</v>
      </c>
    </row>
    <row r="23" customFormat="false" ht="16.5" hidden="false" customHeight="true" outlineLevel="0" collapsed="false">
      <c r="D23" s="706" t="s">
        <v>162</v>
      </c>
      <c r="E23" s="707" t="n">
        <v>5.65566046595298</v>
      </c>
      <c r="F23" s="418" t="n">
        <v>5.53995459642633</v>
      </c>
      <c r="G23" s="418" t="n">
        <v>5.46759138628554</v>
      </c>
      <c r="H23" s="418" t="n">
        <v>5.3152897131848</v>
      </c>
      <c r="I23" s="418" t="n">
        <v>5.23989021323575</v>
      </c>
      <c r="J23" s="418" t="n">
        <v>5.08173759013261</v>
      </c>
      <c r="K23" s="418" t="n">
        <v>5.07856838889192</v>
      </c>
      <c r="L23" s="418" t="n">
        <v>5.07422392412362</v>
      </c>
      <c r="M23" s="420" t="n">
        <v>4.98078838975792</v>
      </c>
      <c r="N23" s="419" t="n">
        <v>4.68817536329396</v>
      </c>
      <c r="O23" s="418" t="n">
        <v>4.2716176735247</v>
      </c>
      <c r="P23" s="418" t="n">
        <v>4.26663195238788</v>
      </c>
      <c r="Q23" s="421" t="n">
        <v>4.22542992679957</v>
      </c>
    </row>
    <row r="24" customFormat="false" ht="16.5" hidden="false" customHeight="true" outlineLevel="0" collapsed="false">
      <c r="D24" s="706" t="s">
        <v>163</v>
      </c>
      <c r="E24" s="707" t="n">
        <v>4.99058331562953</v>
      </c>
      <c r="F24" s="418" t="n">
        <v>4.84317649527227</v>
      </c>
      <c r="G24" s="418" t="n">
        <v>4.43491151179539</v>
      </c>
      <c r="H24" s="418" t="n">
        <v>4.38665390290106</v>
      </c>
      <c r="I24" s="418" t="n">
        <v>4.40384805675383</v>
      </c>
      <c r="J24" s="418" t="n">
        <v>4.34878492160317</v>
      </c>
      <c r="K24" s="418" t="n">
        <v>4.13959597061785</v>
      </c>
      <c r="L24" s="418" t="n">
        <v>4.14659336319136</v>
      </c>
      <c r="M24" s="420" t="n">
        <v>4.1137182861703</v>
      </c>
      <c r="N24" s="419" t="n">
        <v>3.97157513506554</v>
      </c>
      <c r="O24" s="418" t="n">
        <v>3.91921040639598</v>
      </c>
      <c r="P24" s="418" t="n">
        <v>4.00405434050508</v>
      </c>
      <c r="Q24" s="421" t="n">
        <v>3.76880116202023</v>
      </c>
    </row>
    <row r="25" customFormat="false" ht="16.5" hidden="false" customHeight="true" outlineLevel="0" collapsed="false">
      <c r="D25" s="708" t="s">
        <v>164</v>
      </c>
      <c r="E25" s="709" t="n">
        <v>6.86691616160394</v>
      </c>
      <c r="F25" s="710" t="n">
        <v>7.62047820195836</v>
      </c>
      <c r="G25" s="710" t="n">
        <v>8.1899443340493</v>
      </c>
      <c r="H25" s="710" t="n">
        <v>8.65932913468325</v>
      </c>
      <c r="I25" s="710" t="n">
        <v>8.98307055384049</v>
      </c>
      <c r="J25" s="710" t="n">
        <v>9.2135068029523</v>
      </c>
      <c r="K25" s="710" t="n">
        <v>10.0797728388694</v>
      </c>
      <c r="L25" s="710" t="n">
        <v>10.4729936161548</v>
      </c>
      <c r="M25" s="711" t="n">
        <v>11.0604119310144</v>
      </c>
      <c r="N25" s="712" t="n">
        <v>11.4984147638611</v>
      </c>
      <c r="O25" s="710" t="n">
        <v>11.9781499144314</v>
      </c>
      <c r="P25" s="710" t="n">
        <v>12.1572989540254</v>
      </c>
      <c r="Q25" s="713" t="n">
        <v>12.6426921537958</v>
      </c>
    </row>
    <row r="26" customFormat="false" ht="16.5" hidden="false" customHeight="true" outlineLevel="0" collapsed="false">
      <c r="D26" s="540" t="s">
        <v>165</v>
      </c>
      <c r="E26" s="563" t="n">
        <v>100</v>
      </c>
      <c r="F26" s="564" t="n">
        <v>100</v>
      </c>
      <c r="G26" s="564" t="n">
        <v>100</v>
      </c>
      <c r="H26" s="564" t="n">
        <v>100</v>
      </c>
      <c r="I26" s="564" t="n">
        <v>100</v>
      </c>
      <c r="J26" s="564" t="n">
        <v>100</v>
      </c>
      <c r="K26" s="564" t="n">
        <v>100</v>
      </c>
      <c r="L26" s="564" t="n">
        <v>100</v>
      </c>
      <c r="M26" s="565" t="n">
        <v>100</v>
      </c>
      <c r="N26" s="566" t="n">
        <v>100</v>
      </c>
      <c r="O26" s="564" t="n">
        <v>100</v>
      </c>
      <c r="P26" s="564" t="n">
        <v>100</v>
      </c>
      <c r="Q26" s="567" t="n">
        <v>100</v>
      </c>
    </row>
    <row r="27" customFormat="false" ht="13.5" hidden="false" customHeight="false" outlineLevel="0" collapsed="false">
      <c r="E27" s="546"/>
      <c r="F27" s="546"/>
      <c r="G27" s="546"/>
      <c r="H27" s="546"/>
      <c r="I27" s="546"/>
      <c r="J27" s="546"/>
    </row>
    <row r="28" customFormat="false" ht="14.25" hidden="false" customHeight="false" outlineLevel="0" collapsed="false">
      <c r="D28" s="549" t="s">
        <v>197</v>
      </c>
      <c r="Q28" s="165" t="s">
        <v>102</v>
      </c>
    </row>
    <row r="29" customFormat="false" ht="18.75" hidden="false" customHeight="true" outlineLevel="0" collapsed="false">
      <c r="D29" s="528"/>
      <c r="E29" s="568" t="s">
        <v>152</v>
      </c>
      <c r="F29" s="569" t="s">
        <v>153</v>
      </c>
      <c r="G29" s="569" t="s">
        <v>154</v>
      </c>
      <c r="H29" s="569" t="s">
        <v>155</v>
      </c>
      <c r="I29" s="569" t="s">
        <v>156</v>
      </c>
      <c r="J29" s="569" t="s">
        <v>54</v>
      </c>
      <c r="K29" s="569" t="s">
        <v>55</v>
      </c>
      <c r="L29" s="569" t="s">
        <v>56</v>
      </c>
      <c r="M29" s="570" t="s">
        <v>57</v>
      </c>
      <c r="N29" s="571" t="s">
        <v>58</v>
      </c>
      <c r="O29" s="569" t="s">
        <v>59</v>
      </c>
      <c r="P29" s="569" t="s">
        <v>60</v>
      </c>
      <c r="Q29" s="681" t="s">
        <v>61</v>
      </c>
    </row>
    <row r="30" customFormat="false" ht="16.5" hidden="false" customHeight="true" outlineLevel="0" collapsed="false">
      <c r="D30" s="682" t="s">
        <v>157</v>
      </c>
      <c r="E30" s="714" t="n">
        <v>114.818650601908</v>
      </c>
      <c r="F30" s="715" t="n">
        <v>105.454171989036</v>
      </c>
      <c r="G30" s="715" t="n">
        <v>114.763646939793</v>
      </c>
      <c r="H30" s="715" t="n">
        <v>94.9197865105345</v>
      </c>
      <c r="I30" s="715" t="n">
        <v>94.1712940203604</v>
      </c>
      <c r="J30" s="715" t="n">
        <v>100</v>
      </c>
      <c r="K30" s="716" t="n">
        <v>96.6265379721157</v>
      </c>
      <c r="L30" s="716" t="n">
        <v>89.1508209268903</v>
      </c>
      <c r="M30" s="717" t="n">
        <v>97.9252220233335</v>
      </c>
      <c r="N30" s="718" t="n">
        <v>97.3787932882694</v>
      </c>
      <c r="O30" s="716" t="n">
        <v>119.873963037096</v>
      </c>
      <c r="P30" s="716" t="n">
        <v>100.971960084827</v>
      </c>
      <c r="Q30" s="719" t="n">
        <v>75.3212402008818</v>
      </c>
    </row>
    <row r="31" customFormat="false" ht="16.5" hidden="false" customHeight="true" outlineLevel="0" collapsed="false">
      <c r="D31" s="688" t="s">
        <v>158</v>
      </c>
      <c r="E31" s="720" t="n">
        <v>72.1479281858701</v>
      </c>
      <c r="F31" s="721" t="n">
        <v>72.9614367743466</v>
      </c>
      <c r="G31" s="721" t="n">
        <v>86.3526921278</v>
      </c>
      <c r="H31" s="721" t="n">
        <v>83.6694772704794</v>
      </c>
      <c r="I31" s="721" t="n">
        <v>89.8083433924919</v>
      </c>
      <c r="J31" s="721" t="n">
        <v>100</v>
      </c>
      <c r="K31" s="721" t="n">
        <v>87.5446076217674</v>
      </c>
      <c r="L31" s="721" t="n">
        <v>89.6706777436756</v>
      </c>
      <c r="M31" s="722" t="n">
        <v>112.93660347192</v>
      </c>
      <c r="N31" s="723" t="n">
        <v>127.493167209599</v>
      </c>
      <c r="O31" s="721" t="n">
        <v>141.183574927433</v>
      </c>
      <c r="P31" s="721" t="n">
        <v>150.958442696165</v>
      </c>
      <c r="Q31" s="724" t="n">
        <v>156.459975538702</v>
      </c>
    </row>
    <row r="32" customFormat="false" ht="16.5" hidden="false" customHeight="true" outlineLevel="0" collapsed="false">
      <c r="D32" s="688" t="s">
        <v>159</v>
      </c>
      <c r="E32" s="720" t="n">
        <v>98.2966442730454</v>
      </c>
      <c r="F32" s="721" t="n">
        <v>100.409377685642</v>
      </c>
      <c r="G32" s="721" t="n">
        <v>98.4031392018658</v>
      </c>
      <c r="H32" s="721" t="n">
        <v>99.4199613752529</v>
      </c>
      <c r="I32" s="721" t="n">
        <v>105.458584662373</v>
      </c>
      <c r="J32" s="721" t="n">
        <v>100</v>
      </c>
      <c r="K32" s="721" t="n">
        <v>107.2074604015</v>
      </c>
      <c r="L32" s="721" t="n">
        <v>120.747614840004</v>
      </c>
      <c r="M32" s="722" t="n">
        <v>117.455417762649</v>
      </c>
      <c r="N32" s="723" t="n">
        <v>113.281415143658</v>
      </c>
      <c r="O32" s="721" t="n">
        <v>126.14505773116</v>
      </c>
      <c r="P32" s="721" t="n">
        <v>134.769165567599</v>
      </c>
      <c r="Q32" s="724" t="n">
        <v>144.559305275973</v>
      </c>
    </row>
    <row r="33" customFormat="false" ht="16.5" hidden="false" customHeight="true" outlineLevel="0" collapsed="false">
      <c r="D33" s="688" t="s">
        <v>160</v>
      </c>
      <c r="E33" s="720" t="n">
        <v>109.893072321026</v>
      </c>
      <c r="F33" s="721" t="n">
        <v>107.071678750249</v>
      </c>
      <c r="G33" s="721" t="n">
        <v>108.976367310637</v>
      </c>
      <c r="H33" s="721" t="n">
        <v>104.972585992094</v>
      </c>
      <c r="I33" s="721" t="n">
        <v>101.027952363352</v>
      </c>
      <c r="J33" s="721" t="n">
        <v>100</v>
      </c>
      <c r="K33" s="721" t="n">
        <v>95.8617430298195</v>
      </c>
      <c r="L33" s="721" t="n">
        <v>92.969329269668</v>
      </c>
      <c r="M33" s="722" t="n">
        <v>92.9330179989706</v>
      </c>
      <c r="N33" s="723" t="n">
        <v>94.8236250201346</v>
      </c>
      <c r="O33" s="721" t="n">
        <v>92.8079155260915</v>
      </c>
      <c r="P33" s="721" t="n">
        <v>94.4921761824364</v>
      </c>
      <c r="Q33" s="724" t="n">
        <v>94.1150167699782</v>
      </c>
    </row>
    <row r="34" customFormat="false" ht="16.5" hidden="false" customHeight="true" outlineLevel="0" collapsed="false">
      <c r="D34" s="688" t="s">
        <v>161</v>
      </c>
      <c r="E34" s="720" t="n">
        <v>98.2986373658784</v>
      </c>
      <c r="F34" s="721" t="n">
        <v>105.466320882989</v>
      </c>
      <c r="G34" s="721" t="n">
        <v>109.103119109081</v>
      </c>
      <c r="H34" s="721" t="n">
        <v>109.467498181681</v>
      </c>
      <c r="I34" s="721" t="n">
        <v>109.972735598295</v>
      </c>
      <c r="J34" s="721" t="n">
        <v>100</v>
      </c>
      <c r="K34" s="721" t="n">
        <v>99.3902242214435</v>
      </c>
      <c r="L34" s="721" t="n">
        <v>97.3674238863699</v>
      </c>
      <c r="M34" s="722" t="n">
        <v>97.224885779809</v>
      </c>
      <c r="N34" s="723" t="n">
        <v>105.375877389053</v>
      </c>
      <c r="O34" s="721" t="n">
        <v>110.215837279839</v>
      </c>
      <c r="P34" s="721" t="n">
        <v>105.191311037578</v>
      </c>
      <c r="Q34" s="724" t="n">
        <v>101.845712345058</v>
      </c>
    </row>
    <row r="35" customFormat="false" ht="16.5" hidden="false" customHeight="true" outlineLevel="0" collapsed="false">
      <c r="D35" s="688" t="s">
        <v>162</v>
      </c>
      <c r="E35" s="720" t="n">
        <v>105.998479772621</v>
      </c>
      <c r="F35" s="721" t="n">
        <v>106.681170129198</v>
      </c>
      <c r="G35" s="721" t="n">
        <v>106.94123743098</v>
      </c>
      <c r="H35" s="721" t="n">
        <v>101.831805935317</v>
      </c>
      <c r="I35" s="721" t="n">
        <v>100.245028518539</v>
      </c>
      <c r="J35" s="721" t="n">
        <v>100</v>
      </c>
      <c r="K35" s="721" t="n">
        <v>100.12190997006</v>
      </c>
      <c r="L35" s="721" t="n">
        <v>100.298612739715</v>
      </c>
      <c r="M35" s="722" t="n">
        <v>99.8433932689144</v>
      </c>
      <c r="N35" s="723" t="n">
        <v>96.5567561723938</v>
      </c>
      <c r="O35" s="721" t="n">
        <v>89.6789788865653</v>
      </c>
      <c r="P35" s="721" t="n">
        <v>91.4011483763512</v>
      </c>
      <c r="Q35" s="724" t="n">
        <v>92.6846821251017</v>
      </c>
    </row>
    <row r="36" customFormat="false" ht="16.5" hidden="false" customHeight="true" outlineLevel="0" collapsed="false">
      <c r="D36" s="688" t="s">
        <v>163</v>
      </c>
      <c r="E36" s="720" t="n">
        <v>109.297926771781</v>
      </c>
      <c r="F36" s="721" t="n">
        <v>108.982349675712</v>
      </c>
      <c r="G36" s="721" t="n">
        <v>101.362758127457</v>
      </c>
      <c r="H36" s="721" t="n">
        <v>98.2051315568046</v>
      </c>
      <c r="I36" s="721" t="n">
        <v>98.450355440717</v>
      </c>
      <c r="J36" s="721" t="n">
        <v>100</v>
      </c>
      <c r="K36" s="721" t="n">
        <v>95.365234772595</v>
      </c>
      <c r="L36" s="721" t="n">
        <v>95.776960801565</v>
      </c>
      <c r="M36" s="722" t="n">
        <v>96.3607329531374</v>
      </c>
      <c r="N36" s="723" t="n">
        <v>95.584155613828</v>
      </c>
      <c r="O36" s="721" t="n">
        <v>96.1482016260079</v>
      </c>
      <c r="P36" s="721" t="n">
        <v>100.233002452787</v>
      </c>
      <c r="Q36" s="724" t="n">
        <v>96.6016605972377</v>
      </c>
    </row>
    <row r="37" customFormat="false" ht="16.5" hidden="false" customHeight="true" outlineLevel="0" collapsed="false">
      <c r="D37" s="694" t="s">
        <v>164</v>
      </c>
      <c r="E37" s="725" t="n">
        <v>70.9847941462683</v>
      </c>
      <c r="F37" s="726" t="n">
        <v>80.937738357631</v>
      </c>
      <c r="G37" s="726" t="n">
        <v>88.3522021810085</v>
      </c>
      <c r="H37" s="726" t="n">
        <v>91.501460565928</v>
      </c>
      <c r="I37" s="726" t="n">
        <v>94.7878649578448</v>
      </c>
      <c r="J37" s="726" t="n">
        <v>100</v>
      </c>
      <c r="K37" s="726" t="n">
        <v>109.603857639709</v>
      </c>
      <c r="L37" s="726" t="n">
        <v>114.178257493257</v>
      </c>
      <c r="M37" s="727" t="n">
        <v>122.286866844956</v>
      </c>
      <c r="N37" s="728" t="n">
        <v>130.618310952889</v>
      </c>
      <c r="O37" s="726" t="n">
        <v>138.699628736737</v>
      </c>
      <c r="P37" s="726" t="n">
        <v>143.645108485331</v>
      </c>
      <c r="Q37" s="729" t="n">
        <v>152.9550775098</v>
      </c>
    </row>
    <row r="38" customFormat="false" ht="16.5" hidden="false" customHeight="true" outlineLevel="0" collapsed="false">
      <c r="D38" s="700" t="s">
        <v>182</v>
      </c>
      <c r="E38" s="730" t="n">
        <v>95.2420079670886</v>
      </c>
      <c r="F38" s="731" t="n">
        <v>97.8574287873385</v>
      </c>
      <c r="G38" s="731" t="n">
        <v>99.3942794539193</v>
      </c>
      <c r="H38" s="731" t="n">
        <v>97.3573490846514</v>
      </c>
      <c r="I38" s="731" t="n">
        <v>97.2193898948123</v>
      </c>
      <c r="J38" s="731" t="n">
        <v>100</v>
      </c>
      <c r="K38" s="731" t="n">
        <v>100.18438948338</v>
      </c>
      <c r="L38" s="731" t="n">
        <v>100.447130087108</v>
      </c>
      <c r="M38" s="732" t="n">
        <v>101.866990724674</v>
      </c>
      <c r="N38" s="733" t="n">
        <v>104.662487940248</v>
      </c>
      <c r="O38" s="731" t="n">
        <v>106.686757309094</v>
      </c>
      <c r="P38" s="731" t="n">
        <v>108.862600915329</v>
      </c>
      <c r="Q38" s="734" t="n">
        <v>111.467765728958</v>
      </c>
    </row>
    <row r="39" customFormat="false" ht="13.5" hidden="false" customHeight="false" outlineLevel="0" collapsed="false">
      <c r="D39" s="594"/>
      <c r="E39" s="595"/>
      <c r="F39" s="595"/>
      <c r="G39" s="595"/>
      <c r="H39" s="595"/>
      <c r="I39" s="595"/>
      <c r="J39" s="595"/>
    </row>
    <row r="40" customFormat="false" ht="14.25" hidden="false" customHeight="false" outlineLevel="0" collapsed="false">
      <c r="D40" s="549" t="s">
        <v>198</v>
      </c>
      <c r="M40" s="165"/>
      <c r="N40" s="165"/>
      <c r="O40" s="165"/>
      <c r="P40" s="165"/>
      <c r="Q40" s="165" t="s">
        <v>100</v>
      </c>
    </row>
    <row r="41" customFormat="false" ht="13.5" hidden="false" customHeight="false" outlineLevel="0" collapsed="false">
      <c r="D41" s="528"/>
      <c r="E41" s="568" t="s">
        <v>169</v>
      </c>
      <c r="F41" s="569" t="s">
        <v>170</v>
      </c>
      <c r="G41" s="569" t="s">
        <v>171</v>
      </c>
      <c r="H41" s="569" t="s">
        <v>172</v>
      </c>
      <c r="I41" s="569" t="s">
        <v>173</v>
      </c>
      <c r="J41" s="569" t="s">
        <v>174</v>
      </c>
      <c r="K41" s="569" t="s">
        <v>175</v>
      </c>
      <c r="L41" s="570" t="s">
        <v>176</v>
      </c>
      <c r="M41" s="569" t="s">
        <v>177</v>
      </c>
      <c r="N41" s="570" t="s">
        <v>178</v>
      </c>
      <c r="O41" s="571" t="s">
        <v>179</v>
      </c>
      <c r="P41" s="572" t="s">
        <v>180</v>
      </c>
      <c r="Q41" s="573" t="s">
        <v>181</v>
      </c>
    </row>
    <row r="42" customFormat="false" ht="16.5" hidden="false" customHeight="true" outlineLevel="0" collapsed="false">
      <c r="D42" s="682" t="s">
        <v>157</v>
      </c>
      <c r="E42" s="735" t="n">
        <v>-8.1558863161872</v>
      </c>
      <c r="F42" s="736" t="n">
        <v>8.8279816484877</v>
      </c>
      <c r="G42" s="736" t="n">
        <v>-17.2910681721967</v>
      </c>
      <c r="H42" s="736" t="n">
        <v>-0.788552648178353</v>
      </c>
      <c r="I42" s="736" t="n">
        <v>6.18947211066185</v>
      </c>
      <c r="J42" s="736" t="n">
        <v>-3.37346202788432</v>
      </c>
      <c r="K42" s="736" t="n">
        <v>-7.73671208978089</v>
      </c>
      <c r="L42" s="737" t="n">
        <v>9.842198877382</v>
      </c>
      <c r="M42" s="736" t="n">
        <v>-0.558006123217048</v>
      </c>
      <c r="N42" s="738" t="n">
        <v>23.1006864936544</v>
      </c>
      <c r="O42" s="737" t="n">
        <v>-15.7682306260448</v>
      </c>
      <c r="P42" s="739" t="n">
        <v>-25.4038050389397</v>
      </c>
      <c r="Q42" s="740" t="n">
        <v>-3.45226598263926</v>
      </c>
    </row>
    <row r="43" customFormat="false" ht="16.5" hidden="false" customHeight="true" outlineLevel="0" collapsed="false">
      <c r="D43" s="688" t="s">
        <v>158</v>
      </c>
      <c r="E43" s="741" t="n">
        <v>1.1275564093548</v>
      </c>
      <c r="F43" s="742" t="n">
        <v>18.3538810986818</v>
      </c>
      <c r="G43" s="742" t="n">
        <v>-3.1072741233702</v>
      </c>
      <c r="H43" s="742" t="n">
        <v>7.33704371328552</v>
      </c>
      <c r="I43" s="742" t="n">
        <v>11.3482291539075</v>
      </c>
      <c r="J43" s="742" t="n">
        <v>-12.4553923782326</v>
      </c>
      <c r="K43" s="742" t="n">
        <v>2.42855634363424</v>
      </c>
      <c r="L43" s="743" t="n">
        <v>25.9459684187408</v>
      </c>
      <c r="M43" s="742" t="n">
        <v>12.8891460254494</v>
      </c>
      <c r="N43" s="744" t="n">
        <v>10.7381501436285</v>
      </c>
      <c r="O43" s="743" t="n">
        <v>6.92351626154513</v>
      </c>
      <c r="P43" s="745" t="n">
        <v>3.64440222373676</v>
      </c>
      <c r="Q43" s="746" t="n">
        <v>6.66328366990452</v>
      </c>
    </row>
    <row r="44" customFormat="false" ht="16.5" hidden="false" customHeight="true" outlineLevel="0" collapsed="false">
      <c r="D44" s="688" t="s">
        <v>159</v>
      </c>
      <c r="E44" s="741" t="n">
        <v>2.14934439341339</v>
      </c>
      <c r="F44" s="742" t="n">
        <v>-1.9980588765891</v>
      </c>
      <c r="G44" s="742" t="n">
        <v>1.03332290172289</v>
      </c>
      <c r="H44" s="742" t="n">
        <v>6.07385398625153</v>
      </c>
      <c r="I44" s="742" t="n">
        <v>-5.17604581917075</v>
      </c>
      <c r="J44" s="742" t="n">
        <v>7.20746040150004</v>
      </c>
      <c r="K44" s="742" t="n">
        <v>12.6298621269403</v>
      </c>
      <c r="L44" s="743" t="n">
        <v>-2.72651106335875</v>
      </c>
      <c r="M44" s="742" t="n">
        <v>-3.55369100761768</v>
      </c>
      <c r="N44" s="744" t="n">
        <v>11.3554748333505</v>
      </c>
      <c r="O44" s="743" t="n">
        <v>6.83665931234441</v>
      </c>
      <c r="P44" s="745" t="n">
        <v>7.26437658580219</v>
      </c>
      <c r="Q44" s="746" t="n">
        <v>3.26637848085822</v>
      </c>
    </row>
    <row r="45" customFormat="false" ht="16.5" hidden="false" customHeight="true" outlineLevel="0" collapsed="false">
      <c r="D45" s="688" t="s">
        <v>160</v>
      </c>
      <c r="E45" s="741" t="n">
        <v>-2.56739893715531</v>
      </c>
      <c r="F45" s="742" t="n">
        <v>1.77889109671179</v>
      </c>
      <c r="G45" s="742" t="n">
        <v>-3.67399044155213</v>
      </c>
      <c r="H45" s="742" t="n">
        <v>-3.75777503379685</v>
      </c>
      <c r="I45" s="742" t="n">
        <v>-1.01749301980764</v>
      </c>
      <c r="J45" s="742" t="n">
        <v>-4.13825697018048</v>
      </c>
      <c r="K45" s="742" t="n">
        <v>-3.01727641156264</v>
      </c>
      <c r="L45" s="743" t="n">
        <v>-0.0390572578963577</v>
      </c>
      <c r="M45" s="742" t="n">
        <v>2.0343760074433</v>
      </c>
      <c r="N45" s="744" t="n">
        <v>-2.12574608238729</v>
      </c>
      <c r="O45" s="743" t="n">
        <v>1.81478125739325</v>
      </c>
      <c r="P45" s="745" t="n">
        <v>-0.399143535153612</v>
      </c>
      <c r="Q45" s="746" t="n">
        <v>-1.28327988693447</v>
      </c>
    </row>
    <row r="46" customFormat="false" ht="16.5" hidden="false" customHeight="true" outlineLevel="0" collapsed="false">
      <c r="D46" s="688" t="s">
        <v>161</v>
      </c>
      <c r="E46" s="741" t="n">
        <v>7.29174249937092</v>
      </c>
      <c r="F46" s="742" t="n">
        <v>3.44830292328822</v>
      </c>
      <c r="G46" s="742" t="n">
        <v>0.333976769477928</v>
      </c>
      <c r="H46" s="742" t="n">
        <v>0.461541028163959</v>
      </c>
      <c r="I46" s="742" t="n">
        <v>-9.06837094125102</v>
      </c>
      <c r="J46" s="742" t="n">
        <v>-0.609775778556509</v>
      </c>
      <c r="K46" s="742" t="n">
        <v>-2.03521055608721</v>
      </c>
      <c r="L46" s="743" t="n">
        <v>-0.146391987044103</v>
      </c>
      <c r="M46" s="742" t="n">
        <v>8.3836474004241</v>
      </c>
      <c r="N46" s="744" t="n">
        <v>4.59304350360636</v>
      </c>
      <c r="O46" s="743" t="n">
        <v>-4.558806035746</v>
      </c>
      <c r="P46" s="745" t="n">
        <v>-3.18048958561278</v>
      </c>
      <c r="Q46" s="746" t="n">
        <v>0.295844082266195</v>
      </c>
    </row>
    <row r="47" customFormat="false" ht="16.5" hidden="false" customHeight="true" outlineLevel="0" collapsed="false">
      <c r="D47" s="688" t="s">
        <v>162</v>
      </c>
      <c r="E47" s="741" t="n">
        <v>0.644056743116739</v>
      </c>
      <c r="F47" s="742" t="n">
        <v>0.243779948670264</v>
      </c>
      <c r="G47" s="742" t="n">
        <v>-4.77779350455034</v>
      </c>
      <c r="H47" s="742" t="n">
        <v>-1.55823360118484</v>
      </c>
      <c r="I47" s="742" t="n">
        <v>-0.244429596320706</v>
      </c>
      <c r="J47" s="742" t="n">
        <v>0.121909970060119</v>
      </c>
      <c r="K47" s="742" t="n">
        <v>0.176487613658005</v>
      </c>
      <c r="L47" s="743" t="n">
        <v>-0.453864174554453</v>
      </c>
      <c r="M47" s="742" t="n">
        <v>-3.29179226478059</v>
      </c>
      <c r="N47" s="744" t="n">
        <v>-7.12304095380842</v>
      </c>
      <c r="O47" s="743" t="n">
        <v>1.92037143059387</v>
      </c>
      <c r="P47" s="745" t="n">
        <v>1.40428623879592</v>
      </c>
      <c r="Q47" s="746" t="n">
        <v>-1.11228069204938</v>
      </c>
    </row>
    <row r="48" customFormat="false" ht="16.5" hidden="false" customHeight="true" outlineLevel="0" collapsed="false">
      <c r="D48" s="688" t="s">
        <v>163</v>
      </c>
      <c r="E48" s="741" t="n">
        <v>-0.288731090689454</v>
      </c>
      <c r="F48" s="742" t="n">
        <v>-6.99158310582138</v>
      </c>
      <c r="G48" s="742" t="n">
        <v>-3.11517427996799</v>
      </c>
      <c r="H48" s="742" t="n">
        <v>0.249705774051612</v>
      </c>
      <c r="I48" s="742" t="n">
        <v>1.57403653074282</v>
      </c>
      <c r="J48" s="742" t="n">
        <v>-4.63476522740501</v>
      </c>
      <c r="K48" s="742" t="n">
        <v>0.431735977950254</v>
      </c>
      <c r="L48" s="743" t="n">
        <v>0.609512085878272</v>
      </c>
      <c r="M48" s="742" t="n">
        <v>-0.80590642631071</v>
      </c>
      <c r="N48" s="744" t="n">
        <v>0.590104090534371</v>
      </c>
      <c r="O48" s="743" t="n">
        <v>4.24844225653664</v>
      </c>
      <c r="P48" s="745" t="n">
        <v>-3.62290040873524</v>
      </c>
      <c r="Q48" s="746" t="n">
        <v>-1.02373624034439</v>
      </c>
    </row>
    <row r="49" customFormat="false" ht="16.5" hidden="false" customHeight="true" outlineLevel="0" collapsed="false">
      <c r="D49" s="694" t="s">
        <v>164</v>
      </c>
      <c r="E49" s="747" t="n">
        <v>14.0212341686222</v>
      </c>
      <c r="F49" s="748" t="n">
        <v>9.16070052589817</v>
      </c>
      <c r="G49" s="748" t="n">
        <v>3.56443677370664</v>
      </c>
      <c r="H49" s="748" t="n">
        <v>3.59164145751405</v>
      </c>
      <c r="I49" s="748" t="n">
        <v>5.49873662042419</v>
      </c>
      <c r="J49" s="748" t="n">
        <v>9.60385763970932</v>
      </c>
      <c r="K49" s="748" t="n">
        <v>4.17357559492528</v>
      </c>
      <c r="L49" s="749" t="n">
        <v>7.10171054430222</v>
      </c>
      <c r="M49" s="748" t="n">
        <v>6.81303260348944</v>
      </c>
      <c r="N49" s="750" t="n">
        <v>6.18697158529595</v>
      </c>
      <c r="O49" s="749" t="n">
        <v>3.56560417186123</v>
      </c>
      <c r="P49" s="751" t="n">
        <v>6.48122941507634</v>
      </c>
      <c r="Q49" s="752" t="n">
        <v>6.6063843866391</v>
      </c>
    </row>
    <row r="50" customFormat="false" ht="16.5" hidden="false" customHeight="true" outlineLevel="0" collapsed="false">
      <c r="D50" s="700" t="s">
        <v>182</v>
      </c>
      <c r="E50" s="753" t="n">
        <v>2.74607904230004</v>
      </c>
      <c r="F50" s="754" t="n">
        <v>1.57049974194667</v>
      </c>
      <c r="G50" s="754" t="n">
        <v>-2.04934366490606</v>
      </c>
      <c r="H50" s="754" t="n">
        <v>-0.141703930043458</v>
      </c>
      <c r="I50" s="754" t="n">
        <v>2.86013943123504</v>
      </c>
      <c r="J50" s="754" t="n">
        <v>0.18438948337951</v>
      </c>
      <c r="K50" s="754" t="n">
        <v>0.262257029347435</v>
      </c>
      <c r="L50" s="755" t="n">
        <v>1.4135402737087</v>
      </c>
      <c r="M50" s="754" t="n">
        <v>2.74426209676633</v>
      </c>
      <c r="N50" s="756" t="n">
        <v>1.93409253753054</v>
      </c>
      <c r="O50" s="755" t="n">
        <v>2.03946924727563</v>
      </c>
      <c r="P50" s="757" t="n">
        <v>2.39307603504266</v>
      </c>
      <c r="Q50" s="758" t="n">
        <v>1.31958355985531</v>
      </c>
    </row>
    <row r="51" customFormat="false" ht="13.5" hidden="false" customHeight="false" outlineLevel="0" collapsed="false">
      <c r="E51" s="546"/>
      <c r="F51" s="546"/>
      <c r="G51" s="546"/>
      <c r="H51" s="546"/>
      <c r="I51" s="546"/>
      <c r="J51" s="546"/>
      <c r="N51" s="759"/>
    </row>
    <row r="52" customFormat="false" ht="14.25" hidden="false" customHeight="false" outlineLevel="0" collapsed="false">
      <c r="D52" s="549" t="s">
        <v>199</v>
      </c>
      <c r="M52" s="165"/>
      <c r="N52" s="658"/>
      <c r="O52" s="165"/>
      <c r="P52" s="165"/>
      <c r="Q52" s="165" t="s">
        <v>100</v>
      </c>
    </row>
    <row r="53" customFormat="false" ht="13.5" hidden="false" customHeight="false" outlineLevel="0" collapsed="false">
      <c r="D53" s="528"/>
      <c r="E53" s="568" t="s">
        <v>169</v>
      </c>
      <c r="F53" s="569" t="s">
        <v>170</v>
      </c>
      <c r="G53" s="569" t="s">
        <v>171</v>
      </c>
      <c r="H53" s="569" t="s">
        <v>172</v>
      </c>
      <c r="I53" s="569" t="s">
        <v>173</v>
      </c>
      <c r="J53" s="569" t="s">
        <v>174</v>
      </c>
      <c r="K53" s="569" t="s">
        <v>175</v>
      </c>
      <c r="L53" s="570" t="s">
        <v>176</v>
      </c>
      <c r="M53" s="569" t="s">
        <v>177</v>
      </c>
      <c r="N53" s="570" t="s">
        <v>178</v>
      </c>
      <c r="O53" s="571" t="s">
        <v>179</v>
      </c>
      <c r="P53" s="569" t="s">
        <v>179</v>
      </c>
      <c r="Q53" s="573" t="s">
        <v>181</v>
      </c>
    </row>
    <row r="54" customFormat="false" ht="16.5" hidden="false" customHeight="true" outlineLevel="0" collapsed="false">
      <c r="D54" s="682" t="s">
        <v>157</v>
      </c>
      <c r="E54" s="735" t="n">
        <v>-0.0882914069703038</v>
      </c>
      <c r="F54" s="736" t="n">
        <v>0.0854269233808092</v>
      </c>
      <c r="G54" s="736" t="n">
        <v>-0.179278476332322</v>
      </c>
      <c r="H54" s="736" t="n">
        <v>-0.00690370277820173</v>
      </c>
      <c r="I54" s="736" t="n">
        <v>0.0538372211886411</v>
      </c>
      <c r="J54" s="760" t="n">
        <v>-0.0302927851378544</v>
      </c>
      <c r="K54" s="760" t="n">
        <v>-0.0670063833269675</v>
      </c>
      <c r="L54" s="761" t="n">
        <v>0.0784410373877016</v>
      </c>
      <c r="M54" s="736" t="n">
        <v>-0.00481685342615717</v>
      </c>
      <c r="N54" s="738" t="n">
        <v>0.193001906461287</v>
      </c>
      <c r="O54" s="737" t="n">
        <v>-0.159096523562948</v>
      </c>
      <c r="P54" s="762" t="s">
        <v>180</v>
      </c>
      <c r="Q54" s="740" t="n">
        <v>0.00523409969965742</v>
      </c>
    </row>
    <row r="55" customFormat="false" ht="16.5" hidden="false" customHeight="true" outlineLevel="0" collapsed="false">
      <c r="D55" s="688" t="s">
        <v>158</v>
      </c>
      <c r="E55" s="741" t="n">
        <v>0.0212666852260962</v>
      </c>
      <c r="F55" s="742" t="n">
        <v>0.340716914994329</v>
      </c>
      <c r="G55" s="742" t="n">
        <v>-0.0672140808439097</v>
      </c>
      <c r="H55" s="742" t="n">
        <v>0.156994929404254</v>
      </c>
      <c r="I55" s="742" t="n">
        <v>0.261010569787173</v>
      </c>
      <c r="J55" s="742" t="n">
        <v>-0.310115602685488</v>
      </c>
      <c r="K55" s="742" t="n">
        <v>0.0528376789885867</v>
      </c>
      <c r="L55" s="743" t="n">
        <v>0.576698747490454</v>
      </c>
      <c r="M55" s="742" t="n">
        <v>0.355788243420168</v>
      </c>
      <c r="N55" s="744" t="n">
        <v>0.325680331696537</v>
      </c>
      <c r="O55" s="743" t="n">
        <v>0.22812168964208</v>
      </c>
      <c r="P55" s="763" t="n">
        <v>0.125826236655101</v>
      </c>
      <c r="Q55" s="746" t="n">
        <v>0.198184740475257</v>
      </c>
    </row>
    <row r="56" customFormat="false" ht="16.5" hidden="false" customHeight="true" outlineLevel="0" collapsed="false">
      <c r="D56" s="688" t="s">
        <v>159</v>
      </c>
      <c r="E56" s="741" t="n">
        <v>0.0422791869634337</v>
      </c>
      <c r="F56" s="742" t="n">
        <v>-0.0390750215145992</v>
      </c>
      <c r="G56" s="742" t="n">
        <v>0.0194981805630904</v>
      </c>
      <c r="H56" s="742" t="n">
        <v>0.118216927260218</v>
      </c>
      <c r="I56" s="742" t="n">
        <v>-0.107013268456238</v>
      </c>
      <c r="J56" s="742" t="n">
        <v>0.137370264497642</v>
      </c>
      <c r="K56" s="742" t="n">
        <v>0.257592984788138</v>
      </c>
      <c r="L56" s="743" t="n">
        <v>-0.0624681668498334</v>
      </c>
      <c r="M56" s="742" t="n">
        <v>-0.0780961653655618</v>
      </c>
      <c r="N56" s="744" t="n">
        <v>0.234252039157753</v>
      </c>
      <c r="O56" s="743" t="n">
        <v>0.154068598720253</v>
      </c>
      <c r="P56" s="763" t="n">
        <v>0.171403881584628</v>
      </c>
      <c r="Q56" s="746" t="n">
        <v>0.0611986072237505</v>
      </c>
    </row>
    <row r="57" customFormat="false" ht="16.5" hidden="false" customHeight="true" outlineLevel="0" collapsed="false">
      <c r="D57" s="688" t="s">
        <v>160</v>
      </c>
      <c r="E57" s="741" t="n">
        <v>-0.202835919758155</v>
      </c>
      <c r="F57" s="742" t="n">
        <v>0.133272305059044</v>
      </c>
      <c r="G57" s="742" t="n">
        <v>-0.275815517076231</v>
      </c>
      <c r="H57" s="742" t="n">
        <v>-0.277426325082828</v>
      </c>
      <c r="I57" s="742" t="n">
        <v>-0.0723985443542629</v>
      </c>
      <c r="J57" s="742" t="n">
        <v>-0.283352593159724</v>
      </c>
      <c r="K57" s="742" t="n">
        <v>-0.197683353255396</v>
      </c>
      <c r="L57" s="743" t="n">
        <v>-0.00247521911694659</v>
      </c>
      <c r="M57" s="742" t="n">
        <v>0.127080093578114</v>
      </c>
      <c r="N57" s="744" t="n">
        <v>-0.131870187438625</v>
      </c>
      <c r="O57" s="743" t="n">
        <v>0.108095726561967</v>
      </c>
      <c r="P57" s="763" t="n">
        <v>-0.0237222555833906</v>
      </c>
      <c r="Q57" s="746" t="n">
        <v>-0.134883651963789</v>
      </c>
    </row>
    <row r="58" customFormat="false" ht="16.5" hidden="false" customHeight="true" outlineLevel="0" collapsed="false">
      <c r="D58" s="688" t="s">
        <v>161</v>
      </c>
      <c r="E58" s="741" t="n">
        <v>0.612659840302649</v>
      </c>
      <c r="F58" s="742" t="n">
        <v>0.302548177570749</v>
      </c>
      <c r="G58" s="742" t="n">
        <v>0.0298442845164579</v>
      </c>
      <c r="H58" s="742" t="n">
        <v>0.0422470025464258</v>
      </c>
      <c r="I58" s="742" t="n">
        <v>-0.835084742297548</v>
      </c>
      <c r="J58" s="742" t="n">
        <v>-0.0496408608844256</v>
      </c>
      <c r="K58" s="742" t="n">
        <v>-0.164369826256453</v>
      </c>
      <c r="L58" s="743" t="n">
        <v>-0.0115521438377554</v>
      </c>
      <c r="M58" s="742" t="n">
        <v>0.651397525526185</v>
      </c>
      <c r="N58" s="744" t="n">
        <v>0.376460871776376</v>
      </c>
      <c r="O58" s="743" t="n">
        <v>-0.383401439222061</v>
      </c>
      <c r="P58" s="763" t="n">
        <v>-0.250186732268376</v>
      </c>
      <c r="Q58" s="746" t="n">
        <v>0.111859782562109</v>
      </c>
    </row>
    <row r="59" customFormat="false" ht="16.5" hidden="false" customHeight="true" outlineLevel="0" collapsed="false">
      <c r="D59" s="688" t="s">
        <v>162</v>
      </c>
      <c r="E59" s="741" t="n">
        <v>0.0364256625987573</v>
      </c>
      <c r="F59" s="742" t="n">
        <v>0.0135052984715237</v>
      </c>
      <c r="G59" s="742" t="n">
        <v>-0.261230226109305</v>
      </c>
      <c r="H59" s="742" t="n">
        <v>-0.082824630311169</v>
      </c>
      <c r="I59" s="742" t="n">
        <v>-0.0128078424958601</v>
      </c>
      <c r="J59" s="742" t="n">
        <v>0.00619514477466443</v>
      </c>
      <c r="K59" s="742" t="n">
        <v>0.00896304415754457</v>
      </c>
      <c r="L59" s="743" t="n">
        <v>-0.0230300845282685</v>
      </c>
      <c r="M59" s="742" t="n">
        <v>-0.163957206939142</v>
      </c>
      <c r="N59" s="744" t="n">
        <v>-0.333940651113785</v>
      </c>
      <c r="O59" s="743" t="n">
        <v>0.0820309254265672</v>
      </c>
      <c r="P59" s="763" t="n">
        <v>0.0599157253674523</v>
      </c>
      <c r="Q59" s="746" t="n">
        <v>-0.0956202155374175</v>
      </c>
    </row>
    <row r="60" customFormat="false" ht="16.5" hidden="false" customHeight="true" outlineLevel="0" collapsed="false">
      <c r="D60" s="688" t="s">
        <v>163</v>
      </c>
      <c r="E60" s="741" t="n">
        <v>-0.0144093656389832</v>
      </c>
      <c r="F60" s="742" t="n">
        <v>-0.338614709628568</v>
      </c>
      <c r="G60" s="742" t="n">
        <v>-0.13815522275479</v>
      </c>
      <c r="H60" s="742" t="n">
        <v>0.0109537280832045</v>
      </c>
      <c r="I60" s="742" t="n">
        <v>0.069318177171713</v>
      </c>
      <c r="J60" s="742" t="n">
        <v>-0.201555971361099</v>
      </c>
      <c r="K60" s="742" t="n">
        <v>0.0178721251469359</v>
      </c>
      <c r="L60" s="743" t="n">
        <v>0.0252739877008778</v>
      </c>
      <c r="M60" s="742" t="n">
        <v>-0.0331527200285653</v>
      </c>
      <c r="N60" s="744" t="n">
        <v>0.0234364273306674</v>
      </c>
      <c r="O60" s="743" t="n">
        <v>0.166505391027908</v>
      </c>
      <c r="P60" s="763" t="n">
        <v>-0.145062901068139</v>
      </c>
      <c r="Q60" s="746" t="n">
        <v>-0.0659348792851894</v>
      </c>
    </row>
    <row r="61" customFormat="false" ht="16.5" hidden="false" customHeight="true" outlineLevel="0" collapsed="false">
      <c r="D61" s="694" t="s">
        <v>164</v>
      </c>
      <c r="E61" s="747" t="n">
        <v>0.962826395181447</v>
      </c>
      <c r="F61" s="748" t="n">
        <v>0.698089186722753</v>
      </c>
      <c r="G61" s="748" t="n">
        <v>0.291925387588955</v>
      </c>
      <c r="H61" s="748" t="n">
        <v>0.311012055143885</v>
      </c>
      <c r="I61" s="748" t="n">
        <v>0.493955390182569</v>
      </c>
      <c r="J61" s="748" t="n">
        <v>0.884852076980485</v>
      </c>
      <c r="K61" s="748" t="n">
        <v>0.420686939226954</v>
      </c>
      <c r="L61" s="749" t="n">
        <v>0.743761691942572</v>
      </c>
      <c r="M61" s="748" t="n">
        <v>0.753549470940253</v>
      </c>
      <c r="N61" s="750" t="n">
        <v>0.711403654199557</v>
      </c>
      <c r="O61" s="749" t="n">
        <v>0.427093413060758</v>
      </c>
      <c r="P61" s="764" t="n">
        <v>0.787942435887062</v>
      </c>
      <c r="Q61" s="752" t="n">
        <v>0.719348584921989</v>
      </c>
    </row>
    <row r="62" customFormat="false" ht="16.5" hidden="false" customHeight="true" outlineLevel="0" collapsed="false">
      <c r="D62" s="700" t="s">
        <v>182</v>
      </c>
      <c r="E62" s="753" t="n">
        <v>2.74607904230004</v>
      </c>
      <c r="F62" s="754" t="n">
        <v>1.57049974194667</v>
      </c>
      <c r="G62" s="754" t="n">
        <v>-2.04934366490606</v>
      </c>
      <c r="H62" s="754" t="n">
        <v>-0.141703930043458</v>
      </c>
      <c r="I62" s="754" t="n">
        <v>2.86013943123504</v>
      </c>
      <c r="J62" s="754" t="n">
        <v>0.18438948337951</v>
      </c>
      <c r="K62" s="754" t="n">
        <v>0.262257029347435</v>
      </c>
      <c r="L62" s="755" t="n">
        <v>1.4135402737087</v>
      </c>
      <c r="M62" s="754" t="n">
        <v>2.74426209676633</v>
      </c>
      <c r="N62" s="756" t="n">
        <v>1.93409253753054</v>
      </c>
      <c r="O62" s="755" t="n">
        <v>2.03946924727563</v>
      </c>
      <c r="P62" s="765" t="n">
        <v>2.39307603504266</v>
      </c>
      <c r="Q62" s="758" t="n">
        <v>1.31958355985531</v>
      </c>
    </row>
    <row r="63" customFormat="false" ht="13.5" hidden="false" customHeight="false" outlineLevel="0" collapsed="false">
      <c r="E63" s="546"/>
      <c r="F63" s="546"/>
      <c r="G63" s="546"/>
      <c r="H63" s="546"/>
      <c r="I63" s="546"/>
      <c r="P63" s="671"/>
    </row>
    <row r="64" customFormat="false" ht="13.5" hidden="false" customHeight="false" outlineLevel="0" collapsed="false">
      <c r="E64" s="546"/>
      <c r="F64" s="546"/>
      <c r="G64" s="546"/>
      <c r="H64" s="546"/>
      <c r="I64" s="54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Q65"/>
  <sheetViews>
    <sheetView showFormulas="false" showGridLines="true" showRowColHeaders="true" showZeros="true" rightToLeft="false" tabSelected="true" showOutlineSymbols="true" defaultGridColor="true" view="pageBreakPreview" topLeftCell="B13" colorId="64" zoomScale="75" zoomScaleNormal="100" zoomScalePageLayoutView="75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8.75"/>
    <col collapsed="false" customWidth="true" hidden="false" outlineLevel="0" max="17" min="5" style="0" width="9.36"/>
  </cols>
  <sheetData>
    <row r="3" customFormat="false" ht="13.5" hidden="false" customHeight="false" outlineLevel="0" collapsed="false">
      <c r="D3" s="526" t="s">
        <v>200</v>
      </c>
    </row>
    <row r="4" customFormat="false" ht="14.25" hidden="false" customHeight="false" outlineLevel="0" collapsed="false">
      <c r="F4" s="281"/>
      <c r="J4" s="281"/>
      <c r="K4" s="281"/>
      <c r="L4" s="281"/>
      <c r="M4" s="165"/>
      <c r="N4" s="165"/>
      <c r="O4" s="165"/>
      <c r="P4" s="165"/>
      <c r="Q4" s="165" t="s">
        <v>201</v>
      </c>
    </row>
    <row r="5" customFormat="false" ht="16.5" hidden="false" customHeight="true" outlineLevel="0" collapsed="false">
      <c r="D5" s="528"/>
      <c r="E5" s="568" t="s">
        <v>152</v>
      </c>
      <c r="F5" s="569" t="s">
        <v>153</v>
      </c>
      <c r="G5" s="569" t="s">
        <v>154</v>
      </c>
      <c r="H5" s="569" t="s">
        <v>155</v>
      </c>
      <c r="I5" s="569" t="s">
        <v>156</v>
      </c>
      <c r="J5" s="569" t="s">
        <v>54</v>
      </c>
      <c r="K5" s="569" t="s">
        <v>55</v>
      </c>
      <c r="L5" s="569" t="s">
        <v>56</v>
      </c>
      <c r="M5" s="570" t="s">
        <v>57</v>
      </c>
      <c r="N5" s="571" t="s">
        <v>58</v>
      </c>
      <c r="O5" s="569" t="s">
        <v>59</v>
      </c>
      <c r="P5" s="569" t="s">
        <v>60</v>
      </c>
      <c r="Q5" s="681" t="s">
        <v>61</v>
      </c>
    </row>
    <row r="6" customFormat="false" ht="16.5" hidden="false" customHeight="true" outlineLevel="0" collapsed="false">
      <c r="D6" s="682" t="s">
        <v>157</v>
      </c>
      <c r="E6" s="714" t="n">
        <v>39.9496</v>
      </c>
      <c r="F6" s="715" t="n">
        <v>38.6813</v>
      </c>
      <c r="G6" s="715" t="n">
        <v>37.3713</v>
      </c>
      <c r="H6" s="715" t="n">
        <v>35.6418</v>
      </c>
      <c r="I6" s="715" t="n">
        <v>33.4085</v>
      </c>
      <c r="J6" s="715" t="n">
        <v>32.6374</v>
      </c>
      <c r="K6" s="715" t="n">
        <v>30.9488</v>
      </c>
      <c r="L6" s="715" t="n">
        <v>28.9803</v>
      </c>
      <c r="M6" s="766" t="n">
        <v>28.5795</v>
      </c>
      <c r="N6" s="767" t="n">
        <v>28.8086</v>
      </c>
      <c r="O6" s="715" t="n">
        <v>29.6242</v>
      </c>
      <c r="P6" s="715" t="n">
        <v>30.8463</v>
      </c>
      <c r="Q6" s="768" t="n">
        <v>32.0443</v>
      </c>
    </row>
    <row r="7" customFormat="false" ht="16.5" hidden="false" customHeight="true" outlineLevel="0" collapsed="false">
      <c r="D7" s="688" t="s">
        <v>158</v>
      </c>
      <c r="E7" s="720" t="n">
        <v>148.7768</v>
      </c>
      <c r="F7" s="721" t="n">
        <v>146.0895</v>
      </c>
      <c r="G7" s="721" t="n">
        <v>145.1888</v>
      </c>
      <c r="H7" s="721" t="n">
        <v>141.8751</v>
      </c>
      <c r="I7" s="721" t="n">
        <v>136.783</v>
      </c>
      <c r="J7" s="721" t="n">
        <v>135.0657</v>
      </c>
      <c r="K7" s="721" t="n">
        <v>126.2189</v>
      </c>
      <c r="L7" s="721" t="n">
        <v>115.8366</v>
      </c>
      <c r="M7" s="722" t="n">
        <v>112.1421</v>
      </c>
      <c r="N7" s="723" t="n">
        <v>111.4316</v>
      </c>
      <c r="O7" s="721" t="n">
        <v>112.3426</v>
      </c>
      <c r="P7" s="721" t="n">
        <v>115.6136</v>
      </c>
      <c r="Q7" s="724" t="n">
        <v>119.7718</v>
      </c>
    </row>
    <row r="8" customFormat="false" ht="16.5" hidden="false" customHeight="true" outlineLevel="0" collapsed="false">
      <c r="D8" s="688" t="s">
        <v>159</v>
      </c>
      <c r="E8" s="720" t="n">
        <v>104.8876</v>
      </c>
      <c r="F8" s="721" t="n">
        <v>104.3933</v>
      </c>
      <c r="G8" s="721" t="n">
        <v>103.8694</v>
      </c>
      <c r="H8" s="721" t="n">
        <v>101.4655</v>
      </c>
      <c r="I8" s="721" t="n">
        <v>97.4066</v>
      </c>
      <c r="J8" s="721" t="n">
        <v>95.9605</v>
      </c>
      <c r="K8" s="721" t="n">
        <v>95.8015</v>
      </c>
      <c r="L8" s="721" t="n">
        <v>96.8381</v>
      </c>
      <c r="M8" s="722" t="n">
        <v>99.0697</v>
      </c>
      <c r="N8" s="723" t="n">
        <v>102.1622</v>
      </c>
      <c r="O8" s="721" t="n">
        <v>107.49</v>
      </c>
      <c r="P8" s="721" t="n">
        <v>113.6737</v>
      </c>
      <c r="Q8" s="724" t="n">
        <v>120.0953</v>
      </c>
    </row>
    <row r="9" customFormat="false" ht="16.5" hidden="false" customHeight="true" outlineLevel="0" collapsed="false">
      <c r="D9" s="688" t="s">
        <v>160</v>
      </c>
      <c r="E9" s="720" t="n">
        <v>547.9515</v>
      </c>
      <c r="F9" s="721" t="n">
        <v>554.4789</v>
      </c>
      <c r="G9" s="721" t="n">
        <v>564.7955</v>
      </c>
      <c r="H9" s="721" t="n">
        <v>543.0719</v>
      </c>
      <c r="I9" s="721" t="n">
        <v>537.0976</v>
      </c>
      <c r="J9" s="721" t="n">
        <v>525.3866</v>
      </c>
      <c r="K9" s="721" t="n">
        <v>508.1123</v>
      </c>
      <c r="L9" s="721" t="n">
        <v>494.2145</v>
      </c>
      <c r="M9" s="722" t="n">
        <v>480.7618</v>
      </c>
      <c r="N9" s="723" t="n">
        <v>460.3859</v>
      </c>
      <c r="O9" s="721" t="n">
        <v>449.4075</v>
      </c>
      <c r="P9" s="721" t="n">
        <v>449.7173</v>
      </c>
      <c r="Q9" s="724" t="n">
        <v>439.5381</v>
      </c>
    </row>
    <row r="10" customFormat="false" ht="16.5" hidden="false" customHeight="true" outlineLevel="0" collapsed="false">
      <c r="D10" s="688" t="s">
        <v>161</v>
      </c>
      <c r="E10" s="720" t="n">
        <v>473.5261</v>
      </c>
      <c r="F10" s="721" t="n">
        <v>482.347</v>
      </c>
      <c r="G10" s="721" t="n">
        <v>476.7013</v>
      </c>
      <c r="H10" s="721" t="n">
        <v>487.3789</v>
      </c>
      <c r="I10" s="721" t="n">
        <v>494.1658</v>
      </c>
      <c r="J10" s="721" t="n">
        <v>490.9672</v>
      </c>
      <c r="K10" s="721" t="n">
        <v>485.3323</v>
      </c>
      <c r="L10" s="721" t="n">
        <v>462.4226</v>
      </c>
      <c r="M10" s="722" t="n">
        <v>448.1806</v>
      </c>
      <c r="N10" s="723" t="n">
        <v>445.34</v>
      </c>
      <c r="O10" s="721" t="n">
        <v>441.0985</v>
      </c>
      <c r="P10" s="721" t="n">
        <v>438.3222</v>
      </c>
      <c r="Q10" s="724" t="n">
        <v>433.5632</v>
      </c>
    </row>
    <row r="11" customFormat="false" ht="16.5" hidden="false" customHeight="true" outlineLevel="0" collapsed="false">
      <c r="D11" s="688" t="s">
        <v>162</v>
      </c>
      <c r="E11" s="720" t="n">
        <v>694.5643</v>
      </c>
      <c r="F11" s="721" t="n">
        <v>715.1345</v>
      </c>
      <c r="G11" s="721" t="n">
        <v>731.4872</v>
      </c>
      <c r="H11" s="721" t="n">
        <v>728.694</v>
      </c>
      <c r="I11" s="721" t="n">
        <v>730.3604</v>
      </c>
      <c r="J11" s="721" t="n">
        <v>731.9526</v>
      </c>
      <c r="K11" s="721" t="n">
        <v>741.6407</v>
      </c>
      <c r="L11" s="721" t="n">
        <v>736.3913</v>
      </c>
      <c r="M11" s="722" t="n">
        <v>739.7397</v>
      </c>
      <c r="N11" s="723" t="n">
        <v>743.8804</v>
      </c>
      <c r="O11" s="721" t="n">
        <v>756.2902</v>
      </c>
      <c r="P11" s="721" t="n">
        <v>770.2156</v>
      </c>
      <c r="Q11" s="724" t="n">
        <v>777.229</v>
      </c>
    </row>
    <row r="12" customFormat="false" ht="16.5" hidden="false" customHeight="true" outlineLevel="0" collapsed="false">
      <c r="D12" s="688" t="s">
        <v>163</v>
      </c>
      <c r="E12" s="720" t="n">
        <v>319.5358</v>
      </c>
      <c r="F12" s="721" t="n">
        <v>321.1051</v>
      </c>
      <c r="G12" s="721" t="n">
        <v>318.5268</v>
      </c>
      <c r="H12" s="721" t="n">
        <v>307.8996</v>
      </c>
      <c r="I12" s="721" t="n">
        <v>303.3542</v>
      </c>
      <c r="J12" s="721" t="n">
        <v>304.3824</v>
      </c>
      <c r="K12" s="721" t="n">
        <v>300.7376</v>
      </c>
      <c r="L12" s="721" t="n">
        <v>299.2536</v>
      </c>
      <c r="M12" s="722" t="n">
        <v>294.3194</v>
      </c>
      <c r="N12" s="723" t="n">
        <v>290.0929</v>
      </c>
      <c r="O12" s="721" t="n">
        <v>286.9841</v>
      </c>
      <c r="P12" s="721" t="n">
        <v>296.3581</v>
      </c>
      <c r="Q12" s="724" t="n">
        <v>295.88</v>
      </c>
    </row>
    <row r="13" customFormat="false" ht="16.5" hidden="false" customHeight="true" outlineLevel="0" collapsed="false">
      <c r="D13" s="694" t="s">
        <v>164</v>
      </c>
      <c r="E13" s="725" t="n">
        <v>364.337</v>
      </c>
      <c r="F13" s="726" t="n">
        <v>371.3735</v>
      </c>
      <c r="G13" s="726" t="n">
        <v>395.6792</v>
      </c>
      <c r="H13" s="726" t="n">
        <v>400.6448</v>
      </c>
      <c r="I13" s="726" t="n">
        <v>402.6805</v>
      </c>
      <c r="J13" s="726" t="n">
        <v>409.1854</v>
      </c>
      <c r="K13" s="726" t="n">
        <v>403.3648</v>
      </c>
      <c r="L13" s="726" t="n">
        <v>382.0964</v>
      </c>
      <c r="M13" s="727" t="n">
        <v>377.1251</v>
      </c>
      <c r="N13" s="728" t="n">
        <v>378.4174</v>
      </c>
      <c r="O13" s="726" t="n">
        <v>377.9403</v>
      </c>
      <c r="P13" s="726" t="n">
        <v>388.345</v>
      </c>
      <c r="Q13" s="729" t="n">
        <v>396.2223</v>
      </c>
    </row>
    <row r="14" customFormat="false" ht="18" hidden="false" customHeight="true" outlineLevel="0" collapsed="false">
      <c r="D14" s="700" t="s">
        <v>165</v>
      </c>
      <c r="E14" s="769" t="n">
        <v>5460.531</v>
      </c>
      <c r="F14" s="770" t="n">
        <v>5523.2346</v>
      </c>
      <c r="G14" s="770" t="n">
        <v>5594.25</v>
      </c>
      <c r="H14" s="770" t="n">
        <v>5570.8384</v>
      </c>
      <c r="I14" s="770" t="n">
        <v>5532.8926</v>
      </c>
      <c r="J14" s="770" t="n">
        <v>5559.2939</v>
      </c>
      <c r="K14" s="770" t="n">
        <v>5572.7873</v>
      </c>
      <c r="L14" s="770" t="n">
        <v>5533.345</v>
      </c>
      <c r="M14" s="771" t="n">
        <v>5537.4968</v>
      </c>
      <c r="N14" s="772" t="n">
        <v>5558.2559</v>
      </c>
      <c r="O14" s="770" t="n">
        <v>5597.6982</v>
      </c>
      <c r="P14" s="770" t="n">
        <v>5679.6967</v>
      </c>
      <c r="Q14" s="773" t="n">
        <v>5732.6325</v>
      </c>
    </row>
    <row r="15" customFormat="false" ht="13.5" hidden="false" customHeight="false" outlineLevel="0" collapsed="false">
      <c r="E15" s="546"/>
      <c r="F15" s="546"/>
      <c r="G15" s="546"/>
      <c r="H15" s="546"/>
      <c r="I15" s="546"/>
      <c r="J15" s="546"/>
      <c r="O15" s="759"/>
      <c r="P15" s="759"/>
    </row>
    <row r="16" customFormat="false" ht="14.25" hidden="false" customHeight="false" outlineLevel="0" collapsed="false">
      <c r="D16" s="549" t="s">
        <v>202</v>
      </c>
      <c r="O16" s="658"/>
      <c r="P16" s="658"/>
      <c r="Q16" s="165" t="s">
        <v>100</v>
      </c>
    </row>
    <row r="17" customFormat="false" ht="16.5" hidden="false" customHeight="true" outlineLevel="0" collapsed="false">
      <c r="D17" s="528"/>
      <c r="E17" s="568" t="s">
        <v>152</v>
      </c>
      <c r="F17" s="569" t="s">
        <v>153</v>
      </c>
      <c r="G17" s="569" t="s">
        <v>154</v>
      </c>
      <c r="H17" s="569" t="s">
        <v>155</v>
      </c>
      <c r="I17" s="569" t="s">
        <v>156</v>
      </c>
      <c r="J17" s="569" t="s">
        <v>54</v>
      </c>
      <c r="K17" s="569" t="s">
        <v>55</v>
      </c>
      <c r="L17" s="569" t="s">
        <v>56</v>
      </c>
      <c r="M17" s="570" t="s">
        <v>57</v>
      </c>
      <c r="N17" s="571" t="s">
        <v>58</v>
      </c>
      <c r="O17" s="569" t="s">
        <v>59</v>
      </c>
      <c r="P17" s="569" t="s">
        <v>60</v>
      </c>
      <c r="Q17" s="681" t="s">
        <v>61</v>
      </c>
    </row>
    <row r="18" customFormat="false" ht="16.5" hidden="false" customHeight="true" outlineLevel="0" collapsed="false">
      <c r="D18" s="534" t="s">
        <v>157</v>
      </c>
      <c r="E18" s="552" t="n">
        <v>0.731606504935143</v>
      </c>
      <c r="F18" s="412" t="n">
        <v>0.700337805676406</v>
      </c>
      <c r="G18" s="412" t="n">
        <v>0.668030567100147</v>
      </c>
      <c r="H18" s="412" t="n">
        <v>0.639792387443872</v>
      </c>
      <c r="I18" s="412" t="n">
        <v>0.603816166610572</v>
      </c>
      <c r="J18" s="412" t="n">
        <v>0.58707815393606</v>
      </c>
      <c r="K18" s="412" t="n">
        <v>0.55535584500058</v>
      </c>
      <c r="L18" s="412" t="n">
        <v>0.523739257176265</v>
      </c>
      <c r="M18" s="414" t="n">
        <v>0.516108650392358</v>
      </c>
      <c r="N18" s="413" t="n">
        <v>0.518302872669105</v>
      </c>
      <c r="O18" s="412" t="n">
        <v>0.529221100201508</v>
      </c>
      <c r="P18" s="412" t="n">
        <v>0.543097662239605</v>
      </c>
      <c r="Q18" s="415" t="n">
        <v>0.558980538173344</v>
      </c>
    </row>
    <row r="19" customFormat="false" ht="16.5" hidden="false" customHeight="true" outlineLevel="0" collapsed="false">
      <c r="D19" s="706" t="s">
        <v>158</v>
      </c>
      <c r="E19" s="707" t="n">
        <v>2.72458484348866</v>
      </c>
      <c r="F19" s="418" t="n">
        <v>2.6449990011288</v>
      </c>
      <c r="G19" s="418" t="n">
        <v>2.59532198239264</v>
      </c>
      <c r="H19" s="418" t="n">
        <v>2.54674592607102</v>
      </c>
      <c r="I19" s="418" t="n">
        <v>2.47217883824457</v>
      </c>
      <c r="J19" s="418" t="n">
        <v>2.42954775245828</v>
      </c>
      <c r="K19" s="418" t="n">
        <v>2.26491508118388</v>
      </c>
      <c r="L19" s="418" t="n">
        <v>2.09342811626602</v>
      </c>
      <c r="M19" s="420" t="n">
        <v>2.02514067367046</v>
      </c>
      <c r="N19" s="419" t="n">
        <v>2.00479434565076</v>
      </c>
      <c r="O19" s="418" t="n">
        <v>2.00694278230291</v>
      </c>
      <c r="P19" s="418" t="n">
        <v>2.03555939879677</v>
      </c>
      <c r="Q19" s="421" t="n">
        <v>2.08929841569297</v>
      </c>
    </row>
    <row r="20" customFormat="false" ht="16.5" hidden="false" customHeight="true" outlineLevel="0" collapsed="false">
      <c r="D20" s="706" t="s">
        <v>159</v>
      </c>
      <c r="E20" s="707" t="n">
        <v>1.92083150887707</v>
      </c>
      <c r="F20" s="418" t="n">
        <v>1.89007542790234</v>
      </c>
      <c r="G20" s="418" t="n">
        <v>1.85671716494615</v>
      </c>
      <c r="H20" s="418" t="n">
        <v>1.8213685753297</v>
      </c>
      <c r="I20" s="418" t="n">
        <v>1.76050046588651</v>
      </c>
      <c r="J20" s="418" t="n">
        <v>1.72612748536284</v>
      </c>
      <c r="K20" s="418" t="n">
        <v>1.71909485940725</v>
      </c>
      <c r="L20" s="418" t="n">
        <v>1.75008245464543</v>
      </c>
      <c r="M20" s="420" t="n">
        <v>1.78907010835654</v>
      </c>
      <c r="N20" s="419" t="n">
        <v>1.8380262053066</v>
      </c>
      <c r="O20" s="418" t="n">
        <v>1.92025357851554</v>
      </c>
      <c r="P20" s="418" t="n">
        <v>2.00140440597823</v>
      </c>
      <c r="Q20" s="421" t="n">
        <v>2.09494154736066</v>
      </c>
    </row>
    <row r="21" customFormat="false" ht="16.5" hidden="false" customHeight="true" outlineLevel="0" collapsed="false">
      <c r="D21" s="706" t="s">
        <v>160</v>
      </c>
      <c r="E21" s="707" t="n">
        <v>10.0347658496948</v>
      </c>
      <c r="F21" s="418" t="n">
        <v>10.0390249583098</v>
      </c>
      <c r="G21" s="418" t="n">
        <v>10.0960003575099</v>
      </c>
      <c r="H21" s="418" t="n">
        <v>9.74847699764545</v>
      </c>
      <c r="I21" s="418" t="n">
        <v>9.70735632930956</v>
      </c>
      <c r="J21" s="418" t="n">
        <v>9.45059947271361</v>
      </c>
      <c r="K21" s="418" t="n">
        <v>9.11774077578737</v>
      </c>
      <c r="L21" s="418" t="n">
        <v>8.93156851777722</v>
      </c>
      <c r="M21" s="420" t="n">
        <v>8.68193368527093</v>
      </c>
      <c r="N21" s="419" t="n">
        <v>8.28292018724795</v>
      </c>
      <c r="O21" s="418" t="n">
        <v>8.02843390163478</v>
      </c>
      <c r="P21" s="418" t="n">
        <v>7.91798090204359</v>
      </c>
      <c r="Q21" s="421" t="n">
        <v>7.66729944750514</v>
      </c>
    </row>
    <row r="22" customFormat="false" ht="16.5" hidden="false" customHeight="true" outlineLevel="0" collapsed="false">
      <c r="D22" s="706" t="s">
        <v>161</v>
      </c>
      <c r="E22" s="707" t="n">
        <v>8.67179583817032</v>
      </c>
      <c r="F22" s="418" t="n">
        <v>8.73305291069838</v>
      </c>
      <c r="G22" s="418" t="n">
        <v>8.52127273539795</v>
      </c>
      <c r="H22" s="418" t="n">
        <v>8.7487531499747</v>
      </c>
      <c r="I22" s="418" t="n">
        <v>8.93141862178926</v>
      </c>
      <c r="J22" s="418" t="n">
        <v>8.83146688826795</v>
      </c>
      <c r="K22" s="418" t="n">
        <v>8.70896866995085</v>
      </c>
      <c r="L22" s="418" t="n">
        <v>8.3570173195418</v>
      </c>
      <c r="M22" s="420" t="n">
        <v>8.09355953036397</v>
      </c>
      <c r="N22" s="419" t="n">
        <v>8.01222556161907</v>
      </c>
      <c r="O22" s="418" t="n">
        <v>7.87999788913236</v>
      </c>
      <c r="P22" s="418" t="n">
        <v>7.71735223114995</v>
      </c>
      <c r="Q22" s="421" t="n">
        <v>7.56307333498179</v>
      </c>
    </row>
    <row r="23" customFormat="false" ht="16.5" hidden="false" customHeight="true" outlineLevel="0" collapsed="false">
      <c r="D23" s="706" t="s">
        <v>162</v>
      </c>
      <c r="E23" s="707" t="n">
        <v>12.7197208476612</v>
      </c>
      <c r="F23" s="418" t="n">
        <v>12.9477480460453</v>
      </c>
      <c r="G23" s="418" t="n">
        <v>13.075697367833</v>
      </c>
      <c r="H23" s="418" t="n">
        <v>13.0805086717288</v>
      </c>
      <c r="I23" s="418" t="n">
        <v>13.2003357520441</v>
      </c>
      <c r="J23" s="418" t="n">
        <v>13.1662871790247</v>
      </c>
      <c r="K23" s="418" t="n">
        <v>13.3082542016273</v>
      </c>
      <c r="L23" s="418" t="n">
        <v>13.3082484464641</v>
      </c>
      <c r="M23" s="420" t="n">
        <v>13.3587381937629</v>
      </c>
      <c r="N23" s="419" t="n">
        <v>13.3833420659887</v>
      </c>
      <c r="O23" s="418" t="n">
        <v>13.5107355376894</v>
      </c>
      <c r="P23" s="418" t="n">
        <v>13.5608579239803</v>
      </c>
      <c r="Q23" s="421" t="n">
        <v>13.5579770724881</v>
      </c>
    </row>
    <row r="24" customFormat="false" ht="16.5" hidden="false" customHeight="true" outlineLevel="0" collapsed="false">
      <c r="D24" s="706" t="s">
        <v>163</v>
      </c>
      <c r="E24" s="707" t="n">
        <v>5.8517349320057</v>
      </c>
      <c r="F24" s="418" t="n">
        <v>5.81371466640218</v>
      </c>
      <c r="G24" s="418" t="n">
        <v>5.6938249095053</v>
      </c>
      <c r="H24" s="418" t="n">
        <v>5.52698854089898</v>
      </c>
      <c r="I24" s="418" t="n">
        <v>5.48274152294227</v>
      </c>
      <c r="J24" s="418" t="n">
        <v>5.47519892769116</v>
      </c>
      <c r="K24" s="418" t="n">
        <v>5.39653828166024</v>
      </c>
      <c r="L24" s="418" t="n">
        <v>5.40818618755924</v>
      </c>
      <c r="M24" s="420" t="n">
        <v>5.3150260962679</v>
      </c>
      <c r="N24" s="419" t="n">
        <v>5.21913537662057</v>
      </c>
      <c r="O24" s="418" t="n">
        <v>5.12682337893815</v>
      </c>
      <c r="P24" s="418" t="n">
        <v>5.21785080530797</v>
      </c>
      <c r="Q24" s="421" t="n">
        <v>5.1613285868229</v>
      </c>
    </row>
    <row r="25" customFormat="false" ht="16.5" hidden="false" customHeight="true" outlineLevel="0" collapsed="false">
      <c r="D25" s="708" t="s">
        <v>164</v>
      </c>
      <c r="E25" s="709" t="n">
        <v>6.67218993903706</v>
      </c>
      <c r="F25" s="710" t="n">
        <v>6.72384077257917</v>
      </c>
      <c r="G25" s="710" t="n">
        <v>7.07296241676722</v>
      </c>
      <c r="H25" s="710" t="n">
        <v>7.19182232965149</v>
      </c>
      <c r="I25" s="710" t="n">
        <v>7.27793812589097</v>
      </c>
      <c r="J25" s="710" t="n">
        <v>7.36038438262816</v>
      </c>
      <c r="K25" s="710" t="n">
        <v>7.23811583478164</v>
      </c>
      <c r="L25" s="710" t="n">
        <v>6.90534206704986</v>
      </c>
      <c r="M25" s="711" t="n">
        <v>6.81038948862237</v>
      </c>
      <c r="N25" s="712" t="n">
        <v>6.80820399075185</v>
      </c>
      <c r="O25" s="710" t="n">
        <v>6.7517091221531</v>
      </c>
      <c r="P25" s="710" t="n">
        <v>6.8374249632027</v>
      </c>
      <c r="Q25" s="713" t="n">
        <v>6.91169894459483</v>
      </c>
    </row>
    <row r="26" customFormat="false" ht="16.5" hidden="false" customHeight="true" outlineLevel="0" collapsed="false">
      <c r="D26" s="540" t="s">
        <v>165</v>
      </c>
      <c r="E26" s="563" t="n">
        <v>100</v>
      </c>
      <c r="F26" s="564" t="n">
        <v>100</v>
      </c>
      <c r="G26" s="564" t="n">
        <v>100</v>
      </c>
      <c r="H26" s="564" t="n">
        <v>100</v>
      </c>
      <c r="I26" s="564" t="n">
        <v>100</v>
      </c>
      <c r="J26" s="564" t="n">
        <v>100</v>
      </c>
      <c r="K26" s="564" t="n">
        <v>100</v>
      </c>
      <c r="L26" s="564" t="n">
        <v>100</v>
      </c>
      <c r="M26" s="565" t="n">
        <v>100</v>
      </c>
      <c r="N26" s="566" t="n">
        <v>100</v>
      </c>
      <c r="O26" s="564" t="n">
        <v>100</v>
      </c>
      <c r="P26" s="564" t="n">
        <v>100</v>
      </c>
      <c r="Q26" s="567" t="n">
        <v>100</v>
      </c>
    </row>
    <row r="27" customFormat="false" ht="13.5" hidden="false" customHeight="false" outlineLevel="0" collapsed="false">
      <c r="E27" s="546"/>
      <c r="F27" s="546"/>
      <c r="G27" s="546"/>
      <c r="H27" s="546"/>
      <c r="I27" s="546"/>
      <c r="J27" s="546"/>
      <c r="O27" s="759"/>
      <c r="P27" s="759"/>
    </row>
    <row r="28" customFormat="false" ht="14.25" hidden="false" customHeight="false" outlineLevel="0" collapsed="false">
      <c r="D28" s="549" t="s">
        <v>203</v>
      </c>
      <c r="O28" s="658"/>
      <c r="P28" s="658"/>
      <c r="Q28" s="165" t="s">
        <v>102</v>
      </c>
    </row>
    <row r="29" customFormat="false" ht="16.5" hidden="false" customHeight="true" outlineLevel="0" collapsed="false">
      <c r="D29" s="528"/>
      <c r="E29" s="568" t="s">
        <v>152</v>
      </c>
      <c r="F29" s="569" t="s">
        <v>153</v>
      </c>
      <c r="G29" s="569" t="s">
        <v>154</v>
      </c>
      <c r="H29" s="569" t="s">
        <v>155</v>
      </c>
      <c r="I29" s="569" t="s">
        <v>156</v>
      </c>
      <c r="J29" s="569" t="s">
        <v>54</v>
      </c>
      <c r="K29" s="569" t="s">
        <v>55</v>
      </c>
      <c r="L29" s="569" t="s">
        <v>56</v>
      </c>
      <c r="M29" s="570" t="s">
        <v>57</v>
      </c>
      <c r="N29" s="571" t="s">
        <v>58</v>
      </c>
      <c r="O29" s="569" t="s">
        <v>59</v>
      </c>
      <c r="P29" s="569" t="s">
        <v>60</v>
      </c>
      <c r="Q29" s="681" t="s">
        <v>61</v>
      </c>
    </row>
    <row r="30" customFormat="false" ht="16.5" hidden="false" customHeight="true" outlineLevel="0" collapsed="false">
      <c r="D30" s="534" t="s">
        <v>157</v>
      </c>
      <c r="E30" s="552" t="n">
        <v>122.404358190297</v>
      </c>
      <c r="F30" s="412" t="n">
        <v>118.518325601917</v>
      </c>
      <c r="G30" s="412" t="n">
        <v>114.504525483035</v>
      </c>
      <c r="H30" s="412" t="n">
        <v>109.205390135244</v>
      </c>
      <c r="I30" s="412" t="n">
        <v>102.362626924939</v>
      </c>
      <c r="J30" s="412" t="n">
        <v>100</v>
      </c>
      <c r="K30" s="412" t="n">
        <v>94.8261810070655</v>
      </c>
      <c r="L30" s="412" t="n">
        <v>88.7947569352951</v>
      </c>
      <c r="M30" s="414" t="n">
        <v>87.5667179370906</v>
      </c>
      <c r="N30" s="413" t="n">
        <v>88.2686733624615</v>
      </c>
      <c r="O30" s="412" t="n">
        <v>90.7676469326601</v>
      </c>
      <c r="P30" s="412" t="n">
        <v>94.5121241275347</v>
      </c>
      <c r="Q30" s="415" t="n">
        <v>98.1827596561001</v>
      </c>
    </row>
    <row r="31" customFormat="false" ht="16.5" hidden="false" customHeight="true" outlineLevel="0" collapsed="false">
      <c r="D31" s="706" t="s">
        <v>158</v>
      </c>
      <c r="E31" s="707" t="n">
        <v>110.151430007767</v>
      </c>
      <c r="F31" s="418" t="n">
        <v>108.161805699004</v>
      </c>
      <c r="G31" s="418" t="n">
        <v>107.494945052667</v>
      </c>
      <c r="H31" s="418" t="n">
        <v>105.041546447396</v>
      </c>
      <c r="I31" s="418" t="n">
        <v>101.271455299162</v>
      </c>
      <c r="J31" s="418" t="n">
        <v>100</v>
      </c>
      <c r="K31" s="418" t="n">
        <v>93.4500024802744</v>
      </c>
      <c r="L31" s="418" t="n">
        <v>85.7631508221554</v>
      </c>
      <c r="M31" s="420" t="n">
        <v>83.0278153520842</v>
      </c>
      <c r="N31" s="419" t="n">
        <v>82.5017750620624</v>
      </c>
      <c r="O31" s="418" t="n">
        <v>83.1762616267491</v>
      </c>
      <c r="P31" s="418" t="n">
        <v>85.5980459879896</v>
      </c>
      <c r="Q31" s="421" t="n">
        <v>88.6766958598667</v>
      </c>
    </row>
    <row r="32" customFormat="false" ht="16.5" hidden="false" customHeight="true" outlineLevel="0" collapsed="false">
      <c r="D32" s="706" t="s">
        <v>159</v>
      </c>
      <c r="E32" s="707" t="n">
        <v>109.302890251718</v>
      </c>
      <c r="F32" s="418" t="n">
        <v>108.787782472997</v>
      </c>
      <c r="G32" s="418" t="n">
        <v>108.241828669088</v>
      </c>
      <c r="H32" s="418" t="n">
        <v>105.736735427598</v>
      </c>
      <c r="I32" s="418" t="n">
        <v>101.506974223769</v>
      </c>
      <c r="J32" s="418" t="n">
        <v>100</v>
      </c>
      <c r="K32" s="418" t="n">
        <v>99.834306824162</v>
      </c>
      <c r="L32" s="418" t="n">
        <v>100.91454296299</v>
      </c>
      <c r="M32" s="420" t="n">
        <v>103.240083159217</v>
      </c>
      <c r="N32" s="419" t="n">
        <v>106.462763324493</v>
      </c>
      <c r="O32" s="418" t="n">
        <v>112.014839439144</v>
      </c>
      <c r="P32" s="418" t="n">
        <v>118.458845045618</v>
      </c>
      <c r="Q32" s="421" t="n">
        <v>125.150765158581</v>
      </c>
    </row>
    <row r="33" customFormat="false" ht="16.5" hidden="false" customHeight="true" outlineLevel="0" collapsed="false">
      <c r="D33" s="706" t="s">
        <v>160</v>
      </c>
      <c r="E33" s="707" t="n">
        <v>104.294913497984</v>
      </c>
      <c r="F33" s="418" t="n">
        <v>105.53731290444</v>
      </c>
      <c r="G33" s="418" t="n">
        <v>107.50093359823</v>
      </c>
      <c r="H33" s="418" t="n">
        <v>103.366149802831</v>
      </c>
      <c r="I33" s="418" t="n">
        <v>102.229025254927</v>
      </c>
      <c r="J33" s="418" t="n">
        <v>100</v>
      </c>
      <c r="K33" s="418" t="n">
        <v>96.7120783057657</v>
      </c>
      <c r="L33" s="418" t="n">
        <v>94.0668262190166</v>
      </c>
      <c r="M33" s="420" t="n">
        <v>91.5062926995093</v>
      </c>
      <c r="N33" s="419" t="n">
        <v>87.6280247726151</v>
      </c>
      <c r="O33" s="418" t="n">
        <v>85.5384396937417</v>
      </c>
      <c r="P33" s="418" t="n">
        <v>85.5974057960367</v>
      </c>
      <c r="Q33" s="421" t="n">
        <v>83.6599372728577</v>
      </c>
    </row>
    <row r="34" customFormat="false" ht="16.5" hidden="false" customHeight="true" outlineLevel="0" collapsed="false">
      <c r="D34" s="706" t="s">
        <v>161</v>
      </c>
      <c r="E34" s="707" t="n">
        <v>96.4476038317835</v>
      </c>
      <c r="F34" s="418" t="n">
        <v>98.2442411631571</v>
      </c>
      <c r="G34" s="418" t="n">
        <v>97.0943272788895</v>
      </c>
      <c r="H34" s="418" t="n">
        <v>99.2691365125817</v>
      </c>
      <c r="I34" s="418" t="n">
        <v>100.651489549607</v>
      </c>
      <c r="J34" s="418" t="n">
        <v>100</v>
      </c>
      <c r="K34" s="418" t="n">
        <v>98.8522858553484</v>
      </c>
      <c r="L34" s="418" t="n">
        <v>94.1860474589749</v>
      </c>
      <c r="M34" s="420" t="n">
        <v>91.2852426801628</v>
      </c>
      <c r="N34" s="419" t="n">
        <v>90.7066704252341</v>
      </c>
      <c r="O34" s="418" t="n">
        <v>89.8427634269662</v>
      </c>
      <c r="P34" s="418" t="n">
        <v>89.2772877699366</v>
      </c>
      <c r="Q34" s="421" t="n">
        <v>88.307976581735</v>
      </c>
    </row>
    <row r="35" customFormat="false" ht="16.5" hidden="false" customHeight="true" outlineLevel="0" collapsed="false">
      <c r="D35" s="706" t="s">
        <v>162</v>
      </c>
      <c r="E35" s="707" t="n">
        <v>94.8919779778089</v>
      </c>
      <c r="F35" s="418" t="n">
        <v>97.7022965694773</v>
      </c>
      <c r="G35" s="418" t="n">
        <v>99.9364166477447</v>
      </c>
      <c r="H35" s="418" t="n">
        <v>99.5548072375178</v>
      </c>
      <c r="I35" s="418" t="n">
        <v>99.7824722529847</v>
      </c>
      <c r="J35" s="418" t="n">
        <v>100</v>
      </c>
      <c r="K35" s="418" t="n">
        <v>101.323596637269</v>
      </c>
      <c r="L35" s="418" t="n">
        <v>100.60641904954</v>
      </c>
      <c r="M35" s="420" t="n">
        <v>101.063880366024</v>
      </c>
      <c r="N35" s="419" t="n">
        <v>101.629586396715</v>
      </c>
      <c r="O35" s="418" t="n">
        <v>103.325024052104</v>
      </c>
      <c r="P35" s="418" t="n">
        <v>105.227524295972</v>
      </c>
      <c r="Q35" s="421" t="n">
        <v>106.185701095945</v>
      </c>
    </row>
    <row r="36" customFormat="false" ht="16.5" hidden="false" customHeight="true" outlineLevel="0" collapsed="false">
      <c r="D36" s="706" t="s">
        <v>163</v>
      </c>
      <c r="E36" s="707" t="n">
        <v>104.978408738482</v>
      </c>
      <c r="F36" s="418" t="n">
        <v>105.493977312749</v>
      </c>
      <c r="G36" s="418" t="n">
        <v>104.646917824421</v>
      </c>
      <c r="H36" s="418" t="n">
        <v>101.155520161481</v>
      </c>
      <c r="I36" s="418" t="n">
        <v>99.662201231083</v>
      </c>
      <c r="J36" s="418" t="n">
        <v>100</v>
      </c>
      <c r="K36" s="418" t="n">
        <v>98.8025588864533</v>
      </c>
      <c r="L36" s="418" t="n">
        <v>98.3150142715216</v>
      </c>
      <c r="M36" s="420" t="n">
        <v>96.6939612802843</v>
      </c>
      <c r="N36" s="419" t="n">
        <v>95.3054118766394</v>
      </c>
      <c r="O36" s="418" t="n">
        <v>94.2840650444967</v>
      </c>
      <c r="P36" s="418" t="n">
        <v>97.3637437644226</v>
      </c>
      <c r="Q36" s="421" t="n">
        <v>97.2066716078196</v>
      </c>
    </row>
    <row r="37" customFormat="false" ht="16.5" hidden="false" customHeight="true" outlineLevel="0" collapsed="false">
      <c r="D37" s="708" t="s">
        <v>164</v>
      </c>
      <c r="E37" s="709" t="n">
        <v>89.0395893890642</v>
      </c>
      <c r="F37" s="710" t="n">
        <v>90.7592255246644</v>
      </c>
      <c r="G37" s="710" t="n">
        <v>96.6992468450732</v>
      </c>
      <c r="H37" s="710" t="n">
        <v>97.912779879243</v>
      </c>
      <c r="I37" s="710" t="n">
        <v>98.4102805232054</v>
      </c>
      <c r="J37" s="710" t="n">
        <v>100</v>
      </c>
      <c r="K37" s="710" t="n">
        <v>98.577515229038</v>
      </c>
      <c r="L37" s="710" t="n">
        <v>93.3797735696337</v>
      </c>
      <c r="M37" s="711" t="n">
        <v>92.1648475238852</v>
      </c>
      <c r="N37" s="712" t="n">
        <v>92.4806701314367</v>
      </c>
      <c r="O37" s="710" t="n">
        <v>92.3640726184268</v>
      </c>
      <c r="P37" s="710" t="n">
        <v>94.9068564029899</v>
      </c>
      <c r="Q37" s="713" t="n">
        <v>96.8319739658355</v>
      </c>
    </row>
    <row r="38" customFormat="false" ht="16.5" hidden="false" customHeight="true" outlineLevel="0" collapsed="false">
      <c r="D38" s="540" t="s">
        <v>165</v>
      </c>
      <c r="E38" s="563" t="n">
        <v>98.2234632351422</v>
      </c>
      <c r="F38" s="564" t="n">
        <v>99.3513690650534</v>
      </c>
      <c r="G38" s="564" t="n">
        <v>100.62878668818</v>
      </c>
      <c r="H38" s="564" t="n">
        <v>100.20766126432</v>
      </c>
      <c r="I38" s="564" t="n">
        <v>99.5250961637412</v>
      </c>
      <c r="J38" s="564" t="n">
        <v>100</v>
      </c>
      <c r="K38" s="564" t="n">
        <v>100.242717874657</v>
      </c>
      <c r="L38" s="564" t="n">
        <v>99.5332338878504</v>
      </c>
      <c r="M38" s="565" t="n">
        <v>99.6079160340848</v>
      </c>
      <c r="N38" s="566" t="n">
        <v>99.9813285640466</v>
      </c>
      <c r="O38" s="564" t="n">
        <v>100.690812550853</v>
      </c>
      <c r="P38" s="564" t="n">
        <v>102.165793033536</v>
      </c>
      <c r="Q38" s="567" t="n">
        <v>103.117996693789</v>
      </c>
    </row>
    <row r="39" customFormat="false" ht="13.5" hidden="false" customHeight="false" outlineLevel="0" collapsed="false">
      <c r="D39" s="594"/>
      <c r="E39" s="595"/>
      <c r="F39" s="595"/>
      <c r="G39" s="595"/>
      <c r="H39" s="595"/>
      <c r="I39" s="595"/>
      <c r="J39" s="595"/>
    </row>
    <row r="40" customFormat="false" ht="14.25" hidden="false" customHeight="false" outlineLevel="0" collapsed="false">
      <c r="D40" s="549" t="s">
        <v>204</v>
      </c>
      <c r="M40" s="165"/>
      <c r="N40" s="165"/>
      <c r="O40" s="165"/>
      <c r="P40" s="165"/>
      <c r="Q40" s="165" t="s">
        <v>100</v>
      </c>
    </row>
    <row r="41" customFormat="false" ht="13.5" hidden="false" customHeight="false" outlineLevel="0" collapsed="false">
      <c r="D41" s="528"/>
      <c r="E41" s="568" t="s">
        <v>169</v>
      </c>
      <c r="F41" s="569" t="s">
        <v>170</v>
      </c>
      <c r="G41" s="569" t="s">
        <v>171</v>
      </c>
      <c r="H41" s="569" t="s">
        <v>172</v>
      </c>
      <c r="I41" s="569" t="s">
        <v>173</v>
      </c>
      <c r="J41" s="569" t="s">
        <v>174</v>
      </c>
      <c r="K41" s="569" t="s">
        <v>175</v>
      </c>
      <c r="L41" s="570" t="s">
        <v>176</v>
      </c>
      <c r="M41" s="569" t="s">
        <v>177</v>
      </c>
      <c r="N41" s="570" t="s">
        <v>178</v>
      </c>
      <c r="O41" s="571" t="s">
        <v>179</v>
      </c>
      <c r="P41" s="572" t="s">
        <v>180</v>
      </c>
      <c r="Q41" s="573" t="s">
        <v>181</v>
      </c>
    </row>
    <row r="42" customFormat="false" ht="16.5" hidden="false" customHeight="true" outlineLevel="0" collapsed="false">
      <c r="D42" s="682" t="s">
        <v>157</v>
      </c>
      <c r="E42" s="735" t="n">
        <v>-3.17475018523339</v>
      </c>
      <c r="F42" s="736" t="n">
        <v>-3.38664936287044</v>
      </c>
      <c r="G42" s="736" t="n">
        <v>-4.62788289409252</v>
      </c>
      <c r="H42" s="736" t="n">
        <v>-6.26595738711291</v>
      </c>
      <c r="I42" s="736" t="n">
        <v>-2.30809524522202</v>
      </c>
      <c r="J42" s="736" t="n">
        <v>-5.17381899293449</v>
      </c>
      <c r="K42" s="736" t="n">
        <v>-6.36050509228144</v>
      </c>
      <c r="L42" s="737" t="n">
        <v>-1.38300845746938</v>
      </c>
      <c r="M42" s="736" t="n">
        <v>0.801623541349561</v>
      </c>
      <c r="N42" s="736" t="n">
        <v>2.8310990468124</v>
      </c>
      <c r="O42" s="737" t="n">
        <v>4.12534346919073</v>
      </c>
      <c r="P42" s="739" t="n">
        <v>3.88377212177797</v>
      </c>
      <c r="Q42" s="740" t="n">
        <v>-1.820715491606</v>
      </c>
    </row>
    <row r="43" customFormat="false" ht="16.5" hidden="false" customHeight="true" outlineLevel="0" collapsed="false">
      <c r="D43" s="688" t="s">
        <v>158</v>
      </c>
      <c r="E43" s="741" t="n">
        <v>-1.80626280441576</v>
      </c>
      <c r="F43" s="742" t="n">
        <v>-0.616539860838727</v>
      </c>
      <c r="G43" s="742" t="n">
        <v>-2.28233858259038</v>
      </c>
      <c r="H43" s="742" t="n">
        <v>-3.58914284465703</v>
      </c>
      <c r="I43" s="742" t="n">
        <v>-1.25549227608693</v>
      </c>
      <c r="J43" s="742" t="n">
        <v>-6.54999751972558</v>
      </c>
      <c r="K43" s="742" t="n">
        <v>-8.22563023445776</v>
      </c>
      <c r="L43" s="743" t="n">
        <v>-3.18940645702654</v>
      </c>
      <c r="M43" s="742" t="n">
        <v>-0.63357115659507</v>
      </c>
      <c r="N43" s="742" t="n">
        <v>0.817541882195005</v>
      </c>
      <c r="O43" s="743" t="n">
        <v>2.91162924838841</v>
      </c>
      <c r="P43" s="745" t="n">
        <v>3.59663568991884</v>
      </c>
      <c r="Q43" s="746" t="n">
        <v>-1.79092658072461</v>
      </c>
    </row>
    <row r="44" customFormat="false" ht="16.5" hidden="false" customHeight="true" outlineLevel="0" collapsed="false">
      <c r="D44" s="688" t="s">
        <v>159</v>
      </c>
      <c r="E44" s="741" t="n">
        <v>-0.471266384205582</v>
      </c>
      <c r="F44" s="742" t="n">
        <v>-0.501852130357028</v>
      </c>
      <c r="G44" s="742" t="n">
        <v>-2.31434859544774</v>
      </c>
      <c r="H44" s="742" t="n">
        <v>-4.00027595586678</v>
      </c>
      <c r="I44" s="742" t="n">
        <v>-1.48460165943581</v>
      </c>
      <c r="J44" s="742" t="n">
        <v>-0.165693175837967</v>
      </c>
      <c r="K44" s="742" t="n">
        <v>1.08202898702003</v>
      </c>
      <c r="L44" s="743" t="n">
        <v>2.30446487487879</v>
      </c>
      <c r="M44" s="742" t="n">
        <v>3.12153968367725</v>
      </c>
      <c r="N44" s="742" t="n">
        <v>5.21504039654588</v>
      </c>
      <c r="O44" s="743" t="n">
        <v>5.75281421527585</v>
      </c>
      <c r="P44" s="745" t="n">
        <v>5.64915191464692</v>
      </c>
      <c r="Q44" s="746" t="n">
        <v>1.13469178703496</v>
      </c>
    </row>
    <row r="45" customFormat="false" ht="16.5" hidden="false" customHeight="true" outlineLevel="0" collapsed="false">
      <c r="D45" s="688" t="s">
        <v>160</v>
      </c>
      <c r="E45" s="741" t="n">
        <v>1.19123681566706</v>
      </c>
      <c r="F45" s="742" t="n">
        <v>1.86059379356005</v>
      </c>
      <c r="G45" s="742" t="n">
        <v>-3.84627710383668</v>
      </c>
      <c r="H45" s="742" t="n">
        <v>-1.10009374449312</v>
      </c>
      <c r="I45" s="742" t="n">
        <v>-2.1804230739441</v>
      </c>
      <c r="J45" s="742" t="n">
        <v>-3.28792169423431</v>
      </c>
      <c r="K45" s="742" t="n">
        <v>-2.73518275389122</v>
      </c>
      <c r="L45" s="743" t="n">
        <v>-2.72203668649949</v>
      </c>
      <c r="M45" s="742" t="n">
        <v>-4.23825270643383</v>
      </c>
      <c r="N45" s="742" t="n">
        <v>-2.38460821671558</v>
      </c>
      <c r="O45" s="743" t="n">
        <v>0.068935209136467</v>
      </c>
      <c r="P45" s="745" t="n">
        <v>-2.26346640433891</v>
      </c>
      <c r="Q45" s="746" t="n">
        <v>-1.82041307753754</v>
      </c>
    </row>
    <row r="46" customFormat="false" ht="16.5" hidden="false" customHeight="true" outlineLevel="0" collapsed="false">
      <c r="D46" s="688" t="s">
        <v>161</v>
      </c>
      <c r="E46" s="741" t="n">
        <v>1.86281178587622</v>
      </c>
      <c r="F46" s="742" t="n">
        <v>-1.17046441669586</v>
      </c>
      <c r="G46" s="742" t="n">
        <v>2.23989319936824</v>
      </c>
      <c r="H46" s="742" t="n">
        <v>1.39253053425168</v>
      </c>
      <c r="I46" s="742" t="n">
        <v>-0.647272636026208</v>
      </c>
      <c r="J46" s="742" t="n">
        <v>-1.14771414465162</v>
      </c>
      <c r="K46" s="742" t="n">
        <v>-4.72041527011493</v>
      </c>
      <c r="L46" s="743" t="n">
        <v>-3.07986677121749</v>
      </c>
      <c r="M46" s="742" t="n">
        <v>-0.63380699655452</v>
      </c>
      <c r="N46" s="742" t="n">
        <v>-0.952418376970399</v>
      </c>
      <c r="O46" s="743" t="n">
        <v>-0.629405903670044</v>
      </c>
      <c r="P46" s="745" t="n">
        <v>-1.08573099879495</v>
      </c>
      <c r="Q46" s="746" t="n">
        <v>-0.732052818102025</v>
      </c>
    </row>
    <row r="47" customFormat="false" ht="16.5" hidden="false" customHeight="true" outlineLevel="0" collapsed="false">
      <c r="D47" s="688" t="s">
        <v>162</v>
      </c>
      <c r="E47" s="741" t="n">
        <v>2.96159765193806</v>
      </c>
      <c r="F47" s="742" t="n">
        <v>2.28666076101769</v>
      </c>
      <c r="G47" s="742" t="n">
        <v>-0.381852204659228</v>
      </c>
      <c r="H47" s="742" t="n">
        <v>0.228683096059545</v>
      </c>
      <c r="I47" s="742" t="n">
        <v>0.218001961771197</v>
      </c>
      <c r="J47" s="742" t="n">
        <v>1.3235966372686</v>
      </c>
      <c r="K47" s="742" t="n">
        <v>-0.707809050932617</v>
      </c>
      <c r="L47" s="743" t="n">
        <v>0.454703905382914</v>
      </c>
      <c r="M47" s="742" t="n">
        <v>0.559750950232907</v>
      </c>
      <c r="N47" s="742" t="n">
        <v>1.66825204696883</v>
      </c>
      <c r="O47" s="743" t="n">
        <v>1.84127732978689</v>
      </c>
      <c r="P47" s="745" t="n">
        <v>0.910576207493086</v>
      </c>
      <c r="Q47" s="746" t="n">
        <v>0.941490126391043</v>
      </c>
    </row>
    <row r="48" customFormat="false" ht="16.5" hidden="false" customHeight="true" outlineLevel="0" collapsed="false">
      <c r="D48" s="688" t="s">
        <v>163</v>
      </c>
      <c r="E48" s="741" t="n">
        <v>0.491118679033775</v>
      </c>
      <c r="F48" s="742" t="n">
        <v>-0.802945826771362</v>
      </c>
      <c r="G48" s="742" t="n">
        <v>-3.33635976627397</v>
      </c>
      <c r="H48" s="742" t="n">
        <v>-1.47626044333933</v>
      </c>
      <c r="I48" s="742" t="n">
        <v>0.338943716619067</v>
      </c>
      <c r="J48" s="742" t="n">
        <v>-1.19744111354665</v>
      </c>
      <c r="K48" s="742" t="n">
        <v>-0.493453429168811</v>
      </c>
      <c r="L48" s="743" t="n">
        <v>-1.6488356363967</v>
      </c>
      <c r="M48" s="742" t="n">
        <v>-1.43602494432918</v>
      </c>
      <c r="N48" s="742" t="n">
        <v>-1.07165670031909</v>
      </c>
      <c r="O48" s="743" t="n">
        <v>3.26638305048954</v>
      </c>
      <c r="P48" s="745" t="n">
        <v>-0.161325099600784</v>
      </c>
      <c r="Q48" s="746" t="n">
        <v>-0.638911482583093</v>
      </c>
    </row>
    <row r="49" customFormat="false" ht="16.5" hidden="false" customHeight="true" outlineLevel="0" collapsed="false">
      <c r="D49" s="694" t="s">
        <v>164</v>
      </c>
      <c r="E49" s="747" t="n">
        <v>1.93131633624912</v>
      </c>
      <c r="F49" s="748" t="n">
        <v>6.54481270203717</v>
      </c>
      <c r="G49" s="748" t="n">
        <v>1.25495603509105</v>
      </c>
      <c r="H49" s="748" t="n">
        <v>0.508105933235625</v>
      </c>
      <c r="I49" s="748" t="n">
        <v>1.61539980207635</v>
      </c>
      <c r="J49" s="748" t="n">
        <v>-1.42248477096202</v>
      </c>
      <c r="K49" s="748" t="n">
        <v>-5.27274566347882</v>
      </c>
      <c r="L49" s="749" t="n">
        <v>-1.30105910445637</v>
      </c>
      <c r="M49" s="748" t="n">
        <v>0.342671437143816</v>
      </c>
      <c r="N49" s="748" t="n">
        <v>-0.126077712071382</v>
      </c>
      <c r="O49" s="749" t="n">
        <v>2.75300093692048</v>
      </c>
      <c r="P49" s="751" t="n">
        <v>2.02842833047934</v>
      </c>
      <c r="Q49" s="752" t="n">
        <v>0.701584267209987</v>
      </c>
    </row>
    <row r="50" customFormat="false" ht="16.5" hidden="false" customHeight="true" outlineLevel="0" collapsed="false">
      <c r="D50" s="700" t="s">
        <v>182</v>
      </c>
      <c r="E50" s="753" t="n">
        <v>1.14830590651349</v>
      </c>
      <c r="F50" s="754" t="n">
        <v>1.28575744365449</v>
      </c>
      <c r="G50" s="754" t="n">
        <v>-0.418493989364088</v>
      </c>
      <c r="H50" s="754" t="n">
        <v>-0.681150614600479</v>
      </c>
      <c r="I50" s="754" t="n">
        <v>0.477169934583577</v>
      </c>
      <c r="J50" s="754" t="n">
        <v>0.242717874656706</v>
      </c>
      <c r="K50" s="754" t="n">
        <v>-0.707766111941854</v>
      </c>
      <c r="L50" s="755" t="n">
        <v>0.075032371919681</v>
      </c>
      <c r="M50" s="754" t="n">
        <v>0.37488238367922</v>
      </c>
      <c r="N50" s="754" t="n">
        <v>0.709616482393338</v>
      </c>
      <c r="O50" s="755" t="n">
        <v>1.46486103877483</v>
      </c>
      <c r="P50" s="757" t="n">
        <v>0.932018077655439</v>
      </c>
      <c r="Q50" s="758" t="n">
        <v>0.406062304042365</v>
      </c>
    </row>
    <row r="51" customFormat="false" ht="13.5" hidden="false" customHeight="false" outlineLevel="0" collapsed="false">
      <c r="E51" s="546"/>
      <c r="F51" s="546"/>
      <c r="G51" s="546"/>
      <c r="H51" s="546"/>
      <c r="I51" s="546"/>
      <c r="J51" s="546"/>
    </row>
    <row r="52" customFormat="false" ht="13.5" hidden="false" customHeight="false" outlineLevel="0" collapsed="false">
      <c r="D52" s="549" t="s">
        <v>205</v>
      </c>
    </row>
    <row r="53" customFormat="false" ht="14.25" hidden="false" customHeight="false" outlineLevel="0" collapsed="false">
      <c r="F53" s="281"/>
      <c r="I53" s="281"/>
      <c r="J53" s="281"/>
      <c r="K53" s="281"/>
      <c r="L53" s="281"/>
      <c r="M53" s="281"/>
      <c r="N53" s="165"/>
      <c r="O53" s="165" t="s">
        <v>100</v>
      </c>
      <c r="P53" s="165" t="s">
        <v>100</v>
      </c>
      <c r="Q53" s="165" t="s">
        <v>100</v>
      </c>
    </row>
    <row r="54" customFormat="false" ht="13.5" hidden="false" customHeight="false" outlineLevel="0" collapsed="false">
      <c r="D54" s="528"/>
      <c r="E54" s="568" t="s">
        <v>169</v>
      </c>
      <c r="F54" s="569" t="s">
        <v>170</v>
      </c>
      <c r="G54" s="569" t="s">
        <v>171</v>
      </c>
      <c r="H54" s="569" t="s">
        <v>172</v>
      </c>
      <c r="I54" s="569" t="s">
        <v>173</v>
      </c>
      <c r="J54" s="569" t="s">
        <v>174</v>
      </c>
      <c r="K54" s="569" t="s">
        <v>175</v>
      </c>
      <c r="L54" s="570" t="s">
        <v>176</v>
      </c>
      <c r="M54" s="569" t="s">
        <v>177</v>
      </c>
      <c r="N54" s="570" t="s">
        <v>178</v>
      </c>
      <c r="O54" s="571" t="s">
        <v>179</v>
      </c>
      <c r="P54" s="569" t="s">
        <v>180</v>
      </c>
      <c r="Q54" s="573" t="s">
        <v>181</v>
      </c>
    </row>
    <row r="55" customFormat="false" ht="16.5" hidden="false" customHeight="true" outlineLevel="0" collapsed="false">
      <c r="D55" s="534" t="s">
        <v>157</v>
      </c>
      <c r="E55" s="774" t="n">
        <v>-0.0232266788706081</v>
      </c>
      <c r="F55" s="775" t="n">
        <v>-0.0237179858338808</v>
      </c>
      <c r="G55" s="775" t="n">
        <v>-0.0309156723421371</v>
      </c>
      <c r="H55" s="775" t="n">
        <v>-0.0400891183632253</v>
      </c>
      <c r="I55" s="775" t="n">
        <v>-0.0139366522314205</v>
      </c>
      <c r="J55" s="776" t="n">
        <v>-0.0303743610317122</v>
      </c>
      <c r="K55" s="776" t="n">
        <v>-0.0353234368015443</v>
      </c>
      <c r="L55" s="777" t="n">
        <v>-0.0072433582218341</v>
      </c>
      <c r="M55" s="575" t="n">
        <v>0.00413724844048673</v>
      </c>
      <c r="N55" s="575" t="n">
        <v>0.0146736676877365</v>
      </c>
      <c r="O55" s="576" t="n">
        <v>0.0218321880947421</v>
      </c>
      <c r="P55" s="674" t="n">
        <v>0.0210926756000897</v>
      </c>
      <c r="Q55" s="578" t="n">
        <v>-0.0168662659001333</v>
      </c>
    </row>
    <row r="56" customFormat="false" ht="16.5" hidden="false" customHeight="true" outlineLevel="0" collapsed="false">
      <c r="D56" s="706" t="s">
        <v>158</v>
      </c>
      <c r="E56" s="778" t="n">
        <v>-0.0492131626026853</v>
      </c>
      <c r="F56" s="779" t="n">
        <v>-0.0163074731607454</v>
      </c>
      <c r="G56" s="779" t="n">
        <v>-0.059234034946597</v>
      </c>
      <c r="H56" s="779" t="n">
        <v>-0.0914063491771725</v>
      </c>
      <c r="I56" s="779" t="n">
        <v>-0.0310380143652164</v>
      </c>
      <c r="J56" s="779" t="n">
        <v>-0.159135317526561</v>
      </c>
      <c r="K56" s="779" t="n">
        <v>-0.186303539702654</v>
      </c>
      <c r="L56" s="780" t="n">
        <v>-0.0667679315133884</v>
      </c>
      <c r="M56" s="781" t="n">
        <v>-0.0128307071888512</v>
      </c>
      <c r="N56" s="781" t="n">
        <v>0.0163900334275724</v>
      </c>
      <c r="O56" s="782" t="n">
        <v>0.0584347330479515</v>
      </c>
      <c r="P56" s="783" t="n">
        <v>0.0732116558266219</v>
      </c>
      <c r="Q56" s="784" t="n">
        <v>-0.0614435808222625</v>
      </c>
    </row>
    <row r="57" customFormat="false" ht="16.5" hidden="false" customHeight="true" outlineLevel="0" collapsed="false">
      <c r="D57" s="706" t="s">
        <v>159</v>
      </c>
      <c r="E57" s="778" t="n">
        <v>-0.00905223319856646</v>
      </c>
      <c r="F57" s="779" t="n">
        <v>-0.0094853838002825</v>
      </c>
      <c r="G57" s="779" t="n">
        <v>-0.0429709076283686</v>
      </c>
      <c r="H57" s="779" t="n">
        <v>-0.0728597691866274</v>
      </c>
      <c r="I57" s="779" t="n">
        <v>-0.0261364191309262</v>
      </c>
      <c r="J57" s="779" t="n">
        <v>-0.00286007544950964</v>
      </c>
      <c r="K57" s="779" t="n">
        <v>0.0186011046931575</v>
      </c>
      <c r="L57" s="780" t="n">
        <v>0.040330035448715</v>
      </c>
      <c r="M57" s="781" t="n">
        <v>0.0558465334011579</v>
      </c>
      <c r="N57" s="781" t="n">
        <v>0.0958538091058395</v>
      </c>
      <c r="O57" s="782" t="n">
        <v>0.110468620834184</v>
      </c>
      <c r="P57" s="783" t="n">
        <v>0.113062375320147</v>
      </c>
      <c r="Q57" s="784" t="n">
        <v>0.0162785691809741</v>
      </c>
    </row>
    <row r="58" customFormat="false" ht="16.5" hidden="false" customHeight="true" outlineLevel="0" collapsed="false">
      <c r="D58" s="706" t="s">
        <v>160</v>
      </c>
      <c r="E58" s="778" t="n">
        <v>0.119537825167552</v>
      </c>
      <c r="F58" s="779" t="n">
        <v>0.186785475308255</v>
      </c>
      <c r="G58" s="779" t="n">
        <v>-0.388320150154177</v>
      </c>
      <c r="H58" s="779" t="n">
        <v>-0.107242385634449</v>
      </c>
      <c r="I58" s="779" t="n">
        <v>-0.211661437274239</v>
      </c>
      <c r="J58" s="779" t="n">
        <v>-0.310728310298535</v>
      </c>
      <c r="K58" s="779" t="n">
        <v>-0.249386873243842</v>
      </c>
      <c r="L58" s="780" t="n">
        <v>-0.243120571733701</v>
      </c>
      <c r="M58" s="781" t="n">
        <v>-0.367962289386792</v>
      </c>
      <c r="N58" s="781" t="n">
        <v>-0.19751519536911</v>
      </c>
      <c r="O58" s="782" t="n">
        <v>0.00553441770047542</v>
      </c>
      <c r="P58" s="783" t="n">
        <v>-0.179220837619728</v>
      </c>
      <c r="Q58" s="784" t="n">
        <v>-0.182004782626836</v>
      </c>
    </row>
    <row r="59" customFormat="false" ht="16.5" hidden="false" customHeight="true" outlineLevel="0" collapsed="false">
      <c r="D59" s="706" t="s">
        <v>161</v>
      </c>
      <c r="E59" s="778" t="n">
        <v>0.161539234920561</v>
      </c>
      <c r="F59" s="779" t="n">
        <v>-0.102217276810947</v>
      </c>
      <c r="G59" s="779" t="n">
        <v>0.1908674084998</v>
      </c>
      <c r="H59" s="779" t="n">
        <v>0.121829058979704</v>
      </c>
      <c r="I59" s="779" t="n">
        <v>-0.057810628747791</v>
      </c>
      <c r="J59" s="779" t="n">
        <v>-0.101359994656873</v>
      </c>
      <c r="K59" s="779" t="n">
        <v>-0.411099486965882</v>
      </c>
      <c r="L59" s="780" t="n">
        <v>-0.257384999489423</v>
      </c>
      <c r="M59" s="781" t="n">
        <v>-0.0512975465737533</v>
      </c>
      <c r="N59" s="781" t="n">
        <v>-0.0763099086531807</v>
      </c>
      <c r="O59" s="782" t="n">
        <v>-0.0495971719232734</v>
      </c>
      <c r="P59" s="783" t="n">
        <v>-0.0837896854597891</v>
      </c>
      <c r="Q59" s="784" t="n">
        <v>-0.065224516177837</v>
      </c>
    </row>
    <row r="60" customFormat="false" ht="16.5" hidden="false" customHeight="true" outlineLevel="0" collapsed="false">
      <c r="D60" s="706" t="s">
        <v>162</v>
      </c>
      <c r="E60" s="778" t="n">
        <v>0.376706953957411</v>
      </c>
      <c r="F60" s="779" t="n">
        <v>0.296071074004353</v>
      </c>
      <c r="G60" s="779" t="n">
        <v>-0.0499298386736397</v>
      </c>
      <c r="H60" s="779" t="n">
        <v>0.0299129122108454</v>
      </c>
      <c r="I60" s="779" t="n">
        <v>0.0287769908998403</v>
      </c>
      <c r="J60" s="779" t="n">
        <v>0.174268534354692</v>
      </c>
      <c r="K60" s="779" t="n">
        <v>-0.0941970277602377</v>
      </c>
      <c r="L60" s="780" t="n">
        <v>0.0605131254241244</v>
      </c>
      <c r="M60" s="781" t="n">
        <v>0.0747756639787151</v>
      </c>
      <c r="N60" s="781" t="n">
        <v>0.223267877968702</v>
      </c>
      <c r="O60" s="782" t="n">
        <v>0.248770110542935</v>
      </c>
      <c r="P60" s="783" t="n">
        <v>0.123481945787705</v>
      </c>
      <c r="Q60" s="784" t="n">
        <v>0.14016400003194</v>
      </c>
    </row>
    <row r="61" customFormat="false" ht="16.5" hidden="false" customHeight="true" outlineLevel="0" collapsed="false">
      <c r="D61" s="706" t="s">
        <v>163</v>
      </c>
      <c r="E61" s="778" t="n">
        <v>0.0287389632986244</v>
      </c>
      <c r="F61" s="779" t="n">
        <v>-0.0466809792942711</v>
      </c>
      <c r="G61" s="779" t="n">
        <v>-0.189966483442821</v>
      </c>
      <c r="H61" s="779" t="n">
        <v>-0.0815927455371893</v>
      </c>
      <c r="I61" s="779" t="n">
        <v>0.0185834078904772</v>
      </c>
      <c r="J61" s="779" t="n">
        <v>-0.0655622830086376</v>
      </c>
      <c r="K61" s="779" t="n">
        <v>-0.0266294032072599</v>
      </c>
      <c r="L61" s="780" t="n">
        <v>-0.0891721011431487</v>
      </c>
      <c r="M61" s="781" t="n">
        <v>-0.0763251005400139</v>
      </c>
      <c r="N61" s="781" t="n">
        <v>-0.0559312139622793</v>
      </c>
      <c r="O61" s="782" t="n">
        <v>0.16746168987817</v>
      </c>
      <c r="P61" s="783" t="n">
        <v>-0.00841770300868327</v>
      </c>
      <c r="Q61" s="784" t="n">
        <v>-0.0429428065815167</v>
      </c>
    </row>
    <row r="62" customFormat="false" ht="16.5" hidden="false" customHeight="true" outlineLevel="0" collapsed="false">
      <c r="D62" s="708" t="s">
        <v>164</v>
      </c>
      <c r="E62" s="785" t="n">
        <v>0.128861094278194</v>
      </c>
      <c r="F62" s="786" t="n">
        <v>0.440062784948516</v>
      </c>
      <c r="G62" s="786" t="n">
        <v>0.0887625687089427</v>
      </c>
      <c r="H62" s="786" t="n">
        <v>0.0365420759647241</v>
      </c>
      <c r="I62" s="786" t="n">
        <v>0.117567798080881</v>
      </c>
      <c r="J62" s="786" t="n">
        <v>-0.104700346927149</v>
      </c>
      <c r="K62" s="786" t="n">
        <v>-0.381647438796019</v>
      </c>
      <c r="L62" s="787" t="n">
        <v>-0.0898425816571959</v>
      </c>
      <c r="M62" s="788" t="n">
        <v>0.0233372595357533</v>
      </c>
      <c r="N62" s="788" t="n">
        <v>-0.00858362782469251</v>
      </c>
      <c r="O62" s="789" t="n">
        <v>0.185874615391019</v>
      </c>
      <c r="P62" s="790" t="n">
        <v>0.13869226502887</v>
      </c>
      <c r="Q62" s="791" t="n">
        <v>0.04448115647407</v>
      </c>
    </row>
    <row r="63" customFormat="false" ht="16.5" hidden="false" customHeight="true" outlineLevel="0" collapsed="false">
      <c r="D63" s="540" t="s">
        <v>182</v>
      </c>
      <c r="E63" s="589" t="n">
        <v>1.14830590651349</v>
      </c>
      <c r="F63" s="590" t="n">
        <v>1.28575744365449</v>
      </c>
      <c r="G63" s="590" t="n">
        <v>-0.418493989364088</v>
      </c>
      <c r="H63" s="590" t="n">
        <v>-0.681150614600479</v>
      </c>
      <c r="I63" s="590" t="n">
        <v>0.477169934583577</v>
      </c>
      <c r="J63" s="590" t="n">
        <v>0.242717874656706</v>
      </c>
      <c r="K63" s="590" t="n">
        <v>-0.707766111941854</v>
      </c>
      <c r="L63" s="591" t="n">
        <v>0.075032371919681</v>
      </c>
      <c r="M63" s="590" t="n">
        <v>0.37488238367922</v>
      </c>
      <c r="N63" s="590" t="n">
        <v>0.709616482393338</v>
      </c>
      <c r="O63" s="591" t="n">
        <v>1.46486103877483</v>
      </c>
      <c r="P63" s="677" t="n">
        <v>0.932018077655439</v>
      </c>
      <c r="Q63" s="593" t="n">
        <v>0.406062304042365</v>
      </c>
    </row>
    <row r="64" customFormat="false" ht="13.5" hidden="false" customHeight="false" outlineLevel="0" collapsed="false">
      <c r="E64" s="546"/>
      <c r="F64" s="546"/>
      <c r="G64" s="546"/>
      <c r="H64" s="546"/>
      <c r="I64" s="546"/>
    </row>
    <row r="65" customFormat="false" ht="13.5" hidden="false" customHeight="false" outlineLevel="0" collapsed="false">
      <c r="E65" s="546"/>
      <c r="F65" s="546"/>
      <c r="G65" s="546"/>
      <c r="H65" s="546"/>
      <c r="I65" s="54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Q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8.75"/>
    <col collapsed="false" customWidth="true" hidden="false" outlineLevel="0" max="17" min="5" style="0" width="9.36"/>
  </cols>
  <sheetData>
    <row r="3" customFormat="false" ht="13.5" hidden="false" customHeight="false" outlineLevel="0" collapsed="false">
      <c r="D3" s="526" t="s">
        <v>206</v>
      </c>
    </row>
    <row r="4" customFormat="false" ht="14.25" hidden="false" customHeight="false" outlineLevel="0" collapsed="false">
      <c r="F4" s="281"/>
      <c r="J4" s="281"/>
      <c r="K4" s="281"/>
      <c r="L4" s="281"/>
      <c r="M4" s="165"/>
      <c r="N4" s="165"/>
      <c r="O4" s="165"/>
      <c r="P4" s="165"/>
      <c r="Q4" s="165" t="s">
        <v>114</v>
      </c>
    </row>
    <row r="5" customFormat="false" ht="16.5" hidden="false" customHeight="true" outlineLevel="0" collapsed="false">
      <c r="D5" s="528"/>
      <c r="E5" s="568" t="s">
        <v>152</v>
      </c>
      <c r="F5" s="569" t="s">
        <v>153</v>
      </c>
      <c r="G5" s="569" t="s">
        <v>154</v>
      </c>
      <c r="H5" s="569" t="s">
        <v>155</v>
      </c>
      <c r="I5" s="569" t="s">
        <v>156</v>
      </c>
      <c r="J5" s="569" t="s">
        <v>54</v>
      </c>
      <c r="K5" s="569" t="s">
        <v>55</v>
      </c>
      <c r="L5" s="569" t="s">
        <v>56</v>
      </c>
      <c r="M5" s="569" t="s">
        <v>57</v>
      </c>
      <c r="N5" s="570" t="s">
        <v>58</v>
      </c>
      <c r="O5" s="569" t="s">
        <v>59</v>
      </c>
      <c r="P5" s="569" t="s">
        <v>60</v>
      </c>
      <c r="Q5" s="681" t="s">
        <v>61</v>
      </c>
    </row>
    <row r="6" customFormat="false" ht="16.5" hidden="false" customHeight="true" outlineLevel="0" collapsed="false">
      <c r="D6" s="682" t="s">
        <v>157</v>
      </c>
      <c r="E6" s="792" t="n">
        <v>1298.4785830146</v>
      </c>
      <c r="F6" s="793" t="n">
        <v>1231.678873254</v>
      </c>
      <c r="G6" s="793" t="n">
        <v>1387.39754838606</v>
      </c>
      <c r="H6" s="793" t="n">
        <v>1203.18362147815</v>
      </c>
      <c r="I6" s="793" t="n">
        <v>1273.49237469506</v>
      </c>
      <c r="J6" s="793" t="n">
        <v>1384.26498434312</v>
      </c>
      <c r="K6" s="793" t="n">
        <v>1410.54645091248</v>
      </c>
      <c r="L6" s="793" t="n">
        <v>1389.81584041573</v>
      </c>
      <c r="M6" s="793" t="n">
        <v>1548.01343620427</v>
      </c>
      <c r="N6" s="794" t="n">
        <v>1527.13356428289</v>
      </c>
      <c r="O6" s="793" t="n">
        <v>1828.15502190776</v>
      </c>
      <c r="P6" s="793" t="n">
        <v>1478.87850406694</v>
      </c>
      <c r="Q6" s="795" t="n">
        <v>1061.94362179857</v>
      </c>
    </row>
    <row r="7" customFormat="false" ht="16.5" hidden="false" customHeight="true" outlineLevel="0" collapsed="false">
      <c r="D7" s="796" t="s">
        <v>158</v>
      </c>
      <c r="E7" s="797" t="n">
        <v>607.471998322319</v>
      </c>
      <c r="F7" s="798" t="n">
        <v>625.62196461758</v>
      </c>
      <c r="G7" s="798" t="n">
        <v>745.041353052026</v>
      </c>
      <c r="H7" s="798" t="n">
        <v>738.751690747707</v>
      </c>
      <c r="I7" s="798" t="n">
        <v>822.473991651009</v>
      </c>
      <c r="J7" s="798" t="n">
        <v>927.45434259031</v>
      </c>
      <c r="K7" s="798" t="n">
        <v>868.845632468672</v>
      </c>
      <c r="L7" s="798" t="n">
        <v>969.710868585577</v>
      </c>
      <c r="M7" s="798" t="n">
        <v>1261.54762573556</v>
      </c>
      <c r="N7" s="799" t="n">
        <v>1433.23087885304</v>
      </c>
      <c r="O7" s="798" t="n">
        <v>1574.26310233162</v>
      </c>
      <c r="P7" s="798" t="n">
        <v>1635.63387006373</v>
      </c>
      <c r="Q7" s="800" t="n">
        <v>1636.38803123941</v>
      </c>
    </row>
    <row r="8" customFormat="false" ht="16.5" hidden="false" customHeight="true" outlineLevel="0" collapsed="false">
      <c r="D8" s="688" t="s">
        <v>159</v>
      </c>
      <c r="E8" s="797" t="n">
        <v>898.662091610448</v>
      </c>
      <c r="F8" s="798" t="n">
        <v>922.324038036924</v>
      </c>
      <c r="G8" s="798" t="n">
        <v>908.4545592831</v>
      </c>
      <c r="H8" s="798" t="n">
        <v>939.587150312175</v>
      </c>
      <c r="I8" s="798" t="n">
        <v>1038.18663211733</v>
      </c>
      <c r="J8" s="798" t="n">
        <v>999.285018314828</v>
      </c>
      <c r="K8" s="798" t="n">
        <v>1073.08612078099</v>
      </c>
      <c r="L8" s="798" t="n">
        <v>1195.67783754535</v>
      </c>
      <c r="M8" s="798" t="n">
        <v>1136.87858144317</v>
      </c>
      <c r="N8" s="799" t="n">
        <v>1063.28651888859</v>
      </c>
      <c r="O8" s="798" t="n">
        <v>1125.34077588613</v>
      </c>
      <c r="P8" s="798" t="n">
        <v>1136.87422860345</v>
      </c>
      <c r="Q8" s="800" t="n">
        <v>1154.25541216018</v>
      </c>
    </row>
    <row r="9" customFormat="false" ht="16.5" hidden="false" customHeight="true" outlineLevel="0" collapsed="false">
      <c r="D9" s="796" t="s">
        <v>160</v>
      </c>
      <c r="E9" s="797" t="n">
        <v>690.890690143197</v>
      </c>
      <c r="F9" s="798" t="n">
        <v>665.228325189651</v>
      </c>
      <c r="G9" s="798" t="n">
        <v>664.694743495655</v>
      </c>
      <c r="H9" s="798" t="n">
        <v>665.885732625827</v>
      </c>
      <c r="I9" s="798" t="n">
        <v>647.991761646301</v>
      </c>
      <c r="J9" s="798" t="n">
        <v>655.6954250451</v>
      </c>
      <c r="K9" s="798" t="n">
        <v>649.930261479598</v>
      </c>
      <c r="L9" s="798" t="n">
        <v>648.045292074595</v>
      </c>
      <c r="M9" s="798" t="n">
        <v>665.918735639978</v>
      </c>
      <c r="N9" s="799" t="n">
        <v>709.53804189051</v>
      </c>
      <c r="O9" s="798" t="n">
        <v>711.419635853874</v>
      </c>
      <c r="P9" s="798" t="n">
        <v>723.831371397098</v>
      </c>
      <c r="Q9" s="800" t="n">
        <v>737.638443629801</v>
      </c>
    </row>
    <row r="10" customFormat="false" ht="16.5" hidden="false" customHeight="true" outlineLevel="0" collapsed="false">
      <c r="D10" s="688" t="s">
        <v>161</v>
      </c>
      <c r="E10" s="797" t="n">
        <v>850.245065689093</v>
      </c>
      <c r="F10" s="798" t="n">
        <v>895.560146533512</v>
      </c>
      <c r="G10" s="798" t="n">
        <v>937.413869020286</v>
      </c>
      <c r="H10" s="798" t="n">
        <v>919.938963299396</v>
      </c>
      <c r="I10" s="798" t="n">
        <v>911.492053881511</v>
      </c>
      <c r="J10" s="798" t="n">
        <v>834.234343964322</v>
      </c>
      <c r="K10" s="798" t="n">
        <v>838.774114148183</v>
      </c>
      <c r="L10" s="798" t="n">
        <v>862.412758372969</v>
      </c>
      <c r="M10" s="798" t="n">
        <v>888.515344037649</v>
      </c>
      <c r="N10" s="799" t="n">
        <v>969.147864552926</v>
      </c>
      <c r="O10" s="798" t="n">
        <v>1023.4083770405</v>
      </c>
      <c r="P10" s="798" t="n">
        <v>982.939855658691</v>
      </c>
      <c r="Q10" s="800" t="n">
        <v>962.123630418818</v>
      </c>
    </row>
    <row r="11" customFormat="false" ht="16.5" hidden="false" customHeight="true" outlineLevel="0" collapsed="false">
      <c r="D11" s="688" t="s">
        <v>162</v>
      </c>
      <c r="E11" s="797" t="n">
        <v>390.185228351068</v>
      </c>
      <c r="F11" s="798" t="n">
        <v>381.402631253282</v>
      </c>
      <c r="G11" s="798" t="n">
        <v>373.785214560145</v>
      </c>
      <c r="H11" s="798" t="n">
        <v>357.290851852767</v>
      </c>
      <c r="I11" s="798" t="n">
        <v>350.920928900307</v>
      </c>
      <c r="J11" s="798" t="n">
        <v>349.301689754227</v>
      </c>
      <c r="K11" s="798" t="n">
        <v>345.159010286248</v>
      </c>
      <c r="L11" s="798" t="n">
        <v>348.232997864043</v>
      </c>
      <c r="M11" s="798" t="n">
        <v>345.083385412463</v>
      </c>
      <c r="N11" s="799" t="n">
        <v>331.866332275995</v>
      </c>
      <c r="O11" s="798" t="n">
        <v>303.169722416078</v>
      </c>
      <c r="P11" s="798" t="n">
        <v>303.405176420732</v>
      </c>
      <c r="Q11" s="800" t="n">
        <v>304.88960139161</v>
      </c>
    </row>
    <row r="12" customFormat="false" ht="16.5" hidden="false" customHeight="true" outlineLevel="0" collapsed="false">
      <c r="D12" s="688" t="s">
        <v>163</v>
      </c>
      <c r="E12" s="797" t="n">
        <v>748.396486403089</v>
      </c>
      <c r="F12" s="798" t="n">
        <v>742.588641538238</v>
      </c>
      <c r="G12" s="798" t="n">
        <v>696.260534435407</v>
      </c>
      <c r="H12" s="798" t="n">
        <v>697.853715951563</v>
      </c>
      <c r="I12" s="798" t="n">
        <v>710.07891105513</v>
      </c>
      <c r="J12" s="798" t="n">
        <v>718.81941925683</v>
      </c>
      <c r="K12" s="798" t="n">
        <v>693.811814684961</v>
      </c>
      <c r="L12" s="798" t="n">
        <v>700.26272031481</v>
      </c>
      <c r="M12" s="798" t="n">
        <v>716.342211896328</v>
      </c>
      <c r="N12" s="799" t="n">
        <v>720.92178057443</v>
      </c>
      <c r="O12" s="798" t="n">
        <v>733.031551225312</v>
      </c>
      <c r="P12" s="798" t="n">
        <v>740.002652196785</v>
      </c>
      <c r="Q12" s="800" t="n">
        <v>714.34551169393</v>
      </c>
    </row>
    <row r="13" customFormat="false" ht="16.5" hidden="false" customHeight="true" outlineLevel="0" collapsed="false">
      <c r="D13" s="694" t="s">
        <v>164</v>
      </c>
      <c r="E13" s="801" t="n">
        <v>903.146949115791</v>
      </c>
      <c r="F13" s="802" t="n">
        <v>1010.26783009558</v>
      </c>
      <c r="G13" s="802" t="n">
        <v>1035.07192190037</v>
      </c>
      <c r="H13" s="802" t="n">
        <v>1058.68043214339</v>
      </c>
      <c r="I13" s="802" t="n">
        <v>1091.16018779156</v>
      </c>
      <c r="J13" s="802" t="n">
        <v>1132.85999451593</v>
      </c>
      <c r="K13" s="802" t="n">
        <v>1259.575525678</v>
      </c>
      <c r="L13" s="802" t="n">
        <v>1385.18198548848</v>
      </c>
      <c r="M13" s="802" t="n">
        <v>1503.10994945709</v>
      </c>
      <c r="N13" s="803" t="n">
        <v>1600.0344593034</v>
      </c>
      <c r="O13" s="802" t="n">
        <v>1701.17293657226</v>
      </c>
      <c r="P13" s="802" t="n">
        <v>1714.62635028132</v>
      </c>
      <c r="Q13" s="804" t="n">
        <v>1789.45735764999</v>
      </c>
    </row>
    <row r="14" customFormat="false" ht="16.5" hidden="false" customHeight="true" outlineLevel="0" collapsed="false">
      <c r="D14" s="700" t="s">
        <v>165</v>
      </c>
      <c r="E14" s="769" t="n">
        <v>885.680313874237</v>
      </c>
      <c r="F14" s="770" t="n">
        <v>892.069934889241</v>
      </c>
      <c r="G14" s="770" t="n">
        <v>893.780901818832</v>
      </c>
      <c r="H14" s="770" t="n">
        <v>883.339642377708</v>
      </c>
      <c r="I14" s="770" t="n">
        <v>885.877108838151</v>
      </c>
      <c r="J14" s="770" t="n">
        <v>899.953691960772</v>
      </c>
      <c r="K14" s="770" t="n">
        <v>898.080865207255</v>
      </c>
      <c r="L14" s="770" t="n">
        <v>911.053771272169</v>
      </c>
      <c r="M14" s="770" t="n">
        <v>928.745394489438</v>
      </c>
      <c r="N14" s="771" t="n">
        <v>953.19019046964</v>
      </c>
      <c r="O14" s="770" t="n">
        <v>968.699955992626</v>
      </c>
      <c r="P14" s="770" t="n">
        <v>972.273396218499</v>
      </c>
      <c r="Q14" s="773" t="n">
        <v>997.060425554926</v>
      </c>
    </row>
    <row r="15" customFormat="false" ht="13.5" hidden="false" customHeight="false" outlineLevel="0" collapsed="false">
      <c r="E15" s="546"/>
      <c r="F15" s="546"/>
      <c r="G15" s="546"/>
      <c r="H15" s="546"/>
      <c r="I15" s="546"/>
      <c r="J15" s="546"/>
      <c r="K15" s="546"/>
      <c r="L15" s="546"/>
      <c r="O15" s="759"/>
      <c r="P15" s="759"/>
    </row>
    <row r="16" customFormat="false" ht="14.25" hidden="false" customHeight="false" outlineLevel="0" collapsed="false">
      <c r="D16" s="549" t="s">
        <v>207</v>
      </c>
      <c r="M16" s="165"/>
      <c r="N16" s="165"/>
      <c r="O16" s="658"/>
      <c r="P16" s="658"/>
      <c r="Q16" s="165" t="s">
        <v>102</v>
      </c>
    </row>
    <row r="17" customFormat="false" ht="16.5" hidden="false" customHeight="true" outlineLevel="0" collapsed="false">
      <c r="D17" s="528"/>
      <c r="E17" s="568" t="s">
        <v>152</v>
      </c>
      <c r="F17" s="569" t="s">
        <v>153</v>
      </c>
      <c r="G17" s="569" t="s">
        <v>154</v>
      </c>
      <c r="H17" s="569" t="s">
        <v>155</v>
      </c>
      <c r="I17" s="569" t="s">
        <v>156</v>
      </c>
      <c r="J17" s="569" t="s">
        <v>54</v>
      </c>
      <c r="K17" s="569" t="s">
        <v>55</v>
      </c>
      <c r="L17" s="569" t="s">
        <v>56</v>
      </c>
      <c r="M17" s="569" t="s">
        <v>57</v>
      </c>
      <c r="N17" s="570" t="s">
        <v>58</v>
      </c>
      <c r="O17" s="569" t="s">
        <v>59</v>
      </c>
      <c r="P17" s="569" t="s">
        <v>60</v>
      </c>
      <c r="Q17" s="681" t="s">
        <v>61</v>
      </c>
    </row>
    <row r="18" customFormat="false" ht="16.5" hidden="false" customHeight="true" outlineLevel="0" collapsed="false">
      <c r="D18" s="534" t="s">
        <v>157</v>
      </c>
      <c r="E18" s="552" t="n">
        <v>93.8027471402648</v>
      </c>
      <c r="F18" s="412" t="n">
        <v>88.977102446789</v>
      </c>
      <c r="G18" s="412" t="n">
        <v>100.226298004961</v>
      </c>
      <c r="H18" s="412" t="n">
        <v>86.9185910997457</v>
      </c>
      <c r="I18" s="412" t="n">
        <v>91.9977308607124</v>
      </c>
      <c r="J18" s="412" t="n">
        <v>100</v>
      </c>
      <c r="K18" s="412" t="n">
        <v>101.8985863882</v>
      </c>
      <c r="L18" s="412" t="n">
        <v>100.400996639762</v>
      </c>
      <c r="M18" s="412" t="n">
        <v>111.829270675286</v>
      </c>
      <c r="N18" s="414" t="n">
        <v>110.320898206319</v>
      </c>
      <c r="O18" s="412" t="n">
        <v>132.066839989837</v>
      </c>
      <c r="P18" s="412" t="n">
        <v>106.834928340597</v>
      </c>
      <c r="Q18" s="415" t="n">
        <v>76.7153423520645</v>
      </c>
    </row>
    <row r="19" customFormat="false" ht="16.5" hidden="false" customHeight="true" outlineLevel="0" collapsed="false">
      <c r="D19" s="706" t="s">
        <v>158</v>
      </c>
      <c r="E19" s="707" t="n">
        <v>65.498857509869</v>
      </c>
      <c r="F19" s="418" t="n">
        <v>67.4558235255296</v>
      </c>
      <c r="G19" s="418" t="n">
        <v>80.3318631266723</v>
      </c>
      <c r="H19" s="418" t="n">
        <v>79.6536990364862</v>
      </c>
      <c r="I19" s="418" t="n">
        <v>88.6808065779176</v>
      </c>
      <c r="J19" s="418" t="n">
        <v>100</v>
      </c>
      <c r="K19" s="418" t="n">
        <v>93.6806905278002</v>
      </c>
      <c r="L19" s="418" t="n">
        <v>104.556183960199</v>
      </c>
      <c r="M19" s="418" t="n">
        <v>136.022612413691</v>
      </c>
      <c r="N19" s="420" t="n">
        <v>154.533847439878</v>
      </c>
      <c r="O19" s="418" t="n">
        <v>169.740226557657</v>
      </c>
      <c r="P19" s="418" t="n">
        <v>176.357346658761</v>
      </c>
      <c r="Q19" s="421" t="n">
        <v>176.438661839579</v>
      </c>
    </row>
    <row r="20" customFormat="false" ht="16.5" hidden="false" customHeight="true" outlineLevel="0" collapsed="false">
      <c r="D20" s="706" t="s">
        <v>159</v>
      </c>
      <c r="E20" s="707" t="n">
        <v>89.9305078270794</v>
      </c>
      <c r="F20" s="418" t="n">
        <v>92.2983954660214</v>
      </c>
      <c r="G20" s="418" t="n">
        <v>90.9104552387964</v>
      </c>
      <c r="H20" s="418" t="n">
        <v>94.0259418575768</v>
      </c>
      <c r="I20" s="418" t="n">
        <v>103.892944764458</v>
      </c>
      <c r="J20" s="418" t="n">
        <v>100</v>
      </c>
      <c r="K20" s="418" t="n">
        <v>107.38539066568</v>
      </c>
      <c r="L20" s="418" t="n">
        <v>119.653333696698</v>
      </c>
      <c r="M20" s="418" t="n">
        <v>113.769201039396</v>
      </c>
      <c r="N20" s="420" t="n">
        <v>106.40472932154</v>
      </c>
      <c r="O20" s="418" t="n">
        <v>112.614594961493</v>
      </c>
      <c r="P20" s="418" t="n">
        <v>113.768765443982</v>
      </c>
      <c r="Q20" s="421" t="n">
        <v>115.508127411605</v>
      </c>
    </row>
    <row r="21" customFormat="false" ht="16.5" hidden="false" customHeight="true" outlineLevel="0" collapsed="false">
      <c r="D21" s="706" t="s">
        <v>160</v>
      </c>
      <c r="E21" s="707" t="n">
        <v>105.367624014713</v>
      </c>
      <c r="F21" s="418" t="n">
        <v>101.453861012359</v>
      </c>
      <c r="G21" s="418" t="n">
        <v>101.37248455713</v>
      </c>
      <c r="H21" s="418" t="n">
        <v>101.554122110891</v>
      </c>
      <c r="I21" s="418" t="n">
        <v>98.8251155788879</v>
      </c>
      <c r="J21" s="418" t="n">
        <v>100</v>
      </c>
      <c r="K21" s="418" t="n">
        <v>99.1207558654073</v>
      </c>
      <c r="L21" s="418" t="n">
        <v>98.8332794955861</v>
      </c>
      <c r="M21" s="418" t="n">
        <v>101.559155395079</v>
      </c>
      <c r="N21" s="420" t="n">
        <v>108.211528522058</v>
      </c>
      <c r="O21" s="418" t="n">
        <v>108.498490103838</v>
      </c>
      <c r="P21" s="418" t="n">
        <v>110.391401823081</v>
      </c>
      <c r="Q21" s="421" t="n">
        <v>112.497116108301</v>
      </c>
    </row>
    <row r="22" customFormat="false" ht="16.5" hidden="false" customHeight="true" outlineLevel="0" collapsed="false">
      <c r="D22" s="706" t="s">
        <v>161</v>
      </c>
      <c r="E22" s="707" t="n">
        <v>101.919211530982</v>
      </c>
      <c r="F22" s="418" t="n">
        <v>107.35114815314</v>
      </c>
      <c r="G22" s="418" t="n">
        <v>112.368170383114</v>
      </c>
      <c r="H22" s="418" t="n">
        <v>110.273446538751</v>
      </c>
      <c r="I22" s="418" t="n">
        <v>109.260912173677</v>
      </c>
      <c r="J22" s="418" t="n">
        <v>100</v>
      </c>
      <c r="K22" s="418" t="n">
        <v>100.544184043333</v>
      </c>
      <c r="L22" s="418" t="n">
        <v>103.377757654371</v>
      </c>
      <c r="M22" s="418" t="n">
        <v>106.50668489808</v>
      </c>
      <c r="N22" s="420" t="n">
        <v>116.172136949851</v>
      </c>
      <c r="O22" s="418" t="n">
        <v>122.676365992943</v>
      </c>
      <c r="P22" s="418" t="n">
        <v>117.825388366021</v>
      </c>
      <c r="Q22" s="421" t="n">
        <v>115.330139232432</v>
      </c>
    </row>
    <row r="23" customFormat="false" ht="16.5" hidden="false" customHeight="true" outlineLevel="0" collapsed="false">
      <c r="D23" s="706" t="s">
        <v>162</v>
      </c>
      <c r="E23" s="707" t="n">
        <v>111.704363247028</v>
      </c>
      <c r="F23" s="418" t="n">
        <v>109.190033269418</v>
      </c>
      <c r="G23" s="418" t="n">
        <v>107.009277516849</v>
      </c>
      <c r="H23" s="418" t="n">
        <v>102.287181062354</v>
      </c>
      <c r="I23" s="418" t="n">
        <v>100.463564647288</v>
      </c>
      <c r="J23" s="418" t="n">
        <v>100</v>
      </c>
      <c r="K23" s="418" t="n">
        <v>98.8140110427481</v>
      </c>
      <c r="L23" s="418" t="n">
        <v>99.6940490351089</v>
      </c>
      <c r="M23" s="418" t="n">
        <v>98.7923607398716</v>
      </c>
      <c r="N23" s="420" t="n">
        <v>95.0085104110146</v>
      </c>
      <c r="O23" s="418" t="n">
        <v>86.7930878403112</v>
      </c>
      <c r="P23" s="418" t="n">
        <v>86.86049490176</v>
      </c>
      <c r="Q23" s="421" t="n">
        <v>87.285464208929</v>
      </c>
    </row>
    <row r="24" customFormat="false" ht="16.5" hidden="false" customHeight="true" outlineLevel="0" collapsed="false">
      <c r="D24" s="706" t="s">
        <v>163</v>
      </c>
      <c r="E24" s="707" t="n">
        <v>104.114672802919</v>
      </c>
      <c r="F24" s="418" t="n">
        <v>103.306702858137</v>
      </c>
      <c r="G24" s="418" t="n">
        <v>96.8616756563498</v>
      </c>
      <c r="H24" s="418" t="n">
        <v>97.0833142867868</v>
      </c>
      <c r="I24" s="418" t="n">
        <v>98.7840467344724</v>
      </c>
      <c r="J24" s="418" t="n">
        <v>100</v>
      </c>
      <c r="K24" s="418" t="n">
        <v>96.5210171147403</v>
      </c>
      <c r="L24" s="418" t="n">
        <v>97.4184477429387</v>
      </c>
      <c r="M24" s="418" t="n">
        <v>99.6553783475879</v>
      </c>
      <c r="N24" s="420" t="n">
        <v>100.292474196061</v>
      </c>
      <c r="O24" s="418" t="n">
        <v>101.977149140347</v>
      </c>
      <c r="P24" s="418" t="n">
        <v>102.946947783055</v>
      </c>
      <c r="Q24" s="421" t="n">
        <v>99.3776034087219</v>
      </c>
    </row>
    <row r="25" customFormat="false" ht="16.5" hidden="false" customHeight="true" outlineLevel="0" collapsed="false">
      <c r="D25" s="708" t="s">
        <v>164</v>
      </c>
      <c r="E25" s="709" t="n">
        <v>79.7227330374308</v>
      </c>
      <c r="F25" s="710" t="n">
        <v>89.1785247061585</v>
      </c>
      <c r="G25" s="710" t="n">
        <v>91.3680354952114</v>
      </c>
      <c r="H25" s="710" t="n">
        <v>93.4520097159716</v>
      </c>
      <c r="I25" s="710" t="n">
        <v>96.3190679407662</v>
      </c>
      <c r="J25" s="710" t="n">
        <v>100</v>
      </c>
      <c r="K25" s="710" t="n">
        <v>111.18545378736</v>
      </c>
      <c r="L25" s="710" t="n">
        <v>122.273007449642</v>
      </c>
      <c r="M25" s="710" t="n">
        <v>132.682763689556</v>
      </c>
      <c r="N25" s="711" t="n">
        <v>141.238499642411</v>
      </c>
      <c r="O25" s="710" t="n">
        <v>150.166211606683</v>
      </c>
      <c r="P25" s="710" t="n">
        <v>151.353773509671</v>
      </c>
      <c r="Q25" s="713" t="n">
        <v>157.959268251379</v>
      </c>
    </row>
    <row r="26" customFormat="false" ht="16.5" hidden="false" customHeight="true" outlineLevel="0" collapsed="false">
      <c r="D26" s="540" t="s">
        <v>165</v>
      </c>
      <c r="E26" s="563" t="n">
        <v>98.4139874957969</v>
      </c>
      <c r="F26" s="564" t="n">
        <v>99.1239819179635</v>
      </c>
      <c r="G26" s="564" t="n">
        <v>99.3140991367576</v>
      </c>
      <c r="H26" s="564" t="n">
        <v>98.1538995026659</v>
      </c>
      <c r="I26" s="564" t="n">
        <v>98.4358547280414</v>
      </c>
      <c r="J26" s="564" t="n">
        <v>100</v>
      </c>
      <c r="K26" s="564" t="n">
        <v>99.7918974309181</v>
      </c>
      <c r="L26" s="564" t="n">
        <v>101.233405608594</v>
      </c>
      <c r="M26" s="564" t="n">
        <v>103.19924267058</v>
      </c>
      <c r="N26" s="565" t="n">
        <v>105.333487281572</v>
      </c>
      <c r="O26" s="564" t="n">
        <v>107.047413532377</v>
      </c>
      <c r="P26" s="564" t="n">
        <v>107.442301063058</v>
      </c>
      <c r="Q26" s="567" t="n">
        <v>110.181423082421</v>
      </c>
    </row>
    <row r="27" customFormat="false" ht="13.5" hidden="false" customHeight="false" outlineLevel="0" collapsed="false">
      <c r="E27" s="546"/>
      <c r="F27" s="546"/>
      <c r="G27" s="546"/>
      <c r="H27" s="546"/>
      <c r="I27" s="546"/>
      <c r="J27" s="546"/>
      <c r="K27" s="546"/>
      <c r="L27" s="546"/>
    </row>
    <row r="28" customFormat="false" ht="14.25" hidden="false" customHeight="false" outlineLevel="0" collapsed="false">
      <c r="D28" s="549" t="s">
        <v>208</v>
      </c>
      <c r="M28" s="165"/>
      <c r="N28" s="165"/>
      <c r="O28" s="165"/>
      <c r="P28" s="165"/>
      <c r="Q28" s="165" t="s">
        <v>100</v>
      </c>
    </row>
    <row r="29" customFormat="false" ht="13.5" hidden="false" customHeight="false" outlineLevel="0" collapsed="false">
      <c r="D29" s="528"/>
      <c r="E29" s="568" t="s">
        <v>169</v>
      </c>
      <c r="F29" s="569" t="s">
        <v>170</v>
      </c>
      <c r="G29" s="569" t="s">
        <v>171</v>
      </c>
      <c r="H29" s="569" t="s">
        <v>172</v>
      </c>
      <c r="I29" s="569" t="s">
        <v>173</v>
      </c>
      <c r="J29" s="569" t="s">
        <v>174</v>
      </c>
      <c r="K29" s="569" t="s">
        <v>175</v>
      </c>
      <c r="L29" s="570" t="s">
        <v>176</v>
      </c>
      <c r="M29" s="569" t="s">
        <v>177</v>
      </c>
      <c r="N29" s="570" t="s">
        <v>178</v>
      </c>
      <c r="O29" s="571" t="s">
        <v>179</v>
      </c>
      <c r="P29" s="572" t="s">
        <v>180</v>
      </c>
      <c r="Q29" s="573" t="s">
        <v>181</v>
      </c>
    </row>
    <row r="30" customFormat="false" ht="16.5" hidden="false" customHeight="true" outlineLevel="0" collapsed="false">
      <c r="D30" s="682" t="s">
        <v>157</v>
      </c>
      <c r="E30" s="735" t="n">
        <v>-5.14445988054053</v>
      </c>
      <c r="F30" s="736" t="n">
        <v>12.6427982580121</v>
      </c>
      <c r="G30" s="736" t="n">
        <v>-13.2776598259239</v>
      </c>
      <c r="H30" s="736" t="n">
        <v>5.84355969960213</v>
      </c>
      <c r="I30" s="736" t="n">
        <v>8.69833317019881</v>
      </c>
      <c r="J30" s="736" t="n">
        <v>1.89858638820015</v>
      </c>
      <c r="K30" s="736" t="n">
        <v>-1.4696864809616</v>
      </c>
      <c r="L30" s="737" t="n">
        <v>11.3826300714216</v>
      </c>
      <c r="M30" s="736" t="n">
        <v>-1.3488172281361</v>
      </c>
      <c r="N30" s="736" t="n">
        <v>19.7115343847629</v>
      </c>
      <c r="O30" s="737" t="n">
        <v>-19.1054102991955</v>
      </c>
      <c r="P30" s="737" t="n">
        <v>-28.1926392953707</v>
      </c>
      <c r="Q30" s="740" t="n">
        <v>-1.81150432070435</v>
      </c>
    </row>
    <row r="31" customFormat="false" ht="16.5" hidden="false" customHeight="true" outlineLevel="0" collapsed="false">
      <c r="D31" s="796" t="s">
        <v>158</v>
      </c>
      <c r="E31" s="741" t="n">
        <v>2.98778648981137</v>
      </c>
      <c r="F31" s="742" t="n">
        <v>19.0881067462908</v>
      </c>
      <c r="G31" s="742" t="n">
        <v>-0.84420311416995</v>
      </c>
      <c r="H31" s="742" t="n">
        <v>11.3329420361211</v>
      </c>
      <c r="I31" s="742" t="n">
        <v>12.7639721140076</v>
      </c>
      <c r="J31" s="742" t="n">
        <v>-6.31930947219985</v>
      </c>
      <c r="K31" s="742" t="n">
        <v>11.609108954178</v>
      </c>
      <c r="L31" s="743" t="n">
        <v>30.0952342192122</v>
      </c>
      <c r="M31" s="742" t="n">
        <v>13.6089394974186</v>
      </c>
      <c r="N31" s="742" t="n">
        <v>9.84016082541037</v>
      </c>
      <c r="O31" s="743" t="n">
        <v>3.89838062273176</v>
      </c>
      <c r="P31" s="743" t="n">
        <v>0.0461081901934612</v>
      </c>
      <c r="Q31" s="746" t="n">
        <v>9.42678486677226</v>
      </c>
    </row>
    <row r="32" customFormat="false" ht="16.5" hidden="false" customHeight="true" outlineLevel="0" collapsed="false">
      <c r="D32" s="688" t="s">
        <v>159</v>
      </c>
      <c r="E32" s="741" t="n">
        <v>2.63301931252855</v>
      </c>
      <c r="F32" s="742" t="n">
        <v>-1.50375336452727</v>
      </c>
      <c r="G32" s="742" t="n">
        <v>3.42698384976383</v>
      </c>
      <c r="H32" s="742" t="n">
        <v>10.4939155215561</v>
      </c>
      <c r="I32" s="742" t="n">
        <v>-3.74707327170698</v>
      </c>
      <c r="J32" s="742" t="n">
        <v>7.38539066568005</v>
      </c>
      <c r="K32" s="742" t="n">
        <v>11.424219770463</v>
      </c>
      <c r="L32" s="743" t="n">
        <v>-4.91765041182765</v>
      </c>
      <c r="M32" s="742" t="n">
        <v>-6.4731681778327</v>
      </c>
      <c r="N32" s="742" t="n">
        <v>5.83608048208875</v>
      </c>
      <c r="O32" s="743" t="n">
        <v>1.02488534712868</v>
      </c>
      <c r="P32" s="743" t="n">
        <v>1.52885720508216</v>
      </c>
      <c r="Q32" s="746" t="n">
        <v>2.30157451324156</v>
      </c>
    </row>
    <row r="33" customFormat="false" ht="16.5" hidden="false" customHeight="true" outlineLevel="0" collapsed="false">
      <c r="D33" s="796" t="s">
        <v>160</v>
      </c>
      <c r="E33" s="741" t="n">
        <v>-3.71438858847948</v>
      </c>
      <c r="F33" s="742" t="n">
        <v>-0.0802103088205386</v>
      </c>
      <c r="G33" s="742" t="n">
        <v>0.179178358461063</v>
      </c>
      <c r="H33" s="742" t="n">
        <v>-2.68724348680132</v>
      </c>
      <c r="I33" s="742" t="n">
        <v>1.18885205874029</v>
      </c>
      <c r="J33" s="742" t="n">
        <v>-0.879244134592727</v>
      </c>
      <c r="K33" s="742" t="n">
        <v>-0.290026410020006</v>
      </c>
      <c r="L33" s="743" t="n">
        <v>2.75805468907342</v>
      </c>
      <c r="M33" s="742" t="n">
        <v>6.55024463437142</v>
      </c>
      <c r="N33" s="742" t="n">
        <v>0.265185776135568</v>
      </c>
      <c r="O33" s="743" t="n">
        <v>1.74464337469775</v>
      </c>
      <c r="P33" s="743" t="n">
        <v>1.90749845589784</v>
      </c>
      <c r="Q33" s="746" t="n">
        <v>0.596976392504067</v>
      </c>
    </row>
    <row r="34" customFormat="false" ht="16.5" hidden="false" customHeight="true" outlineLevel="0" collapsed="false">
      <c r="D34" s="688" t="s">
        <v>161</v>
      </c>
      <c r="E34" s="741" t="n">
        <v>5.32964937675857</v>
      </c>
      <c r="F34" s="742" t="n">
        <v>4.67346862729197</v>
      </c>
      <c r="G34" s="742" t="n">
        <v>-1.86416120972835</v>
      </c>
      <c r="H34" s="742" t="n">
        <v>-0.91820324552726</v>
      </c>
      <c r="I34" s="742" t="n">
        <v>-8.47596088064553</v>
      </c>
      <c r="J34" s="742" t="n">
        <v>0.544184043333407</v>
      </c>
      <c r="K34" s="742" t="n">
        <v>2.81823721381678</v>
      </c>
      <c r="L34" s="743" t="n">
        <v>3.02669289284698</v>
      </c>
      <c r="M34" s="742" t="n">
        <v>9.07497220575411</v>
      </c>
      <c r="N34" s="742" t="n">
        <v>5.59878574489838</v>
      </c>
      <c r="O34" s="743" t="n">
        <v>-3.95428865833972</v>
      </c>
      <c r="P34" s="743" t="n">
        <v>-2.11775167321135</v>
      </c>
      <c r="Q34" s="746" t="n">
        <v>1.13014144112209</v>
      </c>
    </row>
    <row r="35" customFormat="false" ht="16.5" hidden="false" customHeight="true" outlineLevel="0" collapsed="false">
      <c r="D35" s="688" t="s">
        <v>162</v>
      </c>
      <c r="E35" s="741" t="n">
        <v>-2.25087893124559</v>
      </c>
      <c r="F35" s="742" t="n">
        <v>-1.99721136377733</v>
      </c>
      <c r="G35" s="742" t="n">
        <v>-4.41279164206334</v>
      </c>
      <c r="H35" s="742" t="n">
        <v>-1.78283964434791</v>
      </c>
      <c r="I35" s="742" t="n">
        <v>-0.461425641142088</v>
      </c>
      <c r="J35" s="742" t="n">
        <v>-1.18598895725193</v>
      </c>
      <c r="K35" s="742" t="n">
        <v>0.890600414935183</v>
      </c>
      <c r="L35" s="743" t="n">
        <v>-0.904455485522249</v>
      </c>
      <c r="M35" s="742" t="n">
        <v>-3.83010417052408</v>
      </c>
      <c r="N35" s="742" t="n">
        <v>-8.64703860229233</v>
      </c>
      <c r="O35" s="743" t="n">
        <v>0.0776640895330472</v>
      </c>
      <c r="P35" s="743" t="n">
        <v>0.48925499175394</v>
      </c>
      <c r="Q35" s="746" t="n">
        <v>-2.2175146249701</v>
      </c>
    </row>
    <row r="36" customFormat="false" ht="16.5" hidden="false" customHeight="true" outlineLevel="0" collapsed="false">
      <c r="D36" s="688" t="s">
        <v>163</v>
      </c>
      <c r="E36" s="741" t="n">
        <v>-0.776038499694742</v>
      </c>
      <c r="F36" s="742" t="n">
        <v>-6.2387309085235</v>
      </c>
      <c r="G36" s="742" t="n">
        <v>0.228819735912267</v>
      </c>
      <c r="H36" s="742" t="n">
        <v>1.751827757612</v>
      </c>
      <c r="I36" s="742" t="n">
        <v>1.23092068580266</v>
      </c>
      <c r="J36" s="742" t="n">
        <v>-3.4789828852597</v>
      </c>
      <c r="K36" s="742" t="n">
        <v>0.929777425709855</v>
      </c>
      <c r="L36" s="743" t="n">
        <v>2.29620842507352</v>
      </c>
      <c r="M36" s="742" t="n">
        <v>0.639299011289451</v>
      </c>
      <c r="N36" s="742" t="n">
        <v>1.67976207366531</v>
      </c>
      <c r="O36" s="743" t="n">
        <v>0.950996032820228</v>
      </c>
      <c r="P36" s="743" t="n">
        <v>-3.46716872252942</v>
      </c>
      <c r="Q36" s="746" t="n">
        <v>-0.422433812591216</v>
      </c>
    </row>
    <row r="37" customFormat="false" ht="16.5" hidden="false" customHeight="true" outlineLevel="0" collapsed="false">
      <c r="D37" s="694" t="s">
        <v>164</v>
      </c>
      <c r="E37" s="747" t="n">
        <v>11.8608473498871</v>
      </c>
      <c r="F37" s="748" t="n">
        <v>2.45519960805281</v>
      </c>
      <c r="G37" s="748" t="n">
        <v>2.28085698621527</v>
      </c>
      <c r="H37" s="748" t="n">
        <v>3.06794710301945</v>
      </c>
      <c r="I37" s="748" t="n">
        <v>3.82160265659706</v>
      </c>
      <c r="J37" s="748" t="n">
        <v>11.1854537873595</v>
      </c>
      <c r="K37" s="748" t="n">
        <v>9.97212610517115</v>
      </c>
      <c r="L37" s="749" t="n">
        <v>8.51353578115042</v>
      </c>
      <c r="M37" s="748" t="n">
        <v>6.44826480466865</v>
      </c>
      <c r="N37" s="748" t="n">
        <v>6.32101869311521</v>
      </c>
      <c r="O37" s="749" t="n">
        <v>0.790831632683542</v>
      </c>
      <c r="P37" s="749" t="n">
        <v>4.36427489618283</v>
      </c>
      <c r="Q37" s="752" t="n">
        <v>6.41347618202703</v>
      </c>
    </row>
    <row r="38" customFormat="false" ht="16.5" hidden="false" customHeight="true" outlineLevel="0" collapsed="false">
      <c r="D38" s="700" t="s">
        <v>165</v>
      </c>
      <c r="E38" s="753" t="n">
        <v>0.721436495190186</v>
      </c>
      <c r="F38" s="754" t="n">
        <v>0.191797398687532</v>
      </c>
      <c r="G38" s="754" t="n">
        <v>-1.16821241311784</v>
      </c>
      <c r="H38" s="754" t="n">
        <v>0.287258302323323</v>
      </c>
      <c r="I38" s="754" t="n">
        <v>1.58899953302589</v>
      </c>
      <c r="J38" s="754" t="n">
        <v>-0.208102569081903</v>
      </c>
      <c r="K38" s="754" t="n">
        <v>1.44451424893912</v>
      </c>
      <c r="L38" s="755" t="n">
        <v>1.94188573442431</v>
      </c>
      <c r="M38" s="754" t="n">
        <v>2.71064321452048</v>
      </c>
      <c r="N38" s="754" t="n">
        <v>1.62714279669036</v>
      </c>
      <c r="O38" s="755" t="n">
        <v>0.368890305379566</v>
      </c>
      <c r="P38" s="755" t="n">
        <v>2.54938882754918</v>
      </c>
      <c r="Q38" s="758" t="n">
        <v>1.07819457030189</v>
      </c>
    </row>
    <row r="39" customFormat="false" ht="13.5" hidden="false" customHeight="false" outlineLevel="0" collapsed="false">
      <c r="E39" s="546"/>
      <c r="F39" s="546"/>
      <c r="G39" s="546"/>
      <c r="H39" s="546"/>
      <c r="I39" s="54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49"/>
    <col collapsed="false" customWidth="true" hidden="false" outlineLevel="0" max="3" min="3" style="1" width="9.12"/>
    <col collapsed="false" customWidth="true" hidden="false" outlineLevel="0" max="6" min="4" style="1" width="13.75"/>
    <col collapsed="false" customWidth="true" hidden="false" outlineLevel="0" max="9" min="7" style="1" width="10.49"/>
    <col collapsed="false" customWidth="true" hidden="false" outlineLevel="0" max="10" min="10" style="1" width="13.75"/>
    <col collapsed="false" customWidth="true" hidden="false" outlineLevel="0" max="11" min="11" style="1" width="11.99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1" customFormat="false" ht="12.75" hidden="false" customHeight="true" outlineLevel="0" collapsed="false"/>
    <row r="2" customFormat="false" ht="13.5" hidden="false" customHeight="false" outlineLevel="0" collapsed="false">
      <c r="B2" s="2" t="s">
        <v>39</v>
      </c>
    </row>
    <row r="3" customFormat="false" ht="14.25" hidden="false" customHeight="false" outlineLevel="0" collapsed="false">
      <c r="K3" s="3" t="s">
        <v>40</v>
      </c>
    </row>
    <row r="4" customFormat="false" ht="12.75" hidden="false" customHeight="true" outlineLevel="0" collapsed="false">
      <c r="B4" s="4"/>
      <c r="C4" s="5" t="s">
        <v>2</v>
      </c>
      <c r="D4" s="6"/>
      <c r="E4" s="7"/>
      <c r="F4" s="8"/>
      <c r="G4" s="9" t="s">
        <v>2</v>
      </c>
      <c r="H4" s="10" t="s">
        <v>3</v>
      </c>
      <c r="I4" s="11" t="s">
        <v>4</v>
      </c>
      <c r="J4" s="12" t="s">
        <v>5</v>
      </c>
      <c r="K4" s="13" t="s">
        <v>41</v>
      </c>
    </row>
    <row r="5" customFormat="false" ht="24.75" hidden="false" customHeight="false" outlineLevel="0" collapsed="false">
      <c r="B5" s="4"/>
      <c r="C5" s="5"/>
      <c r="D5" s="14" t="s">
        <v>7</v>
      </c>
      <c r="E5" s="14" t="s">
        <v>8</v>
      </c>
      <c r="F5" s="15" t="s">
        <v>9</v>
      </c>
      <c r="G5" s="16" t="s">
        <v>10</v>
      </c>
      <c r="H5" s="10"/>
      <c r="I5" s="11"/>
      <c r="J5" s="12"/>
      <c r="K5" s="13"/>
    </row>
    <row r="6" customFormat="false" ht="16.5" hidden="false" customHeight="true" outlineLevel="0" collapsed="false">
      <c r="B6" s="17" t="s">
        <v>11</v>
      </c>
      <c r="C6" s="18" t="n">
        <v>27886.0674741276</v>
      </c>
      <c r="D6" s="19" t="n">
        <v>23877.846648075</v>
      </c>
      <c r="E6" s="19" t="n">
        <v>462.304908583838</v>
      </c>
      <c r="F6" s="20" t="n">
        <v>3545.91591746881</v>
      </c>
      <c r="G6" s="58" t="n">
        <f aca="false">100*C6/C$26</f>
        <v>8.3041206259872</v>
      </c>
      <c r="H6" s="22" t="n">
        <v>487456.581549384</v>
      </c>
      <c r="I6" s="23" t="n">
        <v>5161707.40161319</v>
      </c>
      <c r="J6" s="24" t="n">
        <f aca="false">100*C6/H6</f>
        <v>5.72072847708643</v>
      </c>
      <c r="K6" s="25" t="n">
        <f aca="false">C6/I6*100</f>
        <v>0.540248900304042</v>
      </c>
    </row>
    <row r="7" customFormat="false" ht="16.5" hidden="false" customHeight="true" outlineLevel="0" collapsed="false">
      <c r="B7" s="27" t="s">
        <v>12</v>
      </c>
      <c r="C7" s="28" t="n">
        <v>29932.8431877083</v>
      </c>
      <c r="D7" s="29" t="n">
        <v>24792.3410075222</v>
      </c>
      <c r="E7" s="29" t="n">
        <v>719.541120296286</v>
      </c>
      <c r="F7" s="30" t="n">
        <v>4420.96105988976</v>
      </c>
      <c r="G7" s="59" t="n">
        <f aca="false">100*C7/C$26</f>
        <v>8.91362472460864</v>
      </c>
      <c r="H7" s="32" t="n">
        <v>517973.00983905</v>
      </c>
      <c r="I7" s="33" t="n">
        <v>5291759.20262754</v>
      </c>
      <c r="J7" s="34" t="n">
        <f aca="false">100*C7/H7</f>
        <v>5.7788422599489</v>
      </c>
      <c r="K7" s="35" t="n">
        <f aca="false">C7/I7*100</f>
        <v>0.565650137157518</v>
      </c>
    </row>
    <row r="8" customFormat="false" ht="16.5" hidden="false" customHeight="true" outlineLevel="0" collapsed="false">
      <c r="B8" s="27" t="s">
        <v>13</v>
      </c>
      <c r="C8" s="28" t="n">
        <v>30513.3516261226</v>
      </c>
      <c r="D8" s="29" t="n">
        <v>24904.2046396023</v>
      </c>
      <c r="E8" s="29" t="n">
        <v>885.90795589567</v>
      </c>
      <c r="F8" s="30" t="n">
        <v>4723.23903062465</v>
      </c>
      <c r="G8" s="59" t="n">
        <f aca="false">100*C8/C$26</f>
        <v>9.08649284599108</v>
      </c>
      <c r="H8" s="32" t="n">
        <v>500992.076589439</v>
      </c>
      <c r="I8" s="33" t="n">
        <v>5189317.53680492</v>
      </c>
      <c r="J8" s="34" t="n">
        <f aca="false">100*C8/H8</f>
        <v>6.09058567030557</v>
      </c>
      <c r="K8" s="35" t="n">
        <f aca="false">C8/I8*100</f>
        <v>0.588003170160788</v>
      </c>
    </row>
    <row r="9" customFormat="false" ht="16.5" hidden="false" customHeight="true" outlineLevel="0" collapsed="false">
      <c r="B9" s="27" t="s">
        <v>14</v>
      </c>
      <c r="C9" s="28" t="n">
        <v>31953.9128619886</v>
      </c>
      <c r="D9" s="29" t="n">
        <v>24785.1833186342</v>
      </c>
      <c r="E9" s="29" t="n">
        <v>1345.27153188988</v>
      </c>
      <c r="F9" s="30" t="n">
        <v>5823.4580114645</v>
      </c>
      <c r="G9" s="59" t="n">
        <f aca="false">100*C9/C$26</f>
        <v>9.51547388761163</v>
      </c>
      <c r="H9" s="32" t="n">
        <v>482772.813917688</v>
      </c>
      <c r="I9" s="33" t="n">
        <v>5423746.32482258</v>
      </c>
      <c r="J9" s="34" t="n">
        <f aca="false">100*C9/H9</f>
        <v>6.61883021180988</v>
      </c>
      <c r="K9" s="35" t="n">
        <f aca="false">C9/I9*100</f>
        <v>0.589148366245428</v>
      </c>
    </row>
    <row r="10" customFormat="false" ht="16.5" hidden="false" customHeight="true" outlineLevel="0" collapsed="false">
      <c r="B10" s="27" t="s">
        <v>15</v>
      </c>
      <c r="C10" s="28" t="n">
        <v>37544.0142838526</v>
      </c>
      <c r="D10" s="29" t="n">
        <v>27706.8792807173</v>
      </c>
      <c r="E10" s="29" t="n">
        <v>2200.00570725009</v>
      </c>
      <c r="F10" s="30" t="n">
        <v>7637.12929588523</v>
      </c>
      <c r="G10" s="59" t="n">
        <f aca="false">100*C10/C$26</f>
        <v>11.1801358756001</v>
      </c>
      <c r="H10" s="32" t="n">
        <v>563894.894282155</v>
      </c>
      <c r="I10" s="33" t="n">
        <v>5813560.09173193</v>
      </c>
      <c r="J10" s="34" t="n">
        <f aca="false">100*C10/H10</f>
        <v>6.65798088696062</v>
      </c>
      <c r="K10" s="35" t="n">
        <f aca="false">C10/I10*100</f>
        <v>0.645800743287197</v>
      </c>
    </row>
    <row r="11" customFormat="false" ht="16.5" hidden="false" customHeight="true" outlineLevel="0" collapsed="false">
      <c r="B11" s="27" t="s">
        <v>16</v>
      </c>
      <c r="C11" s="28" t="n">
        <v>41478.0011311932</v>
      </c>
      <c r="D11" s="29" t="n">
        <v>29562.3266927177</v>
      </c>
      <c r="E11" s="29" t="n">
        <v>2761.82437272758</v>
      </c>
      <c r="F11" s="30" t="n">
        <v>9153.85006574789</v>
      </c>
      <c r="G11" s="59" t="n">
        <f aca="false">100*C11/C$26</f>
        <v>12.351627745211</v>
      </c>
      <c r="H11" s="32" t="n">
        <v>601910.386722004</v>
      </c>
      <c r="I11" s="33" t="n">
        <v>6053645.49188446</v>
      </c>
      <c r="J11" s="34" t="n">
        <f aca="false">100*C11/H11</f>
        <v>6.89105920851139</v>
      </c>
      <c r="K11" s="35" t="n">
        <f aca="false">C11/I11*100</f>
        <v>0.685173936709685</v>
      </c>
    </row>
    <row r="12" customFormat="false" ht="16.5" hidden="false" customHeight="true" outlineLevel="0" collapsed="false">
      <c r="B12" s="27" t="s">
        <v>17</v>
      </c>
      <c r="C12" s="28" t="n">
        <v>44750.0204936466</v>
      </c>
      <c r="D12" s="29" t="n">
        <v>31094.7649980894</v>
      </c>
      <c r="E12" s="29" t="n">
        <v>3175.28806639118</v>
      </c>
      <c r="F12" s="30" t="n">
        <v>10479.967429166</v>
      </c>
      <c r="G12" s="59" t="n">
        <f aca="false">100*C12/C$26</f>
        <v>13.3259940125805</v>
      </c>
      <c r="H12" s="32" t="n">
        <v>574213.566454467</v>
      </c>
      <c r="I12" s="33" t="n">
        <v>6263635.08783723</v>
      </c>
      <c r="J12" s="34" t="n">
        <f aca="false">100*C12/H12</f>
        <v>7.79327119872134</v>
      </c>
      <c r="K12" s="35" t="n">
        <f aca="false">C12/I12*100</f>
        <v>0.714441691862645</v>
      </c>
    </row>
    <row r="13" customFormat="false" ht="16.5" hidden="false" customHeight="true" outlineLevel="0" collapsed="false">
      <c r="B13" s="27" t="s">
        <v>18</v>
      </c>
      <c r="C13" s="28" t="n">
        <v>46699.9741543789</v>
      </c>
      <c r="D13" s="29" t="n">
        <v>31017.0697012802</v>
      </c>
      <c r="E13" s="29" t="n">
        <v>3990.28371160431</v>
      </c>
      <c r="F13" s="30" t="n">
        <v>11692.6207414944</v>
      </c>
      <c r="G13" s="59" t="n">
        <f aca="false">100*C13/C$26</f>
        <v>13.906665720014</v>
      </c>
      <c r="H13" s="32" t="n">
        <v>570641.344906076</v>
      </c>
      <c r="I13" s="33" t="n">
        <v>6475060.38022998</v>
      </c>
      <c r="J13" s="34" t="n">
        <f aca="false">100*C13/H13</f>
        <v>8.18376981816231</v>
      </c>
      <c r="K13" s="35" t="n">
        <f aca="false">C13/I13*100</f>
        <v>0.721228396525319</v>
      </c>
    </row>
    <row r="14" customFormat="false" ht="16.5" hidden="false" customHeight="true" outlineLevel="0" collapsed="false">
      <c r="B14" s="27" t="s">
        <v>19</v>
      </c>
      <c r="C14" s="28" t="n">
        <v>53713.441666297</v>
      </c>
      <c r="D14" s="29" t="n">
        <v>34565.3548285127</v>
      </c>
      <c r="E14" s="29" t="n">
        <v>4559.41072175054</v>
      </c>
      <c r="F14" s="30" t="n">
        <v>14588.6761160337</v>
      </c>
      <c r="G14" s="59" t="n">
        <f aca="false">100*C14/C$26</f>
        <v>15.9951882511828</v>
      </c>
      <c r="H14" s="32" t="n">
        <v>595528.210497534</v>
      </c>
      <c r="I14" s="33" t="n">
        <v>6742688.10997688</v>
      </c>
      <c r="J14" s="34" t="n">
        <f aca="false">100*C14/H14</f>
        <v>9.01946217147666</v>
      </c>
      <c r="K14" s="35" t="n">
        <f aca="false">C14/I14*100</f>
        <v>0.796617621788251</v>
      </c>
    </row>
    <row r="15" customFormat="false" ht="16.5" hidden="false" customHeight="true" outlineLevel="0" collapsed="false">
      <c r="B15" s="27" t="s">
        <v>20</v>
      </c>
      <c r="C15" s="28" t="n">
        <v>58993.2852627312</v>
      </c>
      <c r="D15" s="29" t="n">
        <v>34468.6228821927</v>
      </c>
      <c r="E15" s="29" t="n">
        <v>5543.5062262015</v>
      </c>
      <c r="F15" s="30" t="n">
        <v>18981.156154337</v>
      </c>
      <c r="G15" s="59" t="n">
        <f aca="false">100*C15/C$26</f>
        <v>17.5674593558057</v>
      </c>
      <c r="H15" s="32" t="n">
        <v>625061.621962313</v>
      </c>
      <c r="I15" s="33" t="n">
        <v>6981336.35219896</v>
      </c>
      <c r="J15" s="34" t="n">
        <f aca="false">100*C15/H15</f>
        <v>9.43799510159145</v>
      </c>
      <c r="K15" s="35" t="n">
        <f aca="false">C15/I15*100</f>
        <v>0.845014224879018</v>
      </c>
    </row>
    <row r="16" customFormat="false" ht="16.5" hidden="false" customHeight="true" outlineLevel="0" collapsed="false">
      <c r="B16" s="27" t="s">
        <v>21</v>
      </c>
      <c r="C16" s="28" t="n">
        <v>64222.5100414727</v>
      </c>
      <c r="D16" s="29" t="n">
        <v>35732</v>
      </c>
      <c r="E16" s="29" t="n">
        <v>5478.77423361245</v>
      </c>
      <c r="F16" s="30" t="n">
        <v>23011.7358078603</v>
      </c>
      <c r="G16" s="59" t="n">
        <f aca="false">100*C16/C$26</f>
        <v>19.1246568123262</v>
      </c>
      <c r="H16" s="32" t="n">
        <v>630207</v>
      </c>
      <c r="I16" s="33" t="n">
        <v>7112492</v>
      </c>
      <c r="J16" s="34" t="n">
        <f aca="false">100*C16/H16</f>
        <v>10.1907008397991</v>
      </c>
      <c r="K16" s="35" t="n">
        <f aca="false">C16/I16*100</f>
        <v>0.902953705135594</v>
      </c>
      <c r="L16" s="60"/>
    </row>
    <row r="17" customFormat="false" ht="16.5" hidden="false" customHeight="true" outlineLevel="0" collapsed="false">
      <c r="B17" s="27" t="s">
        <v>22</v>
      </c>
      <c r="C17" s="28" t="n">
        <v>65542.6396421033</v>
      </c>
      <c r="D17" s="29" t="n">
        <v>34382</v>
      </c>
      <c r="E17" s="29" t="n">
        <v>5950.47582974291</v>
      </c>
      <c r="F17" s="30" t="n">
        <v>25210.1638123604</v>
      </c>
      <c r="G17" s="59" t="n">
        <f aca="false">100*C17/C$26</f>
        <v>19.5177748256762</v>
      </c>
      <c r="H17" s="32" t="n">
        <v>590466</v>
      </c>
      <c r="I17" s="33" t="n">
        <v>7100516</v>
      </c>
      <c r="J17" s="34" t="n">
        <f aca="false">100*C17/H17</f>
        <v>11.1001547323814</v>
      </c>
      <c r="K17" s="35" t="n">
        <f aca="false">C17/I17*100</f>
        <v>0.923068684615362</v>
      </c>
      <c r="L17" s="60"/>
      <c r="M17" s="36"/>
      <c r="N17" s="37"/>
      <c r="O17" s="38"/>
    </row>
    <row r="18" customFormat="false" ht="16.5" hidden="false" customHeight="true" outlineLevel="0" collapsed="false">
      <c r="B18" s="27" t="s">
        <v>23</v>
      </c>
      <c r="C18" s="28" t="n">
        <v>75428.4166243782</v>
      </c>
      <c r="D18" s="29" t="n">
        <v>36671</v>
      </c>
      <c r="E18" s="29" t="n">
        <v>8139.45102071386</v>
      </c>
      <c r="F18" s="30" t="n">
        <v>30617.9656036643</v>
      </c>
      <c r="G18" s="59" t="n">
        <f aca="false">100*C18/C$26</f>
        <v>22.4616350389739</v>
      </c>
      <c r="H18" s="32" t="n">
        <v>601061</v>
      </c>
      <c r="I18" s="33" t="n">
        <v>7336614</v>
      </c>
      <c r="J18" s="34" t="n">
        <f aca="false">100*C18/H18</f>
        <v>12.5492115815829</v>
      </c>
      <c r="K18" s="35" t="n">
        <f aca="false">C18/I18*100</f>
        <v>1.02810937885485</v>
      </c>
      <c r="L18" s="60"/>
      <c r="M18" s="36"/>
      <c r="N18" s="37"/>
      <c r="O18" s="38"/>
    </row>
    <row r="19" customFormat="false" ht="16.5" hidden="false" customHeight="true" outlineLevel="0" collapsed="false">
      <c r="B19" s="27" t="s">
        <v>24</v>
      </c>
      <c r="C19" s="28" t="n">
        <v>84555.3376875531</v>
      </c>
      <c r="D19" s="29" t="n">
        <v>39063</v>
      </c>
      <c r="E19" s="29" t="n">
        <v>10431.8777815258</v>
      </c>
      <c r="F19" s="30" t="n">
        <v>35060.4599060273</v>
      </c>
      <c r="G19" s="59" t="n">
        <f aca="false">100*C19/C$26</f>
        <v>25.1795174913055</v>
      </c>
      <c r="H19" s="32" t="n">
        <v>645716</v>
      </c>
      <c r="I19" s="33" t="n">
        <v>7532658</v>
      </c>
      <c r="J19" s="34" t="n">
        <f aca="false">100*C19/H19</f>
        <v>13.0948184166961</v>
      </c>
      <c r="K19" s="35" t="n">
        <f aca="false">C19/I19*100</f>
        <v>1.12251661614736</v>
      </c>
      <c r="L19" s="60"/>
      <c r="M19" s="36"/>
      <c r="N19" s="37"/>
      <c r="O19" s="38"/>
    </row>
    <row r="20" customFormat="false" ht="16.5" hidden="false" customHeight="true" outlineLevel="0" collapsed="false">
      <c r="B20" s="27" t="s">
        <v>25</v>
      </c>
      <c r="C20" s="28" t="n">
        <v>100308.852937671</v>
      </c>
      <c r="D20" s="29" t="n">
        <v>46318</v>
      </c>
      <c r="E20" s="29" t="n">
        <v>12963.1508486614</v>
      </c>
      <c r="F20" s="30" t="n">
        <v>41027.70208901</v>
      </c>
      <c r="G20" s="59" t="n">
        <f aca="false">100*C20/C$26</f>
        <v>29.8707164580183</v>
      </c>
      <c r="H20" s="32" t="n">
        <v>699538</v>
      </c>
      <c r="I20" s="33" t="n">
        <v>7835512</v>
      </c>
      <c r="J20" s="34" t="n">
        <f aca="false">100*C20/H20</f>
        <v>14.3393000720006</v>
      </c>
      <c r="K20" s="35" t="n">
        <f aca="false">C20/I20*100</f>
        <v>1.28018249397961</v>
      </c>
      <c r="L20" s="60"/>
      <c r="M20" s="36"/>
      <c r="N20" s="37"/>
      <c r="O20" s="38"/>
    </row>
    <row r="21" customFormat="false" ht="16.5" hidden="false" customHeight="true" outlineLevel="0" collapsed="false">
      <c r="A21" s="1" t="n">
        <v>7</v>
      </c>
      <c r="B21" s="27" t="s">
        <v>26</v>
      </c>
      <c r="C21" s="28" t="n">
        <v>120241.047205213</v>
      </c>
      <c r="D21" s="29" t="n">
        <v>53370</v>
      </c>
      <c r="E21" s="29" t="n">
        <v>19548.0673700147</v>
      </c>
      <c r="F21" s="30" t="n">
        <v>47322.979835198</v>
      </c>
      <c r="G21" s="59" t="n">
        <f aca="false">100*C21/C$26</f>
        <v>35.806273549094</v>
      </c>
      <c r="H21" s="32" t="n">
        <v>770236</v>
      </c>
      <c r="I21" s="33" t="n">
        <v>8031655</v>
      </c>
      <c r="J21" s="34" t="n">
        <f aca="false">100*C21/H21</f>
        <v>15.6109357658189</v>
      </c>
      <c r="K21" s="35" t="n">
        <f aca="false">C21/I21*100</f>
        <v>1.49708929486155</v>
      </c>
      <c r="L21" s="60"/>
      <c r="M21" s="36"/>
      <c r="N21" s="37"/>
      <c r="O21" s="38"/>
    </row>
    <row r="22" customFormat="false" ht="16.5" hidden="false" customHeight="true" outlineLevel="0" collapsed="false">
      <c r="B22" s="27" t="s">
        <v>27</v>
      </c>
      <c r="C22" s="28" t="n">
        <v>147455.241508697</v>
      </c>
      <c r="D22" s="29" t="n">
        <v>60620</v>
      </c>
      <c r="E22" s="29" t="n">
        <v>28225.3905598703</v>
      </c>
      <c r="F22" s="30" t="n">
        <v>58609.8509488266</v>
      </c>
      <c r="G22" s="59" t="n">
        <f aca="false">100*C22/C$26</f>
        <v>43.9103187840436</v>
      </c>
      <c r="H22" s="32" t="n">
        <v>839776</v>
      </c>
      <c r="I22" s="33" t="n">
        <v>8328913</v>
      </c>
      <c r="J22" s="34" t="n">
        <f aca="false">100*C22/H22</f>
        <v>17.5588777851114</v>
      </c>
      <c r="K22" s="35" t="n">
        <f aca="false">C22/I22*100</f>
        <v>1.77040199013601</v>
      </c>
      <c r="L22" s="60"/>
      <c r="M22" s="36"/>
      <c r="N22" s="37"/>
      <c r="O22" s="38"/>
    </row>
    <row r="23" customFormat="false" ht="16.5" hidden="false" customHeight="true" outlineLevel="0" collapsed="false">
      <c r="B23" s="27" t="s">
        <v>28</v>
      </c>
      <c r="C23" s="28" t="n">
        <v>183613.925129801</v>
      </c>
      <c r="D23" s="29" t="n">
        <v>69067</v>
      </c>
      <c r="E23" s="29" t="n">
        <v>40930.4220548958</v>
      </c>
      <c r="F23" s="30" t="n">
        <v>73616.5030749049</v>
      </c>
      <c r="G23" s="59" t="n">
        <f aca="false">100*C23/C$26</f>
        <v>54.6779205889642</v>
      </c>
      <c r="H23" s="32" t="n">
        <v>938388</v>
      </c>
      <c r="I23" s="33" t="n">
        <v>8703528</v>
      </c>
      <c r="J23" s="34" t="n">
        <f aca="false">100*C23/H23</f>
        <v>19.5669515306889</v>
      </c>
      <c r="K23" s="35" t="n">
        <f aca="false">C23/I23*100</f>
        <v>2.1096493873496</v>
      </c>
      <c r="L23" s="60"/>
      <c r="M23" s="36"/>
      <c r="N23" s="37"/>
      <c r="O23" s="38"/>
    </row>
    <row r="24" customFormat="false" ht="16.5" hidden="false" customHeight="true" outlineLevel="0" collapsed="false">
      <c r="B24" s="27" t="s">
        <v>29</v>
      </c>
      <c r="C24" s="28" t="n">
        <v>228863.398040498</v>
      </c>
      <c r="D24" s="29" t="n">
        <v>80034</v>
      </c>
      <c r="E24" s="29" t="n">
        <v>59077.3920406435</v>
      </c>
      <c r="F24" s="30" t="n">
        <v>89752.0059998548</v>
      </c>
      <c r="G24" s="59" t="n">
        <f aca="false">100*C24/C$26</f>
        <v>68.1526452578834</v>
      </c>
      <c r="H24" s="32" t="n">
        <v>1040011</v>
      </c>
      <c r="I24" s="33" t="n">
        <v>9066854</v>
      </c>
      <c r="J24" s="34" t="n">
        <f aca="false">100*C24/H24</f>
        <v>22.0058632111101</v>
      </c>
      <c r="K24" s="35" t="n">
        <f aca="false">C24/I24*100</f>
        <v>2.5241765009175</v>
      </c>
      <c r="L24" s="60"/>
      <c r="M24" s="36"/>
      <c r="N24" s="37"/>
      <c r="O24" s="38"/>
    </row>
    <row r="25" customFormat="false" ht="16.5" hidden="false" customHeight="true" outlineLevel="0" collapsed="false">
      <c r="B25" s="27" t="s">
        <v>30</v>
      </c>
      <c r="C25" s="28" t="n">
        <v>280673.427292074</v>
      </c>
      <c r="D25" s="29" t="n">
        <v>95406</v>
      </c>
      <c r="E25" s="29" t="n">
        <v>83667.3669895126</v>
      </c>
      <c r="F25" s="30" t="n">
        <v>101600.060302562</v>
      </c>
      <c r="G25" s="59" t="n">
        <f aca="false">100*C25/C$26</f>
        <v>83.5810212001055</v>
      </c>
      <c r="H25" s="32" t="n">
        <v>1133405</v>
      </c>
      <c r="I25" s="33" t="n">
        <v>9470332</v>
      </c>
      <c r="J25" s="34" t="n">
        <f aca="false">100*C25/H25</f>
        <v>24.7637364659653</v>
      </c>
      <c r="K25" s="35" t="n">
        <f aca="false">C25/I25*100</f>
        <v>2.9637126480051</v>
      </c>
      <c r="L25" s="60"/>
      <c r="M25" s="36"/>
      <c r="N25" s="37"/>
      <c r="O25" s="38"/>
    </row>
    <row r="26" s="39" customFormat="true" ht="16.5" hidden="false" customHeight="true" outlineLevel="0" collapsed="false">
      <c r="B26" s="40" t="s">
        <v>31</v>
      </c>
      <c r="C26" s="28" t="n">
        <f aca="false">SUM(D26:F26)</f>
        <v>335810</v>
      </c>
      <c r="D26" s="29" t="n">
        <v>124068</v>
      </c>
      <c r="E26" s="29" t="n">
        <v>101442</v>
      </c>
      <c r="F26" s="30" t="n">
        <v>110300</v>
      </c>
      <c r="G26" s="59" t="n">
        <f aca="false">100*C26/C$26</f>
        <v>100</v>
      </c>
      <c r="H26" s="32" t="n">
        <v>1232073</v>
      </c>
      <c r="I26" s="33" t="n">
        <v>9816969</v>
      </c>
      <c r="J26" s="34" t="n">
        <f aca="false">100*C26/H26</f>
        <v>27.255690206668</v>
      </c>
      <c r="K26" s="35" t="n">
        <f aca="false">C26/I26*100</f>
        <v>3.42070958969107</v>
      </c>
      <c r="L26" s="61"/>
      <c r="M26" s="41"/>
      <c r="N26" s="42"/>
      <c r="O26" s="43"/>
    </row>
    <row r="27" s="39" customFormat="true" ht="16.5" hidden="false" customHeight="true" outlineLevel="0" collapsed="false">
      <c r="B27" s="44" t="s">
        <v>32</v>
      </c>
      <c r="C27" s="18" t="n">
        <f aca="false">SUM(D27:F27)</f>
        <v>326203.713466849</v>
      </c>
      <c r="D27" s="19" t="n">
        <v>114691.665758401</v>
      </c>
      <c r="E27" s="19" t="n">
        <v>103875.072999805</v>
      </c>
      <c r="F27" s="20" t="n">
        <v>107636.974708642</v>
      </c>
      <c r="G27" s="59" t="n">
        <f aca="false">100*C27/C$26</f>
        <v>97.1393685318628</v>
      </c>
      <c r="H27" s="22" t="n">
        <v>1180290.3010418</v>
      </c>
      <c r="I27" s="23" t="n">
        <v>9890676.56232228</v>
      </c>
      <c r="J27" s="34" t="n">
        <f aca="false">100*C27/H27</f>
        <v>27.6375831588991</v>
      </c>
      <c r="K27" s="25" t="n">
        <f aca="false">C27/I27*100</f>
        <v>3.29809302135604</v>
      </c>
      <c r="L27" s="61"/>
      <c r="M27" s="41"/>
      <c r="N27" s="42"/>
      <c r="O27" s="43"/>
    </row>
    <row r="28" customFormat="false" ht="16.5" hidden="false" customHeight="true" outlineLevel="0" collapsed="false">
      <c r="B28" s="40" t="s">
        <v>33</v>
      </c>
      <c r="C28" s="28" t="n">
        <f aca="false">SUM(D28:F28)</f>
        <v>303716.879926977</v>
      </c>
      <c r="D28" s="29" t="n">
        <v>90533.2011834319</v>
      </c>
      <c r="E28" s="29" t="n">
        <v>108871.035940803</v>
      </c>
      <c r="F28" s="30" t="n">
        <v>104312.642802742</v>
      </c>
      <c r="G28" s="59" t="n">
        <f aca="false">100*C28/C$26</f>
        <v>90.4430719534788</v>
      </c>
      <c r="H28" s="32" t="n">
        <v>1073999.02447789</v>
      </c>
      <c r="I28" s="33" t="n">
        <v>10048802.8794223</v>
      </c>
      <c r="J28" s="34" t="n">
        <f aca="false">100*C28/H28</f>
        <v>28.2790647854289</v>
      </c>
      <c r="K28" s="35" t="n">
        <f aca="false">C28/I28*100</f>
        <v>3.02241852657813</v>
      </c>
      <c r="L28" s="62"/>
      <c r="M28" s="46"/>
      <c r="N28" s="47"/>
      <c r="O28" s="48"/>
    </row>
    <row r="29" customFormat="false" ht="16.5" hidden="false" customHeight="true" outlineLevel="0" collapsed="false">
      <c r="B29" s="40" t="s">
        <v>34</v>
      </c>
      <c r="C29" s="28" t="n">
        <f aca="false">SUM(D29:F29)</f>
        <v>321821.181681801</v>
      </c>
      <c r="D29" s="29" t="n">
        <v>91378.7701711492</v>
      </c>
      <c r="E29" s="29" t="n">
        <v>123035.076066673</v>
      </c>
      <c r="F29" s="30" t="n">
        <v>107407.335443978</v>
      </c>
      <c r="G29" s="59" t="n">
        <f aca="false">100*C29/C$26</f>
        <v>95.8343056138294</v>
      </c>
      <c r="H29" s="32" t="n">
        <v>1086600</v>
      </c>
      <c r="I29" s="33" t="n">
        <v>10301000</v>
      </c>
      <c r="J29" s="34" t="n">
        <f aca="false">100*C29/H29</f>
        <v>29.6172631770477</v>
      </c>
      <c r="K29" s="35" t="n">
        <f aca="false">C29/I29*100</f>
        <v>3.12417417417533</v>
      </c>
      <c r="L29" s="62"/>
      <c r="M29" s="46"/>
      <c r="N29" s="47"/>
      <c r="O29" s="48"/>
    </row>
    <row r="30" customFormat="false" ht="16.5" hidden="false" customHeight="true" outlineLevel="0" collapsed="false">
      <c r="B30" s="40" t="s">
        <v>35</v>
      </c>
      <c r="C30" s="28" t="n">
        <f aca="false">SUM(D30:F30)</f>
        <v>353679.897428976</v>
      </c>
      <c r="D30" s="29" t="n">
        <v>100100</v>
      </c>
      <c r="E30" s="29" t="n">
        <v>136986.301369863</v>
      </c>
      <c r="F30" s="30" t="n">
        <v>116593.596059113</v>
      </c>
      <c r="G30" s="59" t="n">
        <f aca="false">100*C30/C$26</f>
        <v>105.32143099639</v>
      </c>
      <c r="H30" s="32" t="n">
        <v>1151800</v>
      </c>
      <c r="I30" s="33" t="n">
        <v>10675800</v>
      </c>
      <c r="J30" s="34" t="n">
        <f aca="false">100*C30/H30</f>
        <v>30.7067110113714</v>
      </c>
      <c r="K30" s="35" t="n">
        <f aca="false">C30/I30*100</f>
        <v>3.31291235719081</v>
      </c>
      <c r="L30" s="62"/>
      <c r="M30" s="46"/>
      <c r="N30" s="47"/>
      <c r="O30" s="48"/>
    </row>
    <row r="31" customFormat="false" ht="16.5" hidden="false" customHeight="true" outlineLevel="0" collapsed="false">
      <c r="B31" s="40" t="s">
        <v>36</v>
      </c>
      <c r="C31" s="28" t="n">
        <f aca="false">SUM(D31:F31)</f>
        <v>390535.443472526</v>
      </c>
      <c r="D31" s="29" t="n">
        <v>102700</v>
      </c>
      <c r="E31" s="29" t="n">
        <v>158986.533821126</v>
      </c>
      <c r="F31" s="30" t="n">
        <v>128848.9096514</v>
      </c>
      <c r="G31" s="59" t="n">
        <f aca="false">100*C31/C$26</f>
        <v>116.296549677653</v>
      </c>
      <c r="H31" s="32" t="n">
        <v>1239400</v>
      </c>
      <c r="I31" s="33" t="n">
        <v>10989500</v>
      </c>
      <c r="J31" s="34" t="n">
        <f aca="false">100*C31/H31</f>
        <v>31.510040622279</v>
      </c>
      <c r="K31" s="35" t="n">
        <f aca="false">C31/I31*100</f>
        <v>3.55371439530939</v>
      </c>
      <c r="L31" s="60"/>
    </row>
    <row r="32" customFormat="false" ht="16.5" hidden="false" customHeight="true" outlineLevel="0" collapsed="false">
      <c r="B32" s="40" t="s">
        <v>37</v>
      </c>
      <c r="C32" s="28" t="n">
        <f aca="false">SUM(D32:F32)</f>
        <v>450181.662017198</v>
      </c>
      <c r="D32" s="29" t="n">
        <v>114700</v>
      </c>
      <c r="E32" s="29" t="n">
        <v>198307.242234083</v>
      </c>
      <c r="F32" s="30" t="n">
        <v>137174.419783115</v>
      </c>
      <c r="G32" s="59" t="n">
        <f aca="false">100*C32/C$26</f>
        <v>134.058444363538</v>
      </c>
      <c r="H32" s="32" t="n">
        <v>1331300</v>
      </c>
      <c r="I32" s="33" t="n">
        <v>11294800</v>
      </c>
      <c r="J32" s="34" t="n">
        <f aca="false">100*C32/H32</f>
        <v>33.8151928203409</v>
      </c>
      <c r="K32" s="35" t="n">
        <f aca="false">C32/I32*100</f>
        <v>3.98574266049154</v>
      </c>
      <c r="L32" s="60"/>
    </row>
    <row r="33" customFormat="false" ht="16.5" hidden="false" customHeight="true" outlineLevel="0" collapsed="false">
      <c r="B33" s="49" t="s">
        <v>38</v>
      </c>
      <c r="C33" s="50" t="n">
        <f aca="false">SUM(D33:F33)</f>
        <v>511421.609326484</v>
      </c>
      <c r="D33" s="51" t="n">
        <v>122700</v>
      </c>
      <c r="E33" s="51" t="n">
        <v>233887.474414657</v>
      </c>
      <c r="F33" s="52" t="n">
        <v>154834.134911826</v>
      </c>
      <c r="G33" s="63" t="n">
        <f aca="false">100*C33/C$26</f>
        <v>152.294931457218</v>
      </c>
      <c r="H33" s="54" t="n">
        <v>1383500</v>
      </c>
      <c r="I33" s="55" t="n">
        <v>11523900</v>
      </c>
      <c r="J33" s="56" t="n">
        <f aca="false">100*C33/H33</f>
        <v>36.9657831099735</v>
      </c>
      <c r="K33" s="57" t="n">
        <f aca="false">C33/I33*100</f>
        <v>4.43792127080662</v>
      </c>
      <c r="L33" s="60"/>
    </row>
  </sheetData>
  <mergeCells count="6">
    <mergeCell ref="B4:B5"/>
    <mergeCell ref="C4:C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1.25972222222222" right="0.786805555555556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74"/>
    <col collapsed="false" customWidth="true" hidden="false" outlineLevel="0" max="3" min="3" style="1" width="9.12"/>
    <col collapsed="false" customWidth="true" hidden="false" outlineLevel="0" max="8" min="4" style="1" width="13.75"/>
    <col collapsed="false" customWidth="true" hidden="false" outlineLevel="0" max="9" min="9" style="1" width="11.62"/>
    <col collapsed="false" customWidth="true" hidden="false" outlineLevel="0" max="10" min="10" style="1" width="9.25"/>
    <col collapsed="false" customWidth="true" hidden="false" outlineLevel="0" max="11" min="11" style="1" width="10.49"/>
    <col collapsed="false" customWidth="true" hidden="false" outlineLevel="0" max="12" min="12" style="1" width="11.62"/>
    <col collapsed="false" customWidth="true" hidden="false" outlineLevel="0" max="13" min="13" style="1" width="10.25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3.5" hidden="false" customHeight="false" outlineLevel="0" collapsed="false">
      <c r="B2" s="2" t="s">
        <v>42</v>
      </c>
    </row>
    <row r="3" customFormat="false" ht="14.25" hidden="false" customHeight="false" outlineLevel="0" collapsed="false">
      <c r="H3" s="3" t="s">
        <v>1</v>
      </c>
    </row>
    <row r="4" customFormat="false" ht="19.5" hidden="false" customHeight="true" outlineLevel="0" collapsed="false">
      <c r="B4" s="4"/>
      <c r="C4" s="64" t="s">
        <v>43</v>
      </c>
      <c r="D4" s="6"/>
      <c r="E4" s="7"/>
      <c r="F4" s="8"/>
      <c r="G4" s="10" t="s">
        <v>44</v>
      </c>
      <c r="H4" s="13" t="s">
        <v>45</v>
      </c>
    </row>
    <row r="5" customFormat="false" ht="30.75" hidden="false" customHeight="true" outlineLevel="0" collapsed="false">
      <c r="B5" s="4"/>
      <c r="C5" s="65"/>
      <c r="D5" s="14" t="s">
        <v>7</v>
      </c>
      <c r="E5" s="14" t="s">
        <v>8</v>
      </c>
      <c r="F5" s="15" t="s">
        <v>9</v>
      </c>
      <c r="G5" s="10"/>
      <c r="H5" s="13"/>
    </row>
    <row r="6" customFormat="false" ht="15.75" hidden="false" customHeight="true" outlineLevel="0" collapsed="false">
      <c r="B6" s="17" t="s">
        <v>11</v>
      </c>
      <c r="C6" s="18" t="n">
        <v>2167.57281870128</v>
      </c>
      <c r="D6" s="19" t="n">
        <v>613.229438167879</v>
      </c>
      <c r="E6" s="19" t="n">
        <v>1238.55823642245</v>
      </c>
      <c r="F6" s="20" t="n">
        <v>315.785144110957</v>
      </c>
      <c r="G6" s="22" t="n">
        <v>368694.391773401</v>
      </c>
      <c r="H6" s="25" t="n">
        <f aca="false">C6/G6*100</f>
        <v>0.587905014848577</v>
      </c>
      <c r="I6" s="60"/>
    </row>
    <row r="7" customFormat="false" ht="15.75" hidden="false" customHeight="true" outlineLevel="0" collapsed="false">
      <c r="B7" s="27" t="s">
        <v>12</v>
      </c>
      <c r="C7" s="28" t="n">
        <v>2544.37055045443</v>
      </c>
      <c r="D7" s="29" t="n">
        <v>718.607604821158</v>
      </c>
      <c r="E7" s="29" t="n">
        <v>1401.23116054574</v>
      </c>
      <c r="F7" s="30" t="n">
        <v>424.531785087537</v>
      </c>
      <c r="G7" s="32" t="n">
        <v>392617.335120313</v>
      </c>
      <c r="H7" s="35" t="n">
        <f aca="false">C7/G7*100</f>
        <v>0.648053542942708</v>
      </c>
      <c r="I7" s="60"/>
    </row>
    <row r="8" customFormat="false" ht="15.75" hidden="false" customHeight="true" outlineLevel="0" collapsed="false">
      <c r="B8" s="27" t="s">
        <v>13</v>
      </c>
      <c r="C8" s="28" t="n">
        <v>3426.29591533663</v>
      </c>
      <c r="D8" s="29" t="n">
        <v>995.282731006715</v>
      </c>
      <c r="E8" s="29" t="n">
        <v>1878.70521481584</v>
      </c>
      <c r="F8" s="30" t="n">
        <v>552.307969514072</v>
      </c>
      <c r="G8" s="32" t="n">
        <v>415827.077827075</v>
      </c>
      <c r="H8" s="35" t="n">
        <f aca="false">C8/G8*100</f>
        <v>0.823971332805191</v>
      </c>
      <c r="I8" s="60"/>
    </row>
    <row r="9" customFormat="false" ht="15.75" hidden="false" customHeight="true" outlineLevel="0" collapsed="false">
      <c r="B9" s="27" t="s">
        <v>14</v>
      </c>
      <c r="C9" s="28" t="n">
        <v>3947.55719941462</v>
      </c>
      <c r="D9" s="29" t="n">
        <v>1208.41289185858</v>
      </c>
      <c r="E9" s="29" t="n">
        <v>2039.35983673117</v>
      </c>
      <c r="F9" s="30" t="n">
        <v>699.784470824864</v>
      </c>
      <c r="G9" s="32" t="n">
        <v>437050.782682812</v>
      </c>
      <c r="H9" s="35" t="n">
        <f aca="false">C9/G9*100</f>
        <v>0.903226205243874</v>
      </c>
      <c r="I9" s="60"/>
    </row>
    <row r="10" customFormat="false" ht="15.75" hidden="false" customHeight="true" outlineLevel="0" collapsed="false">
      <c r="B10" s="27" t="s">
        <v>15</v>
      </c>
      <c r="C10" s="28" t="n">
        <v>4656.9397688734</v>
      </c>
      <c r="D10" s="29" t="n">
        <v>1475.06617690097</v>
      </c>
      <c r="E10" s="29" t="n">
        <v>2246.5890489226</v>
      </c>
      <c r="F10" s="30" t="n">
        <v>935.28454304984</v>
      </c>
      <c r="G10" s="32" t="n">
        <v>458556.199687809</v>
      </c>
      <c r="H10" s="35" t="n">
        <f aca="false">C10/G10*100</f>
        <v>1.01556576315922</v>
      </c>
      <c r="I10" s="60"/>
    </row>
    <row r="11" customFormat="false" ht="15.75" hidden="false" customHeight="true" outlineLevel="0" collapsed="false">
      <c r="B11" s="27" t="s">
        <v>16</v>
      </c>
      <c r="C11" s="28" t="n">
        <v>6144.10520876605</v>
      </c>
      <c r="D11" s="29" t="n">
        <v>1788.29536739075</v>
      </c>
      <c r="E11" s="29" t="n">
        <v>2845.46328365413</v>
      </c>
      <c r="F11" s="30" t="n">
        <v>1510.34655772117</v>
      </c>
      <c r="G11" s="32" t="n">
        <v>505141.239</v>
      </c>
      <c r="H11" s="35" t="n">
        <f aca="false">C11/G11*100</f>
        <v>1.21631431655218</v>
      </c>
      <c r="I11" s="60"/>
    </row>
    <row r="12" customFormat="false" ht="15.75" hidden="false" customHeight="true" outlineLevel="0" collapsed="false">
      <c r="B12" s="27" t="s">
        <v>17</v>
      </c>
      <c r="C12" s="28" t="n">
        <v>7763.20510555671</v>
      </c>
      <c r="D12" s="29" t="n">
        <v>2134.83524774775</v>
      </c>
      <c r="E12" s="29" t="n">
        <v>3601.95605212187</v>
      </c>
      <c r="F12" s="30" t="n">
        <v>2026.4138056871</v>
      </c>
      <c r="G12" s="32" t="n">
        <v>536916.125</v>
      </c>
      <c r="H12" s="35" t="n">
        <f aca="false">C12/G12*100</f>
        <v>1.44588786666758</v>
      </c>
      <c r="I12" s="60"/>
    </row>
    <row r="13" customFormat="false" ht="15.75" hidden="false" customHeight="true" outlineLevel="0" collapsed="false">
      <c r="B13" s="27" t="s">
        <v>18</v>
      </c>
      <c r="C13" s="28" t="n">
        <v>10048.4411674038</v>
      </c>
      <c r="D13" s="29" t="n">
        <v>2539.96158981364</v>
      </c>
      <c r="E13" s="29" t="n">
        <v>4511.47838185322</v>
      </c>
      <c r="F13" s="30" t="n">
        <v>2997.0011957369</v>
      </c>
      <c r="G13" s="32" t="n">
        <v>577355.955</v>
      </c>
      <c r="H13" s="35" t="n">
        <f aca="false">C13/G13*100</f>
        <v>1.74042392399049</v>
      </c>
      <c r="I13" s="60"/>
    </row>
    <row r="14" customFormat="false" ht="15.75" hidden="false" customHeight="true" outlineLevel="0" collapsed="false">
      <c r="B14" s="27" t="s">
        <v>19</v>
      </c>
      <c r="C14" s="28" t="n">
        <v>12614.6568124569</v>
      </c>
      <c r="D14" s="29" t="n">
        <v>3004.99975249737</v>
      </c>
      <c r="E14" s="29" t="n">
        <v>5337.20774401143</v>
      </c>
      <c r="F14" s="30" t="n">
        <v>4272.44931594805</v>
      </c>
      <c r="G14" s="32" t="n">
        <v>611981.588</v>
      </c>
      <c r="H14" s="35" t="n">
        <f aca="false">C14/G14*100</f>
        <v>2.06128044696287</v>
      </c>
      <c r="I14" s="60"/>
    </row>
    <row r="15" customFormat="false" ht="15.75" hidden="false" customHeight="true" outlineLevel="0" collapsed="false">
      <c r="B15" s="27" t="s">
        <v>20</v>
      </c>
      <c r="C15" s="28" t="n">
        <v>15297.6219516871</v>
      </c>
      <c r="D15" s="29" t="n">
        <v>3310.69802657939</v>
      </c>
      <c r="E15" s="29" t="n">
        <v>6093.65333396561</v>
      </c>
      <c r="F15" s="30" t="n">
        <v>5893.27059114214</v>
      </c>
      <c r="G15" s="32" t="n">
        <v>656393.016</v>
      </c>
      <c r="H15" s="35" t="n">
        <f aca="false">C15/G15*100</f>
        <v>2.33055830558793</v>
      </c>
      <c r="I15" s="60"/>
    </row>
    <row r="16" customFormat="false" ht="15.75" hidden="false" customHeight="true" outlineLevel="0" collapsed="false">
      <c r="B16" s="27" t="s">
        <v>21</v>
      </c>
      <c r="C16" s="28" t="n">
        <v>17958.1430680083</v>
      </c>
      <c r="D16" s="29" t="n">
        <v>3824.90568522038</v>
      </c>
      <c r="E16" s="29" t="n">
        <v>6752.39268440463</v>
      </c>
      <c r="F16" s="30" t="n">
        <v>7380.84469838325</v>
      </c>
      <c r="G16" s="32" t="n">
        <v>706024.162</v>
      </c>
      <c r="H16" s="35" t="n">
        <f aca="false">C16/G16*100</f>
        <v>2.54355927665947</v>
      </c>
      <c r="I16" s="60"/>
    </row>
    <row r="17" customFormat="false" ht="15.75" hidden="false" customHeight="true" outlineLevel="0" collapsed="false">
      <c r="B17" s="27" t="s">
        <v>22</v>
      </c>
      <c r="C17" s="28" t="n">
        <v>19819.9331499898</v>
      </c>
      <c r="D17" s="29" t="n">
        <v>4215.16738805919</v>
      </c>
      <c r="E17" s="29" t="n">
        <v>7240.2524707252</v>
      </c>
      <c r="F17" s="30" t="n">
        <v>8364.51329120538</v>
      </c>
      <c r="G17" s="32" t="n">
        <v>768723.177</v>
      </c>
      <c r="H17" s="35" t="n">
        <f aca="false">C17/G17*100</f>
        <v>2.57829264720996</v>
      </c>
      <c r="I17" s="60"/>
      <c r="K17" s="37"/>
      <c r="L17" s="38"/>
    </row>
    <row r="18" customFormat="false" ht="15.75" hidden="false" customHeight="true" outlineLevel="0" collapsed="false">
      <c r="B18" s="27" t="s">
        <v>23</v>
      </c>
      <c r="C18" s="28" t="n">
        <v>19350.990219459</v>
      </c>
      <c r="D18" s="29" t="n">
        <v>4367.91847043465</v>
      </c>
      <c r="E18" s="29" t="n">
        <v>6855.52920085071</v>
      </c>
      <c r="F18" s="30" t="n">
        <v>8127.54254817363</v>
      </c>
      <c r="G18" s="32" t="n">
        <v>810129.278</v>
      </c>
      <c r="H18" s="35" t="n">
        <f aca="false">C18/G18*100</f>
        <v>2.38862990697381</v>
      </c>
      <c r="I18" s="60"/>
      <c r="K18" s="37"/>
      <c r="L18" s="38"/>
    </row>
    <row r="19" customFormat="false" ht="15.75" hidden="false" customHeight="true" outlineLevel="0" collapsed="false">
      <c r="B19" s="27" t="s">
        <v>24</v>
      </c>
      <c r="C19" s="28" t="n">
        <v>19049.6501099684</v>
      </c>
      <c r="D19" s="29" t="n">
        <v>4391.8640691176</v>
      </c>
      <c r="E19" s="29" t="n">
        <v>6887.27982333595</v>
      </c>
      <c r="F19" s="30" t="n">
        <v>7770.5062175148</v>
      </c>
      <c r="G19" s="32" t="n">
        <v>844788.561</v>
      </c>
      <c r="H19" s="35" t="n">
        <f aca="false">C19/G19*100</f>
        <v>2.25496070725896</v>
      </c>
      <c r="I19" s="60"/>
      <c r="K19" s="37"/>
      <c r="L19" s="38"/>
    </row>
    <row r="20" customFormat="false" ht="15.75" hidden="false" customHeight="true" outlineLevel="0" collapsed="false">
      <c r="B20" s="27" t="s">
        <v>25</v>
      </c>
      <c r="C20" s="28" t="n">
        <v>19043.3223712336</v>
      </c>
      <c r="D20" s="29" t="n">
        <v>4481.28526386734</v>
      </c>
      <c r="E20" s="29" t="n">
        <v>6909.36263014563</v>
      </c>
      <c r="F20" s="30" t="n">
        <v>7652.67447722067</v>
      </c>
      <c r="G20" s="32" t="n">
        <v>875842.624</v>
      </c>
      <c r="H20" s="35" t="n">
        <f aca="false">C20/G20*100</f>
        <v>2.17428586476669</v>
      </c>
      <c r="I20" s="60"/>
      <c r="K20" s="37"/>
      <c r="L20" s="38"/>
    </row>
    <row r="21" customFormat="false" ht="15.75" hidden="false" customHeight="true" outlineLevel="0" collapsed="false">
      <c r="B21" s="27" t="s">
        <v>26</v>
      </c>
      <c r="C21" s="28" t="n">
        <v>21269.8542617016</v>
      </c>
      <c r="D21" s="29" t="n">
        <v>5303.60913469054</v>
      </c>
      <c r="E21" s="29" t="n">
        <v>7746.4675560534</v>
      </c>
      <c r="F21" s="30" t="n">
        <v>8219.77757095767</v>
      </c>
      <c r="G21" s="32" t="n">
        <v>908542.335</v>
      </c>
      <c r="H21" s="35" t="n">
        <f aca="false">C21/G21*100</f>
        <v>2.34109666025652</v>
      </c>
      <c r="I21" s="60"/>
      <c r="K21" s="37"/>
      <c r="L21" s="38"/>
    </row>
    <row r="22" customFormat="false" ht="15.75" hidden="false" customHeight="true" outlineLevel="0" collapsed="false">
      <c r="B22" s="27" t="s">
        <v>27</v>
      </c>
      <c r="C22" s="28" t="n">
        <v>24992.7271715199</v>
      </c>
      <c r="D22" s="29" t="n">
        <v>6431.13739114505</v>
      </c>
      <c r="E22" s="29" t="n">
        <v>9468.14605604613</v>
      </c>
      <c r="F22" s="30" t="n">
        <v>9093.44372432873</v>
      </c>
      <c r="G22" s="32" t="n">
        <v>938177.803</v>
      </c>
      <c r="H22" s="35" t="n">
        <f aca="false">C22/G22*100</f>
        <v>2.66396487868301</v>
      </c>
      <c r="I22" s="60"/>
      <c r="K22" s="37"/>
      <c r="L22" s="38"/>
    </row>
    <row r="23" customFormat="false" ht="15.75" hidden="false" customHeight="true" outlineLevel="0" collapsed="false">
      <c r="B23" s="27" t="s">
        <v>28</v>
      </c>
      <c r="C23" s="28" t="n">
        <v>29228.611577509</v>
      </c>
      <c r="D23" s="29" t="n">
        <v>7469.70969895585</v>
      </c>
      <c r="E23" s="29" t="n">
        <v>11238.9355776255</v>
      </c>
      <c r="F23" s="30" t="n">
        <v>10519.9663009276</v>
      </c>
      <c r="G23" s="32" t="n">
        <v>971012.082</v>
      </c>
      <c r="H23" s="35" t="n">
        <f aca="false">C23/G23*100</f>
        <v>3.01011821781935</v>
      </c>
      <c r="I23" s="60"/>
      <c r="K23" s="37"/>
      <c r="L23" s="38"/>
    </row>
    <row r="24" customFormat="false" ht="15.75" hidden="false" customHeight="true" outlineLevel="0" collapsed="false">
      <c r="B24" s="27" t="s">
        <v>29</v>
      </c>
      <c r="C24" s="28" t="n">
        <v>30884.0244628363</v>
      </c>
      <c r="D24" s="29" t="n">
        <v>7681.12120936718</v>
      </c>
      <c r="E24" s="29" t="n">
        <v>11419.9934653</v>
      </c>
      <c r="F24" s="30" t="n">
        <v>11782.9097881691</v>
      </c>
      <c r="G24" s="32" t="n">
        <v>998909.604</v>
      </c>
      <c r="H24" s="35" t="n">
        <f aca="false">C24/G24*100</f>
        <v>3.09177370396333</v>
      </c>
      <c r="I24" s="60"/>
      <c r="K24" s="37"/>
      <c r="L24" s="38"/>
    </row>
    <row r="25" customFormat="false" ht="15.75" hidden="false" customHeight="true" outlineLevel="0" collapsed="false">
      <c r="B25" s="27" t="s">
        <v>30</v>
      </c>
      <c r="C25" s="28" t="n">
        <v>31345.0796711982</v>
      </c>
      <c r="D25" s="29" t="n">
        <v>7835.81958119444</v>
      </c>
      <c r="E25" s="29" t="n">
        <v>10838.7167875</v>
      </c>
      <c r="F25" s="30" t="n">
        <v>12670.5433025038</v>
      </c>
      <c r="G25" s="32" t="n">
        <v>1022272.252</v>
      </c>
      <c r="H25" s="35" t="n">
        <f aca="false">C25/G25*100</f>
        <v>3.06621642227634</v>
      </c>
      <c r="I25" s="60"/>
      <c r="K25" s="37"/>
      <c r="L25" s="38"/>
    </row>
    <row r="26" s="39" customFormat="true" ht="15.75" hidden="false" customHeight="true" outlineLevel="0" collapsed="false">
      <c r="B26" s="40" t="s">
        <v>31</v>
      </c>
      <c r="C26" s="28" t="n">
        <v>32334.5266329986</v>
      </c>
      <c r="D26" s="29" t="n">
        <v>7969.23517202954</v>
      </c>
      <c r="E26" s="29" t="n">
        <v>10732.3949057</v>
      </c>
      <c r="F26" s="30" t="n">
        <v>13632.8965552691</v>
      </c>
      <c r="G26" s="32" t="n">
        <v>1050020.938</v>
      </c>
      <c r="H26" s="35" t="n">
        <f aca="false">C26/G26*100</f>
        <v>3.0794173204381</v>
      </c>
      <c r="I26" s="61"/>
      <c r="J26" s="1"/>
      <c r="K26" s="42"/>
      <c r="L26" s="43"/>
    </row>
    <row r="27" s="39" customFormat="true" ht="15.75" hidden="false" customHeight="true" outlineLevel="0" collapsed="false">
      <c r="B27" s="44" t="s">
        <v>32</v>
      </c>
      <c r="C27" s="18" t="n">
        <v>33999.2194237472</v>
      </c>
      <c r="D27" s="19" t="n">
        <v>7484.18481916148</v>
      </c>
      <c r="E27" s="19" t="n">
        <v>11357.1604965</v>
      </c>
      <c r="F27" s="20" t="n">
        <v>15157.8741080857</v>
      </c>
      <c r="G27" s="22" t="n">
        <v>1073109.549</v>
      </c>
      <c r="H27" s="25" t="n">
        <f aca="false">C27/G27*100</f>
        <v>3.16828971053609</v>
      </c>
      <c r="I27" s="61"/>
      <c r="J27" s="1"/>
      <c r="K27" s="42"/>
      <c r="L27" s="43"/>
    </row>
    <row r="28" customFormat="false" ht="15.75" hidden="false" customHeight="true" outlineLevel="0" collapsed="false">
      <c r="B28" s="40" t="s">
        <v>33</v>
      </c>
      <c r="C28" s="28" t="n">
        <v>33510.3004610616</v>
      </c>
      <c r="D28" s="29" t="n">
        <v>6523.15426065871</v>
      </c>
      <c r="E28" s="29" t="n">
        <v>10943.2300052</v>
      </c>
      <c r="F28" s="30" t="n">
        <v>16043.9161952029</v>
      </c>
      <c r="G28" s="32" t="n">
        <v>1088949.855</v>
      </c>
      <c r="H28" s="35" t="n">
        <f aca="false">C28/G28*100</f>
        <v>3.07730427688625</v>
      </c>
      <c r="I28" s="62"/>
      <c r="K28" s="47"/>
      <c r="L28" s="48"/>
    </row>
    <row r="29" customFormat="false" ht="15.75" hidden="false" customHeight="true" outlineLevel="0" collapsed="false">
      <c r="B29" s="40" t="s">
        <v>34</v>
      </c>
      <c r="C29" s="28" t="n">
        <v>35040.0296991164</v>
      </c>
      <c r="D29" s="29" t="n">
        <v>5916.76566302843</v>
      </c>
      <c r="E29" s="29" t="n">
        <v>12024.2295785</v>
      </c>
      <c r="F29" s="30" t="n">
        <v>17099.034457588</v>
      </c>
      <c r="G29" s="32" t="n">
        <v>1095596.8</v>
      </c>
      <c r="H29" s="35" t="n">
        <f aca="false">C29/G29*100</f>
        <v>3.19825958775312</v>
      </c>
      <c r="I29" s="62"/>
      <c r="J29" s="60"/>
      <c r="K29" s="62"/>
      <c r="L29" s="62"/>
      <c r="M29" s="60"/>
    </row>
    <row r="30" customFormat="false" ht="15.75" hidden="false" customHeight="true" outlineLevel="0" collapsed="false">
      <c r="B30" s="40" t="s">
        <v>35</v>
      </c>
      <c r="C30" s="28" t="n">
        <v>37031.9933255308</v>
      </c>
      <c r="D30" s="29" t="n">
        <v>5386.66332069574</v>
      </c>
      <c r="E30" s="29" t="n">
        <v>13328.1291303</v>
      </c>
      <c r="F30" s="30" t="n">
        <v>18317.200874535</v>
      </c>
      <c r="G30" s="32" t="n">
        <v>1123625.817</v>
      </c>
      <c r="H30" s="35" t="n">
        <f aca="false">C30/G30*100</f>
        <v>3.29575849586685</v>
      </c>
      <c r="I30" s="62"/>
      <c r="J30" s="60"/>
      <c r="K30" s="62"/>
      <c r="L30" s="62"/>
      <c r="M30" s="60"/>
    </row>
    <row r="31" customFormat="false" ht="15.75" hidden="false" customHeight="true" outlineLevel="0" collapsed="false">
      <c r="B31" s="40" t="s">
        <v>36</v>
      </c>
      <c r="C31" s="28" t="n">
        <v>39636.1730986823</v>
      </c>
      <c r="D31" s="29" t="n">
        <v>5159.38949907543</v>
      </c>
      <c r="E31" s="29" t="n">
        <v>15248.4852775</v>
      </c>
      <c r="F31" s="30" t="n">
        <v>19228.2983221069</v>
      </c>
      <c r="G31" s="32" t="n">
        <v>1146026.646</v>
      </c>
      <c r="H31" s="35" t="n">
        <f aca="false">C31/G31*100</f>
        <v>3.45857343169334</v>
      </c>
      <c r="I31" s="60"/>
      <c r="J31" s="60"/>
      <c r="K31" s="60"/>
      <c r="L31" s="60"/>
      <c r="M31" s="60"/>
    </row>
    <row r="32" customFormat="false" ht="15.75" hidden="false" customHeight="true" outlineLevel="0" collapsed="false">
      <c r="B32" s="40" t="s">
        <v>37</v>
      </c>
      <c r="C32" s="28" t="n">
        <v>41806.0680140905</v>
      </c>
      <c r="D32" s="29" t="n">
        <v>5114.48674690102</v>
      </c>
      <c r="E32" s="29" t="n">
        <v>16572.703319</v>
      </c>
      <c r="F32" s="30" t="n">
        <v>20118.8779481895</v>
      </c>
      <c r="G32" s="32" t="n">
        <v>1167055.723</v>
      </c>
      <c r="H32" s="35" t="n">
        <f aca="false">C32/G32*100</f>
        <v>3.58218268332767</v>
      </c>
      <c r="I32" s="60"/>
      <c r="J32" s="60"/>
      <c r="K32" s="60"/>
      <c r="L32" s="60"/>
      <c r="M32" s="60"/>
    </row>
    <row r="33" customFormat="false" ht="15.75" hidden="false" customHeight="true" outlineLevel="0" collapsed="false">
      <c r="B33" s="49" t="s">
        <v>38</v>
      </c>
      <c r="C33" s="50" t="n">
        <v>43867.1818882765</v>
      </c>
      <c r="D33" s="51" t="n">
        <v>4969.88775796572</v>
      </c>
      <c r="E33" s="51" t="n">
        <v>17363.2093262</v>
      </c>
      <c r="F33" s="52" t="n">
        <v>21534.0848041108</v>
      </c>
      <c r="G33" s="54" t="n">
        <v>1201360.043</v>
      </c>
      <c r="H33" s="57" t="n">
        <f aca="false">C33/G33*100</f>
        <v>3.65146003846879</v>
      </c>
      <c r="I33" s="60"/>
      <c r="J33" s="60"/>
      <c r="K33" s="60"/>
      <c r="L33" s="60"/>
      <c r="M33" s="60"/>
    </row>
    <row r="34" customFormat="false" ht="13.5" hidden="false" customHeight="false" outlineLevel="0" collapsed="false">
      <c r="J34" s="36"/>
    </row>
    <row r="35" customFormat="false" ht="13.5" hidden="false" customHeight="false" outlineLevel="0" collapsed="false">
      <c r="J35" s="36"/>
    </row>
    <row r="36" customFormat="false" ht="13.5" hidden="false" customHeight="false" outlineLevel="0" collapsed="false">
      <c r="J36" s="36"/>
    </row>
    <row r="37" customFormat="false" ht="13.5" hidden="false" customHeight="false" outlineLevel="0" collapsed="false">
      <c r="J37" s="36"/>
    </row>
    <row r="38" customFormat="false" ht="13.5" hidden="false" customHeight="false" outlineLevel="0" collapsed="false">
      <c r="J38" s="36"/>
    </row>
  </sheetData>
  <mergeCells count="3">
    <mergeCell ref="B4:B5"/>
    <mergeCell ref="G4:G5"/>
    <mergeCell ref="H4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74"/>
    <col collapsed="false" customWidth="true" hidden="false" outlineLevel="0" max="3" min="3" style="1" width="11.37"/>
    <col collapsed="false" customWidth="true" hidden="false" outlineLevel="0" max="8" min="4" style="1" width="13.75"/>
    <col collapsed="false" customWidth="true" hidden="false" outlineLevel="0" max="9" min="9" style="1" width="10.25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2" customFormat="false" ht="13.5" hidden="false" customHeight="false" outlineLevel="0" collapsed="false">
      <c r="B2" s="2" t="s">
        <v>46</v>
      </c>
    </row>
    <row r="3" customFormat="false" ht="14.25" hidden="false" customHeight="false" outlineLevel="0" collapsed="false">
      <c r="H3" s="3" t="s">
        <v>40</v>
      </c>
    </row>
    <row r="4" customFormat="false" ht="20.25" hidden="false" customHeight="true" outlineLevel="0" collapsed="false">
      <c r="B4" s="4"/>
      <c r="C4" s="64" t="s">
        <v>43</v>
      </c>
      <c r="D4" s="6"/>
      <c r="E4" s="7"/>
      <c r="F4" s="8"/>
      <c r="G4" s="10" t="s">
        <v>44</v>
      </c>
      <c r="H4" s="13" t="s">
        <v>45</v>
      </c>
    </row>
    <row r="5" customFormat="false" ht="24.75" hidden="false" customHeight="false" outlineLevel="0" collapsed="false">
      <c r="B5" s="4"/>
      <c r="C5" s="65"/>
      <c r="D5" s="14" t="s">
        <v>7</v>
      </c>
      <c r="E5" s="14" t="s">
        <v>8</v>
      </c>
      <c r="F5" s="15" t="s">
        <v>9</v>
      </c>
      <c r="G5" s="10"/>
      <c r="H5" s="13"/>
    </row>
    <row r="6" customFormat="false" ht="15.75" hidden="false" customHeight="true" outlineLevel="0" collapsed="false">
      <c r="B6" s="17" t="s">
        <v>11</v>
      </c>
      <c r="C6" s="18" t="n">
        <v>63542.7518579989</v>
      </c>
      <c r="D6" s="19" t="n">
        <v>55690.9166765523</v>
      </c>
      <c r="E6" s="19" t="n">
        <v>738.727343113683</v>
      </c>
      <c r="F6" s="20" t="n">
        <v>7113.10783833292</v>
      </c>
      <c r="G6" s="22" t="n">
        <v>5380235.0270868</v>
      </c>
      <c r="H6" s="25" t="n">
        <f aca="false">C6/G6*100</f>
        <v>1.18104044782603</v>
      </c>
    </row>
    <row r="7" customFormat="false" ht="15.75" hidden="false" customHeight="true" outlineLevel="0" collapsed="false">
      <c r="B7" s="27" t="s">
        <v>12</v>
      </c>
      <c r="C7" s="28" t="n">
        <v>71553.4796083633</v>
      </c>
      <c r="D7" s="29" t="n">
        <v>61669.2434904767</v>
      </c>
      <c r="E7" s="29" t="n">
        <v>1159.88957963842</v>
      </c>
      <c r="F7" s="30" t="n">
        <v>8724.34653824822</v>
      </c>
      <c r="G7" s="32" t="n">
        <v>5587581.93512035</v>
      </c>
      <c r="H7" s="35" t="n">
        <f aca="false">C7/G7*100</f>
        <v>1.28058040918593</v>
      </c>
    </row>
    <row r="8" customFormat="false" ht="15.75" hidden="false" customHeight="true" outlineLevel="0" collapsed="false">
      <c r="B8" s="27" t="s">
        <v>13</v>
      </c>
      <c r="C8" s="28" t="n">
        <v>77370.4218971139</v>
      </c>
      <c r="D8" s="29" t="n">
        <v>65766.7972214249</v>
      </c>
      <c r="E8" s="29" t="n">
        <v>1573.84168845808</v>
      </c>
      <c r="F8" s="30" t="n">
        <v>10029.7829872309</v>
      </c>
      <c r="G8" s="32" t="n">
        <v>5746717.81037535</v>
      </c>
      <c r="H8" s="35" t="n">
        <f aca="false">C8/G8*100</f>
        <v>1.34634106719885</v>
      </c>
    </row>
    <row r="9" customFormat="false" ht="15.75" hidden="false" customHeight="true" outlineLevel="0" collapsed="false">
      <c r="B9" s="27" t="s">
        <v>14</v>
      </c>
      <c r="C9" s="28" t="n">
        <v>82224.892920348</v>
      </c>
      <c r="D9" s="29" t="n">
        <v>68059.3821357924</v>
      </c>
      <c r="E9" s="29" t="n">
        <v>2255.28237141909</v>
      </c>
      <c r="F9" s="30" t="n">
        <v>11910.2284131365</v>
      </c>
      <c r="G9" s="32" t="n">
        <v>5884324.65425568</v>
      </c>
      <c r="H9" s="35" t="n">
        <f aca="false">C9/G9*100</f>
        <v>1.39735479858136</v>
      </c>
    </row>
    <row r="10" customFormat="false" ht="15.75" hidden="false" customHeight="true" outlineLevel="0" collapsed="false">
      <c r="B10" s="27" t="s">
        <v>15</v>
      </c>
      <c r="C10" s="28" t="n">
        <v>90642.1381149499</v>
      </c>
      <c r="D10" s="29" t="n">
        <v>72272.5827648223</v>
      </c>
      <c r="E10" s="29" t="n">
        <v>3505.23211538651</v>
      </c>
      <c r="F10" s="30" t="n">
        <v>14864.3232347411</v>
      </c>
      <c r="G10" s="32" t="n">
        <v>6096938.18570171</v>
      </c>
      <c r="H10" s="35" t="n">
        <f aca="false">C10/G10*100</f>
        <v>1.48668291122781</v>
      </c>
    </row>
    <row r="11" customFormat="false" ht="15.75" hidden="false" customHeight="true" outlineLevel="0" collapsed="false">
      <c r="B11" s="27" t="s">
        <v>16</v>
      </c>
      <c r="C11" s="28" t="n">
        <v>99681.3200707564</v>
      </c>
      <c r="D11" s="29" t="n">
        <v>76664.6043493205</v>
      </c>
      <c r="E11" s="29" t="n">
        <v>4838.70333174743</v>
      </c>
      <c r="F11" s="30" t="n">
        <v>18178.0123896885</v>
      </c>
      <c r="G11" s="32" t="n">
        <v>6324996.56818569</v>
      </c>
      <c r="H11" s="35" t="n">
        <f aca="false">C11/G11*100</f>
        <v>1.5759901052302</v>
      </c>
    </row>
    <row r="12" customFormat="false" ht="15.75" hidden="false" customHeight="true" outlineLevel="0" collapsed="false">
      <c r="B12" s="27" t="s">
        <v>17</v>
      </c>
      <c r="C12" s="28" t="n">
        <v>108435.231526276</v>
      </c>
      <c r="D12" s="29" t="n">
        <v>80937.9672539405</v>
      </c>
      <c r="E12" s="29" t="n">
        <v>5989.84252383303</v>
      </c>
      <c r="F12" s="30" t="n">
        <v>21507.4217485029</v>
      </c>
      <c r="G12" s="32" t="n">
        <v>6508941.41603752</v>
      </c>
      <c r="H12" s="35" t="n">
        <f aca="false">C12/G12*100</f>
        <v>1.66594265634502</v>
      </c>
    </row>
    <row r="13" customFormat="false" ht="15.75" hidden="false" customHeight="true" outlineLevel="0" collapsed="false">
      <c r="B13" s="27" t="s">
        <v>18</v>
      </c>
      <c r="C13" s="28" t="n">
        <v>115826.451453878</v>
      </c>
      <c r="D13" s="29" t="n">
        <v>83680.2307763106</v>
      </c>
      <c r="E13" s="29" t="n">
        <v>7355.65812608438</v>
      </c>
      <c r="F13" s="30" t="n">
        <v>24790.5625514829</v>
      </c>
      <c r="G13" s="32" t="n">
        <v>6667493.43161196</v>
      </c>
      <c r="H13" s="35" t="n">
        <f aca="false">C13/G13*100</f>
        <v>1.73718133571337</v>
      </c>
    </row>
    <row r="14" customFormat="false" ht="15.75" hidden="false" customHeight="true" outlineLevel="0" collapsed="false">
      <c r="B14" s="27" t="s">
        <v>19</v>
      </c>
      <c r="C14" s="28" t="n">
        <v>127410.983381382</v>
      </c>
      <c r="D14" s="29" t="n">
        <v>89085.6119293929</v>
      </c>
      <c r="E14" s="29" t="n">
        <v>8677.25362144821</v>
      </c>
      <c r="F14" s="30" t="n">
        <v>29648.117830541</v>
      </c>
      <c r="G14" s="32" t="n">
        <v>6860573.5752144</v>
      </c>
      <c r="H14" s="35" t="n">
        <f aca="false">C14/G14*100</f>
        <v>1.85714768575163</v>
      </c>
    </row>
    <row r="15" customFormat="false" ht="15.75" hidden="false" customHeight="true" outlineLevel="0" collapsed="false">
      <c r="B15" s="27" t="s">
        <v>20</v>
      </c>
      <c r="C15" s="28" t="n">
        <v>139993.718843755</v>
      </c>
      <c r="D15" s="29" t="n">
        <v>92683.4254249999</v>
      </c>
      <c r="E15" s="29" t="n">
        <v>10386.1524988125</v>
      </c>
      <c r="F15" s="30" t="n">
        <v>36924.1409199425</v>
      </c>
      <c r="G15" s="32" t="n">
        <v>7053601.89955744</v>
      </c>
      <c r="H15" s="35" t="n">
        <f aca="false">C15/G15*100</f>
        <v>1.98471250344506</v>
      </c>
    </row>
    <row r="16" customFormat="false" ht="15.75" hidden="false" customHeight="true" outlineLevel="0" collapsed="false">
      <c r="B16" s="27" t="s">
        <v>21</v>
      </c>
      <c r="C16" s="28" t="n">
        <v>152764.789874491</v>
      </c>
      <c r="D16" s="29" t="n">
        <v>96105.7947471057</v>
      </c>
      <c r="E16" s="29" t="n">
        <v>11265.0864240404</v>
      </c>
      <c r="F16" s="30" t="n">
        <v>45393.9087033448</v>
      </c>
      <c r="G16" s="32" t="n">
        <v>7225793.53076735</v>
      </c>
      <c r="H16" s="35" t="n">
        <f aca="false">C16/G16*100</f>
        <v>2.11415935459573</v>
      </c>
    </row>
    <row r="17" customFormat="false" ht="15.75" hidden="false" customHeight="true" outlineLevel="0" collapsed="false">
      <c r="B17" s="27" t="s">
        <v>22</v>
      </c>
      <c r="C17" s="28" t="n">
        <v>161804.727774523</v>
      </c>
      <c r="D17" s="29" t="n">
        <v>96901.8830824436</v>
      </c>
      <c r="E17" s="29" t="n">
        <v>12099.0575315972</v>
      </c>
      <c r="F17" s="30" t="n">
        <v>52803.7871604826</v>
      </c>
      <c r="G17" s="32" t="n">
        <v>7350050.49878315</v>
      </c>
      <c r="H17" s="35" t="n">
        <f aca="false">C17/G17*100</f>
        <v>2.20140974271281</v>
      </c>
      <c r="I17" s="66"/>
      <c r="J17" s="36"/>
      <c r="K17" s="37"/>
      <c r="L17" s="38"/>
    </row>
    <row r="18" customFormat="false" ht="15.75" hidden="false" customHeight="true" outlineLevel="0" collapsed="false">
      <c r="B18" s="27" t="s">
        <v>23</v>
      </c>
      <c r="C18" s="28" t="n">
        <v>176997.184532022</v>
      </c>
      <c r="D18" s="29" t="n">
        <v>99580.0079210417</v>
      </c>
      <c r="E18" s="29" t="n">
        <v>14651.5357561897</v>
      </c>
      <c r="F18" s="30" t="n">
        <v>62765.6408547903</v>
      </c>
      <c r="G18" s="32" t="n">
        <v>7582749.65717243</v>
      </c>
      <c r="H18" s="35" t="n">
        <f aca="false">C18/G18*100</f>
        <v>2.33420846703811</v>
      </c>
      <c r="I18" s="66"/>
      <c r="J18" s="36"/>
      <c r="K18" s="37"/>
      <c r="L18" s="38"/>
    </row>
    <row r="19" customFormat="false" ht="15.75" hidden="false" customHeight="true" outlineLevel="0" collapsed="false">
      <c r="B19" s="27" t="s">
        <v>24</v>
      </c>
      <c r="C19" s="28" t="n">
        <v>195631.885255216</v>
      </c>
      <c r="D19" s="29" t="n">
        <v>103804.362663207</v>
      </c>
      <c r="E19" s="29" t="n">
        <v>18623.4882192495</v>
      </c>
      <c r="F19" s="30" t="n">
        <v>73204.03437276</v>
      </c>
      <c r="G19" s="32" t="n">
        <v>7766719.67234686</v>
      </c>
      <c r="H19" s="35" t="n">
        <f aca="false">C19/G19*100</f>
        <v>2.5188482848397</v>
      </c>
      <c r="I19" s="66"/>
      <c r="J19" s="36"/>
      <c r="K19" s="37"/>
      <c r="L19" s="38"/>
    </row>
    <row r="20" customFormat="false" ht="15.75" hidden="false" customHeight="true" outlineLevel="0" collapsed="false">
      <c r="B20" s="27" t="s">
        <v>25</v>
      </c>
      <c r="C20" s="28" t="n">
        <v>222486.766159832</v>
      </c>
      <c r="D20" s="29" t="n">
        <v>113582.553533208</v>
      </c>
      <c r="E20" s="29" t="n">
        <v>23586.0030199743</v>
      </c>
      <c r="F20" s="30" t="n">
        <v>85318.2096066497</v>
      </c>
      <c r="G20" s="32" t="n">
        <v>7990823.43546503</v>
      </c>
      <c r="H20" s="35" t="n">
        <f aca="false">C20/G20*100</f>
        <v>2.78427834073253</v>
      </c>
      <c r="I20" s="66"/>
      <c r="J20" s="36"/>
      <c r="K20" s="37"/>
      <c r="L20" s="38"/>
    </row>
    <row r="21" customFormat="false" ht="15.75" hidden="false" customHeight="true" outlineLevel="0" collapsed="false">
      <c r="B21" s="27" t="s">
        <v>26</v>
      </c>
      <c r="C21" s="28" t="n">
        <v>259075.838431955</v>
      </c>
      <c r="D21" s="29" t="n">
        <v>127306.030617307</v>
      </c>
      <c r="E21" s="29" t="n">
        <v>32915.8505910205</v>
      </c>
      <c r="F21" s="30" t="n">
        <v>98853.9572236281</v>
      </c>
      <c r="G21" s="32" t="n">
        <v>8252459.60401317</v>
      </c>
      <c r="H21" s="35" t="n">
        <f aca="false">C21/G21*100</f>
        <v>3.13937723858674</v>
      </c>
      <c r="I21" s="66"/>
      <c r="J21" s="36"/>
      <c r="K21" s="37"/>
      <c r="L21" s="38"/>
    </row>
    <row r="22" customFormat="false" ht="15.75" hidden="false" customHeight="true" outlineLevel="0" collapsed="false">
      <c r="B22" s="27" t="s">
        <v>27</v>
      </c>
      <c r="C22" s="28" t="n">
        <v>309464.776719386</v>
      </c>
      <c r="D22" s="29" t="n">
        <v>143779.389002821</v>
      </c>
      <c r="E22" s="29" t="n">
        <v>47223.9228077959</v>
      </c>
      <c r="F22" s="30" t="n">
        <v>118461.46490877</v>
      </c>
      <c r="G22" s="32" t="n">
        <v>8557136.42910346</v>
      </c>
      <c r="H22" s="35" t="n">
        <f aca="false">C22/G22*100</f>
        <v>3.61645252805452</v>
      </c>
      <c r="I22" s="66"/>
      <c r="J22" s="36"/>
      <c r="K22" s="37"/>
      <c r="L22" s="38"/>
    </row>
    <row r="23" customFormat="false" ht="15.75" hidden="false" customHeight="true" outlineLevel="0" collapsed="false">
      <c r="B23" s="27" t="s">
        <v>28</v>
      </c>
      <c r="C23" s="28" t="n">
        <v>377423.222101542</v>
      </c>
      <c r="D23" s="29" t="n">
        <v>163584.557421621</v>
      </c>
      <c r="E23" s="29" t="n">
        <v>68539.826843311</v>
      </c>
      <c r="F23" s="30" t="n">
        <v>145298.837836609</v>
      </c>
      <c r="G23" s="32" t="n">
        <v>8906557.36855581</v>
      </c>
      <c r="H23" s="35" t="n">
        <f aca="false">C23/G23*100</f>
        <v>4.23758817782971</v>
      </c>
      <c r="I23" s="66"/>
      <c r="J23" s="36"/>
      <c r="K23" s="37"/>
      <c r="L23" s="38"/>
    </row>
    <row r="24" customFormat="false" ht="15.75" hidden="false" customHeight="true" outlineLevel="0" collapsed="false">
      <c r="B24" s="27" t="s">
        <v>29</v>
      </c>
      <c r="C24" s="28" t="n">
        <v>464856.038595537</v>
      </c>
      <c r="D24" s="29" t="n">
        <v>187815.761591707</v>
      </c>
      <c r="E24" s="29" t="n">
        <v>99116.9481171325</v>
      </c>
      <c r="F24" s="30" t="n">
        <v>177923.328886697</v>
      </c>
      <c r="G24" s="32" t="n">
        <v>9303636.31011543</v>
      </c>
      <c r="H24" s="35" t="n">
        <f aca="false">C24/G24*100</f>
        <v>4.99649839160329</v>
      </c>
      <c r="I24" s="66"/>
      <c r="J24" s="36"/>
      <c r="K24" s="37"/>
      <c r="L24" s="38"/>
    </row>
    <row r="25" customFormat="false" ht="15.75" hidden="false" customHeight="true" outlineLevel="0" collapsed="false">
      <c r="B25" s="27" t="s">
        <v>30</v>
      </c>
      <c r="C25" s="28" t="n">
        <v>570747.847868329</v>
      </c>
      <c r="D25" s="29" t="n">
        <v>219457.088816511</v>
      </c>
      <c r="E25" s="29" t="n">
        <v>141531.437842731</v>
      </c>
      <c r="F25" s="30" t="n">
        <v>209759.321209087</v>
      </c>
      <c r="G25" s="32" t="n">
        <v>9740298.64267691</v>
      </c>
      <c r="H25" s="35" t="n">
        <f aca="false">C25/G25*100</f>
        <v>5.85965450142986</v>
      </c>
      <c r="I25" s="66"/>
      <c r="J25" s="36"/>
      <c r="K25" s="37"/>
      <c r="L25" s="38"/>
    </row>
    <row r="26" s="39" customFormat="true" ht="15.75" hidden="false" customHeight="true" outlineLevel="0" collapsed="false">
      <c r="B26" s="40" t="s">
        <v>31</v>
      </c>
      <c r="C26" s="28" t="n">
        <v>690737.716665075</v>
      </c>
      <c r="D26" s="29" t="n">
        <v>268950.574109238</v>
      </c>
      <c r="E26" s="29" t="n">
        <v>183870.256249304</v>
      </c>
      <c r="F26" s="30" t="n">
        <v>237916.886306534</v>
      </c>
      <c r="G26" s="32" t="n">
        <v>10513800</v>
      </c>
      <c r="H26" s="35" t="n">
        <f aca="false">C26/G26*100</f>
        <v>6.56981982408905</v>
      </c>
      <c r="I26" s="66"/>
      <c r="J26" s="36"/>
      <c r="K26" s="37"/>
      <c r="L26" s="43"/>
    </row>
    <row r="27" s="39" customFormat="true" ht="15.75" hidden="false" customHeight="true" outlineLevel="0" collapsed="false">
      <c r="B27" s="44" t="s">
        <v>32</v>
      </c>
      <c r="C27" s="18" t="n">
        <v>753431.608241809</v>
      </c>
      <c r="D27" s="19" t="n">
        <v>292588.558867611</v>
      </c>
      <c r="E27" s="19" t="n">
        <v>208951.652969473</v>
      </c>
      <c r="F27" s="20" t="n">
        <v>251891.396404726</v>
      </c>
      <c r="G27" s="22" t="n">
        <v>10794657.39</v>
      </c>
      <c r="H27" s="25" t="n">
        <f aca="false">C27/G27*100</f>
        <v>6.97967134130423</v>
      </c>
      <c r="I27" s="66"/>
      <c r="J27" s="36"/>
      <c r="K27" s="37"/>
      <c r="L27" s="43"/>
    </row>
    <row r="28" customFormat="false" ht="15.75" hidden="false" customHeight="true" outlineLevel="0" collapsed="false">
      <c r="B28" s="40" t="s">
        <v>33</v>
      </c>
      <c r="C28" s="28" t="n">
        <v>763582.950674613</v>
      </c>
      <c r="D28" s="29" t="n">
        <v>283809.465837033</v>
      </c>
      <c r="E28" s="29" t="n">
        <v>223889.765769395</v>
      </c>
      <c r="F28" s="30" t="n">
        <v>255883.719068185</v>
      </c>
      <c r="G28" s="32" t="n">
        <v>10960194.324</v>
      </c>
      <c r="H28" s="35" t="n">
        <f aca="false">C28/G28*100</f>
        <v>6.96687420041964</v>
      </c>
      <c r="I28" s="66"/>
      <c r="J28" s="36"/>
      <c r="K28" s="37"/>
      <c r="L28" s="48"/>
    </row>
    <row r="29" customFormat="false" ht="15.75" hidden="false" customHeight="true" outlineLevel="0" collapsed="false">
      <c r="B29" s="40" t="s">
        <v>34</v>
      </c>
      <c r="C29" s="28" t="n">
        <v>781262.814052534</v>
      </c>
      <c r="D29" s="29" t="n">
        <v>277829.208369496</v>
      </c>
      <c r="E29" s="29" t="n">
        <v>243549.758960067</v>
      </c>
      <c r="F29" s="30" t="n">
        <v>259883.84672297</v>
      </c>
      <c r="G29" s="32" t="n">
        <v>11109031.242</v>
      </c>
      <c r="H29" s="35" t="n">
        <f aca="false">C29/G29*100</f>
        <v>7.03268176165359</v>
      </c>
      <c r="I29" s="66"/>
      <c r="J29" s="36"/>
      <c r="K29" s="37"/>
      <c r="L29" s="48"/>
    </row>
    <row r="30" customFormat="false" ht="15.75" hidden="false" customHeight="true" outlineLevel="0" collapsed="false">
      <c r="B30" s="40" t="s">
        <v>35</v>
      </c>
      <c r="C30" s="28" t="n">
        <v>821071.836171428</v>
      </c>
      <c r="D30" s="29" t="n">
        <v>281379.43621479</v>
      </c>
      <c r="E30" s="29" t="n">
        <v>269283.188126158</v>
      </c>
      <c r="F30" s="30" t="n">
        <v>270409.21183048</v>
      </c>
      <c r="G30" s="32" t="n">
        <v>11276562.447</v>
      </c>
      <c r="H30" s="35" t="n">
        <f aca="false">C30/G30*100</f>
        <v>7.28122457557857</v>
      </c>
      <c r="I30" s="66"/>
      <c r="J30" s="36"/>
      <c r="K30" s="37"/>
      <c r="L30" s="48"/>
    </row>
    <row r="31" customFormat="false" ht="15.75" hidden="false" customHeight="true" outlineLevel="0" collapsed="false">
      <c r="B31" s="40" t="s">
        <v>36</v>
      </c>
      <c r="C31" s="28" t="n">
        <v>879829.577181083</v>
      </c>
      <c r="D31" s="29" t="n">
        <v>284860.978289137</v>
      </c>
      <c r="E31" s="29" t="n">
        <v>306533.011021004</v>
      </c>
      <c r="F31" s="30" t="n">
        <v>288435.587870942</v>
      </c>
      <c r="G31" s="32" t="n">
        <v>11476395.606</v>
      </c>
      <c r="H31" s="35" t="n">
        <f aca="false">C31/G31*100</f>
        <v>7.66642774775991</v>
      </c>
      <c r="I31" s="66"/>
      <c r="J31" s="36"/>
      <c r="K31" s="37"/>
    </row>
    <row r="32" customFormat="false" ht="15.75" hidden="false" customHeight="true" outlineLevel="0" collapsed="false">
      <c r="B32" s="40" t="s">
        <v>37</v>
      </c>
      <c r="C32" s="28" t="n">
        <v>971919.278304194</v>
      </c>
      <c r="D32" s="29" t="n">
        <v>296366.725292481</v>
      </c>
      <c r="E32" s="29" t="n">
        <v>367151.278122829</v>
      </c>
      <c r="F32" s="30" t="n">
        <v>308401.274888884</v>
      </c>
      <c r="G32" s="32" t="n">
        <v>11748529.08</v>
      </c>
      <c r="H32" s="35" t="n">
        <f aca="false">C32/G32*100</f>
        <v>8.27268904631417</v>
      </c>
      <c r="I32" s="66"/>
      <c r="J32" s="36"/>
      <c r="K32" s="37"/>
    </row>
    <row r="33" customFormat="false" ht="15.75" hidden="false" customHeight="true" outlineLevel="0" collapsed="false">
      <c r="B33" s="49" t="s">
        <v>38</v>
      </c>
      <c r="C33" s="50" t="n">
        <v>1091095.69396587</v>
      </c>
      <c r="D33" s="51" t="n">
        <v>313143.132898607</v>
      </c>
      <c r="E33" s="51" t="n">
        <v>438961.640997519</v>
      </c>
      <c r="F33" s="52" t="n">
        <v>338990.920069749</v>
      </c>
      <c r="G33" s="54" t="n">
        <v>12026971.125</v>
      </c>
      <c r="H33" s="57" t="n">
        <f aca="false">C33/G33*100</f>
        <v>9.0720737800547</v>
      </c>
      <c r="I33" s="66"/>
      <c r="J33" s="36"/>
      <c r="K33" s="37"/>
    </row>
    <row r="34" customFormat="false" ht="13.5" hidden="false" customHeight="false" outlineLevel="0" collapsed="false">
      <c r="I34" s="66"/>
    </row>
  </sheetData>
  <mergeCells count="3">
    <mergeCell ref="B4:B5"/>
    <mergeCell ref="G4:G5"/>
    <mergeCell ref="H4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R81"/>
  <sheetViews>
    <sheetView showFormulas="false" showGridLines="true" showRowColHeaders="true" showZeros="true" rightToLeft="false" tabSelected="true" showOutlineSymbols="true" defaultGridColor="true" view="pageBreakPreview" topLeftCell="C49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false" hidden="false" outlineLevel="0" max="2" min="1" style="67" width="8.99"/>
    <col collapsed="false" customWidth="true" hidden="false" outlineLevel="0" max="3" min="3" style="67" width="1.62"/>
    <col collapsed="false" customWidth="true" hidden="false" outlineLevel="0" max="4" min="4" style="68" width="3.75"/>
    <col collapsed="false" customWidth="true" hidden="false" outlineLevel="0" max="5" min="5" style="68" width="32.49"/>
    <col collapsed="false" customWidth="true" hidden="false" outlineLevel="0" max="18" min="6" style="67" width="8.75"/>
    <col collapsed="false" customWidth="false" hidden="false" outlineLevel="0" max="257" min="19" style="67" width="8.99"/>
  </cols>
  <sheetData>
    <row r="2" customFormat="false" ht="15" hidden="false" customHeight="true" outlineLevel="0" collapsed="false">
      <c r="D2" s="69" t="s">
        <v>47</v>
      </c>
      <c r="F2" s="70"/>
    </row>
    <row r="3" customFormat="false" ht="14.25" hidden="false" customHeight="false" outlineLevel="0" collapsed="false">
      <c r="K3" s="3"/>
      <c r="L3" s="3"/>
      <c r="M3" s="3"/>
      <c r="N3" s="71"/>
      <c r="O3" s="71"/>
      <c r="P3" s="71"/>
      <c r="Q3" s="71"/>
      <c r="R3" s="72" t="s">
        <v>48</v>
      </c>
    </row>
    <row r="4" customFormat="false" ht="14.25" hidden="false" customHeight="false" outlineLevel="0" collapsed="false">
      <c r="D4" s="73"/>
      <c r="E4" s="74"/>
      <c r="F4" s="75" t="s">
        <v>49</v>
      </c>
      <c r="G4" s="76" t="s">
        <v>50</v>
      </c>
      <c r="H4" s="76" t="s">
        <v>51</v>
      </c>
      <c r="I4" s="76" t="s">
        <v>52</v>
      </c>
      <c r="J4" s="76" t="s">
        <v>53</v>
      </c>
      <c r="K4" s="76" t="s">
        <v>54</v>
      </c>
      <c r="L4" s="76" t="s">
        <v>55</v>
      </c>
      <c r="M4" s="76" t="s">
        <v>56</v>
      </c>
      <c r="N4" s="76" t="s">
        <v>57</v>
      </c>
      <c r="O4" s="76" t="s">
        <v>58</v>
      </c>
      <c r="P4" s="76" t="s">
        <v>59</v>
      </c>
      <c r="Q4" s="76" t="s">
        <v>60</v>
      </c>
      <c r="R4" s="77" t="s">
        <v>61</v>
      </c>
    </row>
    <row r="5" customFormat="false" ht="13.5" hidden="false" customHeight="false" outlineLevel="0" collapsed="false">
      <c r="D5" s="78" t="s">
        <v>62</v>
      </c>
      <c r="E5" s="79"/>
      <c r="F5" s="80" t="n">
        <v>12083.475</v>
      </c>
      <c r="G5" s="81" t="n">
        <v>13764.207</v>
      </c>
      <c r="H5" s="81" t="n">
        <v>15423.299</v>
      </c>
      <c r="I5" s="81" t="n">
        <v>16356.361</v>
      </c>
      <c r="J5" s="81" t="n">
        <v>17518.228</v>
      </c>
      <c r="K5" s="81" t="n">
        <v>18852.078</v>
      </c>
      <c r="L5" s="81" t="n">
        <v>18852.3</v>
      </c>
      <c r="M5" s="81" t="n">
        <v>18654.345</v>
      </c>
      <c r="N5" s="81" t="n">
        <v>18720.117</v>
      </c>
      <c r="O5" s="81" t="n">
        <v>17710.17</v>
      </c>
      <c r="P5" s="81" t="n">
        <v>17780.042</v>
      </c>
      <c r="Q5" s="81" t="n">
        <v>18253.196</v>
      </c>
      <c r="R5" s="82" t="n">
        <v>18476.582</v>
      </c>
    </row>
    <row r="6" customFormat="false" ht="13.5" hidden="false" customHeight="false" outlineLevel="0" collapsed="false">
      <c r="D6" s="83"/>
      <c r="E6" s="84" t="s">
        <v>63</v>
      </c>
      <c r="F6" s="85" t="n">
        <v>2142.138</v>
      </c>
      <c r="G6" s="86" t="n">
        <v>2180.302</v>
      </c>
      <c r="H6" s="86" t="n">
        <v>2185.594</v>
      </c>
      <c r="I6" s="86" t="n">
        <v>2134.057</v>
      </c>
      <c r="J6" s="86" t="n">
        <v>2128.498</v>
      </c>
      <c r="K6" s="86" t="n">
        <v>2122.84</v>
      </c>
      <c r="L6" s="86" t="n">
        <v>2091.005</v>
      </c>
      <c r="M6" s="86" t="n">
        <v>2039.472</v>
      </c>
      <c r="N6" s="86" t="n">
        <v>1979.114</v>
      </c>
      <c r="O6" s="86" t="n">
        <v>1935.312</v>
      </c>
      <c r="P6" s="86" t="n">
        <v>1912.965</v>
      </c>
      <c r="Q6" s="86" t="n">
        <v>1912.334</v>
      </c>
      <c r="R6" s="87" t="n">
        <v>1909.479</v>
      </c>
    </row>
    <row r="7" customFormat="false" ht="13.5" hidden="false" customHeight="false" outlineLevel="0" collapsed="false">
      <c r="D7" s="83"/>
      <c r="E7" s="84" t="s">
        <v>64</v>
      </c>
      <c r="F7" s="85" t="n">
        <v>8236.397</v>
      </c>
      <c r="G7" s="86" t="n">
        <v>8835.651</v>
      </c>
      <c r="H7" s="86" t="n">
        <v>9327.878</v>
      </c>
      <c r="I7" s="86" t="n">
        <v>9561.373</v>
      </c>
      <c r="J7" s="86" t="n">
        <v>10204.925</v>
      </c>
      <c r="K7" s="86" t="n">
        <v>10877.207</v>
      </c>
      <c r="L7" s="86" t="n">
        <v>10766.051</v>
      </c>
      <c r="M7" s="86" t="n">
        <v>10673.257</v>
      </c>
      <c r="N7" s="86" t="n">
        <v>10434.322</v>
      </c>
      <c r="O7" s="86" t="n">
        <v>9012.584</v>
      </c>
      <c r="P7" s="86" t="n">
        <v>8471.592</v>
      </c>
      <c r="Q7" s="86" t="n">
        <v>8693.797</v>
      </c>
      <c r="R7" s="87" t="n">
        <v>8600.143</v>
      </c>
    </row>
    <row r="8" customFormat="false" ht="13.5" hidden="false" customHeight="false" outlineLevel="0" collapsed="false">
      <c r="D8" s="83"/>
      <c r="E8" s="84" t="s">
        <v>65</v>
      </c>
      <c r="F8" s="85" t="n">
        <v>1640.858</v>
      </c>
      <c r="G8" s="86" t="n">
        <v>2683.185</v>
      </c>
      <c r="H8" s="86" t="n">
        <v>3845.012</v>
      </c>
      <c r="I8" s="86" t="n">
        <v>4594.832</v>
      </c>
      <c r="J8" s="86" t="n">
        <v>5123.24</v>
      </c>
      <c r="K8" s="86" t="n">
        <v>5788.533</v>
      </c>
      <c r="L8" s="86" t="n">
        <v>5939.6</v>
      </c>
      <c r="M8" s="86" t="n">
        <v>5883.874</v>
      </c>
      <c r="N8" s="86" t="n">
        <v>6255.168</v>
      </c>
      <c r="O8" s="86" t="n">
        <v>6713.913</v>
      </c>
      <c r="P8" s="86" t="n">
        <v>7349.384</v>
      </c>
      <c r="Q8" s="86" t="n">
        <v>7601.639</v>
      </c>
      <c r="R8" s="87" t="n">
        <v>7905.591</v>
      </c>
    </row>
    <row r="9" customFormat="false" ht="13.5" hidden="false" customHeight="false" outlineLevel="0" collapsed="false">
      <c r="D9" s="88"/>
      <c r="E9" s="89" t="s">
        <v>66</v>
      </c>
      <c r="F9" s="90" t="n">
        <v>64.082</v>
      </c>
      <c r="G9" s="91" t="n">
        <v>65.069</v>
      </c>
      <c r="H9" s="91" t="n">
        <v>64.815</v>
      </c>
      <c r="I9" s="91" t="n">
        <v>66.099</v>
      </c>
      <c r="J9" s="91" t="n">
        <v>61.565</v>
      </c>
      <c r="K9" s="91" t="n">
        <v>63.498</v>
      </c>
      <c r="L9" s="91" t="n">
        <v>55.644</v>
      </c>
      <c r="M9" s="91" t="n">
        <v>57.742</v>
      </c>
      <c r="N9" s="91" t="n">
        <v>51.513</v>
      </c>
      <c r="O9" s="91" t="n">
        <v>48.361</v>
      </c>
      <c r="P9" s="91" t="n">
        <v>46.101</v>
      </c>
      <c r="Q9" s="91" t="n">
        <v>45.426</v>
      </c>
      <c r="R9" s="92" t="n">
        <v>61.369</v>
      </c>
    </row>
    <row r="10" customFormat="false" ht="13.5" hidden="false" customHeight="false" outlineLevel="0" collapsed="false">
      <c r="D10" s="93" t="s">
        <v>67</v>
      </c>
      <c r="E10" s="94"/>
      <c r="F10" s="95" t="n">
        <v>2679.336</v>
      </c>
      <c r="G10" s="96" t="n">
        <v>2814.546</v>
      </c>
      <c r="H10" s="96" t="n">
        <v>2960.356</v>
      </c>
      <c r="I10" s="96" t="n">
        <v>2983.416</v>
      </c>
      <c r="J10" s="96" t="n">
        <v>3039.496</v>
      </c>
      <c r="K10" s="96" t="n">
        <v>3287.408</v>
      </c>
      <c r="L10" s="96" t="n">
        <v>3346.322</v>
      </c>
      <c r="M10" s="96" t="n">
        <v>3355.27</v>
      </c>
      <c r="N10" s="96" t="n">
        <v>3401.141</v>
      </c>
      <c r="O10" s="96" t="n">
        <v>3480.486</v>
      </c>
      <c r="P10" s="96" t="n">
        <v>3510.484</v>
      </c>
      <c r="Q10" s="96" t="n">
        <v>3541.674</v>
      </c>
      <c r="R10" s="97" t="n">
        <v>3620.597</v>
      </c>
    </row>
    <row r="11" customFormat="false" ht="13.5" hidden="false" customHeight="false" outlineLevel="0" collapsed="false">
      <c r="D11" s="98"/>
      <c r="E11" s="84" t="s">
        <v>68</v>
      </c>
      <c r="F11" s="85" t="n">
        <v>553.491</v>
      </c>
      <c r="G11" s="86" t="n">
        <v>570.739</v>
      </c>
      <c r="H11" s="86" t="n">
        <v>597.678</v>
      </c>
      <c r="I11" s="86" t="n">
        <v>635.023</v>
      </c>
      <c r="J11" s="86" t="n">
        <v>660.299</v>
      </c>
      <c r="K11" s="86" t="n">
        <v>680.175</v>
      </c>
      <c r="L11" s="86" t="n">
        <v>689.186</v>
      </c>
      <c r="M11" s="86" t="n">
        <v>696.15</v>
      </c>
      <c r="N11" s="86" t="n">
        <v>701.635</v>
      </c>
      <c r="O11" s="86" t="n">
        <v>700.771</v>
      </c>
      <c r="P11" s="86" t="n">
        <v>674.608</v>
      </c>
      <c r="Q11" s="86" t="n">
        <v>673.112</v>
      </c>
      <c r="R11" s="87" t="n">
        <v>685.296</v>
      </c>
    </row>
    <row r="12" customFormat="false" ht="13.5" hidden="false" customHeight="false" outlineLevel="0" collapsed="false">
      <c r="D12" s="98"/>
      <c r="E12" s="84" t="s">
        <v>69</v>
      </c>
      <c r="F12" s="85" t="n">
        <v>1868.268</v>
      </c>
      <c r="G12" s="86" t="n">
        <v>2014.273</v>
      </c>
      <c r="H12" s="86" t="n">
        <v>2096.241</v>
      </c>
      <c r="I12" s="86" t="n">
        <v>2052.024</v>
      </c>
      <c r="J12" s="86" t="n">
        <v>2053.417</v>
      </c>
      <c r="K12" s="86" t="n">
        <v>2269</v>
      </c>
      <c r="L12" s="86" t="n">
        <v>2304.205</v>
      </c>
      <c r="M12" s="86" t="n">
        <v>2273.785</v>
      </c>
      <c r="N12" s="86" t="n">
        <v>2282.848</v>
      </c>
      <c r="O12" s="86" t="n">
        <v>2341.26</v>
      </c>
      <c r="P12" s="86" t="n">
        <v>2368.088</v>
      </c>
      <c r="Q12" s="86" t="n">
        <v>2376.744</v>
      </c>
      <c r="R12" s="87" t="n">
        <v>2383.867</v>
      </c>
    </row>
    <row r="13" customFormat="false" ht="17.25" hidden="false" customHeight="true" outlineLevel="0" collapsed="false">
      <c r="D13" s="99"/>
      <c r="E13" s="89" t="s">
        <v>70</v>
      </c>
      <c r="F13" s="90" t="n">
        <v>257.577</v>
      </c>
      <c r="G13" s="91" t="n">
        <v>229.534</v>
      </c>
      <c r="H13" s="91" t="n">
        <v>266.437</v>
      </c>
      <c r="I13" s="91" t="n">
        <v>296.369</v>
      </c>
      <c r="J13" s="91" t="n">
        <v>325.78</v>
      </c>
      <c r="K13" s="91" t="n">
        <v>338.233</v>
      </c>
      <c r="L13" s="91" t="n">
        <v>352.931</v>
      </c>
      <c r="M13" s="91" t="n">
        <v>385.335</v>
      </c>
      <c r="N13" s="91" t="n">
        <v>416.658</v>
      </c>
      <c r="O13" s="91" t="n">
        <v>438.455</v>
      </c>
      <c r="P13" s="91" t="n">
        <v>467.788</v>
      </c>
      <c r="Q13" s="91" t="n">
        <v>491.818</v>
      </c>
      <c r="R13" s="92" t="n">
        <v>551.434</v>
      </c>
    </row>
    <row r="14" customFormat="false" ht="15" hidden="false" customHeight="true" outlineLevel="0" collapsed="false">
      <c r="D14" s="100" t="s">
        <v>71</v>
      </c>
      <c r="E14" s="101"/>
      <c r="F14" s="95" t="n">
        <v>6932.793</v>
      </c>
      <c r="G14" s="96" t="n">
        <v>8305.798</v>
      </c>
      <c r="H14" s="96" t="n">
        <v>10002.318</v>
      </c>
      <c r="I14" s="96" t="n">
        <v>11615.655</v>
      </c>
      <c r="J14" s="96" t="n">
        <v>12630.279</v>
      </c>
      <c r="K14" s="102" t="n">
        <v>14062.75</v>
      </c>
      <c r="L14" s="102" t="n">
        <v>15793.625</v>
      </c>
      <c r="M14" s="102" t="n">
        <v>16473.861</v>
      </c>
      <c r="N14" s="102" t="n">
        <v>16884.644</v>
      </c>
      <c r="O14" s="102" t="n">
        <v>16979.068</v>
      </c>
      <c r="P14" s="102" t="n">
        <v>17145.922</v>
      </c>
      <c r="Q14" s="102" t="n">
        <v>17764.33</v>
      </c>
      <c r="R14" s="103" t="n">
        <v>19770.719</v>
      </c>
    </row>
    <row r="15" customFormat="false" ht="13.5" hidden="false" customHeight="false" outlineLevel="0" collapsed="false">
      <c r="D15" s="83"/>
      <c r="E15" s="104" t="s">
        <v>9</v>
      </c>
      <c r="F15" s="85" t="n">
        <v>4208.484</v>
      </c>
      <c r="G15" s="86" t="n">
        <v>5189.138</v>
      </c>
      <c r="H15" s="86" t="n">
        <v>6179.502</v>
      </c>
      <c r="I15" s="86" t="n">
        <v>7157.875</v>
      </c>
      <c r="J15" s="86" t="n">
        <v>7966.373</v>
      </c>
      <c r="K15" s="86" t="n">
        <v>8953.808</v>
      </c>
      <c r="L15" s="86" t="n">
        <v>10125.557</v>
      </c>
      <c r="M15" s="86" t="n">
        <v>9734.668</v>
      </c>
      <c r="N15" s="86" t="n">
        <v>9507.553</v>
      </c>
      <c r="O15" s="86" t="n">
        <v>9580.548</v>
      </c>
      <c r="P15" s="86" t="n">
        <v>9604.647</v>
      </c>
      <c r="Q15" s="86" t="n">
        <v>10165.817</v>
      </c>
      <c r="R15" s="87" t="n">
        <v>11189.878</v>
      </c>
    </row>
    <row r="16" customFormat="false" ht="13.5" hidden="false" customHeight="false" outlineLevel="0" collapsed="false">
      <c r="D16" s="88"/>
      <c r="E16" s="105" t="s">
        <v>72</v>
      </c>
      <c r="F16" s="90" t="n">
        <v>2724.309</v>
      </c>
      <c r="G16" s="91" t="n">
        <v>3116.66</v>
      </c>
      <c r="H16" s="91" t="n">
        <v>3822.816</v>
      </c>
      <c r="I16" s="91" t="n">
        <v>4457.78</v>
      </c>
      <c r="J16" s="91" t="n">
        <v>4663.906</v>
      </c>
      <c r="K16" s="91" t="n">
        <v>5108.942</v>
      </c>
      <c r="L16" s="91" t="n">
        <v>5668.068</v>
      </c>
      <c r="M16" s="91" t="n">
        <v>6739.193</v>
      </c>
      <c r="N16" s="91" t="n">
        <v>7377.091</v>
      </c>
      <c r="O16" s="91" t="n">
        <v>7398.52</v>
      </c>
      <c r="P16" s="91" t="n">
        <v>7541.275</v>
      </c>
      <c r="Q16" s="91" t="n">
        <v>7598.513</v>
      </c>
      <c r="R16" s="92" t="n">
        <v>8580.841</v>
      </c>
    </row>
    <row r="17" customFormat="false" ht="13.5" hidden="false" customHeight="false" outlineLevel="0" collapsed="false">
      <c r="D17" s="93" t="s">
        <v>73</v>
      </c>
      <c r="E17" s="94"/>
      <c r="F17" s="95" t="n">
        <v>6402.175</v>
      </c>
      <c r="G17" s="96" t="n">
        <v>6741.548</v>
      </c>
      <c r="H17" s="96" t="n">
        <v>6962.949</v>
      </c>
      <c r="I17" s="96" t="n">
        <v>7241.368</v>
      </c>
      <c r="J17" s="96" t="n">
        <v>7365.465</v>
      </c>
      <c r="K17" s="96" t="n">
        <v>7213.189</v>
      </c>
      <c r="L17" s="96" t="n">
        <v>6952.017</v>
      </c>
      <c r="M17" s="96" t="n">
        <v>6660.841</v>
      </c>
      <c r="N17" s="96" t="n">
        <v>6436.887</v>
      </c>
      <c r="O17" s="96" t="n">
        <v>6392.198</v>
      </c>
      <c r="P17" s="96" t="n">
        <v>6294.288</v>
      </c>
      <c r="Q17" s="96" t="n">
        <v>6192.366</v>
      </c>
      <c r="R17" s="97" t="n">
        <v>6098.614</v>
      </c>
    </row>
    <row r="18" customFormat="false" ht="13.5" hidden="false" customHeight="false" outlineLevel="0" collapsed="false">
      <c r="D18" s="98"/>
      <c r="E18" s="84" t="s">
        <v>74</v>
      </c>
      <c r="F18" s="85" t="n">
        <v>962.779</v>
      </c>
      <c r="G18" s="86" t="n">
        <v>1083.085</v>
      </c>
      <c r="H18" s="86" t="n">
        <v>1218.424</v>
      </c>
      <c r="I18" s="86" t="n">
        <v>1370.675</v>
      </c>
      <c r="J18" s="86" t="n">
        <v>1541.95</v>
      </c>
      <c r="K18" s="86" t="n">
        <v>1502.104</v>
      </c>
      <c r="L18" s="86" t="n">
        <v>1495.184</v>
      </c>
      <c r="M18" s="86" t="n">
        <v>1423.849</v>
      </c>
      <c r="N18" s="86" t="n">
        <v>1435.305</v>
      </c>
      <c r="O18" s="86" t="n">
        <v>1481.21</v>
      </c>
      <c r="P18" s="86" t="n">
        <v>1463.99</v>
      </c>
      <c r="Q18" s="86" t="n">
        <v>1440.466</v>
      </c>
      <c r="R18" s="87" t="n">
        <v>1425.059</v>
      </c>
    </row>
    <row r="19" customFormat="false" ht="13.5" hidden="false" customHeight="false" outlineLevel="0" collapsed="false">
      <c r="D19" s="98"/>
      <c r="E19" s="84" t="s">
        <v>75</v>
      </c>
      <c r="F19" s="85" t="n">
        <v>2472.921</v>
      </c>
      <c r="G19" s="86" t="n">
        <v>2531.082</v>
      </c>
      <c r="H19" s="86" t="n">
        <v>2525.549</v>
      </c>
      <c r="I19" s="86" t="n">
        <v>2563.4</v>
      </c>
      <c r="J19" s="86" t="n">
        <v>2498.994</v>
      </c>
      <c r="K19" s="86" t="n">
        <v>2554.97</v>
      </c>
      <c r="L19" s="86" t="n">
        <v>2519.116</v>
      </c>
      <c r="M19" s="86" t="n">
        <v>2417.162</v>
      </c>
      <c r="N19" s="86" t="n">
        <v>2375.407</v>
      </c>
      <c r="O19" s="86" t="n">
        <v>2361.989</v>
      </c>
      <c r="P19" s="86" t="n">
        <v>2349.741</v>
      </c>
      <c r="Q19" s="86" t="n">
        <v>2313.546</v>
      </c>
      <c r="R19" s="87" t="n">
        <v>2259.845</v>
      </c>
    </row>
    <row r="20" customFormat="false" ht="13.5" hidden="false" customHeight="false" outlineLevel="0" collapsed="false">
      <c r="D20" s="98"/>
      <c r="E20" s="84" t="s">
        <v>76</v>
      </c>
      <c r="F20" s="85" t="n">
        <v>2391.392</v>
      </c>
      <c r="G20" s="86" t="n">
        <v>2489.151</v>
      </c>
      <c r="H20" s="86" t="n">
        <v>2510.666</v>
      </c>
      <c r="I20" s="86" t="n">
        <v>2521.208</v>
      </c>
      <c r="J20" s="86" t="n">
        <v>2452.12</v>
      </c>
      <c r="K20" s="86" t="n">
        <v>2336.303</v>
      </c>
      <c r="L20" s="86" t="n">
        <v>2225.566</v>
      </c>
      <c r="M20" s="86" t="n">
        <v>2206.023</v>
      </c>
      <c r="N20" s="86" t="n">
        <v>2113.357</v>
      </c>
      <c r="O20" s="86" t="n">
        <v>2133.66</v>
      </c>
      <c r="P20" s="86" t="n">
        <v>2078.593</v>
      </c>
      <c r="Q20" s="86" t="n">
        <v>2039.602</v>
      </c>
      <c r="R20" s="87" t="n">
        <v>2025.266</v>
      </c>
    </row>
    <row r="21" customFormat="false" ht="13.5" hidden="false" customHeight="false" outlineLevel="0" collapsed="false">
      <c r="D21" s="99"/>
      <c r="E21" s="89" t="s">
        <v>77</v>
      </c>
      <c r="F21" s="90" t="n">
        <v>575.083</v>
      </c>
      <c r="G21" s="91" t="n">
        <v>638.23</v>
      </c>
      <c r="H21" s="91" t="n">
        <v>708.31</v>
      </c>
      <c r="I21" s="91" t="n">
        <v>786.085</v>
      </c>
      <c r="J21" s="91" t="n">
        <v>872.401</v>
      </c>
      <c r="K21" s="91" t="n">
        <v>819.812</v>
      </c>
      <c r="L21" s="91" t="n">
        <v>712.151</v>
      </c>
      <c r="M21" s="91" t="n">
        <v>613.807</v>
      </c>
      <c r="N21" s="91" t="n">
        <v>512.818</v>
      </c>
      <c r="O21" s="91" t="n">
        <v>415.339</v>
      </c>
      <c r="P21" s="91" t="n">
        <v>401.964</v>
      </c>
      <c r="Q21" s="91" t="n">
        <v>398.752</v>
      </c>
      <c r="R21" s="92" t="n">
        <v>388.444</v>
      </c>
    </row>
    <row r="22" customFormat="false" ht="13.5" hidden="false" customHeight="false" outlineLevel="0" collapsed="false">
      <c r="D22" s="93" t="s">
        <v>78</v>
      </c>
      <c r="E22" s="94"/>
      <c r="F22" s="95" t="n">
        <v>19381.928</v>
      </c>
      <c r="G22" s="96" t="n">
        <v>21305.726</v>
      </c>
      <c r="H22" s="96" t="n">
        <v>22671.501</v>
      </c>
      <c r="I22" s="96" t="n">
        <v>20775.883</v>
      </c>
      <c r="J22" s="96" t="n">
        <v>19441.632</v>
      </c>
      <c r="K22" s="96" t="n">
        <v>20047.372</v>
      </c>
      <c r="L22" s="96" t="n">
        <v>17488.183</v>
      </c>
      <c r="M22" s="96" t="n">
        <v>14922.487</v>
      </c>
      <c r="N22" s="96" t="n">
        <v>15138.774</v>
      </c>
      <c r="O22" s="96" t="n">
        <v>15010.159</v>
      </c>
      <c r="P22" s="96" t="n">
        <v>14163.146</v>
      </c>
      <c r="Q22" s="96" t="n">
        <v>14149.112</v>
      </c>
      <c r="R22" s="97" t="n">
        <v>13348.057</v>
      </c>
    </row>
    <row r="23" customFormat="false" ht="13.5" hidden="false" customHeight="false" outlineLevel="0" collapsed="false">
      <c r="D23" s="98"/>
      <c r="E23" s="84" t="s">
        <v>79</v>
      </c>
      <c r="F23" s="85" t="n">
        <v>301.025</v>
      </c>
      <c r="G23" s="86" t="n">
        <v>354.666</v>
      </c>
      <c r="H23" s="86" t="n">
        <v>390.999</v>
      </c>
      <c r="I23" s="86" t="n">
        <v>305.218</v>
      </c>
      <c r="J23" s="86" t="n">
        <v>349.859</v>
      </c>
      <c r="K23" s="86" t="n">
        <v>364.636</v>
      </c>
      <c r="L23" s="86" t="n">
        <v>414.748</v>
      </c>
      <c r="M23" s="86" t="n">
        <v>262.357</v>
      </c>
      <c r="N23" s="86" t="n">
        <v>224.794</v>
      </c>
      <c r="O23" s="86" t="n">
        <v>180.304</v>
      </c>
      <c r="P23" s="86" t="n">
        <v>188.774</v>
      </c>
      <c r="Q23" s="86" t="n">
        <v>211.169</v>
      </c>
      <c r="R23" s="87" t="n">
        <v>214.303</v>
      </c>
    </row>
    <row r="24" customFormat="false" ht="13.5" hidden="false" customHeight="false" outlineLevel="0" collapsed="false">
      <c r="D24" s="98"/>
      <c r="E24" s="84" t="s">
        <v>80</v>
      </c>
      <c r="F24" s="85" t="n">
        <v>1834.073</v>
      </c>
      <c r="G24" s="86" t="n">
        <v>2180.302</v>
      </c>
      <c r="H24" s="86" t="n">
        <v>2427.068</v>
      </c>
      <c r="I24" s="86" t="n">
        <v>1972.856</v>
      </c>
      <c r="J24" s="86" t="n">
        <v>1945.694</v>
      </c>
      <c r="K24" s="86" t="n">
        <v>1855.402</v>
      </c>
      <c r="L24" s="86" t="n">
        <v>1316.767</v>
      </c>
      <c r="M24" s="86" t="n">
        <v>788.347</v>
      </c>
      <c r="N24" s="86" t="n">
        <v>683.908</v>
      </c>
      <c r="O24" s="86" t="n">
        <v>678.839</v>
      </c>
      <c r="P24" s="86" t="n">
        <v>686.268</v>
      </c>
      <c r="Q24" s="86" t="n">
        <v>651.368</v>
      </c>
      <c r="R24" s="87" t="n">
        <v>567.258</v>
      </c>
    </row>
    <row r="25" customFormat="false" ht="13.5" hidden="false" customHeight="false" outlineLevel="0" collapsed="false">
      <c r="D25" s="98"/>
      <c r="E25" s="84" t="s">
        <v>81</v>
      </c>
      <c r="F25" s="85" t="n">
        <v>1922.454</v>
      </c>
      <c r="G25" s="86" t="n">
        <v>2621.095</v>
      </c>
      <c r="H25" s="86" t="n">
        <v>2742.806</v>
      </c>
      <c r="I25" s="86" t="n">
        <v>2539.218</v>
      </c>
      <c r="J25" s="86" t="n">
        <v>2553.238</v>
      </c>
      <c r="K25" s="86" t="n">
        <v>3214.168</v>
      </c>
      <c r="L25" s="86" t="n">
        <v>2842.788</v>
      </c>
      <c r="M25" s="86" t="n">
        <v>2559.562</v>
      </c>
      <c r="N25" s="86" t="n">
        <v>3170.933</v>
      </c>
      <c r="O25" s="86" t="n">
        <v>2778.702</v>
      </c>
      <c r="P25" s="86" t="n">
        <v>2779.949</v>
      </c>
      <c r="Q25" s="86" t="n">
        <v>3086.812</v>
      </c>
      <c r="R25" s="87" t="n">
        <v>2950.284</v>
      </c>
    </row>
    <row r="26" customFormat="false" ht="13.5" hidden="false" customHeight="false" outlineLevel="0" collapsed="false">
      <c r="D26" s="98"/>
      <c r="E26" s="84" t="s">
        <v>82</v>
      </c>
      <c r="F26" s="85" t="n">
        <v>2203.796</v>
      </c>
      <c r="G26" s="86" t="n">
        <v>1866.906</v>
      </c>
      <c r="H26" s="86" t="n">
        <v>1865.828</v>
      </c>
      <c r="I26" s="86" t="n">
        <v>1661.598</v>
      </c>
      <c r="J26" s="86" t="n">
        <v>1738.954</v>
      </c>
      <c r="K26" s="86" t="n">
        <v>2095.15</v>
      </c>
      <c r="L26" s="86" t="n">
        <v>1834.616</v>
      </c>
      <c r="M26" s="86" t="n">
        <v>1994.085</v>
      </c>
      <c r="N26" s="86" t="n">
        <v>2293.891</v>
      </c>
      <c r="O26" s="86" t="n">
        <v>2786.64</v>
      </c>
      <c r="P26" s="86" t="n">
        <v>2437.931</v>
      </c>
      <c r="Q26" s="86" t="n">
        <v>2826.93</v>
      </c>
      <c r="R26" s="87" t="n">
        <v>2710.897</v>
      </c>
    </row>
    <row r="27" customFormat="false" ht="13.5" hidden="false" customHeight="false" outlineLevel="0" collapsed="false">
      <c r="D27" s="98"/>
      <c r="E27" s="84" t="s">
        <v>83</v>
      </c>
      <c r="F27" s="85" t="n">
        <v>2192.762</v>
      </c>
      <c r="G27" s="86" t="n">
        <v>1989.389</v>
      </c>
      <c r="H27" s="86" t="n">
        <v>2049.888</v>
      </c>
      <c r="I27" s="86" t="n">
        <v>2020.38</v>
      </c>
      <c r="J27" s="86" t="n">
        <v>1934.561</v>
      </c>
      <c r="K27" s="86" t="n">
        <v>1901.362</v>
      </c>
      <c r="L27" s="86" t="n">
        <v>1670.062</v>
      </c>
      <c r="M27" s="86" t="n">
        <v>1655.011</v>
      </c>
      <c r="N27" s="86" t="n">
        <v>1726.331</v>
      </c>
      <c r="O27" s="86" t="n">
        <v>1573.596</v>
      </c>
      <c r="P27" s="86" t="n">
        <v>1377.156</v>
      </c>
      <c r="Q27" s="86" t="n">
        <v>1197.902</v>
      </c>
      <c r="R27" s="87" t="n">
        <v>1041.31</v>
      </c>
    </row>
    <row r="28" customFormat="false" ht="13.5" hidden="false" customHeight="false" outlineLevel="0" collapsed="false">
      <c r="D28" s="98"/>
      <c r="E28" s="84" t="s">
        <v>84</v>
      </c>
      <c r="F28" s="85" t="n">
        <v>7931.031</v>
      </c>
      <c r="G28" s="86" t="n">
        <v>9340.19</v>
      </c>
      <c r="H28" s="86" t="n">
        <v>9822.824</v>
      </c>
      <c r="I28" s="86" t="n">
        <v>8929.854</v>
      </c>
      <c r="J28" s="86" t="n">
        <v>7827.06</v>
      </c>
      <c r="K28" s="86" t="n">
        <v>7453.468</v>
      </c>
      <c r="L28" s="86" t="n">
        <v>6575.093</v>
      </c>
      <c r="M28" s="86" t="n">
        <v>4879.574</v>
      </c>
      <c r="N28" s="86" t="n">
        <v>4412.165</v>
      </c>
      <c r="O28" s="86" t="n">
        <v>4359.793</v>
      </c>
      <c r="P28" s="86" t="n">
        <v>3917.894</v>
      </c>
      <c r="Q28" s="86" t="n">
        <v>3945.323</v>
      </c>
      <c r="R28" s="87" t="n">
        <v>3723.659</v>
      </c>
    </row>
    <row r="29" customFormat="false" ht="13.5" hidden="false" customHeight="false" outlineLevel="0" collapsed="false">
      <c r="D29" s="98"/>
      <c r="E29" s="84" t="s">
        <v>85</v>
      </c>
      <c r="F29" s="85" t="n">
        <v>475.471</v>
      </c>
      <c r="G29" s="86" t="n">
        <v>488.279</v>
      </c>
      <c r="H29" s="86" t="n">
        <v>633.638</v>
      </c>
      <c r="I29" s="86" t="n">
        <v>652.672</v>
      </c>
      <c r="J29" s="86" t="n">
        <v>543.1</v>
      </c>
      <c r="K29" s="86" t="n">
        <v>482.069</v>
      </c>
      <c r="L29" s="86" t="n">
        <v>447.041</v>
      </c>
      <c r="M29" s="86" t="n">
        <v>455.018</v>
      </c>
      <c r="N29" s="86" t="n">
        <v>441.771</v>
      </c>
      <c r="O29" s="86" t="n">
        <v>445.7</v>
      </c>
      <c r="P29" s="86" t="n">
        <v>410.387</v>
      </c>
      <c r="Q29" s="86" t="n">
        <v>374.371</v>
      </c>
      <c r="R29" s="87" t="n">
        <v>335.628</v>
      </c>
    </row>
    <row r="30" customFormat="false" ht="13.5" hidden="false" customHeight="false" outlineLevel="0" collapsed="false">
      <c r="D30" s="98"/>
      <c r="E30" s="84" t="s">
        <v>86</v>
      </c>
      <c r="F30" s="85" t="n">
        <v>2229.306</v>
      </c>
      <c r="G30" s="86" t="n">
        <v>2188.11</v>
      </c>
      <c r="H30" s="86" t="n">
        <v>2465.531</v>
      </c>
      <c r="I30" s="86" t="n">
        <v>2425.133</v>
      </c>
      <c r="J30" s="86" t="n">
        <v>2292.619</v>
      </c>
      <c r="K30" s="86" t="n">
        <v>2425.537</v>
      </c>
      <c r="L30" s="86" t="n">
        <v>2168.051</v>
      </c>
      <c r="M30" s="86" t="n">
        <v>2138.742</v>
      </c>
      <c r="N30" s="86" t="n">
        <v>1987.378</v>
      </c>
      <c r="O30" s="86" t="n">
        <v>2010.01</v>
      </c>
      <c r="P30" s="86" t="n">
        <v>2181.623</v>
      </c>
      <c r="Q30" s="86" t="n">
        <v>1720.064</v>
      </c>
      <c r="R30" s="87" t="n">
        <v>1668.779</v>
      </c>
    </row>
    <row r="31" customFormat="false" ht="13.5" hidden="false" customHeight="false" outlineLevel="0" collapsed="false">
      <c r="D31" s="99"/>
      <c r="E31" s="89" t="s">
        <v>87</v>
      </c>
      <c r="F31" s="90" t="n">
        <v>292.01</v>
      </c>
      <c r="G31" s="91" t="n">
        <v>276.789</v>
      </c>
      <c r="H31" s="91" t="n">
        <v>272.919</v>
      </c>
      <c r="I31" s="91" t="n">
        <v>268.954</v>
      </c>
      <c r="J31" s="91" t="n">
        <v>256.547</v>
      </c>
      <c r="K31" s="91" t="n">
        <v>255.58</v>
      </c>
      <c r="L31" s="91" t="n">
        <v>219.017</v>
      </c>
      <c r="M31" s="91" t="n">
        <v>189.791</v>
      </c>
      <c r="N31" s="91" t="n">
        <v>197.603</v>
      </c>
      <c r="O31" s="91" t="n">
        <v>196.575</v>
      </c>
      <c r="P31" s="91" t="n">
        <v>183.164</v>
      </c>
      <c r="Q31" s="91" t="n">
        <v>135.173</v>
      </c>
      <c r="R31" s="92" t="n">
        <v>135.939</v>
      </c>
    </row>
    <row r="32" customFormat="false" ht="13.5" hidden="false" customHeight="false" outlineLevel="0" collapsed="false">
      <c r="D32" s="100" t="s">
        <v>88</v>
      </c>
      <c r="E32" s="101"/>
      <c r="F32" s="95" t="n">
        <v>18949.21</v>
      </c>
      <c r="G32" s="96" t="n">
        <v>20472.966</v>
      </c>
      <c r="H32" s="96" t="n">
        <v>21586.694</v>
      </c>
      <c r="I32" s="96" t="n">
        <v>20917.119</v>
      </c>
      <c r="J32" s="96" t="n">
        <v>20576.716</v>
      </c>
      <c r="K32" s="96" t="n">
        <v>21428.854</v>
      </c>
      <c r="L32" s="96" t="n">
        <v>21377.587</v>
      </c>
      <c r="M32" s="96" t="n">
        <v>20507.336</v>
      </c>
      <c r="N32" s="96" t="n">
        <v>19907.036</v>
      </c>
      <c r="O32" s="96" t="n">
        <v>20203.082</v>
      </c>
      <c r="P32" s="96" t="n">
        <v>20395.504</v>
      </c>
      <c r="Q32" s="96" t="n">
        <v>20198.227</v>
      </c>
      <c r="R32" s="97" t="n">
        <v>19955.001</v>
      </c>
    </row>
    <row r="33" customFormat="false" ht="13.5" hidden="false" customHeight="false" outlineLevel="0" collapsed="false">
      <c r="D33" s="83"/>
      <c r="E33" s="104" t="s">
        <v>89</v>
      </c>
      <c r="F33" s="85" t="n">
        <v>4335.977</v>
      </c>
      <c r="G33" s="86" t="n">
        <v>4942.801</v>
      </c>
      <c r="H33" s="86" t="n">
        <v>5078.372</v>
      </c>
      <c r="I33" s="86" t="n">
        <v>4742.871</v>
      </c>
      <c r="J33" s="86" t="n">
        <v>4809.812</v>
      </c>
      <c r="K33" s="86" t="n">
        <v>4863.54</v>
      </c>
      <c r="L33" s="86" t="n">
        <v>4873.425</v>
      </c>
      <c r="M33" s="86" t="n">
        <v>4903.75</v>
      </c>
      <c r="N33" s="86" t="n">
        <v>4368.909</v>
      </c>
      <c r="O33" s="86" t="n">
        <v>4520.176</v>
      </c>
      <c r="P33" s="86" t="n">
        <v>4442.779</v>
      </c>
      <c r="Q33" s="86" t="n">
        <v>4242.074</v>
      </c>
      <c r="R33" s="87" t="n">
        <v>3877.722</v>
      </c>
    </row>
    <row r="34" customFormat="false" ht="13.5" hidden="false" customHeight="false" outlineLevel="0" collapsed="false">
      <c r="D34" s="83"/>
      <c r="E34" s="104" t="s">
        <v>90</v>
      </c>
      <c r="F34" s="85" t="n">
        <v>6952.7</v>
      </c>
      <c r="G34" s="86" t="n">
        <v>7693.413</v>
      </c>
      <c r="H34" s="86" t="n">
        <v>8471.229</v>
      </c>
      <c r="I34" s="86" t="n">
        <v>8268.164</v>
      </c>
      <c r="J34" s="86" t="n">
        <v>8317.571</v>
      </c>
      <c r="K34" s="86" t="n">
        <v>9133.656</v>
      </c>
      <c r="L34" s="86" t="n">
        <v>9158.703</v>
      </c>
      <c r="M34" s="86" t="n">
        <v>8551.139</v>
      </c>
      <c r="N34" s="86" t="n">
        <v>8655.615</v>
      </c>
      <c r="O34" s="86" t="n">
        <v>8955.768</v>
      </c>
      <c r="P34" s="86" t="n">
        <v>9296.471</v>
      </c>
      <c r="Q34" s="86" t="n">
        <v>9378.007</v>
      </c>
      <c r="R34" s="87" t="n">
        <v>9462.658</v>
      </c>
    </row>
    <row r="35" customFormat="false" ht="13.5" hidden="false" customHeight="false" outlineLevel="0" collapsed="false">
      <c r="D35" s="83"/>
      <c r="E35" s="106" t="s">
        <v>91</v>
      </c>
      <c r="F35" s="85" t="n">
        <v>7335.792</v>
      </c>
      <c r="G35" s="86" t="n">
        <v>7529.902</v>
      </c>
      <c r="H35" s="86" t="n">
        <v>7710.338</v>
      </c>
      <c r="I35" s="86" t="n">
        <v>7571</v>
      </c>
      <c r="J35" s="86" t="n">
        <v>7132.461</v>
      </c>
      <c r="K35" s="86" t="n">
        <v>7133.904</v>
      </c>
      <c r="L35" s="86" t="n">
        <v>7015.705</v>
      </c>
      <c r="M35" s="86" t="n">
        <v>6730.926</v>
      </c>
      <c r="N35" s="86" t="n">
        <v>6549.801</v>
      </c>
      <c r="O35" s="86" t="n">
        <v>6385.069</v>
      </c>
      <c r="P35" s="86" t="n">
        <v>6322.435</v>
      </c>
      <c r="Q35" s="86" t="n">
        <v>6211.276</v>
      </c>
      <c r="R35" s="87" t="n">
        <v>6256.762</v>
      </c>
    </row>
    <row r="36" customFormat="false" ht="13.5" hidden="false" customHeight="false" outlineLevel="0" collapsed="false">
      <c r="D36" s="88"/>
      <c r="E36" s="105" t="s">
        <v>92</v>
      </c>
      <c r="F36" s="90" t="n">
        <v>324.741</v>
      </c>
      <c r="G36" s="91" t="n">
        <v>306.85</v>
      </c>
      <c r="H36" s="91" t="n">
        <v>326.755</v>
      </c>
      <c r="I36" s="91" t="n">
        <v>335.084</v>
      </c>
      <c r="J36" s="91" t="n">
        <v>316.872</v>
      </c>
      <c r="K36" s="91" t="n">
        <v>297.754</v>
      </c>
      <c r="L36" s="91" t="n">
        <v>329.754</v>
      </c>
      <c r="M36" s="91" t="n">
        <v>321.521</v>
      </c>
      <c r="N36" s="91" t="n">
        <v>332.711</v>
      </c>
      <c r="O36" s="91" t="n">
        <v>342.069</v>
      </c>
      <c r="P36" s="91" t="n">
        <v>333.819</v>
      </c>
      <c r="Q36" s="91" t="n">
        <v>366.87</v>
      </c>
      <c r="R36" s="92" t="n">
        <v>357.859</v>
      </c>
    </row>
    <row r="37" customFormat="false" ht="13.5" hidden="false" customHeight="false" outlineLevel="0" collapsed="false">
      <c r="D37" s="93" t="s">
        <v>93</v>
      </c>
      <c r="E37" s="94"/>
      <c r="F37" s="95" t="n">
        <v>780.808</v>
      </c>
      <c r="G37" s="96" t="n">
        <v>787.876</v>
      </c>
      <c r="H37" s="96" t="n">
        <v>666.653</v>
      </c>
      <c r="I37" s="96" t="n">
        <v>896.962</v>
      </c>
      <c r="J37" s="96" t="n">
        <v>1075.193</v>
      </c>
      <c r="K37" s="96" t="n">
        <v>1444.947</v>
      </c>
      <c r="L37" s="96" t="n">
        <v>1637.543</v>
      </c>
      <c r="M37" s="96" t="n">
        <v>1260.133</v>
      </c>
      <c r="N37" s="96" t="n">
        <v>978.27</v>
      </c>
      <c r="O37" s="96" t="n">
        <v>986.534</v>
      </c>
      <c r="P37" s="96" t="n">
        <v>1000.477</v>
      </c>
      <c r="Q37" s="96" t="n">
        <v>858.245</v>
      </c>
      <c r="R37" s="97" t="n">
        <v>1453.609</v>
      </c>
    </row>
    <row r="38" customFormat="false" ht="13.5" hidden="false" customHeight="false" outlineLevel="0" collapsed="false">
      <c r="D38" s="98"/>
      <c r="E38" s="106" t="s">
        <v>94</v>
      </c>
      <c r="F38" s="107" t="n">
        <v>780.808</v>
      </c>
      <c r="G38" s="108" t="n">
        <v>787.876</v>
      </c>
      <c r="H38" s="108" t="n">
        <v>666.653</v>
      </c>
      <c r="I38" s="108" t="n">
        <v>896.962</v>
      </c>
      <c r="J38" s="108" t="n">
        <v>1075.193</v>
      </c>
      <c r="K38" s="108" t="n">
        <v>1444.947</v>
      </c>
      <c r="L38" s="108" t="n">
        <v>1637.543</v>
      </c>
      <c r="M38" s="108" t="n">
        <v>1260.133</v>
      </c>
      <c r="N38" s="108" t="n">
        <v>978.27</v>
      </c>
      <c r="O38" s="108" t="n">
        <v>986.534</v>
      </c>
      <c r="P38" s="108" t="n">
        <v>1000.477</v>
      </c>
      <c r="Q38" s="108" t="n">
        <v>858.245</v>
      </c>
      <c r="R38" s="109" t="n">
        <v>1453.609</v>
      </c>
    </row>
    <row r="39" customFormat="false" ht="13.5" hidden="false" customHeight="false" outlineLevel="0" collapsed="false">
      <c r="D39" s="110" t="s">
        <v>95</v>
      </c>
      <c r="E39" s="111"/>
      <c r="F39" s="112" t="n">
        <v>11010.949</v>
      </c>
      <c r="G39" s="113" t="n">
        <v>11621.386</v>
      </c>
      <c r="H39" s="113" t="n">
        <v>12192.686</v>
      </c>
      <c r="I39" s="113" t="n">
        <v>12638.698</v>
      </c>
      <c r="J39" s="113" t="n">
        <v>12505.484</v>
      </c>
      <c r="K39" s="113" t="n">
        <v>12562.165</v>
      </c>
      <c r="L39" s="113" t="n">
        <v>12845.246</v>
      </c>
      <c r="M39" s="113" t="n">
        <v>12988.74</v>
      </c>
      <c r="N39" s="113" t="n">
        <v>13144.668</v>
      </c>
      <c r="O39" s="113" t="n">
        <v>13347.429</v>
      </c>
      <c r="P39" s="113" t="n">
        <v>13988.671</v>
      </c>
      <c r="Q39" s="113" t="n">
        <v>14647.029</v>
      </c>
      <c r="R39" s="114" t="n">
        <v>15151.246</v>
      </c>
    </row>
    <row r="40" customFormat="false" ht="14.25" hidden="false" customHeight="false" outlineLevel="0" collapsed="false">
      <c r="D40" s="115"/>
      <c r="E40" s="116" t="s">
        <v>96</v>
      </c>
      <c r="F40" s="117" t="n">
        <v>11010.949</v>
      </c>
      <c r="G40" s="118" t="n">
        <v>11621.386</v>
      </c>
      <c r="H40" s="118" t="n">
        <v>12192.686</v>
      </c>
      <c r="I40" s="118" t="n">
        <v>12638.698</v>
      </c>
      <c r="J40" s="118" t="n">
        <v>12505.484</v>
      </c>
      <c r="K40" s="118" t="n">
        <v>12562.165</v>
      </c>
      <c r="L40" s="118" t="n">
        <v>12845.246</v>
      </c>
      <c r="M40" s="118" t="n">
        <v>12988.74</v>
      </c>
      <c r="N40" s="118" t="n">
        <v>13144.668</v>
      </c>
      <c r="O40" s="118" t="n">
        <v>13347.429</v>
      </c>
      <c r="P40" s="118" t="n">
        <v>13988.671</v>
      </c>
      <c r="Q40" s="118" t="n">
        <v>14647.029</v>
      </c>
      <c r="R40" s="119" t="n">
        <v>15151.246</v>
      </c>
    </row>
    <row r="41" customFormat="false" ht="21.75" hidden="false" customHeight="true" outlineLevel="0" collapsed="false">
      <c r="D41" s="120" t="s">
        <v>97</v>
      </c>
      <c r="E41" s="121"/>
      <c r="F41" s="122" t="n">
        <v>78220.674</v>
      </c>
      <c r="G41" s="123" t="n">
        <v>85814.053</v>
      </c>
      <c r="H41" s="123" t="n">
        <v>92466.456</v>
      </c>
      <c r="I41" s="123" t="n">
        <v>93425.462</v>
      </c>
      <c r="J41" s="123" t="n">
        <v>94152.493</v>
      </c>
      <c r="K41" s="123" t="n">
        <v>98898.763</v>
      </c>
      <c r="L41" s="123" t="n">
        <v>98292.823</v>
      </c>
      <c r="M41" s="123" t="n">
        <v>94823.013</v>
      </c>
      <c r="N41" s="123" t="n">
        <v>94611.537</v>
      </c>
      <c r="O41" s="123" t="n">
        <v>94109.126</v>
      </c>
      <c r="P41" s="123" t="n">
        <v>94278.534</v>
      </c>
      <c r="Q41" s="123" t="n">
        <v>95604.179</v>
      </c>
      <c r="R41" s="124" t="n">
        <v>97874.425</v>
      </c>
    </row>
    <row r="42" customFormat="false" ht="21.75" hidden="false" customHeight="true" outlineLevel="0" collapsed="false">
      <c r="D42" s="125"/>
      <c r="E42" s="126"/>
      <c r="F42" s="95"/>
      <c r="G42" s="95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D43" s="127" t="s">
        <v>98</v>
      </c>
      <c r="F43" s="70"/>
      <c r="G43" s="70"/>
      <c r="H43" s="70"/>
      <c r="I43" s="70"/>
      <c r="J43" s="70"/>
      <c r="K43" s="70"/>
      <c r="L43" s="70"/>
      <c r="M43" s="70"/>
    </row>
    <row r="44" customFormat="false" ht="14.25" hidden="false" customHeight="false" outlineLevel="0" collapsed="false">
      <c r="N44" s="72"/>
      <c r="O44" s="72"/>
      <c r="P44" s="72"/>
      <c r="Q44" s="72"/>
      <c r="R44" s="72" t="s">
        <v>48</v>
      </c>
    </row>
    <row r="45" customFormat="false" ht="14.25" hidden="false" customHeight="false" outlineLevel="0" collapsed="false">
      <c r="D45" s="73"/>
      <c r="E45" s="128"/>
      <c r="F45" s="129" t="s">
        <v>49</v>
      </c>
      <c r="G45" s="76" t="s">
        <v>50</v>
      </c>
      <c r="H45" s="76" t="s">
        <v>51</v>
      </c>
      <c r="I45" s="76" t="s">
        <v>52</v>
      </c>
      <c r="J45" s="76" t="s">
        <v>53</v>
      </c>
      <c r="K45" s="76" t="s">
        <v>54</v>
      </c>
      <c r="L45" s="76" t="s">
        <v>55</v>
      </c>
      <c r="M45" s="76" t="s">
        <v>56</v>
      </c>
      <c r="N45" s="76" t="s">
        <v>57</v>
      </c>
      <c r="O45" s="76" t="s">
        <v>58</v>
      </c>
      <c r="P45" s="76" t="s">
        <v>59</v>
      </c>
      <c r="Q45" s="76" t="s">
        <v>60</v>
      </c>
      <c r="R45" s="77" t="s">
        <v>61</v>
      </c>
    </row>
    <row r="46" customFormat="false" ht="13.5" hidden="false" customHeight="false" outlineLevel="0" collapsed="false">
      <c r="D46" s="100" t="s">
        <v>62</v>
      </c>
      <c r="E46" s="130"/>
      <c r="F46" s="131" t="n">
        <v>12083.475</v>
      </c>
      <c r="G46" s="113" t="n">
        <v>13764.207</v>
      </c>
      <c r="H46" s="113" t="n">
        <v>15423.299</v>
      </c>
      <c r="I46" s="113" t="n">
        <v>16356.361</v>
      </c>
      <c r="J46" s="113" t="n">
        <v>17518.228</v>
      </c>
      <c r="K46" s="113" t="n">
        <v>18852.078</v>
      </c>
      <c r="L46" s="113" t="n">
        <v>18852.3</v>
      </c>
      <c r="M46" s="113" t="n">
        <v>18654.345</v>
      </c>
      <c r="N46" s="113" t="n">
        <v>18720.117</v>
      </c>
      <c r="O46" s="113" t="n">
        <v>17710.17</v>
      </c>
      <c r="P46" s="113" t="n">
        <v>17780.042</v>
      </c>
      <c r="Q46" s="113" t="n">
        <v>18253.196</v>
      </c>
      <c r="R46" s="114" t="n">
        <v>18476.582</v>
      </c>
    </row>
    <row r="47" customFormat="false" ht="13.5" hidden="false" customHeight="false" outlineLevel="0" collapsed="false">
      <c r="D47" s="132" t="s">
        <v>67</v>
      </c>
      <c r="E47" s="133"/>
      <c r="F47" s="134" t="n">
        <v>2679.336</v>
      </c>
      <c r="G47" s="135" t="n">
        <v>2814.546</v>
      </c>
      <c r="H47" s="135" t="n">
        <v>2960.356</v>
      </c>
      <c r="I47" s="135" t="n">
        <v>2983.416</v>
      </c>
      <c r="J47" s="135" t="n">
        <v>3039.496</v>
      </c>
      <c r="K47" s="135" t="n">
        <v>3287.408</v>
      </c>
      <c r="L47" s="135" t="n">
        <v>3346.322</v>
      </c>
      <c r="M47" s="135" t="n">
        <v>3355.27</v>
      </c>
      <c r="N47" s="135" t="n">
        <v>3401.141</v>
      </c>
      <c r="O47" s="135" t="n">
        <v>3480.486</v>
      </c>
      <c r="P47" s="135" t="n">
        <v>3510.484</v>
      </c>
      <c r="Q47" s="135" t="n">
        <v>3541.674</v>
      </c>
      <c r="R47" s="136" t="n">
        <v>3620.597</v>
      </c>
    </row>
    <row r="48" customFormat="false" ht="13.5" hidden="false" customHeight="false" outlineLevel="0" collapsed="false">
      <c r="D48" s="100" t="s">
        <v>71</v>
      </c>
      <c r="E48" s="137"/>
      <c r="F48" s="138" t="n">
        <v>6932.793</v>
      </c>
      <c r="G48" s="139" t="n">
        <v>8305.798</v>
      </c>
      <c r="H48" s="139" t="n">
        <v>10002.318</v>
      </c>
      <c r="I48" s="139" t="n">
        <v>11615.655</v>
      </c>
      <c r="J48" s="139" t="n">
        <v>12630.279</v>
      </c>
      <c r="K48" s="139" t="n">
        <v>14062.75</v>
      </c>
      <c r="L48" s="139" t="n">
        <v>15793.625</v>
      </c>
      <c r="M48" s="139" t="n">
        <v>16473.861</v>
      </c>
      <c r="N48" s="139" t="n">
        <v>16884.644</v>
      </c>
      <c r="O48" s="139" t="n">
        <v>16979.068</v>
      </c>
      <c r="P48" s="139" t="n">
        <v>17145.922</v>
      </c>
      <c r="Q48" s="139" t="n">
        <v>17764.33</v>
      </c>
      <c r="R48" s="140" t="n">
        <v>19770.719</v>
      </c>
    </row>
    <row r="49" customFormat="false" ht="14.25" hidden="false" customHeight="false" outlineLevel="0" collapsed="false">
      <c r="D49" s="141" t="s">
        <v>73</v>
      </c>
      <c r="E49" s="126"/>
      <c r="F49" s="142" t="n">
        <v>6402.175</v>
      </c>
      <c r="G49" s="96" t="n">
        <v>6741.548</v>
      </c>
      <c r="H49" s="96" t="n">
        <v>6962.949</v>
      </c>
      <c r="I49" s="96" t="n">
        <v>7241.368</v>
      </c>
      <c r="J49" s="96" t="n">
        <v>7365.465</v>
      </c>
      <c r="K49" s="96" t="n">
        <v>7213.189</v>
      </c>
      <c r="L49" s="96" t="n">
        <v>6952.017</v>
      </c>
      <c r="M49" s="96" t="n">
        <v>6660.841</v>
      </c>
      <c r="N49" s="96" t="n">
        <v>6436.887</v>
      </c>
      <c r="O49" s="96" t="n">
        <v>6392.198</v>
      </c>
      <c r="P49" s="96" t="n">
        <v>6294.288</v>
      </c>
      <c r="Q49" s="96" t="n">
        <v>6192.366</v>
      </c>
      <c r="R49" s="97" t="n">
        <v>6098.614</v>
      </c>
    </row>
    <row r="50" customFormat="false" ht="17.25" hidden="false" customHeight="true" outlineLevel="0" collapsed="false">
      <c r="D50" s="143" t="s">
        <v>78</v>
      </c>
      <c r="E50" s="144"/>
      <c r="F50" s="134" t="n">
        <v>19381.928</v>
      </c>
      <c r="G50" s="135" t="n">
        <v>21305.726</v>
      </c>
      <c r="H50" s="135" t="n">
        <v>22671.501</v>
      </c>
      <c r="I50" s="135" t="n">
        <v>20775.883</v>
      </c>
      <c r="J50" s="135" t="n">
        <v>19441.632</v>
      </c>
      <c r="K50" s="135" t="n">
        <v>20047.372</v>
      </c>
      <c r="L50" s="135" t="n">
        <v>17488.183</v>
      </c>
      <c r="M50" s="135" t="n">
        <v>14922.487</v>
      </c>
      <c r="N50" s="135" t="n">
        <v>15138.774</v>
      </c>
      <c r="O50" s="135" t="n">
        <v>15010.159</v>
      </c>
      <c r="P50" s="135" t="n">
        <v>14163.146</v>
      </c>
      <c r="Q50" s="135" t="n">
        <v>14149.112</v>
      </c>
      <c r="R50" s="136" t="n">
        <v>13348.057</v>
      </c>
    </row>
    <row r="51" customFormat="false" ht="14.25" hidden="false" customHeight="false" outlineLevel="0" collapsed="false">
      <c r="D51" s="143" t="s">
        <v>88</v>
      </c>
      <c r="E51" s="144"/>
      <c r="F51" s="134" t="n">
        <v>18949.21</v>
      </c>
      <c r="G51" s="135" t="n">
        <v>20472.966</v>
      </c>
      <c r="H51" s="135" t="n">
        <v>21586.694</v>
      </c>
      <c r="I51" s="135" t="n">
        <v>20917.119</v>
      </c>
      <c r="J51" s="135" t="n">
        <v>20576.716</v>
      </c>
      <c r="K51" s="135" t="n">
        <v>21428.854</v>
      </c>
      <c r="L51" s="135" t="n">
        <v>21377.587</v>
      </c>
      <c r="M51" s="135" t="n">
        <v>20507.336</v>
      </c>
      <c r="N51" s="135" t="n">
        <v>19907.036</v>
      </c>
      <c r="O51" s="135" t="n">
        <v>20203.082</v>
      </c>
      <c r="P51" s="135" t="n">
        <v>20395.504</v>
      </c>
      <c r="Q51" s="135" t="n">
        <v>20198.227</v>
      </c>
      <c r="R51" s="136" t="n">
        <v>19955.001</v>
      </c>
    </row>
    <row r="52" customFormat="false" ht="14.25" hidden="false" customHeight="false" outlineLevel="0" collapsed="false">
      <c r="D52" s="143" t="s">
        <v>93</v>
      </c>
      <c r="E52" s="144"/>
      <c r="F52" s="134" t="n">
        <v>780.808</v>
      </c>
      <c r="G52" s="135" t="n">
        <v>787.876</v>
      </c>
      <c r="H52" s="135" t="n">
        <v>666.653</v>
      </c>
      <c r="I52" s="135" t="n">
        <v>896.962</v>
      </c>
      <c r="J52" s="135" t="n">
        <v>1075.193</v>
      </c>
      <c r="K52" s="135" t="n">
        <v>1444.947</v>
      </c>
      <c r="L52" s="135" t="n">
        <v>1637.543</v>
      </c>
      <c r="M52" s="135" t="n">
        <v>1260.133</v>
      </c>
      <c r="N52" s="135" t="n">
        <v>978.27</v>
      </c>
      <c r="O52" s="135" t="n">
        <v>986.534</v>
      </c>
      <c r="P52" s="135" t="n">
        <v>1000.477</v>
      </c>
      <c r="Q52" s="135" t="n">
        <v>858.245</v>
      </c>
      <c r="R52" s="136" t="n">
        <v>1453.609</v>
      </c>
    </row>
    <row r="53" customFormat="false" ht="15" hidden="false" customHeight="false" outlineLevel="0" collapsed="false">
      <c r="D53" s="145" t="s">
        <v>95</v>
      </c>
      <c r="E53" s="126"/>
      <c r="F53" s="142" t="n">
        <v>11010.949</v>
      </c>
      <c r="G53" s="96" t="n">
        <v>11621.386</v>
      </c>
      <c r="H53" s="96" t="n">
        <v>12192.686</v>
      </c>
      <c r="I53" s="96" t="n">
        <v>12638.698</v>
      </c>
      <c r="J53" s="96" t="n">
        <v>12505.484</v>
      </c>
      <c r="K53" s="96" t="n">
        <v>12562.165</v>
      </c>
      <c r="L53" s="96" t="n">
        <v>12845.246</v>
      </c>
      <c r="M53" s="96" t="n">
        <v>12988.74</v>
      </c>
      <c r="N53" s="96" t="n">
        <v>13144.668</v>
      </c>
      <c r="O53" s="96" t="n">
        <v>13347.429</v>
      </c>
      <c r="P53" s="96" t="n">
        <v>13988.671</v>
      </c>
      <c r="Q53" s="96" t="n">
        <v>14647.029</v>
      </c>
      <c r="R53" s="97" t="n">
        <v>15151.246</v>
      </c>
    </row>
    <row r="54" customFormat="false" ht="21.75" hidden="false" customHeight="true" outlineLevel="0" collapsed="false">
      <c r="D54" s="120" t="s">
        <v>97</v>
      </c>
      <c r="E54" s="146"/>
      <c r="F54" s="147" t="n">
        <v>78220.674</v>
      </c>
      <c r="G54" s="123" t="n">
        <v>85814.053</v>
      </c>
      <c r="H54" s="123" t="n">
        <v>92466.456</v>
      </c>
      <c r="I54" s="123" t="n">
        <v>93425.462</v>
      </c>
      <c r="J54" s="123" t="n">
        <v>94152.493</v>
      </c>
      <c r="K54" s="123" t="n">
        <v>98898.763</v>
      </c>
      <c r="L54" s="123" t="n">
        <v>98292.823</v>
      </c>
      <c r="M54" s="123" t="n">
        <v>94823.013</v>
      </c>
      <c r="N54" s="123" t="n">
        <v>94611.537</v>
      </c>
      <c r="O54" s="123" t="n">
        <v>94109.126</v>
      </c>
      <c r="P54" s="123" t="n">
        <v>94278.534</v>
      </c>
      <c r="Q54" s="123" t="n">
        <v>95604.179</v>
      </c>
      <c r="R54" s="124" t="n">
        <v>97874.425</v>
      </c>
    </row>
    <row r="56" customFormat="false" ht="14.25" hidden="false" customHeight="false" outlineLevel="0" collapsed="false">
      <c r="D56" s="127" t="s">
        <v>99</v>
      </c>
      <c r="R56" s="72" t="s">
        <v>100</v>
      </c>
    </row>
    <row r="57" customFormat="false" ht="14.25" hidden="false" customHeight="false" outlineLevel="0" collapsed="false">
      <c r="D57" s="73"/>
      <c r="E57" s="128"/>
      <c r="F57" s="129" t="s">
        <v>49</v>
      </c>
      <c r="G57" s="76" t="s">
        <v>50</v>
      </c>
      <c r="H57" s="76" t="s">
        <v>51</v>
      </c>
      <c r="I57" s="76" t="s">
        <v>52</v>
      </c>
      <c r="J57" s="76" t="s">
        <v>53</v>
      </c>
      <c r="K57" s="76" t="s">
        <v>54</v>
      </c>
      <c r="L57" s="76" t="s">
        <v>55</v>
      </c>
      <c r="M57" s="76" t="s">
        <v>56</v>
      </c>
      <c r="N57" s="76" t="s">
        <v>57</v>
      </c>
      <c r="O57" s="76" t="s">
        <v>58</v>
      </c>
      <c r="P57" s="76" t="s">
        <v>59</v>
      </c>
      <c r="Q57" s="76" t="s">
        <v>60</v>
      </c>
      <c r="R57" s="148" t="s">
        <v>61</v>
      </c>
    </row>
    <row r="58" customFormat="false" ht="13.5" hidden="false" customHeight="false" outlineLevel="0" collapsed="false">
      <c r="D58" s="100" t="s">
        <v>62</v>
      </c>
      <c r="E58" s="130"/>
      <c r="F58" s="149" t="n">
        <v>15.4479300446836</v>
      </c>
      <c r="G58" s="150" t="n">
        <v>16.0395722131898</v>
      </c>
      <c r="H58" s="150" t="n">
        <v>16.6798855143751</v>
      </c>
      <c r="I58" s="150" t="n">
        <v>17.5073910793184</v>
      </c>
      <c r="J58" s="150" t="n">
        <v>18.6062285148413</v>
      </c>
      <c r="K58" s="150" t="n">
        <v>19.061995750139</v>
      </c>
      <c r="L58" s="150" t="n">
        <v>19.1797319729031</v>
      </c>
      <c r="M58" s="150" t="n">
        <v>19.6728034786239</v>
      </c>
      <c r="N58" s="150" t="n">
        <v>19.786294138737</v>
      </c>
      <c r="O58" s="150" t="n">
        <v>18.8187594049062</v>
      </c>
      <c r="P58" s="150" t="n">
        <v>18.8590565059062</v>
      </c>
      <c r="Q58" s="150" t="n">
        <v>19.0924666588058</v>
      </c>
      <c r="R58" s="151" t="n">
        <v>18.8778447485132</v>
      </c>
    </row>
    <row r="59" customFormat="false" ht="13.5" hidden="false" customHeight="false" outlineLevel="0" collapsed="false">
      <c r="D59" s="132" t="s">
        <v>67</v>
      </c>
      <c r="E59" s="133"/>
      <c r="F59" s="152" t="n">
        <v>3.42535529673396</v>
      </c>
      <c r="G59" s="153" t="n">
        <v>3.27981944868634</v>
      </c>
      <c r="H59" s="153" t="n">
        <v>3.20154586653564</v>
      </c>
      <c r="I59" s="153" t="n">
        <v>3.19336499508025</v>
      </c>
      <c r="J59" s="153" t="n">
        <v>3.22826927163787</v>
      </c>
      <c r="K59" s="153" t="n">
        <v>3.3240132639475</v>
      </c>
      <c r="L59" s="153" t="n">
        <v>3.40444184821103</v>
      </c>
      <c r="M59" s="153" t="n">
        <v>3.5384553747517</v>
      </c>
      <c r="N59" s="153" t="n">
        <v>3.59484805748373</v>
      </c>
      <c r="O59" s="153" t="n">
        <v>3.69835120984972</v>
      </c>
      <c r="P59" s="153" t="n">
        <v>3.72352416935121</v>
      </c>
      <c r="Q59" s="153" t="n">
        <v>3.70451797928206</v>
      </c>
      <c r="R59" s="154" t="n">
        <v>3.69922684092397</v>
      </c>
    </row>
    <row r="60" customFormat="false" ht="13.5" hidden="false" customHeight="false" outlineLevel="0" collapsed="false">
      <c r="D60" s="100" t="s">
        <v>71</v>
      </c>
      <c r="E60" s="137"/>
      <c r="F60" s="155" t="n">
        <v>8.86312102092089</v>
      </c>
      <c r="G60" s="156" t="n">
        <v>9.67883197405907</v>
      </c>
      <c r="H60" s="156" t="n">
        <v>10.8172394970994</v>
      </c>
      <c r="I60" s="156" t="n">
        <v>12.4330720462479</v>
      </c>
      <c r="J60" s="156" t="n">
        <v>13.4147048023466</v>
      </c>
      <c r="K60" s="156" t="n">
        <v>14.2193386180169</v>
      </c>
      <c r="L60" s="156" t="n">
        <v>16.0679330575336</v>
      </c>
      <c r="M60" s="156" t="n">
        <v>17.373273089308</v>
      </c>
      <c r="N60" s="156" t="n">
        <v>17.8462844335781</v>
      </c>
      <c r="O60" s="156" t="n">
        <v>18.0418931953528</v>
      </c>
      <c r="P60" s="156" t="n">
        <v>18.186453768999</v>
      </c>
      <c r="Q60" s="156" t="n">
        <v>18.5811229025878</v>
      </c>
      <c r="R60" s="157" t="n">
        <v>20.200086999234</v>
      </c>
    </row>
    <row r="61" customFormat="false" ht="14.25" hidden="false" customHeight="false" outlineLevel="0" collapsed="false">
      <c r="D61" s="141" t="s">
        <v>73</v>
      </c>
      <c r="E61" s="126"/>
      <c r="F61" s="158" t="n">
        <v>8.18476071939753</v>
      </c>
      <c r="G61" s="159" t="n">
        <v>7.85599533447045</v>
      </c>
      <c r="H61" s="159" t="n">
        <v>7.5302431835389</v>
      </c>
      <c r="I61" s="159" t="n">
        <v>7.75095765648983</v>
      </c>
      <c r="J61" s="159" t="n">
        <v>7.82291022288704</v>
      </c>
      <c r="K61" s="159" t="n">
        <v>7.29350780656377</v>
      </c>
      <c r="L61" s="159" t="n">
        <v>7.07276155859314</v>
      </c>
      <c r="M61" s="159" t="n">
        <v>7.02449836728981</v>
      </c>
      <c r="N61" s="159" t="n">
        <v>6.803490572191</v>
      </c>
      <c r="O61" s="159" t="n">
        <v>6.79232532666386</v>
      </c>
      <c r="P61" s="159" t="n">
        <v>6.67626842818748</v>
      </c>
      <c r="Q61" s="159" t="n">
        <v>6.47708715745574</v>
      </c>
      <c r="R61" s="160" t="n">
        <v>6.23105985041547</v>
      </c>
    </row>
    <row r="62" customFormat="false" ht="17.25" hidden="false" customHeight="true" outlineLevel="0" collapsed="false">
      <c r="D62" s="143" t="s">
        <v>78</v>
      </c>
      <c r="E62" s="144"/>
      <c r="F62" s="152" t="n">
        <v>24.7785233862853</v>
      </c>
      <c r="G62" s="153" t="n">
        <v>24.8277819951005</v>
      </c>
      <c r="H62" s="153" t="n">
        <v>24.5186221909489</v>
      </c>
      <c r="I62" s="153" t="n">
        <v>22.2379237471686</v>
      </c>
      <c r="J62" s="153" t="n">
        <v>20.6490889200353</v>
      </c>
      <c r="K62" s="153" t="n">
        <v>20.2705993400544</v>
      </c>
      <c r="L62" s="153" t="n">
        <v>17.7919226106671</v>
      </c>
      <c r="M62" s="153" t="n">
        <v>15.7371997871445</v>
      </c>
      <c r="N62" s="153" t="n">
        <v>16.0009809374516</v>
      </c>
      <c r="O62" s="153" t="n">
        <v>15.949737966964</v>
      </c>
      <c r="P62" s="153" t="n">
        <v>15.0226625288849</v>
      </c>
      <c r="Q62" s="153" t="n">
        <v>14.7996794156875</v>
      </c>
      <c r="R62" s="154" t="n">
        <v>13.63794167884</v>
      </c>
    </row>
    <row r="63" customFormat="false" ht="14.25" hidden="false" customHeight="false" outlineLevel="0" collapsed="false">
      <c r="D63" s="143" t="s">
        <v>88</v>
      </c>
      <c r="E63" s="144"/>
      <c r="F63" s="152" t="n">
        <v>24.2253218119803</v>
      </c>
      <c r="G63" s="153" t="n">
        <v>23.8573581881746</v>
      </c>
      <c r="H63" s="153" t="n">
        <v>23.345432423624</v>
      </c>
      <c r="I63" s="153" t="n">
        <v>22.3890988090591</v>
      </c>
      <c r="J63" s="153" t="n">
        <v>21.8546693182091</v>
      </c>
      <c r="K63" s="153" t="n">
        <v>21.6674641319831</v>
      </c>
      <c r="L63" s="153" t="n">
        <v>21.7488788576151</v>
      </c>
      <c r="M63" s="153" t="n">
        <v>21.626960957252</v>
      </c>
      <c r="N63" s="153" t="n">
        <v>21.040812390565</v>
      </c>
      <c r="O63" s="153" t="n">
        <v>21.4677182317048</v>
      </c>
      <c r="P63" s="153" t="n">
        <v>21.6332426212737</v>
      </c>
      <c r="Q63" s="153" t="n">
        <v>21.1269289807928</v>
      </c>
      <c r="R63" s="154" t="n">
        <v>20.3883711194216</v>
      </c>
    </row>
    <row r="64" customFormat="false" ht="14.25" hidden="false" customHeight="false" outlineLevel="0" collapsed="false">
      <c r="D64" s="143" t="s">
        <v>93</v>
      </c>
      <c r="E64" s="144"/>
      <c r="F64" s="152" t="n">
        <v>0.998211802675083</v>
      </c>
      <c r="G64" s="153" t="n">
        <v>0.918120019339956</v>
      </c>
      <c r="H64" s="153" t="n">
        <v>0.720967396003584</v>
      </c>
      <c r="I64" s="153" t="n">
        <v>0.960083023191258</v>
      </c>
      <c r="J64" s="153" t="n">
        <v>1.1419697617566</v>
      </c>
      <c r="K64" s="153" t="n">
        <v>1.4610364742378</v>
      </c>
      <c r="L64" s="153" t="n">
        <v>1.66598430080699</v>
      </c>
      <c r="M64" s="153" t="n">
        <v>1.32893161705376</v>
      </c>
      <c r="N64" s="153" t="n">
        <v>1.03398595036037</v>
      </c>
      <c r="O64" s="153" t="n">
        <v>1.04828728299953</v>
      </c>
      <c r="P64" s="153" t="n">
        <v>1.0611927843511</v>
      </c>
      <c r="Q64" s="153" t="n">
        <v>0.897706574102791</v>
      </c>
      <c r="R64" s="154" t="n">
        <v>1.48517756298441</v>
      </c>
    </row>
    <row r="65" customFormat="false" ht="15" hidden="false" customHeight="false" outlineLevel="0" collapsed="false">
      <c r="D65" s="145" t="s">
        <v>95</v>
      </c>
      <c r="E65" s="126"/>
      <c r="F65" s="158" t="n">
        <v>14.0767759173233</v>
      </c>
      <c r="G65" s="159" t="n">
        <v>13.5425208269792</v>
      </c>
      <c r="H65" s="159" t="n">
        <v>13.1860639278746</v>
      </c>
      <c r="I65" s="159" t="n">
        <v>13.5281086434445</v>
      </c>
      <c r="J65" s="159" t="n">
        <v>13.2821591882862</v>
      </c>
      <c r="K65" s="159" t="n">
        <v>12.7020446150575</v>
      </c>
      <c r="L65" s="159" t="n">
        <v>13.06834579367</v>
      </c>
      <c r="M65" s="159" t="n">
        <v>13.6978773285763</v>
      </c>
      <c r="N65" s="159" t="n">
        <v>13.8933035196331</v>
      </c>
      <c r="O65" s="159" t="n">
        <v>14.1829273815591</v>
      </c>
      <c r="P65" s="159" t="n">
        <v>14.8375991930464</v>
      </c>
      <c r="Q65" s="159" t="n">
        <v>15.3204903312856</v>
      </c>
      <c r="R65" s="160" t="n">
        <v>15.4802911996673</v>
      </c>
    </row>
    <row r="66" customFormat="false" ht="21.75" hidden="false" customHeight="true" outlineLevel="0" collapsed="false">
      <c r="D66" s="120" t="s">
        <v>97</v>
      </c>
      <c r="E66" s="146"/>
      <c r="F66" s="161" t="n">
        <v>100</v>
      </c>
      <c r="G66" s="162" t="n">
        <v>100</v>
      </c>
      <c r="H66" s="162" t="n">
        <v>100</v>
      </c>
      <c r="I66" s="162" t="n">
        <v>100</v>
      </c>
      <c r="J66" s="162" t="n">
        <v>100</v>
      </c>
      <c r="K66" s="162" t="n">
        <v>100</v>
      </c>
      <c r="L66" s="162" t="n">
        <v>100</v>
      </c>
      <c r="M66" s="162" t="n">
        <v>100</v>
      </c>
      <c r="N66" s="162" t="n">
        <v>100</v>
      </c>
      <c r="O66" s="162" t="n">
        <v>100</v>
      </c>
      <c r="P66" s="162" t="n">
        <v>100</v>
      </c>
      <c r="Q66" s="162" t="n">
        <v>100</v>
      </c>
      <c r="R66" s="163" t="n">
        <v>100</v>
      </c>
    </row>
    <row r="68" customFormat="false" ht="14.25" hidden="false" customHeight="false" outlineLevel="0" collapsed="false">
      <c r="D68" s="127" t="s">
        <v>101</v>
      </c>
      <c r="Q68" s="164"/>
      <c r="R68" s="165" t="s">
        <v>102</v>
      </c>
    </row>
    <row r="69" customFormat="false" ht="14.25" hidden="false" customHeight="false" outlineLevel="0" collapsed="false">
      <c r="D69" s="73"/>
      <c r="E69" s="128"/>
      <c r="F69" s="129" t="s">
        <v>49</v>
      </c>
      <c r="G69" s="76" t="s">
        <v>50</v>
      </c>
      <c r="H69" s="76" t="s">
        <v>51</v>
      </c>
      <c r="I69" s="76" t="s">
        <v>52</v>
      </c>
      <c r="J69" s="76" t="s">
        <v>53</v>
      </c>
      <c r="K69" s="76" t="s">
        <v>54</v>
      </c>
      <c r="L69" s="76" t="s">
        <v>55</v>
      </c>
      <c r="M69" s="76" t="s">
        <v>56</v>
      </c>
      <c r="N69" s="76" t="s">
        <v>57</v>
      </c>
      <c r="O69" s="75" t="s">
        <v>58</v>
      </c>
      <c r="P69" s="76" t="s">
        <v>59</v>
      </c>
      <c r="Q69" s="76" t="s">
        <v>60</v>
      </c>
      <c r="R69" s="148" t="s">
        <v>61</v>
      </c>
    </row>
    <row r="70" customFormat="false" ht="13.5" hidden="false" customHeight="false" outlineLevel="0" collapsed="false">
      <c r="D70" s="100" t="s">
        <v>62</v>
      </c>
      <c r="E70" s="130"/>
      <c r="F70" s="149" t="n">
        <v>64.0962497609017</v>
      </c>
      <c r="G70" s="150" t="n">
        <v>73.0116170747861</v>
      </c>
      <c r="H70" s="150" t="n">
        <v>81.8121959817905</v>
      </c>
      <c r="I70" s="150" t="n">
        <v>86.761581402326</v>
      </c>
      <c r="J70" s="150" t="n">
        <v>92.9246526563278</v>
      </c>
      <c r="K70" s="150" t="n">
        <v>100</v>
      </c>
      <c r="L70" s="150" t="n">
        <v>100.001177589017</v>
      </c>
      <c r="M70" s="150" t="n">
        <v>98.9511341932704</v>
      </c>
      <c r="N70" s="150" t="n">
        <v>99.3000188095975</v>
      </c>
      <c r="O70" s="166" t="n">
        <v>93.9428003639705</v>
      </c>
      <c r="P70" s="150" t="n">
        <v>94.3134332459265</v>
      </c>
      <c r="Q70" s="150" t="n">
        <v>96.8232573618675</v>
      </c>
      <c r="R70" s="151" t="n">
        <v>98.0081983535184</v>
      </c>
    </row>
    <row r="71" customFormat="false" ht="13.5" hidden="false" customHeight="false" outlineLevel="0" collapsed="false">
      <c r="D71" s="132" t="s">
        <v>67</v>
      </c>
      <c r="E71" s="133"/>
      <c r="F71" s="152" t="n">
        <v>81.5029956731869</v>
      </c>
      <c r="G71" s="153" t="n">
        <v>85.6159624847296</v>
      </c>
      <c r="H71" s="153" t="n">
        <v>90.0513717798338</v>
      </c>
      <c r="I71" s="153" t="n">
        <v>90.7528362770913</v>
      </c>
      <c r="J71" s="153" t="n">
        <v>92.458739529745</v>
      </c>
      <c r="K71" s="153" t="n">
        <v>100</v>
      </c>
      <c r="L71" s="153" t="n">
        <v>101.792110988353</v>
      </c>
      <c r="M71" s="153" t="n">
        <v>102.064301115043</v>
      </c>
      <c r="N71" s="153" t="n">
        <v>103.459655753104</v>
      </c>
      <c r="O71" s="167" t="n">
        <v>105.873259418971</v>
      </c>
      <c r="P71" s="153" t="n">
        <v>106.78577164745</v>
      </c>
      <c r="Q71" s="153" t="n">
        <v>107.734543445779</v>
      </c>
      <c r="R71" s="154" t="n">
        <v>110.135310250507</v>
      </c>
    </row>
    <row r="72" customFormat="false" ht="13.5" hidden="false" customHeight="false" outlineLevel="0" collapsed="false">
      <c r="D72" s="100" t="s">
        <v>71</v>
      </c>
      <c r="E72" s="137"/>
      <c r="F72" s="155" t="n">
        <v>49.298984906935</v>
      </c>
      <c r="G72" s="156" t="n">
        <v>59.0624024461787</v>
      </c>
      <c r="H72" s="156" t="n">
        <v>71.1263301985742</v>
      </c>
      <c r="I72" s="156" t="n">
        <v>82.5987449112016</v>
      </c>
      <c r="J72" s="156" t="n">
        <v>89.8137206449663</v>
      </c>
      <c r="K72" s="156" t="n">
        <v>100</v>
      </c>
      <c r="L72" s="156" t="n">
        <v>112.308225631544</v>
      </c>
      <c r="M72" s="156" t="n">
        <v>117.145373415584</v>
      </c>
      <c r="N72" s="156" t="n">
        <v>120.066445040977</v>
      </c>
      <c r="O72" s="168" t="n">
        <v>120.737892659686</v>
      </c>
      <c r="P72" s="156" t="n">
        <v>121.924388899753</v>
      </c>
      <c r="Q72" s="156" t="n">
        <v>126.321878722156</v>
      </c>
      <c r="R72" s="157" t="n">
        <v>140.589280190574</v>
      </c>
    </row>
    <row r="73" customFormat="false" ht="14.25" hidden="false" customHeight="false" outlineLevel="0" collapsed="false">
      <c r="D73" s="141" t="s">
        <v>73</v>
      </c>
      <c r="E73" s="126"/>
      <c r="F73" s="158" t="n">
        <v>88.7565125494424</v>
      </c>
      <c r="G73" s="159" t="n">
        <v>93.4614079847346</v>
      </c>
      <c r="H73" s="159" t="n">
        <v>96.5307993454768</v>
      </c>
      <c r="I73" s="159" t="n">
        <v>100.390659387963</v>
      </c>
      <c r="J73" s="159" t="n">
        <v>102.111077361206</v>
      </c>
      <c r="K73" s="159" t="n">
        <v>100</v>
      </c>
      <c r="L73" s="159" t="n">
        <v>96.37924363274</v>
      </c>
      <c r="M73" s="159" t="n">
        <v>92.34252700158</v>
      </c>
      <c r="N73" s="159" t="n">
        <v>89.2377421415133</v>
      </c>
      <c r="O73" s="169" t="n">
        <v>88.618196473155</v>
      </c>
      <c r="P73" s="159" t="n">
        <v>87.2608218084955</v>
      </c>
      <c r="Q73" s="159" t="n">
        <v>85.8478268072554</v>
      </c>
      <c r="R73" s="160" t="n">
        <v>84.5480965492517</v>
      </c>
    </row>
    <row r="74" customFormat="false" ht="17.25" hidden="false" customHeight="true" outlineLevel="0" collapsed="false">
      <c r="D74" s="143" t="s">
        <v>78</v>
      </c>
      <c r="E74" s="144"/>
      <c r="F74" s="152" t="n">
        <v>96.6806422308121</v>
      </c>
      <c r="G74" s="153" t="n">
        <v>106.276902528671</v>
      </c>
      <c r="H74" s="153" t="n">
        <v>113.08964087662</v>
      </c>
      <c r="I74" s="153" t="n">
        <v>103.63394763164</v>
      </c>
      <c r="J74" s="153" t="n">
        <v>96.9784568271592</v>
      </c>
      <c r="K74" s="153" t="n">
        <v>100</v>
      </c>
      <c r="L74" s="153" t="n">
        <v>87.2342918563091</v>
      </c>
      <c r="M74" s="153" t="n">
        <v>74.4361255929206</v>
      </c>
      <c r="N74" s="153" t="n">
        <v>75.5150051587809</v>
      </c>
      <c r="O74" s="167" t="n">
        <v>74.8734497469294</v>
      </c>
      <c r="P74" s="153" t="n">
        <v>70.648392218192</v>
      </c>
      <c r="Q74" s="153" t="n">
        <v>70.5783880301119</v>
      </c>
      <c r="R74" s="154" t="n">
        <v>66.5825775069171</v>
      </c>
    </row>
    <row r="75" customFormat="false" ht="14.25" hidden="false" customHeight="false" outlineLevel="0" collapsed="false">
      <c r="D75" s="143" t="s">
        <v>88</v>
      </c>
      <c r="E75" s="144"/>
      <c r="F75" s="152" t="n">
        <v>88.4284805897693</v>
      </c>
      <c r="G75" s="153" t="n">
        <v>95.539248155781</v>
      </c>
      <c r="H75" s="153" t="n">
        <v>100.736576953672</v>
      </c>
      <c r="I75" s="153" t="n">
        <v>97.6119348239528</v>
      </c>
      <c r="J75" s="153" t="n">
        <v>96.0234084379874</v>
      </c>
      <c r="K75" s="153" t="n">
        <v>100</v>
      </c>
      <c r="L75" s="153" t="n">
        <v>99.7607571548157</v>
      </c>
      <c r="M75" s="153" t="n">
        <v>95.6996393740888</v>
      </c>
      <c r="N75" s="153" t="n">
        <v>92.8982763147297</v>
      </c>
      <c r="O75" s="167" t="n">
        <v>94.2798060969569</v>
      </c>
      <c r="P75" s="153" t="n">
        <v>95.1777635892241</v>
      </c>
      <c r="Q75" s="153" t="n">
        <v>94.2571497290522</v>
      </c>
      <c r="R75" s="154" t="n">
        <v>93.1221100297758</v>
      </c>
    </row>
    <row r="76" customFormat="false" ht="14.25" hidden="false" customHeight="false" outlineLevel="0" collapsed="false">
      <c r="D76" s="143" t="s">
        <v>93</v>
      </c>
      <c r="E76" s="144"/>
      <c r="F76" s="152" t="n">
        <v>54.0371376943237</v>
      </c>
      <c r="G76" s="153" t="n">
        <v>54.5262905836685</v>
      </c>
      <c r="H76" s="153" t="n">
        <v>46.1368479259101</v>
      </c>
      <c r="I76" s="153" t="n">
        <v>62.0757716372988</v>
      </c>
      <c r="J76" s="153" t="n">
        <v>74.4105493142655</v>
      </c>
      <c r="K76" s="153" t="n">
        <v>100</v>
      </c>
      <c r="L76" s="153" t="n">
        <v>113.32893178781</v>
      </c>
      <c r="M76" s="153" t="n">
        <v>87.2096346786422</v>
      </c>
      <c r="N76" s="153" t="n">
        <v>67.7028292387195</v>
      </c>
      <c r="O76" s="167" t="n">
        <v>68.2747533300529</v>
      </c>
      <c r="P76" s="153" t="n">
        <v>69.2397022174516</v>
      </c>
      <c r="Q76" s="153" t="n">
        <v>59.3962961963311</v>
      </c>
      <c r="R76" s="154" t="n">
        <v>100.599468354203</v>
      </c>
    </row>
    <row r="77" customFormat="false" ht="15" hidden="false" customHeight="false" outlineLevel="0" collapsed="false">
      <c r="D77" s="145" t="s">
        <v>95</v>
      </c>
      <c r="E77" s="126"/>
      <c r="F77" s="158" t="n">
        <v>87.6516826518359</v>
      </c>
      <c r="G77" s="159" t="n">
        <v>92.5110122339581</v>
      </c>
      <c r="H77" s="159" t="n">
        <v>97.0587951997128</v>
      </c>
      <c r="I77" s="159" t="n">
        <v>100.609234156692</v>
      </c>
      <c r="J77" s="159" t="n">
        <v>99.5487959280904</v>
      </c>
      <c r="K77" s="159" t="n">
        <v>100</v>
      </c>
      <c r="L77" s="159" t="n">
        <v>102.253441186292</v>
      </c>
      <c r="M77" s="159" t="n">
        <v>103.395712442879</v>
      </c>
      <c r="N77" s="159" t="n">
        <v>104.636963453354</v>
      </c>
      <c r="O77" s="169" t="n">
        <v>106.251024405427</v>
      </c>
      <c r="P77" s="159" t="n">
        <v>111.35557445711</v>
      </c>
      <c r="Q77" s="159" t="n">
        <v>116.596374908306</v>
      </c>
      <c r="R77" s="160" t="n">
        <v>120.610149603989</v>
      </c>
    </row>
    <row r="78" customFormat="false" ht="21.75" hidden="false" customHeight="true" outlineLevel="0" collapsed="false">
      <c r="D78" s="120" t="s">
        <v>97</v>
      </c>
      <c r="E78" s="146"/>
      <c r="F78" s="161" t="n">
        <v>79.0916606307806</v>
      </c>
      <c r="G78" s="162" t="n">
        <v>86.7695918502034</v>
      </c>
      <c r="H78" s="162" t="n">
        <v>93.4960693087739</v>
      </c>
      <c r="I78" s="162" t="n">
        <v>94.4657538335439</v>
      </c>
      <c r="J78" s="162" t="n">
        <v>95.2008803183918</v>
      </c>
      <c r="K78" s="162" t="n">
        <v>100</v>
      </c>
      <c r="L78" s="162" t="n">
        <v>99.3873128625481</v>
      </c>
      <c r="M78" s="162" t="n">
        <v>95.8788665536696</v>
      </c>
      <c r="N78" s="162" t="n">
        <v>95.6650357699621</v>
      </c>
      <c r="O78" s="170" t="n">
        <v>95.1570304271652</v>
      </c>
      <c r="P78" s="162" t="n">
        <v>95.3283247840016</v>
      </c>
      <c r="Q78" s="162" t="n">
        <v>96.6687308313452</v>
      </c>
      <c r="R78" s="163" t="n">
        <v>98.9642560038896</v>
      </c>
    </row>
    <row r="81" customFormat="false" ht="13.5" hidden="false" customHeight="false" outlineLevel="0" collapsed="false">
      <c r="F81" s="171"/>
      <c r="G81" s="171"/>
      <c r="H81" s="171"/>
      <c r="I81" s="171"/>
      <c r="J81" s="171"/>
      <c r="K81" s="171"/>
      <c r="L81" s="171"/>
    </row>
  </sheetData>
  <printOptions headings="false" gridLines="false" gridLinesSet="true" horizontalCentered="false" verticalCentered="false"/>
  <pageMargins left="0.75" right="0.786805555555556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R78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100" zoomScalePageLayoutView="75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false" hidden="false" outlineLevel="0" max="2" min="1" style="67" width="8.99"/>
    <col collapsed="false" customWidth="true" hidden="false" outlineLevel="0" max="3" min="3" style="67" width="1.62"/>
    <col collapsed="false" customWidth="true" hidden="false" outlineLevel="0" max="4" min="4" style="68" width="3.75"/>
    <col collapsed="false" customWidth="true" hidden="false" outlineLevel="0" max="5" min="5" style="68" width="32.49"/>
    <col collapsed="false" customWidth="true" hidden="false" outlineLevel="0" max="18" min="6" style="67" width="8.75"/>
    <col collapsed="false" customWidth="false" hidden="false" outlineLevel="0" max="257" min="19" style="67" width="8.99"/>
  </cols>
  <sheetData>
    <row r="2" customFormat="false" ht="13.5" hidden="false" customHeight="false" outlineLevel="0" collapsed="false">
      <c r="D2" s="69" t="s">
        <v>103</v>
      </c>
      <c r="F2" s="70"/>
    </row>
    <row r="3" customFormat="false" ht="14.25" hidden="false" customHeight="false" outlineLevel="0" collapsed="false">
      <c r="K3" s="3"/>
      <c r="L3" s="3"/>
      <c r="M3" s="3"/>
      <c r="N3" s="72"/>
      <c r="O3" s="72"/>
      <c r="P3" s="72"/>
      <c r="Q3" s="72"/>
      <c r="R3" s="72" t="s">
        <v>104</v>
      </c>
    </row>
    <row r="4" customFormat="false" ht="14.25" hidden="false" customHeight="false" outlineLevel="0" collapsed="false">
      <c r="D4" s="73"/>
      <c r="E4" s="74"/>
      <c r="F4" s="75" t="s">
        <v>49</v>
      </c>
      <c r="G4" s="76" t="s">
        <v>50</v>
      </c>
      <c r="H4" s="76" t="s">
        <v>51</v>
      </c>
      <c r="I4" s="76" t="s">
        <v>52</v>
      </c>
      <c r="J4" s="76" t="s">
        <v>53</v>
      </c>
      <c r="K4" s="76" t="s">
        <v>54</v>
      </c>
      <c r="L4" s="76" t="s">
        <v>55</v>
      </c>
      <c r="M4" s="76" t="s">
        <v>56</v>
      </c>
      <c r="N4" s="75" t="s">
        <v>57</v>
      </c>
      <c r="O4" s="76" t="s">
        <v>58</v>
      </c>
      <c r="P4" s="172" t="s">
        <v>59</v>
      </c>
      <c r="Q4" s="172" t="s">
        <v>60</v>
      </c>
      <c r="R4" s="77" t="s">
        <v>61</v>
      </c>
    </row>
    <row r="5" customFormat="false" ht="13.5" hidden="false" customHeight="false" outlineLevel="0" collapsed="false">
      <c r="D5" s="78" t="s">
        <v>62</v>
      </c>
      <c r="E5" s="79"/>
      <c r="F5" s="80" t="n">
        <v>10231.987</v>
      </c>
      <c r="G5" s="81" t="n">
        <v>11834.056</v>
      </c>
      <c r="H5" s="81" t="n">
        <v>13779.737</v>
      </c>
      <c r="I5" s="81" t="n">
        <v>15560.998</v>
      </c>
      <c r="J5" s="81" t="n">
        <v>17126.615</v>
      </c>
      <c r="K5" s="81" t="n">
        <v>18852.078</v>
      </c>
      <c r="L5" s="81" t="n">
        <v>20136.998</v>
      </c>
      <c r="M5" s="81" t="n">
        <v>20716.472</v>
      </c>
      <c r="N5" s="80" t="n">
        <v>21141.898</v>
      </c>
      <c r="O5" s="81" t="n">
        <v>20271.965</v>
      </c>
      <c r="P5" s="173" t="n">
        <v>20564.066</v>
      </c>
      <c r="Q5" s="173" t="n">
        <v>21221.591</v>
      </c>
      <c r="R5" s="82" t="n">
        <v>21905.895</v>
      </c>
    </row>
    <row r="6" customFormat="false" ht="13.5" hidden="false" customHeight="false" outlineLevel="0" collapsed="false">
      <c r="D6" s="83"/>
      <c r="E6" s="84" t="s">
        <v>63</v>
      </c>
      <c r="F6" s="85" t="n">
        <v>2081.655</v>
      </c>
      <c r="G6" s="86" t="n">
        <v>2125.314</v>
      </c>
      <c r="H6" s="86" t="n">
        <v>2137.64</v>
      </c>
      <c r="I6" s="86" t="n">
        <v>2133.578</v>
      </c>
      <c r="J6" s="86" t="n">
        <v>2128.498</v>
      </c>
      <c r="K6" s="86" t="n">
        <v>2122.84</v>
      </c>
      <c r="L6" s="86" t="n">
        <v>2094.498</v>
      </c>
      <c r="M6" s="86" t="n">
        <v>2043.558</v>
      </c>
      <c r="N6" s="85" t="n">
        <v>1986.065</v>
      </c>
      <c r="O6" s="86" t="n">
        <v>1948.957</v>
      </c>
      <c r="P6" s="174" t="n">
        <v>1926.45</v>
      </c>
      <c r="Q6" s="174" t="n">
        <v>1925.816</v>
      </c>
      <c r="R6" s="87" t="n">
        <v>1922.939</v>
      </c>
    </row>
    <row r="7" customFormat="false" ht="13.5" hidden="false" customHeight="false" outlineLevel="0" collapsed="false">
      <c r="D7" s="83"/>
      <c r="E7" s="84" t="s">
        <v>64</v>
      </c>
      <c r="F7" s="85" t="n">
        <v>7214.482</v>
      </c>
      <c r="G7" s="86" t="n">
        <v>8016.603</v>
      </c>
      <c r="H7" s="86" t="n">
        <v>8658.245</v>
      </c>
      <c r="I7" s="86" t="n">
        <v>9236.272</v>
      </c>
      <c r="J7" s="86" t="n">
        <v>9996.661</v>
      </c>
      <c r="K7" s="86" t="n">
        <v>10877.207</v>
      </c>
      <c r="L7" s="86" t="n">
        <v>11780.211</v>
      </c>
      <c r="M7" s="86" t="n">
        <v>12277.675</v>
      </c>
      <c r="N7" s="85" t="n">
        <v>12214.773</v>
      </c>
      <c r="O7" s="86" t="n">
        <v>10803.399</v>
      </c>
      <c r="P7" s="174" t="n">
        <v>10388.416</v>
      </c>
      <c r="Q7" s="174" t="n">
        <v>10746.562</v>
      </c>
      <c r="R7" s="87" t="n">
        <v>10665.955</v>
      </c>
    </row>
    <row r="8" customFormat="false" ht="13.5" hidden="false" customHeight="false" outlineLevel="0" collapsed="false">
      <c r="D8" s="83"/>
      <c r="E8" s="84" t="s">
        <v>65</v>
      </c>
      <c r="F8" s="85" t="n">
        <v>873.134</v>
      </c>
      <c r="G8" s="86" t="n">
        <v>1628.347</v>
      </c>
      <c r="H8" s="86" t="n">
        <v>2920.816</v>
      </c>
      <c r="I8" s="86" t="n">
        <v>4126.881</v>
      </c>
      <c r="J8" s="86" t="n">
        <v>4940.872</v>
      </c>
      <c r="K8" s="86" t="n">
        <v>5788.533</v>
      </c>
      <c r="L8" s="86" t="n">
        <v>6205.935</v>
      </c>
      <c r="M8" s="86" t="n">
        <v>6335.827</v>
      </c>
      <c r="N8" s="85" t="n">
        <v>6887.057</v>
      </c>
      <c r="O8" s="86" t="n">
        <v>7468.203</v>
      </c>
      <c r="P8" s="174" t="n">
        <v>8199.386</v>
      </c>
      <c r="Q8" s="174" t="n">
        <v>8499.779</v>
      </c>
      <c r="R8" s="87" t="n">
        <v>9249.007</v>
      </c>
    </row>
    <row r="9" customFormat="false" ht="13.5" hidden="false" customHeight="false" outlineLevel="0" collapsed="false">
      <c r="D9" s="88"/>
      <c r="E9" s="89" t="s">
        <v>66</v>
      </c>
      <c r="F9" s="90" t="n">
        <v>62.716</v>
      </c>
      <c r="G9" s="91" t="n">
        <v>63.792</v>
      </c>
      <c r="H9" s="91" t="n">
        <v>63.036</v>
      </c>
      <c r="I9" s="91" t="n">
        <v>64.267</v>
      </c>
      <c r="J9" s="91" t="n">
        <v>60.584</v>
      </c>
      <c r="K9" s="91" t="n">
        <v>63.498</v>
      </c>
      <c r="L9" s="91" t="n">
        <v>56.354</v>
      </c>
      <c r="M9" s="91" t="n">
        <v>59.412</v>
      </c>
      <c r="N9" s="90" t="n">
        <v>54.003</v>
      </c>
      <c r="O9" s="91" t="n">
        <v>51.406</v>
      </c>
      <c r="P9" s="175" t="n">
        <v>49.814</v>
      </c>
      <c r="Q9" s="175" t="n">
        <v>49.434</v>
      </c>
      <c r="R9" s="92" t="n">
        <v>67.994</v>
      </c>
    </row>
    <row r="10" customFormat="false" ht="13.5" hidden="false" customHeight="false" outlineLevel="0" collapsed="false">
      <c r="D10" s="93" t="s">
        <v>67</v>
      </c>
      <c r="E10" s="94"/>
      <c r="F10" s="95" t="n">
        <v>2998.514</v>
      </c>
      <c r="G10" s="96" t="n">
        <v>3023.432</v>
      </c>
      <c r="H10" s="96" t="n">
        <v>3043.151</v>
      </c>
      <c r="I10" s="96" t="n">
        <v>3114.122</v>
      </c>
      <c r="J10" s="96" t="n">
        <v>3180.307</v>
      </c>
      <c r="K10" s="96" t="n">
        <v>3287.408</v>
      </c>
      <c r="L10" s="96" t="n">
        <v>3330.155</v>
      </c>
      <c r="M10" s="96" t="n">
        <v>3498.667</v>
      </c>
      <c r="N10" s="95" t="n">
        <v>3563.278</v>
      </c>
      <c r="O10" s="96" t="n">
        <v>3562.326</v>
      </c>
      <c r="P10" s="176" t="n">
        <v>3573.013</v>
      </c>
      <c r="Q10" s="176" t="n">
        <v>3654.288</v>
      </c>
      <c r="R10" s="97" t="n">
        <v>3779.695</v>
      </c>
    </row>
    <row r="11" customFormat="false" ht="13.5" hidden="false" customHeight="false" outlineLevel="0" collapsed="false">
      <c r="D11" s="98"/>
      <c r="E11" s="84" t="s">
        <v>68</v>
      </c>
      <c r="F11" s="85" t="n">
        <v>564.211</v>
      </c>
      <c r="G11" s="86" t="n">
        <v>581.792</v>
      </c>
      <c r="H11" s="86" t="n">
        <v>600.681</v>
      </c>
      <c r="I11" s="86" t="n">
        <v>635.023</v>
      </c>
      <c r="J11" s="86" t="n">
        <v>660.299</v>
      </c>
      <c r="K11" s="86" t="n">
        <v>680.175</v>
      </c>
      <c r="L11" s="86" t="n">
        <v>689.186</v>
      </c>
      <c r="M11" s="86" t="n">
        <v>696.15</v>
      </c>
      <c r="N11" s="85" t="n">
        <v>701.635</v>
      </c>
      <c r="O11" s="86" t="n">
        <v>700.771</v>
      </c>
      <c r="P11" s="174" t="n">
        <v>674.608</v>
      </c>
      <c r="Q11" s="174" t="n">
        <v>673.112</v>
      </c>
      <c r="R11" s="87" t="n">
        <v>685.296</v>
      </c>
    </row>
    <row r="12" customFormat="false" ht="13.5" hidden="false" customHeight="false" outlineLevel="0" collapsed="false">
      <c r="D12" s="98"/>
      <c r="E12" s="84" t="s">
        <v>69</v>
      </c>
      <c r="F12" s="85" t="n">
        <v>2174.15</v>
      </c>
      <c r="G12" s="86" t="n">
        <v>2209.81</v>
      </c>
      <c r="H12" s="86" t="n">
        <v>2175.371</v>
      </c>
      <c r="I12" s="86" t="n">
        <v>2182.73</v>
      </c>
      <c r="J12" s="86" t="n">
        <v>2194.228</v>
      </c>
      <c r="K12" s="86" t="n">
        <v>2269</v>
      </c>
      <c r="L12" s="86" t="n">
        <v>2288.038</v>
      </c>
      <c r="M12" s="86" t="n">
        <v>2417.182</v>
      </c>
      <c r="N12" s="85" t="n">
        <v>2444.985</v>
      </c>
      <c r="O12" s="86" t="n">
        <v>2423.1</v>
      </c>
      <c r="P12" s="174" t="n">
        <v>2430.617</v>
      </c>
      <c r="Q12" s="174" t="n">
        <v>2489.358</v>
      </c>
      <c r="R12" s="87" t="n">
        <v>2542.965</v>
      </c>
    </row>
    <row r="13" customFormat="false" ht="17.25" hidden="false" customHeight="true" outlineLevel="0" collapsed="false">
      <c r="D13" s="99"/>
      <c r="E13" s="89" t="s">
        <v>70</v>
      </c>
      <c r="F13" s="90" t="n">
        <v>260.153</v>
      </c>
      <c r="G13" s="91" t="n">
        <v>231.83</v>
      </c>
      <c r="H13" s="91" t="n">
        <v>267.099</v>
      </c>
      <c r="I13" s="91" t="n">
        <v>296.369</v>
      </c>
      <c r="J13" s="91" t="n">
        <v>325.78</v>
      </c>
      <c r="K13" s="91" t="n">
        <v>338.233</v>
      </c>
      <c r="L13" s="91" t="n">
        <v>352.931</v>
      </c>
      <c r="M13" s="91" t="n">
        <v>385.335</v>
      </c>
      <c r="N13" s="90" t="n">
        <v>416.658</v>
      </c>
      <c r="O13" s="91" t="n">
        <v>438.455</v>
      </c>
      <c r="P13" s="175" t="n">
        <v>467.788</v>
      </c>
      <c r="Q13" s="175" t="n">
        <v>491.818</v>
      </c>
      <c r="R13" s="92" t="n">
        <v>551.434</v>
      </c>
    </row>
    <row r="14" customFormat="false" ht="15" hidden="false" customHeight="true" outlineLevel="0" collapsed="false">
      <c r="D14" s="100" t="s">
        <v>71</v>
      </c>
      <c r="E14" s="101"/>
      <c r="F14" s="95" t="n">
        <v>7056.352</v>
      </c>
      <c r="G14" s="96" t="n">
        <v>8525.443</v>
      </c>
      <c r="H14" s="96" t="n">
        <v>10094.002</v>
      </c>
      <c r="I14" s="96" t="n">
        <v>11594.663</v>
      </c>
      <c r="J14" s="96" t="n">
        <v>12610.791</v>
      </c>
      <c r="K14" s="102" t="n">
        <v>14062.75</v>
      </c>
      <c r="L14" s="102" t="n">
        <v>16063.882</v>
      </c>
      <c r="M14" s="102" t="n">
        <v>17010.258</v>
      </c>
      <c r="N14" s="177" t="n">
        <v>17908.304</v>
      </c>
      <c r="O14" s="102" t="n">
        <v>18101.71</v>
      </c>
      <c r="P14" s="178" t="n">
        <v>18361.045</v>
      </c>
      <c r="Q14" s="178" t="n">
        <v>18995.49</v>
      </c>
      <c r="R14" s="103" t="n">
        <v>20986.434</v>
      </c>
    </row>
    <row r="15" customFormat="false" ht="13.5" hidden="false" customHeight="false" outlineLevel="0" collapsed="false">
      <c r="D15" s="83"/>
      <c r="E15" s="104" t="s">
        <v>9</v>
      </c>
      <c r="F15" s="85" t="n">
        <v>4491.505</v>
      </c>
      <c r="G15" s="86" t="n">
        <v>5551.984</v>
      </c>
      <c r="H15" s="86" t="n">
        <v>6394.183</v>
      </c>
      <c r="I15" s="86" t="n">
        <v>7223.864</v>
      </c>
      <c r="J15" s="86" t="n">
        <v>7986.326</v>
      </c>
      <c r="K15" s="86" t="n">
        <v>8953.808</v>
      </c>
      <c r="L15" s="86" t="n">
        <v>10344.498</v>
      </c>
      <c r="M15" s="86" t="n">
        <v>10134.084</v>
      </c>
      <c r="N15" s="85" t="n">
        <v>10303.426</v>
      </c>
      <c r="O15" s="86" t="n">
        <v>10429.622</v>
      </c>
      <c r="P15" s="174" t="n">
        <v>10523.638</v>
      </c>
      <c r="Q15" s="174" t="n">
        <v>11094.944</v>
      </c>
      <c r="R15" s="87" t="n">
        <v>11989.078</v>
      </c>
    </row>
    <row r="16" customFormat="false" ht="13.5" hidden="false" customHeight="false" outlineLevel="0" collapsed="false">
      <c r="D16" s="88"/>
      <c r="E16" s="105" t="s">
        <v>72</v>
      </c>
      <c r="F16" s="90" t="n">
        <v>2564.847</v>
      </c>
      <c r="G16" s="91" t="n">
        <v>2973.459</v>
      </c>
      <c r="H16" s="91" t="n">
        <v>3699.819</v>
      </c>
      <c r="I16" s="91" t="n">
        <v>4370.799</v>
      </c>
      <c r="J16" s="91" t="n">
        <v>4624.465</v>
      </c>
      <c r="K16" s="91" t="n">
        <v>5108.942</v>
      </c>
      <c r="L16" s="91" t="n">
        <v>5719.384</v>
      </c>
      <c r="M16" s="91" t="n">
        <v>6876.174</v>
      </c>
      <c r="N16" s="90" t="n">
        <v>7604.878</v>
      </c>
      <c r="O16" s="91" t="n">
        <v>7672.088</v>
      </c>
      <c r="P16" s="175" t="n">
        <v>7837.407</v>
      </c>
      <c r="Q16" s="175" t="n">
        <v>7900.546</v>
      </c>
      <c r="R16" s="92" t="n">
        <v>8997.356</v>
      </c>
    </row>
    <row r="17" customFormat="false" ht="13.5" hidden="false" customHeight="false" outlineLevel="0" collapsed="false">
      <c r="D17" s="93" t="s">
        <v>73</v>
      </c>
      <c r="E17" s="94"/>
      <c r="F17" s="95" t="n">
        <v>6568.51</v>
      </c>
      <c r="G17" s="96" t="n">
        <v>6890.522</v>
      </c>
      <c r="H17" s="96" t="n">
        <v>6988.325</v>
      </c>
      <c r="I17" s="96" t="n">
        <v>7211.699</v>
      </c>
      <c r="J17" s="96" t="n">
        <v>7336.072</v>
      </c>
      <c r="K17" s="96" t="n">
        <v>7213.189</v>
      </c>
      <c r="L17" s="96" t="n">
        <v>6976.784</v>
      </c>
      <c r="M17" s="96" t="n">
        <v>6711.425</v>
      </c>
      <c r="N17" s="95" t="n">
        <v>6523.085</v>
      </c>
      <c r="O17" s="96" t="n">
        <v>6495.674</v>
      </c>
      <c r="P17" s="176" t="n">
        <v>6413.564</v>
      </c>
      <c r="Q17" s="176" t="n">
        <v>6321.199</v>
      </c>
      <c r="R17" s="97" t="n">
        <v>6266.812</v>
      </c>
    </row>
    <row r="18" customFormat="false" ht="13.5" hidden="false" customHeight="false" outlineLevel="0" collapsed="false">
      <c r="D18" s="98"/>
      <c r="E18" s="84" t="s">
        <v>74</v>
      </c>
      <c r="F18" s="85" t="n">
        <v>942.258</v>
      </c>
      <c r="G18" s="86" t="n">
        <v>1061.805</v>
      </c>
      <c r="H18" s="86" t="n">
        <v>1184.924</v>
      </c>
      <c r="I18" s="86" t="n">
        <v>1332.658</v>
      </c>
      <c r="J18" s="86" t="n">
        <v>1517.338</v>
      </c>
      <c r="K18" s="86" t="n">
        <v>1502.104</v>
      </c>
      <c r="L18" s="86" t="n">
        <v>1514.253</v>
      </c>
      <c r="M18" s="86" t="n">
        <v>1465.075</v>
      </c>
      <c r="N18" s="85" t="n">
        <v>1504.658</v>
      </c>
      <c r="O18" s="86" t="n">
        <v>1574.512</v>
      </c>
      <c r="P18" s="174" t="n">
        <v>1581.936</v>
      </c>
      <c r="Q18" s="174" t="n">
        <v>1567.559</v>
      </c>
      <c r="R18" s="87" t="n">
        <v>1578.877</v>
      </c>
    </row>
    <row r="19" customFormat="false" ht="13.5" hidden="false" customHeight="false" outlineLevel="0" collapsed="false">
      <c r="D19" s="98"/>
      <c r="E19" s="84" t="s">
        <v>75</v>
      </c>
      <c r="F19" s="85" t="n">
        <v>2519.907</v>
      </c>
      <c r="G19" s="86" t="n">
        <v>2579.383</v>
      </c>
      <c r="H19" s="86" t="n">
        <v>2537.745</v>
      </c>
      <c r="I19" s="86" t="n">
        <v>2563.897</v>
      </c>
      <c r="J19" s="86" t="n">
        <v>2499.504</v>
      </c>
      <c r="K19" s="86" t="n">
        <v>2554.97</v>
      </c>
      <c r="L19" s="86" t="n">
        <v>2519.714</v>
      </c>
      <c r="M19" s="86" t="n">
        <v>2417.771</v>
      </c>
      <c r="N19" s="85" t="n">
        <v>2376.806</v>
      </c>
      <c r="O19" s="86" t="n">
        <v>2361.993</v>
      </c>
      <c r="P19" s="174" t="n">
        <v>2337.66</v>
      </c>
      <c r="Q19" s="174" t="n">
        <v>2300.887</v>
      </c>
      <c r="R19" s="87" t="n">
        <v>2262.118</v>
      </c>
    </row>
    <row r="20" customFormat="false" ht="13.5" hidden="false" customHeight="false" outlineLevel="0" collapsed="false">
      <c r="D20" s="98"/>
      <c r="E20" s="84" t="s">
        <v>76</v>
      </c>
      <c r="F20" s="85" t="n">
        <v>2543.517</v>
      </c>
      <c r="G20" s="86" t="n">
        <v>2623.643</v>
      </c>
      <c r="H20" s="86" t="n">
        <v>2576.823</v>
      </c>
      <c r="I20" s="86" t="n">
        <v>2550.861</v>
      </c>
      <c r="J20" s="86" t="n">
        <v>2460.756</v>
      </c>
      <c r="K20" s="86" t="n">
        <v>2336.303</v>
      </c>
      <c r="L20" s="86" t="n">
        <v>2221.584</v>
      </c>
      <c r="M20" s="86" t="n">
        <v>2196.996</v>
      </c>
      <c r="N20" s="85" t="n">
        <v>2104.023</v>
      </c>
      <c r="O20" s="86" t="n">
        <v>2117.668</v>
      </c>
      <c r="P20" s="174" t="n">
        <v>2059.619</v>
      </c>
      <c r="Q20" s="174" t="n">
        <v>2018.818</v>
      </c>
      <c r="R20" s="87" t="n">
        <v>1995.444</v>
      </c>
    </row>
    <row r="21" customFormat="false" ht="13.5" hidden="false" customHeight="false" outlineLevel="0" collapsed="false">
      <c r="D21" s="99"/>
      <c r="E21" s="89" t="s">
        <v>77</v>
      </c>
      <c r="F21" s="90" t="n">
        <v>562.828</v>
      </c>
      <c r="G21" s="91" t="n">
        <v>625.691</v>
      </c>
      <c r="H21" s="91" t="n">
        <v>688.833</v>
      </c>
      <c r="I21" s="91" t="n">
        <v>764.283</v>
      </c>
      <c r="J21" s="91" t="n">
        <v>858.474</v>
      </c>
      <c r="K21" s="91" t="n">
        <v>819.812</v>
      </c>
      <c r="L21" s="91" t="n">
        <v>721.233</v>
      </c>
      <c r="M21" s="91" t="n">
        <v>631.583</v>
      </c>
      <c r="N21" s="90" t="n">
        <v>537.598</v>
      </c>
      <c r="O21" s="91" t="n">
        <v>441.501</v>
      </c>
      <c r="P21" s="175" t="n">
        <v>434.349</v>
      </c>
      <c r="Q21" s="175" t="n">
        <v>433.935</v>
      </c>
      <c r="R21" s="92" t="n">
        <v>430.373</v>
      </c>
    </row>
    <row r="22" customFormat="false" ht="13.5" hidden="false" customHeight="false" outlineLevel="0" collapsed="false">
      <c r="D22" s="93" t="s">
        <v>78</v>
      </c>
      <c r="E22" s="94"/>
      <c r="F22" s="95" t="n">
        <v>14664.339</v>
      </c>
      <c r="G22" s="96" t="n">
        <v>17413.737</v>
      </c>
      <c r="H22" s="96" t="n">
        <v>19374.781</v>
      </c>
      <c r="I22" s="96" t="n">
        <v>18359.125</v>
      </c>
      <c r="J22" s="96" t="n">
        <v>18732.58</v>
      </c>
      <c r="K22" s="96" t="n">
        <v>20047.372</v>
      </c>
      <c r="L22" s="96" t="n">
        <v>19927.771</v>
      </c>
      <c r="M22" s="96" t="n">
        <v>18835.055</v>
      </c>
      <c r="N22" s="95" t="n">
        <v>22272.934</v>
      </c>
      <c r="O22" s="96" t="n">
        <v>24216.449</v>
      </c>
      <c r="P22" s="176" t="n">
        <v>25244.205</v>
      </c>
      <c r="Q22" s="176" t="n">
        <v>27060.86</v>
      </c>
      <c r="R22" s="97" t="n">
        <v>27766.369</v>
      </c>
    </row>
    <row r="23" customFormat="false" ht="13.5" hidden="false" customHeight="false" outlineLevel="0" collapsed="false">
      <c r="D23" s="98"/>
      <c r="E23" s="84" t="s">
        <v>79</v>
      </c>
      <c r="F23" s="85" t="n">
        <v>232.27</v>
      </c>
      <c r="G23" s="86" t="n">
        <v>295.045</v>
      </c>
      <c r="H23" s="86" t="n">
        <v>333.401</v>
      </c>
      <c r="I23" s="86" t="n">
        <v>275.228</v>
      </c>
      <c r="J23" s="86" t="n">
        <v>350.972</v>
      </c>
      <c r="K23" s="86" t="n">
        <v>364.636</v>
      </c>
      <c r="L23" s="86" t="n">
        <v>444.479</v>
      </c>
      <c r="M23" s="86" t="n">
        <v>280.715</v>
      </c>
      <c r="N23" s="85" t="n">
        <v>244.657</v>
      </c>
      <c r="O23" s="86" t="n">
        <v>196.437</v>
      </c>
      <c r="P23" s="174" t="n">
        <v>199.498</v>
      </c>
      <c r="Q23" s="174" t="n">
        <v>190.962</v>
      </c>
      <c r="R23" s="87" t="n">
        <v>174.897</v>
      </c>
    </row>
    <row r="24" customFormat="false" ht="13.5" hidden="false" customHeight="false" outlineLevel="0" collapsed="false">
      <c r="D24" s="98"/>
      <c r="E24" s="84" t="s">
        <v>80</v>
      </c>
      <c r="F24" s="85" t="n">
        <v>1549.262</v>
      </c>
      <c r="G24" s="86" t="n">
        <v>1881.344</v>
      </c>
      <c r="H24" s="86" t="n">
        <v>2109.754</v>
      </c>
      <c r="I24" s="86" t="n">
        <v>1742.491</v>
      </c>
      <c r="J24" s="86" t="n">
        <v>1859.599</v>
      </c>
      <c r="K24" s="86" t="n">
        <v>1855.402</v>
      </c>
      <c r="L24" s="86" t="n">
        <v>1413.739</v>
      </c>
      <c r="M24" s="86" t="n">
        <v>888.856</v>
      </c>
      <c r="N24" s="85" t="n">
        <v>807.861</v>
      </c>
      <c r="O24" s="86" t="n">
        <v>817.085</v>
      </c>
      <c r="P24" s="174" t="n">
        <v>836.131</v>
      </c>
      <c r="Q24" s="174" t="n">
        <v>800.858</v>
      </c>
      <c r="R24" s="87" t="n">
        <v>691.726</v>
      </c>
    </row>
    <row r="25" customFormat="false" ht="13.5" hidden="false" customHeight="false" outlineLevel="0" collapsed="false">
      <c r="D25" s="98"/>
      <c r="E25" s="84" t="s">
        <v>81</v>
      </c>
      <c r="F25" s="85" t="n">
        <v>1288.896</v>
      </c>
      <c r="G25" s="86" t="n">
        <v>1820.162</v>
      </c>
      <c r="H25" s="86" t="n">
        <v>2084.786</v>
      </c>
      <c r="I25" s="86" t="n">
        <v>2094.182</v>
      </c>
      <c r="J25" s="86" t="n">
        <v>2332.214</v>
      </c>
      <c r="K25" s="86" t="n">
        <v>3214.168</v>
      </c>
      <c r="L25" s="86" t="n">
        <v>3115.048</v>
      </c>
      <c r="M25" s="86" t="n">
        <v>3077.005</v>
      </c>
      <c r="N25" s="85" t="n">
        <v>4288.183</v>
      </c>
      <c r="O25" s="86" t="n">
        <v>4134.402</v>
      </c>
      <c r="P25" s="174" t="n">
        <v>4394.063</v>
      </c>
      <c r="Q25" s="174" t="n">
        <v>5167.649</v>
      </c>
      <c r="R25" s="87" t="n">
        <v>5714.271</v>
      </c>
    </row>
    <row r="26" customFormat="false" ht="13.5" hidden="false" customHeight="false" outlineLevel="0" collapsed="false">
      <c r="D26" s="98"/>
      <c r="E26" s="84" t="s">
        <v>82</v>
      </c>
      <c r="F26" s="85" t="n">
        <v>1566.09</v>
      </c>
      <c r="G26" s="86" t="n">
        <v>1451.15</v>
      </c>
      <c r="H26" s="86" t="n">
        <v>1501.399</v>
      </c>
      <c r="I26" s="86" t="n">
        <v>1414.163</v>
      </c>
      <c r="J26" s="86" t="n">
        <v>1689.11</v>
      </c>
      <c r="K26" s="86" t="n">
        <v>2095.15</v>
      </c>
      <c r="L26" s="86" t="n">
        <v>1986.901</v>
      </c>
      <c r="M26" s="86" t="n">
        <v>2386.728</v>
      </c>
      <c r="N26" s="85" t="n">
        <v>3361.897</v>
      </c>
      <c r="O26" s="86" t="n">
        <v>4492.864</v>
      </c>
      <c r="P26" s="174" t="n">
        <v>4501.834</v>
      </c>
      <c r="Q26" s="174" t="n">
        <v>5875.933</v>
      </c>
      <c r="R26" s="87" t="n">
        <v>6337.592</v>
      </c>
    </row>
    <row r="27" customFormat="false" ht="13.5" hidden="false" customHeight="false" outlineLevel="0" collapsed="false">
      <c r="D27" s="98"/>
      <c r="E27" s="84" t="s">
        <v>83</v>
      </c>
      <c r="F27" s="85" t="n">
        <v>1705.099</v>
      </c>
      <c r="G27" s="86" t="n">
        <v>1619.356</v>
      </c>
      <c r="H27" s="86" t="n">
        <v>1764.77</v>
      </c>
      <c r="I27" s="86" t="n">
        <v>1820.541</v>
      </c>
      <c r="J27" s="86" t="n">
        <v>1881.427</v>
      </c>
      <c r="K27" s="86" t="n">
        <v>1901.362</v>
      </c>
      <c r="L27" s="86" t="n">
        <v>1733.516</v>
      </c>
      <c r="M27" s="86" t="n">
        <v>1806.43</v>
      </c>
      <c r="N27" s="85" t="n">
        <v>2004.762</v>
      </c>
      <c r="O27" s="86" t="n">
        <v>1864.904</v>
      </c>
      <c r="P27" s="174" t="n">
        <v>1700.73</v>
      </c>
      <c r="Q27" s="174" t="n">
        <v>1509.376</v>
      </c>
      <c r="R27" s="87" t="n">
        <v>1329.002</v>
      </c>
    </row>
    <row r="28" customFormat="false" ht="13.5" hidden="false" customHeight="false" outlineLevel="0" collapsed="false">
      <c r="D28" s="98"/>
      <c r="E28" s="84" t="s">
        <v>84</v>
      </c>
      <c r="F28" s="85" t="n">
        <v>5828.722</v>
      </c>
      <c r="G28" s="86" t="n">
        <v>7757.215</v>
      </c>
      <c r="H28" s="86" t="n">
        <v>8578.936</v>
      </c>
      <c r="I28" s="86" t="n">
        <v>7946.971</v>
      </c>
      <c r="J28" s="86" t="n">
        <v>7444.979</v>
      </c>
      <c r="K28" s="86" t="n">
        <v>7453.468</v>
      </c>
      <c r="L28" s="86" t="n">
        <v>8243.032</v>
      </c>
      <c r="M28" s="86" t="n">
        <v>7439.081</v>
      </c>
      <c r="N28" s="85" t="n">
        <v>8641.912</v>
      </c>
      <c r="O28" s="86" t="n">
        <v>9755.992</v>
      </c>
      <c r="P28" s="174" t="n">
        <v>10406.513</v>
      </c>
      <c r="Q28" s="174" t="n">
        <v>10823.842</v>
      </c>
      <c r="R28" s="87" t="n">
        <v>10889.636</v>
      </c>
    </row>
    <row r="29" customFormat="false" ht="13.5" hidden="false" customHeight="false" outlineLevel="0" collapsed="false">
      <c r="D29" s="98"/>
      <c r="E29" s="84" t="s">
        <v>85</v>
      </c>
      <c r="F29" s="85" t="n">
        <v>358.596</v>
      </c>
      <c r="G29" s="86" t="n">
        <v>385.05</v>
      </c>
      <c r="H29" s="86" t="n">
        <v>497.979</v>
      </c>
      <c r="I29" s="86" t="n">
        <v>524.204</v>
      </c>
      <c r="J29" s="86" t="n">
        <v>501.923</v>
      </c>
      <c r="K29" s="86" t="n">
        <v>482.069</v>
      </c>
      <c r="L29" s="86" t="n">
        <v>500.759</v>
      </c>
      <c r="M29" s="86" t="n">
        <v>573.401</v>
      </c>
      <c r="N29" s="85" t="n">
        <v>630.919</v>
      </c>
      <c r="O29" s="86" t="n">
        <v>669.274</v>
      </c>
      <c r="P29" s="174" t="n">
        <v>691.653</v>
      </c>
      <c r="Q29" s="174" t="n">
        <v>628.118</v>
      </c>
      <c r="R29" s="87" t="n">
        <v>574.394</v>
      </c>
    </row>
    <row r="30" customFormat="false" ht="13.5" hidden="false" customHeight="false" outlineLevel="0" collapsed="false">
      <c r="D30" s="98"/>
      <c r="E30" s="84" t="s">
        <v>86</v>
      </c>
      <c r="F30" s="85" t="n">
        <v>1833.698</v>
      </c>
      <c r="G30" s="86" t="n">
        <v>1912.122</v>
      </c>
      <c r="H30" s="86" t="n">
        <v>2219.054</v>
      </c>
      <c r="I30" s="86" t="n">
        <v>2261.111</v>
      </c>
      <c r="J30" s="86" t="n">
        <v>2405.645</v>
      </c>
      <c r="K30" s="86" t="n">
        <v>2425.537</v>
      </c>
      <c r="L30" s="86" t="n">
        <v>2262.957</v>
      </c>
      <c r="M30" s="86" t="n">
        <v>2181.809</v>
      </c>
      <c r="N30" s="85" t="n">
        <v>2080.853</v>
      </c>
      <c r="O30" s="86" t="n">
        <v>2079.44</v>
      </c>
      <c r="P30" s="174" t="n">
        <v>2316.213</v>
      </c>
      <c r="Q30" s="174" t="n">
        <v>1915.581</v>
      </c>
      <c r="R30" s="87" t="n">
        <v>1905.777</v>
      </c>
    </row>
    <row r="31" customFormat="false" ht="13.5" hidden="false" customHeight="false" outlineLevel="0" collapsed="false">
      <c r="D31" s="99"/>
      <c r="E31" s="89" t="s">
        <v>87</v>
      </c>
      <c r="F31" s="90" t="n">
        <v>301.706</v>
      </c>
      <c r="G31" s="91" t="n">
        <v>292.293</v>
      </c>
      <c r="H31" s="91" t="n">
        <v>284.702</v>
      </c>
      <c r="I31" s="91" t="n">
        <v>280.234</v>
      </c>
      <c r="J31" s="91" t="n">
        <v>266.711</v>
      </c>
      <c r="K31" s="91" t="n">
        <v>255.58</v>
      </c>
      <c r="L31" s="91" t="n">
        <v>227.34</v>
      </c>
      <c r="M31" s="91" t="n">
        <v>201.03</v>
      </c>
      <c r="N31" s="90" t="n">
        <v>211.89</v>
      </c>
      <c r="O31" s="91" t="n">
        <v>206.051</v>
      </c>
      <c r="P31" s="175" t="n">
        <v>197.57</v>
      </c>
      <c r="Q31" s="175" t="n">
        <v>148.541</v>
      </c>
      <c r="R31" s="92" t="n">
        <v>149.074</v>
      </c>
    </row>
    <row r="32" customFormat="false" ht="13.5" hidden="false" customHeight="false" outlineLevel="0" collapsed="false">
      <c r="D32" s="100" t="s">
        <v>88</v>
      </c>
      <c r="E32" s="101"/>
      <c r="F32" s="95" t="n">
        <v>17905.283</v>
      </c>
      <c r="G32" s="96" t="n">
        <v>19751.815</v>
      </c>
      <c r="H32" s="96" t="n">
        <v>20901.288</v>
      </c>
      <c r="I32" s="96" t="n">
        <v>20450.585</v>
      </c>
      <c r="J32" s="96" t="n">
        <v>20369.063</v>
      </c>
      <c r="K32" s="96" t="n">
        <v>21428.854</v>
      </c>
      <c r="L32" s="96" t="n">
        <v>22961.045</v>
      </c>
      <c r="M32" s="96" t="n">
        <v>23817.944</v>
      </c>
      <c r="N32" s="95" t="n">
        <v>24563.509</v>
      </c>
      <c r="O32" s="96" t="n">
        <v>27014.154</v>
      </c>
      <c r="P32" s="176" t="n">
        <v>29897.978</v>
      </c>
      <c r="Q32" s="176" t="n">
        <v>30341.199</v>
      </c>
      <c r="R32" s="97" t="n">
        <v>30206.862</v>
      </c>
    </row>
    <row r="33" customFormat="false" ht="13.5" hidden="false" customHeight="false" outlineLevel="0" collapsed="false">
      <c r="D33" s="83"/>
      <c r="E33" s="104" t="s">
        <v>89</v>
      </c>
      <c r="F33" s="85" t="n">
        <v>2722.863</v>
      </c>
      <c r="G33" s="86" t="n">
        <v>3794.312</v>
      </c>
      <c r="H33" s="86" t="n">
        <v>4325.001</v>
      </c>
      <c r="I33" s="86" t="n">
        <v>4221.163</v>
      </c>
      <c r="J33" s="86" t="n">
        <v>4476.663</v>
      </c>
      <c r="K33" s="86" t="n">
        <v>4863.54</v>
      </c>
      <c r="L33" s="86" t="n">
        <v>6423.957</v>
      </c>
      <c r="M33" s="86" t="n">
        <v>7944.888</v>
      </c>
      <c r="N33" s="85" t="n">
        <v>8654.487</v>
      </c>
      <c r="O33" s="86" t="n">
        <v>10801.026</v>
      </c>
      <c r="P33" s="174" t="n">
        <v>13289.74</v>
      </c>
      <c r="Q33" s="174" t="n">
        <v>13634.363</v>
      </c>
      <c r="R33" s="87" t="n">
        <v>13285.153</v>
      </c>
    </row>
    <row r="34" customFormat="false" ht="13.5" hidden="false" customHeight="false" outlineLevel="0" collapsed="false">
      <c r="D34" s="83"/>
      <c r="E34" s="104" t="s">
        <v>90</v>
      </c>
      <c r="F34" s="85" t="n">
        <v>7442.32</v>
      </c>
      <c r="G34" s="86" t="n">
        <v>8040.169</v>
      </c>
      <c r="H34" s="86" t="n">
        <v>8574.936</v>
      </c>
      <c r="I34" s="86" t="n">
        <v>8378.267</v>
      </c>
      <c r="J34" s="86" t="n">
        <v>8449.869</v>
      </c>
      <c r="K34" s="86" t="n">
        <v>9133.656</v>
      </c>
      <c r="L34" s="86" t="n">
        <v>9158.79</v>
      </c>
      <c r="M34" s="86" t="n">
        <v>8731.979</v>
      </c>
      <c r="N34" s="85" t="n">
        <v>8872.199</v>
      </c>
      <c r="O34" s="86" t="n">
        <v>9237.695</v>
      </c>
      <c r="P34" s="174" t="n">
        <v>9613.505</v>
      </c>
      <c r="Q34" s="174" t="n">
        <v>9766.419</v>
      </c>
      <c r="R34" s="87" t="n">
        <v>9898.123</v>
      </c>
    </row>
    <row r="35" customFormat="false" ht="13.5" hidden="false" customHeight="false" outlineLevel="0" collapsed="false">
      <c r="D35" s="83"/>
      <c r="E35" s="179" t="s">
        <v>91</v>
      </c>
      <c r="F35" s="85" t="n">
        <v>7416.512</v>
      </c>
      <c r="G35" s="86" t="n">
        <v>7611.627</v>
      </c>
      <c r="H35" s="86" t="n">
        <v>7678.352</v>
      </c>
      <c r="I35" s="86" t="n">
        <v>7521.153</v>
      </c>
      <c r="J35" s="86" t="n">
        <v>7128.346</v>
      </c>
      <c r="K35" s="86" t="n">
        <v>7133.904</v>
      </c>
      <c r="L35" s="86" t="n">
        <v>7046.69</v>
      </c>
      <c r="M35" s="86" t="n">
        <v>6815.552</v>
      </c>
      <c r="N35" s="85" t="n">
        <v>6697.449</v>
      </c>
      <c r="O35" s="86" t="n">
        <v>6624.679</v>
      </c>
      <c r="P35" s="174" t="n">
        <v>6649.389</v>
      </c>
      <c r="Q35" s="174" t="n">
        <v>6554.319</v>
      </c>
      <c r="R35" s="87" t="n">
        <v>6643.861</v>
      </c>
    </row>
    <row r="36" customFormat="false" ht="13.5" hidden="false" customHeight="false" outlineLevel="0" collapsed="false">
      <c r="D36" s="88"/>
      <c r="E36" s="105" t="s">
        <v>92</v>
      </c>
      <c r="F36" s="90" t="n">
        <v>323.588</v>
      </c>
      <c r="G36" s="91" t="n">
        <v>305.707</v>
      </c>
      <c r="H36" s="91" t="n">
        <v>322.999</v>
      </c>
      <c r="I36" s="91" t="n">
        <v>330.002</v>
      </c>
      <c r="J36" s="91" t="n">
        <v>314.185</v>
      </c>
      <c r="K36" s="91" t="n">
        <v>297.754</v>
      </c>
      <c r="L36" s="91" t="n">
        <v>331.608</v>
      </c>
      <c r="M36" s="91" t="n">
        <v>325.525</v>
      </c>
      <c r="N36" s="90" t="n">
        <v>339.374</v>
      </c>
      <c r="O36" s="91" t="n">
        <v>350.754</v>
      </c>
      <c r="P36" s="175" t="n">
        <v>345.344</v>
      </c>
      <c r="Q36" s="175" t="n">
        <v>386.098</v>
      </c>
      <c r="R36" s="92" t="n">
        <v>379.725</v>
      </c>
    </row>
    <row r="37" customFormat="false" ht="13.5" hidden="false" customHeight="false" outlineLevel="0" collapsed="false">
      <c r="D37" s="93" t="s">
        <v>93</v>
      </c>
      <c r="E37" s="94"/>
      <c r="F37" s="95" t="n">
        <v>756.13</v>
      </c>
      <c r="G37" s="96" t="n">
        <v>764.533</v>
      </c>
      <c r="H37" s="96" t="n">
        <v>643.276</v>
      </c>
      <c r="I37" s="96" t="n">
        <v>881.098</v>
      </c>
      <c r="J37" s="96" t="n">
        <v>1075.197</v>
      </c>
      <c r="K37" s="96" t="n">
        <v>1444.947</v>
      </c>
      <c r="L37" s="96" t="n">
        <v>1657.84</v>
      </c>
      <c r="M37" s="96" t="n">
        <v>1292.834</v>
      </c>
      <c r="N37" s="95" t="n">
        <v>1000.653</v>
      </c>
      <c r="O37" s="96" t="n">
        <v>991.989</v>
      </c>
      <c r="P37" s="176" t="n">
        <v>981.21</v>
      </c>
      <c r="Q37" s="176" t="n">
        <v>777.961</v>
      </c>
      <c r="R37" s="97" t="n">
        <v>1283.358</v>
      </c>
    </row>
    <row r="38" customFormat="false" ht="13.5" hidden="false" customHeight="false" outlineLevel="0" collapsed="false">
      <c r="D38" s="98"/>
      <c r="E38" s="106" t="s">
        <v>94</v>
      </c>
      <c r="F38" s="107" t="n">
        <v>756.13</v>
      </c>
      <c r="G38" s="108" t="n">
        <v>764.533</v>
      </c>
      <c r="H38" s="108" t="n">
        <v>643.276</v>
      </c>
      <c r="I38" s="108" t="n">
        <v>881.098</v>
      </c>
      <c r="J38" s="108" t="n">
        <v>1075.197</v>
      </c>
      <c r="K38" s="108" t="n">
        <v>1444.947</v>
      </c>
      <c r="L38" s="108" t="n">
        <v>1657.84</v>
      </c>
      <c r="M38" s="108" t="n">
        <v>1292.834</v>
      </c>
      <c r="N38" s="107" t="n">
        <v>1000.653</v>
      </c>
      <c r="O38" s="108" t="n">
        <v>991.989</v>
      </c>
      <c r="P38" s="180" t="n">
        <v>981.21</v>
      </c>
      <c r="Q38" s="180" t="n">
        <v>777.961</v>
      </c>
      <c r="R38" s="109" t="n">
        <v>1283.358</v>
      </c>
    </row>
    <row r="39" customFormat="false" ht="13.5" hidden="false" customHeight="false" outlineLevel="0" collapsed="false">
      <c r="D39" s="110" t="s">
        <v>95</v>
      </c>
      <c r="E39" s="111"/>
      <c r="F39" s="112" t="n">
        <v>10776.234</v>
      </c>
      <c r="G39" s="113" t="n">
        <v>11393.031</v>
      </c>
      <c r="H39" s="113" t="n">
        <v>11857.435</v>
      </c>
      <c r="I39" s="113" t="n">
        <v>12288.176</v>
      </c>
      <c r="J39" s="113" t="n">
        <v>12305.882</v>
      </c>
      <c r="K39" s="113" t="n">
        <v>12562.165</v>
      </c>
      <c r="L39" s="113" t="n">
        <v>13009.067</v>
      </c>
      <c r="M39" s="113" t="n">
        <v>13364.816</v>
      </c>
      <c r="N39" s="112" t="n">
        <v>13779.789</v>
      </c>
      <c r="O39" s="113" t="n">
        <v>14188.182</v>
      </c>
      <c r="P39" s="181" t="n">
        <v>15115.683</v>
      </c>
      <c r="Q39" s="181" t="n">
        <v>15939.303</v>
      </c>
      <c r="R39" s="114" t="n">
        <v>16786.695</v>
      </c>
    </row>
    <row r="40" customFormat="false" ht="14.25" hidden="false" customHeight="false" outlineLevel="0" collapsed="false">
      <c r="D40" s="115"/>
      <c r="E40" s="116" t="s">
        <v>96</v>
      </c>
      <c r="F40" s="117" t="n">
        <v>10776.234</v>
      </c>
      <c r="G40" s="118" t="n">
        <v>11393.031</v>
      </c>
      <c r="H40" s="118" t="n">
        <v>11857.435</v>
      </c>
      <c r="I40" s="118" t="n">
        <v>12288.176</v>
      </c>
      <c r="J40" s="118" t="n">
        <v>12305.882</v>
      </c>
      <c r="K40" s="118" t="n">
        <v>12562.165</v>
      </c>
      <c r="L40" s="118" t="n">
        <v>13009.067</v>
      </c>
      <c r="M40" s="118" t="n">
        <v>13364.816</v>
      </c>
      <c r="N40" s="117" t="n">
        <v>13779.789</v>
      </c>
      <c r="O40" s="118" t="n">
        <v>14188.182</v>
      </c>
      <c r="P40" s="182" t="n">
        <v>15115.683</v>
      </c>
      <c r="Q40" s="182" t="n">
        <v>15939.303</v>
      </c>
      <c r="R40" s="119" t="n">
        <v>16786.695</v>
      </c>
    </row>
    <row r="41" customFormat="false" ht="21.75" hidden="false" customHeight="true" outlineLevel="0" collapsed="false">
      <c r="D41" s="120" t="s">
        <v>97</v>
      </c>
      <c r="E41" s="121"/>
      <c r="F41" s="122" t="n">
        <v>70957.349</v>
      </c>
      <c r="G41" s="123" t="n">
        <v>79596.569</v>
      </c>
      <c r="H41" s="123" t="n">
        <v>86681.995</v>
      </c>
      <c r="I41" s="123" t="n">
        <v>89460.466</v>
      </c>
      <c r="J41" s="123" t="n">
        <v>92736.507</v>
      </c>
      <c r="K41" s="123" t="n">
        <v>98898.763</v>
      </c>
      <c r="L41" s="123" t="n">
        <v>104063.542</v>
      </c>
      <c r="M41" s="123" t="n">
        <v>105247.471</v>
      </c>
      <c r="N41" s="122" t="n">
        <v>110753.45</v>
      </c>
      <c r="O41" s="123" t="n">
        <v>114842.449</v>
      </c>
      <c r="P41" s="183" t="n">
        <v>120150.764</v>
      </c>
      <c r="Q41" s="183" t="n">
        <v>124311.891</v>
      </c>
      <c r="R41" s="124" t="n">
        <v>128982.12</v>
      </c>
    </row>
    <row r="42" customFormat="false" ht="21.75" hidden="false" customHeight="true" outlineLevel="0" collapsed="false">
      <c r="D42" s="125"/>
      <c r="E42" s="126"/>
      <c r="F42" s="95"/>
      <c r="G42" s="95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D43" s="127" t="s">
        <v>105</v>
      </c>
      <c r="F43" s="70"/>
      <c r="G43" s="70"/>
      <c r="H43" s="70"/>
      <c r="I43" s="70"/>
      <c r="J43" s="70"/>
      <c r="K43" s="70"/>
      <c r="L43" s="70"/>
      <c r="M43" s="70"/>
    </row>
    <row r="44" customFormat="false" ht="14.25" hidden="false" customHeight="false" outlineLevel="0" collapsed="false">
      <c r="N44" s="72"/>
      <c r="O44" s="72"/>
      <c r="P44" s="72"/>
      <c r="Q44" s="72"/>
      <c r="R44" s="72" t="s">
        <v>104</v>
      </c>
    </row>
    <row r="45" customFormat="false" ht="14.25" hidden="false" customHeight="false" outlineLevel="0" collapsed="false">
      <c r="D45" s="73"/>
      <c r="E45" s="128"/>
      <c r="F45" s="129" t="s">
        <v>49</v>
      </c>
      <c r="G45" s="76" t="s">
        <v>50</v>
      </c>
      <c r="H45" s="76" t="s">
        <v>51</v>
      </c>
      <c r="I45" s="76" t="s">
        <v>52</v>
      </c>
      <c r="J45" s="76" t="s">
        <v>53</v>
      </c>
      <c r="K45" s="76" t="s">
        <v>54</v>
      </c>
      <c r="L45" s="76" t="s">
        <v>55</v>
      </c>
      <c r="M45" s="76" t="s">
        <v>56</v>
      </c>
      <c r="N45" s="75" t="s">
        <v>57</v>
      </c>
      <c r="O45" s="76" t="s">
        <v>58</v>
      </c>
      <c r="P45" s="172" t="s">
        <v>59</v>
      </c>
      <c r="Q45" s="172" t="s">
        <v>60</v>
      </c>
      <c r="R45" s="77" t="s">
        <v>61</v>
      </c>
    </row>
    <row r="46" customFormat="false" ht="13.5" hidden="false" customHeight="false" outlineLevel="0" collapsed="false">
      <c r="D46" s="100" t="s">
        <v>62</v>
      </c>
      <c r="E46" s="130"/>
      <c r="F46" s="131" t="n">
        <v>10231.987</v>
      </c>
      <c r="G46" s="113" t="n">
        <v>11834.056</v>
      </c>
      <c r="H46" s="113" t="n">
        <v>13779.737</v>
      </c>
      <c r="I46" s="113" t="n">
        <v>15560.998</v>
      </c>
      <c r="J46" s="113" t="n">
        <v>17126.615</v>
      </c>
      <c r="K46" s="113" t="n">
        <v>18852.078</v>
      </c>
      <c r="L46" s="113" t="n">
        <v>20136.998</v>
      </c>
      <c r="M46" s="113" t="n">
        <v>20716.472</v>
      </c>
      <c r="N46" s="112" t="n">
        <v>21141.898</v>
      </c>
      <c r="O46" s="113" t="n">
        <v>20271.965</v>
      </c>
      <c r="P46" s="181" t="n">
        <v>20564.066</v>
      </c>
      <c r="Q46" s="181" t="n">
        <v>21221.591</v>
      </c>
      <c r="R46" s="114" t="n">
        <v>21905.895</v>
      </c>
    </row>
    <row r="47" customFormat="false" ht="13.5" hidden="false" customHeight="false" outlineLevel="0" collapsed="false">
      <c r="D47" s="132" t="s">
        <v>67</v>
      </c>
      <c r="E47" s="133"/>
      <c r="F47" s="134" t="n">
        <v>2998.514</v>
      </c>
      <c r="G47" s="135" t="n">
        <v>3023.432</v>
      </c>
      <c r="H47" s="135" t="n">
        <v>3043.151</v>
      </c>
      <c r="I47" s="135" t="n">
        <v>3114.122</v>
      </c>
      <c r="J47" s="135" t="n">
        <v>3180.307</v>
      </c>
      <c r="K47" s="135" t="n">
        <v>3287.408</v>
      </c>
      <c r="L47" s="135" t="n">
        <v>3330.155</v>
      </c>
      <c r="M47" s="135" t="n">
        <v>3498.667</v>
      </c>
      <c r="N47" s="184" t="n">
        <v>3563.278</v>
      </c>
      <c r="O47" s="135" t="n">
        <v>3562.326</v>
      </c>
      <c r="P47" s="185" t="n">
        <v>3573.013</v>
      </c>
      <c r="Q47" s="185" t="n">
        <v>3654.288</v>
      </c>
      <c r="R47" s="136" t="n">
        <v>3779.695</v>
      </c>
    </row>
    <row r="48" customFormat="false" ht="13.5" hidden="false" customHeight="false" outlineLevel="0" collapsed="false">
      <c r="D48" s="100" t="s">
        <v>71</v>
      </c>
      <c r="E48" s="137"/>
      <c r="F48" s="138" t="n">
        <v>7056.352</v>
      </c>
      <c r="G48" s="139" t="n">
        <v>8525.443</v>
      </c>
      <c r="H48" s="139" t="n">
        <v>10094.002</v>
      </c>
      <c r="I48" s="139" t="n">
        <v>11594.663</v>
      </c>
      <c r="J48" s="139" t="n">
        <v>12610.791</v>
      </c>
      <c r="K48" s="139" t="n">
        <v>14062.75</v>
      </c>
      <c r="L48" s="139" t="n">
        <v>16063.882</v>
      </c>
      <c r="M48" s="139" t="n">
        <v>17010.258</v>
      </c>
      <c r="N48" s="186" t="n">
        <v>17908.304</v>
      </c>
      <c r="O48" s="139" t="n">
        <v>18101.71</v>
      </c>
      <c r="P48" s="187" t="n">
        <v>18361.045</v>
      </c>
      <c r="Q48" s="187" t="n">
        <v>18995.49</v>
      </c>
      <c r="R48" s="140" t="n">
        <v>20986.434</v>
      </c>
    </row>
    <row r="49" customFormat="false" ht="14.25" hidden="false" customHeight="false" outlineLevel="0" collapsed="false">
      <c r="D49" s="141" t="s">
        <v>73</v>
      </c>
      <c r="E49" s="126"/>
      <c r="F49" s="142" t="n">
        <v>6568.51</v>
      </c>
      <c r="G49" s="96" t="n">
        <v>6890.522</v>
      </c>
      <c r="H49" s="96" t="n">
        <v>6988.325</v>
      </c>
      <c r="I49" s="96" t="n">
        <v>7211.699</v>
      </c>
      <c r="J49" s="96" t="n">
        <v>7336.072</v>
      </c>
      <c r="K49" s="96" t="n">
        <v>7213.189</v>
      </c>
      <c r="L49" s="96" t="n">
        <v>6976.784</v>
      </c>
      <c r="M49" s="96" t="n">
        <v>6711.425</v>
      </c>
      <c r="N49" s="95" t="n">
        <v>6523.085</v>
      </c>
      <c r="O49" s="96" t="n">
        <v>6495.674</v>
      </c>
      <c r="P49" s="176" t="n">
        <v>6413.564</v>
      </c>
      <c r="Q49" s="176" t="n">
        <v>6321.199</v>
      </c>
      <c r="R49" s="97" t="n">
        <v>6266.812</v>
      </c>
    </row>
    <row r="50" customFormat="false" ht="17.25" hidden="false" customHeight="true" outlineLevel="0" collapsed="false">
      <c r="D50" s="143" t="s">
        <v>78</v>
      </c>
      <c r="E50" s="144"/>
      <c r="F50" s="134" t="n">
        <v>14664.339</v>
      </c>
      <c r="G50" s="135" t="n">
        <v>17413.737</v>
      </c>
      <c r="H50" s="135" t="n">
        <v>19374.781</v>
      </c>
      <c r="I50" s="135" t="n">
        <v>18359.125</v>
      </c>
      <c r="J50" s="135" t="n">
        <v>18732.58</v>
      </c>
      <c r="K50" s="135" t="n">
        <v>20047.372</v>
      </c>
      <c r="L50" s="135" t="n">
        <v>19927.771</v>
      </c>
      <c r="M50" s="135" t="n">
        <v>18835.055</v>
      </c>
      <c r="N50" s="184" t="n">
        <v>22272.934</v>
      </c>
      <c r="O50" s="135" t="n">
        <v>24216.449</v>
      </c>
      <c r="P50" s="185" t="n">
        <v>25244.205</v>
      </c>
      <c r="Q50" s="185" t="n">
        <v>27060.86</v>
      </c>
      <c r="R50" s="136" t="n">
        <v>27766.369</v>
      </c>
    </row>
    <row r="51" customFormat="false" ht="14.25" hidden="false" customHeight="false" outlineLevel="0" collapsed="false">
      <c r="D51" s="143" t="s">
        <v>88</v>
      </c>
      <c r="E51" s="144"/>
      <c r="F51" s="134" t="n">
        <v>17905.283</v>
      </c>
      <c r="G51" s="135" t="n">
        <v>19751.815</v>
      </c>
      <c r="H51" s="135" t="n">
        <v>20901.288</v>
      </c>
      <c r="I51" s="135" t="n">
        <v>20450.585</v>
      </c>
      <c r="J51" s="135" t="n">
        <v>20369.063</v>
      </c>
      <c r="K51" s="135" t="n">
        <v>21428.854</v>
      </c>
      <c r="L51" s="135" t="n">
        <v>22961.045</v>
      </c>
      <c r="M51" s="135" t="n">
        <v>23817.944</v>
      </c>
      <c r="N51" s="184" t="n">
        <v>24563.509</v>
      </c>
      <c r="O51" s="135" t="n">
        <v>27014.154</v>
      </c>
      <c r="P51" s="185" t="n">
        <v>29897.978</v>
      </c>
      <c r="Q51" s="185" t="n">
        <v>30341.199</v>
      </c>
      <c r="R51" s="136" t="n">
        <v>30206.862</v>
      </c>
    </row>
    <row r="52" customFormat="false" ht="14.25" hidden="false" customHeight="false" outlineLevel="0" collapsed="false">
      <c r="D52" s="143" t="s">
        <v>93</v>
      </c>
      <c r="E52" s="144"/>
      <c r="F52" s="134" t="n">
        <v>756.13</v>
      </c>
      <c r="G52" s="135" t="n">
        <v>764.533</v>
      </c>
      <c r="H52" s="135" t="n">
        <v>643.276</v>
      </c>
      <c r="I52" s="135" t="n">
        <v>881.098</v>
      </c>
      <c r="J52" s="135" t="n">
        <v>1075.197</v>
      </c>
      <c r="K52" s="135" t="n">
        <v>1444.947</v>
      </c>
      <c r="L52" s="135" t="n">
        <v>1657.84</v>
      </c>
      <c r="M52" s="135" t="n">
        <v>1292.834</v>
      </c>
      <c r="N52" s="184" t="n">
        <v>1000.653</v>
      </c>
      <c r="O52" s="135" t="n">
        <v>991.989</v>
      </c>
      <c r="P52" s="185" t="n">
        <v>981.21</v>
      </c>
      <c r="Q52" s="185" t="n">
        <v>777.961</v>
      </c>
      <c r="R52" s="136" t="n">
        <v>1283.358</v>
      </c>
    </row>
    <row r="53" customFormat="false" ht="15" hidden="false" customHeight="false" outlineLevel="0" collapsed="false">
      <c r="D53" s="145" t="s">
        <v>95</v>
      </c>
      <c r="E53" s="126"/>
      <c r="F53" s="142" t="n">
        <v>10776.234</v>
      </c>
      <c r="G53" s="96" t="n">
        <v>11393.031</v>
      </c>
      <c r="H53" s="96" t="n">
        <v>11857.435</v>
      </c>
      <c r="I53" s="96" t="n">
        <v>12288.176</v>
      </c>
      <c r="J53" s="96" t="n">
        <v>12305.882</v>
      </c>
      <c r="K53" s="96" t="n">
        <v>12562.165</v>
      </c>
      <c r="L53" s="96" t="n">
        <v>13009.067</v>
      </c>
      <c r="M53" s="96" t="n">
        <v>13364.816</v>
      </c>
      <c r="N53" s="95" t="n">
        <v>13779.789</v>
      </c>
      <c r="O53" s="96" t="n">
        <v>14188.182</v>
      </c>
      <c r="P53" s="176" t="n">
        <v>15115.683</v>
      </c>
      <c r="Q53" s="176" t="n">
        <v>15939.303</v>
      </c>
      <c r="R53" s="97" t="n">
        <v>16786.695</v>
      </c>
    </row>
    <row r="54" customFormat="false" ht="21.75" hidden="false" customHeight="true" outlineLevel="0" collapsed="false">
      <c r="D54" s="120" t="s">
        <v>97</v>
      </c>
      <c r="E54" s="146"/>
      <c r="F54" s="147" t="n">
        <v>70957.349</v>
      </c>
      <c r="G54" s="123" t="n">
        <v>79596.569</v>
      </c>
      <c r="H54" s="123" t="n">
        <v>86681.995</v>
      </c>
      <c r="I54" s="123" t="n">
        <v>89460.466</v>
      </c>
      <c r="J54" s="123" t="n">
        <v>92736.507</v>
      </c>
      <c r="K54" s="123" t="n">
        <v>98898.763</v>
      </c>
      <c r="L54" s="123" t="n">
        <v>104063.542</v>
      </c>
      <c r="M54" s="123" t="n">
        <v>105247.471</v>
      </c>
      <c r="N54" s="122" t="n">
        <v>110753.45</v>
      </c>
      <c r="O54" s="123" t="n">
        <v>114842.449</v>
      </c>
      <c r="P54" s="183" t="n">
        <v>120150.764</v>
      </c>
      <c r="Q54" s="183" t="n">
        <v>124311.891</v>
      </c>
      <c r="R54" s="124" t="n">
        <v>128982.12</v>
      </c>
    </row>
    <row r="56" customFormat="false" ht="14.25" hidden="false" customHeight="false" outlineLevel="0" collapsed="false">
      <c r="D56" s="188" t="s">
        <v>99</v>
      </c>
    </row>
    <row r="57" customFormat="false" ht="14.25" hidden="false" customHeight="false" outlineLevel="0" collapsed="false">
      <c r="D57" s="73"/>
      <c r="E57" s="128"/>
      <c r="F57" s="129" t="s">
        <v>49</v>
      </c>
      <c r="G57" s="76" t="s">
        <v>50</v>
      </c>
      <c r="H57" s="76" t="s">
        <v>51</v>
      </c>
      <c r="I57" s="76" t="s">
        <v>52</v>
      </c>
      <c r="J57" s="76" t="s">
        <v>53</v>
      </c>
      <c r="K57" s="76" t="s">
        <v>54</v>
      </c>
      <c r="L57" s="76" t="s">
        <v>55</v>
      </c>
      <c r="M57" s="76" t="s">
        <v>56</v>
      </c>
      <c r="N57" s="75" t="s">
        <v>57</v>
      </c>
      <c r="O57" s="76" t="s">
        <v>58</v>
      </c>
      <c r="P57" s="172" t="s">
        <v>59</v>
      </c>
      <c r="Q57" s="172" t="s">
        <v>60</v>
      </c>
      <c r="R57" s="77" t="s">
        <v>61</v>
      </c>
    </row>
    <row r="58" customFormat="false" ht="13.5" hidden="false" customHeight="false" outlineLevel="0" collapsed="false">
      <c r="D58" s="100" t="s">
        <v>62</v>
      </c>
      <c r="E58" s="130"/>
      <c r="F58" s="149" t="n">
        <v>14.4199116006997</v>
      </c>
      <c r="G58" s="150" t="n">
        <v>14.8675453586448</v>
      </c>
      <c r="H58" s="150" t="n">
        <v>15.8968849297942</v>
      </c>
      <c r="I58" s="150" t="n">
        <v>17.3942733542211</v>
      </c>
      <c r="J58" s="150" t="n">
        <v>18.4680397763957</v>
      </c>
      <c r="K58" s="150" t="n">
        <v>19.061995750139</v>
      </c>
      <c r="L58" s="150" t="n">
        <v>19.3506751865125</v>
      </c>
      <c r="M58" s="150" t="n">
        <v>19.6835817556129</v>
      </c>
      <c r="N58" s="166" t="n">
        <v>19.0891552362477</v>
      </c>
      <c r="O58" s="150" t="n">
        <v>17.6519790169226</v>
      </c>
      <c r="P58" s="189" t="n">
        <v>17.1152186764289</v>
      </c>
      <c r="Q58" s="189" t="n">
        <v>17.0712478342076</v>
      </c>
      <c r="R58" s="190" t="n">
        <v>16.9836679688627</v>
      </c>
    </row>
    <row r="59" customFormat="false" ht="13.5" hidden="false" customHeight="false" outlineLevel="0" collapsed="false">
      <c r="D59" s="132" t="s">
        <v>67</v>
      </c>
      <c r="E59" s="133"/>
      <c r="F59" s="152" t="n">
        <v>4.22579766896308</v>
      </c>
      <c r="G59" s="153" t="n">
        <v>3.79844513147294</v>
      </c>
      <c r="H59" s="153" t="n">
        <v>3.51070715435195</v>
      </c>
      <c r="I59" s="153" t="n">
        <v>3.48100355301078</v>
      </c>
      <c r="J59" s="153" t="n">
        <v>3.42940132519764</v>
      </c>
      <c r="K59" s="153" t="n">
        <v>3.3240132639475</v>
      </c>
      <c r="L59" s="153" t="n">
        <v>3.20011690549607</v>
      </c>
      <c r="M59" s="153" t="n">
        <v>3.32422904489553</v>
      </c>
      <c r="N59" s="167" t="n">
        <v>3.21730654891563</v>
      </c>
      <c r="O59" s="153" t="n">
        <v>3.10192444607307</v>
      </c>
      <c r="P59" s="191" t="n">
        <v>2.97377468194876</v>
      </c>
      <c r="Q59" s="191" t="n">
        <v>2.93961259104328</v>
      </c>
      <c r="R59" s="192" t="n">
        <v>2.93040229141838</v>
      </c>
    </row>
    <row r="60" customFormat="false" ht="13.5" hidden="false" customHeight="false" outlineLevel="0" collapsed="false">
      <c r="D60" s="100" t="s">
        <v>71</v>
      </c>
      <c r="E60" s="137"/>
      <c r="F60" s="155" t="n">
        <v>9.94449778556412</v>
      </c>
      <c r="G60" s="156" t="n">
        <v>10.7108171961533</v>
      </c>
      <c r="H60" s="156" t="n">
        <v>11.6448658109449</v>
      </c>
      <c r="I60" s="156" t="n">
        <v>12.9606557157885</v>
      </c>
      <c r="J60" s="156" t="n">
        <v>13.598518434601</v>
      </c>
      <c r="K60" s="156" t="n">
        <v>14.2193386180169</v>
      </c>
      <c r="L60" s="156" t="n">
        <v>15.4366089134271</v>
      </c>
      <c r="M60" s="156" t="n">
        <v>16.1621536730322</v>
      </c>
      <c r="N60" s="168" t="n">
        <v>16.1695224844012</v>
      </c>
      <c r="O60" s="156" t="n">
        <v>15.7622117584762</v>
      </c>
      <c r="P60" s="193" t="n">
        <v>15.2816714507117</v>
      </c>
      <c r="Q60" s="193" t="n">
        <v>15.2805092475023</v>
      </c>
      <c r="R60" s="194" t="n">
        <v>16.2708086981358</v>
      </c>
    </row>
    <row r="61" customFormat="false" ht="14.25" hidden="false" customHeight="false" outlineLevel="0" collapsed="false">
      <c r="D61" s="141" t="s">
        <v>73</v>
      </c>
      <c r="E61" s="126"/>
      <c r="F61" s="158" t="n">
        <v>9.25698337461846</v>
      </c>
      <c r="G61" s="159" t="n">
        <v>8.65680780788428</v>
      </c>
      <c r="H61" s="159" t="n">
        <v>8.06202602974239</v>
      </c>
      <c r="I61" s="159" t="n">
        <v>8.06132509973735</v>
      </c>
      <c r="J61" s="159" t="n">
        <v>7.91066241043562</v>
      </c>
      <c r="K61" s="159" t="n">
        <v>7.29350780656377</v>
      </c>
      <c r="L61" s="159" t="n">
        <v>6.7043499249718</v>
      </c>
      <c r="M61" s="159" t="n">
        <v>6.37680405641291</v>
      </c>
      <c r="N61" s="169" t="n">
        <v>5.88973526332588</v>
      </c>
      <c r="O61" s="159" t="n">
        <v>5.65616116389159</v>
      </c>
      <c r="P61" s="195" t="n">
        <v>5.33793026900769</v>
      </c>
      <c r="Q61" s="195" t="n">
        <v>5.08495120551259</v>
      </c>
      <c r="R61" s="196" t="n">
        <v>4.85866723232647</v>
      </c>
    </row>
    <row r="62" customFormat="false" ht="17.25" hidden="false" customHeight="true" outlineLevel="0" collapsed="false">
      <c r="D62" s="143" t="s">
        <v>78</v>
      </c>
      <c r="E62" s="144"/>
      <c r="F62" s="152" t="n">
        <v>20.6664132844084</v>
      </c>
      <c r="G62" s="153" t="n">
        <v>21.8774970061838</v>
      </c>
      <c r="H62" s="153" t="n">
        <v>22.3515633206181</v>
      </c>
      <c r="I62" s="153" t="n">
        <v>20.5220538421966</v>
      </c>
      <c r="J62" s="153" t="n">
        <v>20.1997903587203</v>
      </c>
      <c r="K62" s="153" t="n">
        <v>20.2705993400544</v>
      </c>
      <c r="L62" s="153" t="n">
        <v>19.1496182207598</v>
      </c>
      <c r="M62" s="153" t="n">
        <v>17.8959692057589</v>
      </c>
      <c r="N62" s="167" t="n">
        <v>20.1103748912562</v>
      </c>
      <c r="O62" s="153" t="n">
        <v>21.0866706612988</v>
      </c>
      <c r="P62" s="191" t="n">
        <v>21.0104406826743</v>
      </c>
      <c r="Q62" s="191" t="n">
        <v>21.7685209213011</v>
      </c>
      <c r="R62" s="192" t="n">
        <v>21.5273008382867</v>
      </c>
    </row>
    <row r="63" customFormat="false" ht="14.25" hidden="false" customHeight="false" outlineLevel="0" collapsed="false">
      <c r="D63" s="143" t="s">
        <v>88</v>
      </c>
      <c r="E63" s="144"/>
      <c r="F63" s="152" t="n">
        <v>25.2338668965776</v>
      </c>
      <c r="G63" s="153" t="n">
        <v>24.8149075370322</v>
      </c>
      <c r="H63" s="153" t="n">
        <v>24.1126060838817</v>
      </c>
      <c r="I63" s="153" t="n">
        <v>22.8599133387032</v>
      </c>
      <c r="J63" s="153" t="n">
        <v>21.9644492324905</v>
      </c>
      <c r="K63" s="153" t="n">
        <v>21.6674641319831</v>
      </c>
      <c r="L63" s="153" t="n">
        <v>22.0644469318563</v>
      </c>
      <c r="M63" s="153" t="n">
        <v>22.6304193095528</v>
      </c>
      <c r="N63" s="167" t="n">
        <v>22.1785497426942</v>
      </c>
      <c r="O63" s="153" t="n">
        <v>23.5227951295257</v>
      </c>
      <c r="P63" s="191" t="n">
        <v>24.8837185920849</v>
      </c>
      <c r="Q63" s="191" t="n">
        <v>24.4073183634541</v>
      </c>
      <c r="R63" s="192" t="n">
        <v>23.4194181333041</v>
      </c>
    </row>
    <row r="64" customFormat="false" ht="14.25" hidden="false" customHeight="false" outlineLevel="0" collapsed="false">
      <c r="D64" s="143" t="s">
        <v>93</v>
      </c>
      <c r="E64" s="144"/>
      <c r="F64" s="152" t="n">
        <v>1.06561196360366</v>
      </c>
      <c r="G64" s="153" t="n">
        <v>0.960509993841569</v>
      </c>
      <c r="H64" s="153" t="n">
        <v>0.742110284840583</v>
      </c>
      <c r="I64" s="153" t="n">
        <v>0.984902090717927</v>
      </c>
      <c r="J64" s="153" t="n">
        <v>1.15941071621341</v>
      </c>
      <c r="K64" s="153" t="n">
        <v>1.4610364742378</v>
      </c>
      <c r="L64" s="153" t="n">
        <v>1.59310356743383</v>
      </c>
      <c r="M64" s="153" t="n">
        <v>1.2283753592521</v>
      </c>
      <c r="N64" s="167" t="n">
        <v>0.903496008476485</v>
      </c>
      <c r="O64" s="153" t="n">
        <v>0.863782519998333</v>
      </c>
      <c r="P64" s="191" t="n">
        <v>0.816648989431311</v>
      </c>
      <c r="Q64" s="191" t="n">
        <v>0.625813825002469</v>
      </c>
      <c r="R64" s="192" t="n">
        <v>0.994989072904058</v>
      </c>
    </row>
    <row r="65" customFormat="false" ht="15" hidden="false" customHeight="false" outlineLevel="0" collapsed="false">
      <c r="D65" s="145" t="s">
        <v>95</v>
      </c>
      <c r="E65" s="126"/>
      <c r="F65" s="158" t="n">
        <v>15.186917425565</v>
      </c>
      <c r="G65" s="159" t="n">
        <v>14.3134699687872</v>
      </c>
      <c r="H65" s="159" t="n">
        <v>13.6792363858261</v>
      </c>
      <c r="I65" s="159" t="n">
        <v>13.7358730056246</v>
      </c>
      <c r="J65" s="159" t="n">
        <v>13.2697277459458</v>
      </c>
      <c r="K65" s="159" t="n">
        <v>12.7020446150575</v>
      </c>
      <c r="L65" s="159" t="n">
        <v>12.5010803495426</v>
      </c>
      <c r="M65" s="159" t="n">
        <v>12.6984675954826</v>
      </c>
      <c r="N65" s="169" t="n">
        <v>12.4418598246827</v>
      </c>
      <c r="O65" s="159" t="n">
        <v>12.3544753038138</v>
      </c>
      <c r="P65" s="195" t="n">
        <v>12.5805966577125</v>
      </c>
      <c r="Q65" s="195" t="n">
        <v>12.8220260119766</v>
      </c>
      <c r="R65" s="196" t="n">
        <v>13.0147457647618</v>
      </c>
    </row>
    <row r="66" customFormat="false" ht="21.75" hidden="false" customHeight="true" outlineLevel="0" collapsed="false">
      <c r="D66" s="120" t="s">
        <v>97</v>
      </c>
      <c r="E66" s="146"/>
      <c r="F66" s="161" t="n">
        <v>100</v>
      </c>
      <c r="G66" s="162" t="n">
        <v>100</v>
      </c>
      <c r="H66" s="162" t="n">
        <v>100</v>
      </c>
      <c r="I66" s="162" t="n">
        <v>100</v>
      </c>
      <c r="J66" s="162" t="n">
        <v>100</v>
      </c>
      <c r="K66" s="162" t="n">
        <v>100</v>
      </c>
      <c r="L66" s="162" t="n">
        <v>100</v>
      </c>
      <c r="M66" s="162" t="n">
        <v>100</v>
      </c>
      <c r="N66" s="170" t="n">
        <v>100</v>
      </c>
      <c r="O66" s="162" t="n">
        <v>100</v>
      </c>
      <c r="P66" s="197" t="n">
        <v>100</v>
      </c>
      <c r="Q66" s="197" t="n">
        <v>100</v>
      </c>
      <c r="R66" s="198" t="n">
        <v>100</v>
      </c>
    </row>
    <row r="68" customFormat="false" ht="14.25" hidden="false" customHeight="false" outlineLevel="0" collapsed="false">
      <c r="D68" s="127" t="s">
        <v>101</v>
      </c>
      <c r="N68" s="165"/>
      <c r="O68" s="165"/>
      <c r="P68" s="165"/>
      <c r="Q68" s="165"/>
      <c r="R68" s="165" t="s">
        <v>102</v>
      </c>
    </row>
    <row r="69" customFormat="false" ht="14.25" hidden="false" customHeight="false" outlineLevel="0" collapsed="false">
      <c r="D69" s="73"/>
      <c r="E69" s="128"/>
      <c r="F69" s="129" t="s">
        <v>49</v>
      </c>
      <c r="G69" s="76" t="s">
        <v>50</v>
      </c>
      <c r="H69" s="76" t="s">
        <v>51</v>
      </c>
      <c r="I69" s="76" t="s">
        <v>52</v>
      </c>
      <c r="J69" s="76" t="s">
        <v>53</v>
      </c>
      <c r="K69" s="76" t="s">
        <v>54</v>
      </c>
      <c r="L69" s="76" t="s">
        <v>55</v>
      </c>
      <c r="M69" s="76" t="s">
        <v>56</v>
      </c>
      <c r="N69" s="75" t="s">
        <v>57</v>
      </c>
      <c r="O69" s="76" t="s">
        <v>58</v>
      </c>
      <c r="P69" s="172" t="s">
        <v>59</v>
      </c>
      <c r="Q69" s="172" t="s">
        <v>60</v>
      </c>
      <c r="R69" s="77" t="s">
        <v>61</v>
      </c>
    </row>
    <row r="70" customFormat="false" ht="13.5" hidden="false" customHeight="false" outlineLevel="0" collapsed="false">
      <c r="D70" s="100" t="s">
        <v>62</v>
      </c>
      <c r="E70" s="130"/>
      <c r="F70" s="149" t="n">
        <v>54.2751149236705</v>
      </c>
      <c r="G70" s="150" t="n">
        <v>62.7732178914176</v>
      </c>
      <c r="H70" s="150" t="n">
        <v>73.0939952614242</v>
      </c>
      <c r="I70" s="150" t="n">
        <v>82.5426141351632</v>
      </c>
      <c r="J70" s="150" t="n">
        <v>90.8473591081047</v>
      </c>
      <c r="K70" s="150" t="n">
        <v>100</v>
      </c>
      <c r="L70" s="150" t="n">
        <v>106.815800358984</v>
      </c>
      <c r="M70" s="150" t="n">
        <v>109.889594133867</v>
      </c>
      <c r="N70" s="166" t="n">
        <v>112.146247220068</v>
      </c>
      <c r="O70" s="150" t="n">
        <v>107.531726741211</v>
      </c>
      <c r="P70" s="189" t="n">
        <v>109.081163360347</v>
      </c>
      <c r="Q70" s="189" t="n">
        <v>112.568975154887</v>
      </c>
      <c r="R70" s="190" t="n">
        <v>116.198834950715</v>
      </c>
    </row>
    <row r="71" customFormat="false" ht="13.5" hidden="false" customHeight="false" outlineLevel="0" collapsed="false">
      <c r="D71" s="132" t="s">
        <v>67</v>
      </c>
      <c r="E71" s="133"/>
      <c r="F71" s="152" t="n">
        <v>91.2121038824509</v>
      </c>
      <c r="G71" s="153" t="n">
        <v>91.9700870716382</v>
      </c>
      <c r="H71" s="153" t="n">
        <v>92.5699213483693</v>
      </c>
      <c r="I71" s="153" t="n">
        <v>94.7287954522225</v>
      </c>
      <c r="J71" s="153" t="n">
        <v>96.7420837328375</v>
      </c>
      <c r="K71" s="153" t="n">
        <v>100</v>
      </c>
      <c r="L71" s="153" t="n">
        <v>101.300325362717</v>
      </c>
      <c r="M71" s="153" t="n">
        <v>106.426309116483</v>
      </c>
      <c r="N71" s="167" t="n">
        <v>108.3917177302</v>
      </c>
      <c r="O71" s="153" t="n">
        <v>108.362758744884</v>
      </c>
      <c r="P71" s="191" t="n">
        <v>108.687847690338</v>
      </c>
      <c r="Q71" s="191" t="n">
        <v>111.160160223495</v>
      </c>
      <c r="R71" s="192" t="n">
        <v>114.974928575948</v>
      </c>
    </row>
    <row r="72" customFormat="false" ht="13.5" hidden="false" customHeight="false" outlineLevel="0" collapsed="false">
      <c r="D72" s="100" t="s">
        <v>71</v>
      </c>
      <c r="E72" s="137"/>
      <c r="F72" s="155" t="n">
        <v>50.1776110646922</v>
      </c>
      <c r="G72" s="156" t="n">
        <v>60.6242946792057</v>
      </c>
      <c r="H72" s="156" t="n">
        <v>71.7782937192228</v>
      </c>
      <c r="I72" s="156" t="n">
        <v>82.4494711205134</v>
      </c>
      <c r="J72" s="156" t="n">
        <v>89.6751417752573</v>
      </c>
      <c r="K72" s="156" t="n">
        <v>100</v>
      </c>
      <c r="L72" s="156" t="n">
        <v>114.230019021884</v>
      </c>
      <c r="M72" s="156" t="n">
        <v>120.95968427228</v>
      </c>
      <c r="N72" s="168" t="n">
        <v>127.345675632433</v>
      </c>
      <c r="O72" s="156" t="n">
        <v>128.720982738085</v>
      </c>
      <c r="P72" s="193" t="n">
        <v>130.565109953601</v>
      </c>
      <c r="Q72" s="193" t="n">
        <v>135.076638637535</v>
      </c>
      <c r="R72" s="194" t="n">
        <v>149.234210947361</v>
      </c>
    </row>
    <row r="73" customFormat="false" ht="14.25" hidden="false" customHeight="false" outlineLevel="0" collapsed="false">
      <c r="D73" s="141" t="s">
        <v>73</v>
      </c>
      <c r="E73" s="126"/>
      <c r="F73" s="158" t="n">
        <v>91.0624967680731</v>
      </c>
      <c r="G73" s="159" t="n">
        <v>95.5267080898615</v>
      </c>
      <c r="H73" s="159" t="n">
        <v>96.8825993606989</v>
      </c>
      <c r="I73" s="159" t="n">
        <v>99.9793433944404</v>
      </c>
      <c r="J73" s="159" t="n">
        <v>101.703587691935</v>
      </c>
      <c r="K73" s="159" t="n">
        <v>100</v>
      </c>
      <c r="L73" s="159" t="n">
        <v>96.7226007803206</v>
      </c>
      <c r="M73" s="159" t="n">
        <v>93.0437979650887</v>
      </c>
      <c r="N73" s="169" t="n">
        <v>90.4327475683779</v>
      </c>
      <c r="O73" s="159" t="n">
        <v>90.0527353435492</v>
      </c>
      <c r="P73" s="195" t="n">
        <v>88.9144038787837</v>
      </c>
      <c r="Q73" s="195" t="n">
        <v>87.6339022864922</v>
      </c>
      <c r="R73" s="196" t="n">
        <v>86.8799084565786</v>
      </c>
    </row>
    <row r="74" customFormat="false" ht="17.25" hidden="false" customHeight="true" outlineLevel="0" collapsed="false">
      <c r="D74" s="143" t="s">
        <v>78</v>
      </c>
      <c r="E74" s="144"/>
      <c r="F74" s="152" t="n">
        <v>73.1484356154013</v>
      </c>
      <c r="G74" s="153" t="n">
        <v>86.8629414369125</v>
      </c>
      <c r="H74" s="153" t="n">
        <v>96.644991672724</v>
      </c>
      <c r="I74" s="153" t="n">
        <v>91.5787116635537</v>
      </c>
      <c r="J74" s="153" t="n">
        <v>93.4415742871435</v>
      </c>
      <c r="K74" s="153" t="n">
        <v>100</v>
      </c>
      <c r="L74" s="153" t="n">
        <v>99.4034080876037</v>
      </c>
      <c r="M74" s="153" t="n">
        <v>93.9527385434859</v>
      </c>
      <c r="N74" s="167" t="n">
        <v>111.101514951685</v>
      </c>
      <c r="O74" s="153" t="n">
        <v>120.796127292894</v>
      </c>
      <c r="P74" s="191" t="n">
        <v>125.922764340383</v>
      </c>
      <c r="Q74" s="191" t="n">
        <v>134.984575534389</v>
      </c>
      <c r="R74" s="192" t="n">
        <v>138.503784935003</v>
      </c>
    </row>
    <row r="75" customFormat="false" ht="14.25" hidden="false" customHeight="false" outlineLevel="0" collapsed="false">
      <c r="D75" s="143" t="s">
        <v>88</v>
      </c>
      <c r="E75" s="144"/>
      <c r="F75" s="152" t="n">
        <v>83.5568854965366</v>
      </c>
      <c r="G75" s="153" t="n">
        <v>92.1739211998924</v>
      </c>
      <c r="H75" s="153" t="n">
        <v>97.5380577981445</v>
      </c>
      <c r="I75" s="153" t="n">
        <v>95.4348048663732</v>
      </c>
      <c r="J75" s="153" t="n">
        <v>95.0543738829897</v>
      </c>
      <c r="K75" s="153" t="n">
        <v>100</v>
      </c>
      <c r="L75" s="153" t="n">
        <v>107.150130380281</v>
      </c>
      <c r="M75" s="153" t="n">
        <v>111.148939649316</v>
      </c>
      <c r="N75" s="167" t="n">
        <v>114.628197102841</v>
      </c>
      <c r="O75" s="153" t="n">
        <v>126.064389630915</v>
      </c>
      <c r="P75" s="191" t="n">
        <v>139.522057502468</v>
      </c>
      <c r="Q75" s="191" t="n">
        <v>141.590394894659</v>
      </c>
      <c r="R75" s="192" t="n">
        <v>140.963497161351</v>
      </c>
    </row>
    <row r="76" customFormat="false" ht="14.25" hidden="false" customHeight="false" outlineLevel="0" collapsed="false">
      <c r="D76" s="143" t="s">
        <v>93</v>
      </c>
      <c r="E76" s="144"/>
      <c r="F76" s="152" t="n">
        <v>52.3292549830547</v>
      </c>
      <c r="G76" s="153" t="n">
        <v>52.9107988043852</v>
      </c>
      <c r="H76" s="153" t="n">
        <v>44.5190031191456</v>
      </c>
      <c r="I76" s="153" t="n">
        <v>60.9778766972076</v>
      </c>
      <c r="J76" s="153" t="n">
        <v>74.410826141028</v>
      </c>
      <c r="K76" s="153" t="n">
        <v>100</v>
      </c>
      <c r="L76" s="153" t="n">
        <v>114.733619987446</v>
      </c>
      <c r="M76" s="153" t="n">
        <v>89.4727626688038</v>
      </c>
      <c r="N76" s="167" t="n">
        <v>69.2518825950018</v>
      </c>
      <c r="O76" s="153" t="n">
        <v>68.6522758274179</v>
      </c>
      <c r="P76" s="191" t="n">
        <v>67.90629690916</v>
      </c>
      <c r="Q76" s="191" t="n">
        <v>53.8401062461115</v>
      </c>
      <c r="R76" s="192" t="n">
        <v>88.8169600684316</v>
      </c>
    </row>
    <row r="77" customFormat="false" ht="15" hidden="false" customHeight="false" outlineLevel="0" collapsed="false">
      <c r="D77" s="145" t="s">
        <v>95</v>
      </c>
      <c r="E77" s="126"/>
      <c r="F77" s="158" t="n">
        <v>85.7832547176382</v>
      </c>
      <c r="G77" s="159" t="n">
        <v>90.6932125155178</v>
      </c>
      <c r="H77" s="159" t="n">
        <v>94.3900593568067</v>
      </c>
      <c r="I77" s="159" t="n">
        <v>97.8189348730891</v>
      </c>
      <c r="J77" s="159" t="n">
        <v>97.959881915259</v>
      </c>
      <c r="K77" s="159" t="n">
        <v>100</v>
      </c>
      <c r="L77" s="159" t="n">
        <v>103.557523723021</v>
      </c>
      <c r="M77" s="159" t="n">
        <v>106.389432076398</v>
      </c>
      <c r="N77" s="169" t="n">
        <v>109.692787827576</v>
      </c>
      <c r="O77" s="159" t="n">
        <v>112.943764072515</v>
      </c>
      <c r="P77" s="195" t="n">
        <v>120.327053497546</v>
      </c>
      <c r="Q77" s="195" t="n">
        <v>126.883407438129</v>
      </c>
      <c r="R77" s="196" t="n">
        <v>133.628996275722</v>
      </c>
    </row>
    <row r="78" customFormat="false" ht="21.75" hidden="false" customHeight="true" outlineLevel="0" collapsed="false">
      <c r="D78" s="120" t="s">
        <v>97</v>
      </c>
      <c r="E78" s="146"/>
      <c r="F78" s="161" t="n">
        <v>71.7474585602249</v>
      </c>
      <c r="G78" s="162" t="n">
        <v>80.4828762115053</v>
      </c>
      <c r="H78" s="162" t="n">
        <v>87.647198378002</v>
      </c>
      <c r="I78" s="162" t="n">
        <v>90.4566076321905</v>
      </c>
      <c r="J78" s="162" t="n">
        <v>93.7691273246764</v>
      </c>
      <c r="K78" s="162" t="n">
        <v>100</v>
      </c>
      <c r="L78" s="162" t="n">
        <v>105.222288776251</v>
      </c>
      <c r="M78" s="162" t="n">
        <v>106.419400816975</v>
      </c>
      <c r="N78" s="170" t="n">
        <v>111.986688852721</v>
      </c>
      <c r="O78" s="162" t="n">
        <v>116.121218826569</v>
      </c>
      <c r="P78" s="197" t="n">
        <v>121.488641875126</v>
      </c>
      <c r="Q78" s="197" t="n">
        <v>125.696102993725</v>
      </c>
      <c r="R78" s="198" t="n">
        <v>130.418334959356</v>
      </c>
    </row>
  </sheetData>
  <printOptions headings="false" gridLines="false" gridLinesSet="true" horizontalCentered="false" verticalCentered="false"/>
  <pageMargins left="0.75" right="0.786805555555556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R80"/>
  <sheetViews>
    <sheetView showFormulas="false" showGridLines="true" showRowColHeaders="true" showZeros="true" rightToLeft="false" tabSelected="true" showOutlineSymbols="true" defaultGridColor="true" view="pageBreakPreview" topLeftCell="F52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false" hidden="false" outlineLevel="0" max="2" min="1" style="67" width="8.99"/>
    <col collapsed="false" customWidth="true" hidden="false" outlineLevel="0" max="3" min="3" style="67" width="1.62"/>
    <col collapsed="false" customWidth="true" hidden="false" outlineLevel="0" max="4" min="4" style="68" width="3.75"/>
    <col collapsed="false" customWidth="true" hidden="false" outlineLevel="0" max="5" min="5" style="68" width="32.49"/>
    <col collapsed="false" customWidth="true" hidden="false" outlineLevel="0" max="18" min="6" style="67" width="8.75"/>
    <col collapsed="false" customWidth="false" hidden="false" outlineLevel="0" max="257" min="19" style="67" width="8.99"/>
  </cols>
  <sheetData>
    <row r="2" customFormat="false" ht="13.5" hidden="false" customHeight="false" outlineLevel="0" collapsed="false">
      <c r="D2" s="69" t="s">
        <v>106</v>
      </c>
      <c r="F2" s="70"/>
    </row>
    <row r="3" customFormat="false" ht="14.25" hidden="false" customHeight="false" outlineLevel="0" collapsed="false">
      <c r="K3" s="3"/>
      <c r="L3" s="3"/>
      <c r="M3" s="3"/>
      <c r="N3" s="72"/>
      <c r="O3" s="72"/>
      <c r="P3" s="72"/>
      <c r="Q3" s="72"/>
      <c r="R3" s="72" t="s">
        <v>48</v>
      </c>
    </row>
    <row r="4" customFormat="false" ht="14.25" hidden="false" customHeight="false" outlineLevel="0" collapsed="false">
      <c r="D4" s="73"/>
      <c r="E4" s="74"/>
      <c r="F4" s="75" t="s">
        <v>49</v>
      </c>
      <c r="G4" s="76" t="s">
        <v>50</v>
      </c>
      <c r="H4" s="76" t="s">
        <v>51</v>
      </c>
      <c r="I4" s="76" t="s">
        <v>52</v>
      </c>
      <c r="J4" s="76" t="s">
        <v>53</v>
      </c>
      <c r="K4" s="76" t="s">
        <v>54</v>
      </c>
      <c r="L4" s="76" t="s">
        <v>55</v>
      </c>
      <c r="M4" s="76" t="s">
        <v>56</v>
      </c>
      <c r="N4" s="75" t="s">
        <v>57</v>
      </c>
      <c r="O4" s="76" t="s">
        <v>58</v>
      </c>
      <c r="P4" s="172" t="s">
        <v>59</v>
      </c>
      <c r="Q4" s="172" t="s">
        <v>60</v>
      </c>
      <c r="R4" s="77" t="s">
        <v>61</v>
      </c>
    </row>
    <row r="5" customFormat="false" ht="13.5" hidden="false" customHeight="false" outlineLevel="0" collapsed="false">
      <c r="D5" s="78" t="s">
        <v>62</v>
      </c>
      <c r="E5" s="79"/>
      <c r="F5" s="80" t="n">
        <v>8584.65</v>
      </c>
      <c r="G5" s="81" t="n">
        <v>9857.054</v>
      </c>
      <c r="H5" s="81" t="n">
        <v>10743.805</v>
      </c>
      <c r="I5" s="81" t="n">
        <v>11085.639</v>
      </c>
      <c r="J5" s="81" t="n">
        <v>10290.767</v>
      </c>
      <c r="K5" s="81" t="n">
        <v>10549.124</v>
      </c>
      <c r="L5" s="81" t="n">
        <v>10723.805</v>
      </c>
      <c r="M5" s="81" t="n">
        <v>10797.151</v>
      </c>
      <c r="N5" s="80" t="n">
        <v>10731.771</v>
      </c>
      <c r="O5" s="81" t="n">
        <v>10570.105</v>
      </c>
      <c r="P5" s="173" t="n">
        <v>10298.698</v>
      </c>
      <c r="Q5" s="173" t="n">
        <v>10201.142</v>
      </c>
      <c r="R5" s="82" t="n">
        <v>10021.163</v>
      </c>
    </row>
    <row r="6" customFormat="false" ht="13.5" hidden="false" customHeight="false" outlineLevel="0" collapsed="false">
      <c r="D6" s="83"/>
      <c r="E6" s="84" t="s">
        <v>63</v>
      </c>
      <c r="F6" s="85" t="n">
        <v>1644.832</v>
      </c>
      <c r="G6" s="86" t="n">
        <v>1761.986</v>
      </c>
      <c r="H6" s="86" t="n">
        <v>1798.599</v>
      </c>
      <c r="I6" s="86" t="n">
        <v>1789.227</v>
      </c>
      <c r="J6" s="86" t="n">
        <v>1617.651</v>
      </c>
      <c r="K6" s="86" t="n">
        <v>1602.288</v>
      </c>
      <c r="L6" s="86" t="n">
        <v>1609.558</v>
      </c>
      <c r="M6" s="86" t="n">
        <v>1599.974</v>
      </c>
      <c r="N6" s="85" t="n">
        <v>1537.215</v>
      </c>
      <c r="O6" s="86" t="n">
        <v>1572.571</v>
      </c>
      <c r="P6" s="174" t="n">
        <v>1508.591</v>
      </c>
      <c r="Q6" s="174" t="n">
        <v>1467.328</v>
      </c>
      <c r="R6" s="87" t="n">
        <v>1423.275</v>
      </c>
    </row>
    <row r="7" customFormat="false" ht="13.5" hidden="false" customHeight="false" outlineLevel="0" collapsed="false">
      <c r="D7" s="83"/>
      <c r="E7" s="84" t="s">
        <v>64</v>
      </c>
      <c r="F7" s="85" t="n">
        <v>5831.885</v>
      </c>
      <c r="G7" s="86" t="n">
        <v>6275.747</v>
      </c>
      <c r="H7" s="86" t="n">
        <v>6395.173</v>
      </c>
      <c r="I7" s="86" t="n">
        <v>6301.666</v>
      </c>
      <c r="J7" s="86" t="n">
        <v>5757.409</v>
      </c>
      <c r="K7" s="86" t="n">
        <v>5795.107</v>
      </c>
      <c r="L7" s="86" t="n">
        <v>5822.658</v>
      </c>
      <c r="M7" s="86" t="n">
        <v>5872.154</v>
      </c>
      <c r="N7" s="85" t="n">
        <v>5701.622</v>
      </c>
      <c r="O7" s="86" t="n">
        <v>5080.419</v>
      </c>
      <c r="P7" s="174" t="n">
        <v>4633.442</v>
      </c>
      <c r="Q7" s="174" t="n">
        <v>4552.239</v>
      </c>
      <c r="R7" s="87" t="n">
        <v>4363.981</v>
      </c>
    </row>
    <row r="8" customFormat="false" ht="13.5" hidden="false" customHeight="false" outlineLevel="0" collapsed="false">
      <c r="D8" s="83"/>
      <c r="E8" s="84" t="s">
        <v>65</v>
      </c>
      <c r="F8" s="85" t="n">
        <v>1060.273</v>
      </c>
      <c r="G8" s="86" t="n">
        <v>1769.19</v>
      </c>
      <c r="H8" s="86" t="n">
        <v>2500.003</v>
      </c>
      <c r="I8" s="86" t="n">
        <v>2943.622</v>
      </c>
      <c r="J8" s="86" t="n">
        <v>2873.272</v>
      </c>
      <c r="K8" s="86" t="n">
        <v>3109.014</v>
      </c>
      <c r="L8" s="86" t="n">
        <v>3253.415</v>
      </c>
      <c r="M8" s="86" t="n">
        <v>3284.651</v>
      </c>
      <c r="N8" s="85" t="n">
        <v>3457.274</v>
      </c>
      <c r="O8" s="86" t="n">
        <v>3882.092</v>
      </c>
      <c r="P8" s="174" t="n">
        <v>4124.263</v>
      </c>
      <c r="Q8" s="174" t="n">
        <v>4150.51</v>
      </c>
      <c r="R8" s="87" t="n">
        <v>4193.139</v>
      </c>
    </row>
    <row r="9" customFormat="false" ht="13.5" hidden="false" customHeight="false" outlineLevel="0" collapsed="false">
      <c r="D9" s="88"/>
      <c r="E9" s="89" t="s">
        <v>66</v>
      </c>
      <c r="F9" s="90" t="n">
        <v>47.66</v>
      </c>
      <c r="G9" s="91" t="n">
        <v>50.131</v>
      </c>
      <c r="H9" s="91" t="n">
        <v>50.03</v>
      </c>
      <c r="I9" s="91" t="n">
        <v>51.124</v>
      </c>
      <c r="J9" s="91" t="n">
        <v>42.435</v>
      </c>
      <c r="K9" s="91" t="n">
        <v>42.715</v>
      </c>
      <c r="L9" s="91" t="n">
        <v>38.174</v>
      </c>
      <c r="M9" s="91" t="n">
        <v>40.372</v>
      </c>
      <c r="N9" s="90" t="n">
        <v>35.66</v>
      </c>
      <c r="O9" s="91" t="n">
        <v>35.023</v>
      </c>
      <c r="P9" s="175" t="n">
        <v>32.402</v>
      </c>
      <c r="Q9" s="175" t="n">
        <v>31.065</v>
      </c>
      <c r="R9" s="92" t="n">
        <v>40.768</v>
      </c>
    </row>
    <row r="10" customFormat="false" ht="13.5" hidden="false" customHeight="false" outlineLevel="0" collapsed="false">
      <c r="D10" s="93" t="s">
        <v>67</v>
      </c>
      <c r="E10" s="94"/>
      <c r="F10" s="95" t="n">
        <v>1184.36</v>
      </c>
      <c r="G10" s="96" t="n">
        <v>1232.899</v>
      </c>
      <c r="H10" s="96" t="n">
        <v>1289.48</v>
      </c>
      <c r="I10" s="96" t="n">
        <v>1288.985</v>
      </c>
      <c r="J10" s="96" t="n">
        <v>1307.949</v>
      </c>
      <c r="K10" s="96" t="n">
        <v>1384.494</v>
      </c>
      <c r="L10" s="96" t="n">
        <v>1403.93</v>
      </c>
      <c r="M10" s="96" t="n">
        <v>1398.946</v>
      </c>
      <c r="N10" s="95" t="n">
        <v>1419.015</v>
      </c>
      <c r="O10" s="96" t="n">
        <v>1471.904</v>
      </c>
      <c r="P10" s="176" t="n">
        <v>1476.439</v>
      </c>
      <c r="Q10" s="176" t="n">
        <v>1502.104</v>
      </c>
      <c r="R10" s="97" t="n">
        <v>1559.11</v>
      </c>
    </row>
    <row r="11" customFormat="false" ht="13.5" hidden="false" customHeight="false" outlineLevel="0" collapsed="false">
      <c r="D11" s="98"/>
      <c r="E11" s="84" t="s">
        <v>68</v>
      </c>
      <c r="F11" s="85" t="n">
        <v>257.152</v>
      </c>
      <c r="G11" s="86" t="n">
        <v>271.093</v>
      </c>
      <c r="H11" s="86" t="n">
        <v>289.099</v>
      </c>
      <c r="I11" s="86" t="n">
        <v>311.021</v>
      </c>
      <c r="J11" s="86" t="n">
        <v>328.527</v>
      </c>
      <c r="K11" s="86" t="n">
        <v>346.892</v>
      </c>
      <c r="L11" s="86" t="n">
        <v>351.422</v>
      </c>
      <c r="M11" s="86" t="n">
        <v>353.51</v>
      </c>
      <c r="N11" s="85" t="n">
        <v>356.726</v>
      </c>
      <c r="O11" s="86" t="n">
        <v>361.501</v>
      </c>
      <c r="P11" s="174" t="n">
        <v>346.82</v>
      </c>
      <c r="Q11" s="174" t="n">
        <v>348.735</v>
      </c>
      <c r="R11" s="87" t="n">
        <v>358.666</v>
      </c>
    </row>
    <row r="12" customFormat="false" ht="13.5" hidden="false" customHeight="false" outlineLevel="0" collapsed="false">
      <c r="D12" s="98"/>
      <c r="E12" s="84" t="s">
        <v>69</v>
      </c>
      <c r="F12" s="85" t="n">
        <v>781.774</v>
      </c>
      <c r="G12" s="86" t="n">
        <v>833.39</v>
      </c>
      <c r="H12" s="86" t="n">
        <v>852.174</v>
      </c>
      <c r="I12" s="86" t="n">
        <v>814.317</v>
      </c>
      <c r="J12" s="86" t="n">
        <v>799.407</v>
      </c>
      <c r="K12" s="86" t="n">
        <v>849.28</v>
      </c>
      <c r="L12" s="86" t="n">
        <v>854.351</v>
      </c>
      <c r="M12" s="86" t="n">
        <v>828.926</v>
      </c>
      <c r="N12" s="85" t="n">
        <v>827.457</v>
      </c>
      <c r="O12" s="86" t="n">
        <v>859.129</v>
      </c>
      <c r="P12" s="174" t="n">
        <v>861.779</v>
      </c>
      <c r="Q12" s="174" t="n">
        <v>869.151</v>
      </c>
      <c r="R12" s="87" t="n">
        <v>877.458</v>
      </c>
    </row>
    <row r="13" customFormat="false" ht="17.25" hidden="false" customHeight="true" outlineLevel="0" collapsed="false">
      <c r="D13" s="99"/>
      <c r="E13" s="89" t="s">
        <v>70</v>
      </c>
      <c r="F13" s="90" t="n">
        <v>145.434</v>
      </c>
      <c r="G13" s="91" t="n">
        <v>128.416</v>
      </c>
      <c r="H13" s="91" t="n">
        <v>148.207</v>
      </c>
      <c r="I13" s="91" t="n">
        <v>163.647</v>
      </c>
      <c r="J13" s="91" t="n">
        <v>180.015</v>
      </c>
      <c r="K13" s="91" t="n">
        <v>188.322</v>
      </c>
      <c r="L13" s="91" t="n">
        <v>198.157</v>
      </c>
      <c r="M13" s="91" t="n">
        <v>216.51</v>
      </c>
      <c r="N13" s="90" t="n">
        <v>234.832</v>
      </c>
      <c r="O13" s="91" t="n">
        <v>251.274</v>
      </c>
      <c r="P13" s="175" t="n">
        <v>267.84</v>
      </c>
      <c r="Q13" s="175" t="n">
        <v>284.218</v>
      </c>
      <c r="R13" s="92" t="n">
        <v>322.986</v>
      </c>
    </row>
    <row r="14" customFormat="false" ht="15" hidden="false" customHeight="true" outlineLevel="0" collapsed="false">
      <c r="D14" s="100" t="s">
        <v>71</v>
      </c>
      <c r="E14" s="101"/>
      <c r="F14" s="95" t="n">
        <v>4217.265</v>
      </c>
      <c r="G14" s="96" t="n">
        <v>4943.602</v>
      </c>
      <c r="H14" s="96" t="n">
        <v>5902.466</v>
      </c>
      <c r="I14" s="96" t="n">
        <v>7015.864</v>
      </c>
      <c r="J14" s="96" t="n">
        <v>7601.756</v>
      </c>
      <c r="K14" s="102" t="n">
        <v>8481.173</v>
      </c>
      <c r="L14" s="102" t="n">
        <v>9460.502</v>
      </c>
      <c r="M14" s="102" t="n">
        <v>9779.741</v>
      </c>
      <c r="N14" s="177" t="n">
        <v>9940.319</v>
      </c>
      <c r="O14" s="102" t="n">
        <v>10100.11</v>
      </c>
      <c r="P14" s="178" t="n">
        <v>10472.404</v>
      </c>
      <c r="Q14" s="178" t="n">
        <v>11241.082</v>
      </c>
      <c r="R14" s="103" t="n">
        <v>12716.618</v>
      </c>
    </row>
    <row r="15" customFormat="false" ht="13.5" hidden="false" customHeight="false" outlineLevel="0" collapsed="false">
      <c r="D15" s="83"/>
      <c r="E15" s="104" t="s">
        <v>9</v>
      </c>
      <c r="F15" s="85" t="n">
        <v>2419.552</v>
      </c>
      <c r="G15" s="86" t="n">
        <v>2966.332</v>
      </c>
      <c r="H15" s="86" t="n">
        <v>3549.72</v>
      </c>
      <c r="I15" s="86" t="n">
        <v>4249.551</v>
      </c>
      <c r="J15" s="86" t="n">
        <v>4724.504</v>
      </c>
      <c r="K15" s="86" t="n">
        <v>5339.588</v>
      </c>
      <c r="L15" s="86" t="n">
        <v>5977.432</v>
      </c>
      <c r="M15" s="86" t="n">
        <v>5686.37</v>
      </c>
      <c r="N15" s="85" t="n">
        <v>5504.872</v>
      </c>
      <c r="O15" s="86" t="n">
        <v>5589.089</v>
      </c>
      <c r="P15" s="174" t="n">
        <v>5746.748</v>
      </c>
      <c r="Q15" s="174" t="n">
        <v>6298.645</v>
      </c>
      <c r="R15" s="87" t="n">
        <v>7029.588</v>
      </c>
    </row>
    <row r="16" customFormat="false" ht="13.5" hidden="false" customHeight="false" outlineLevel="0" collapsed="false">
      <c r="D16" s="88"/>
      <c r="E16" s="105" t="s">
        <v>72</v>
      </c>
      <c r="F16" s="90" t="n">
        <v>1797.713</v>
      </c>
      <c r="G16" s="91" t="n">
        <v>1977.27</v>
      </c>
      <c r="H16" s="91" t="n">
        <v>2352.746</v>
      </c>
      <c r="I16" s="91" t="n">
        <v>2766.313</v>
      </c>
      <c r="J16" s="91" t="n">
        <v>2877.252</v>
      </c>
      <c r="K16" s="91" t="n">
        <v>3141.585</v>
      </c>
      <c r="L16" s="91" t="n">
        <v>3483.07</v>
      </c>
      <c r="M16" s="91" t="n">
        <v>4093.371</v>
      </c>
      <c r="N16" s="90" t="n">
        <v>4435.447</v>
      </c>
      <c r="O16" s="91" t="n">
        <v>4511.021</v>
      </c>
      <c r="P16" s="175" t="n">
        <v>4725.656</v>
      </c>
      <c r="Q16" s="175" t="n">
        <v>4942.437</v>
      </c>
      <c r="R16" s="92" t="n">
        <v>5687.03</v>
      </c>
    </row>
    <row r="17" customFormat="false" ht="13.5" hidden="false" customHeight="false" outlineLevel="0" collapsed="false">
      <c r="D17" s="93" t="s">
        <v>73</v>
      </c>
      <c r="E17" s="94"/>
      <c r="F17" s="95" t="n">
        <v>2691.253</v>
      </c>
      <c r="G17" s="96" t="n">
        <v>2881.132</v>
      </c>
      <c r="H17" s="96" t="n">
        <v>2986.629</v>
      </c>
      <c r="I17" s="96" t="n">
        <v>2962.823</v>
      </c>
      <c r="J17" s="96" t="n">
        <v>3151.451</v>
      </c>
      <c r="K17" s="96" t="n">
        <v>3070.056</v>
      </c>
      <c r="L17" s="96" t="n">
        <v>2962.289</v>
      </c>
      <c r="M17" s="96" t="n">
        <v>2823.992</v>
      </c>
      <c r="N17" s="95" t="n">
        <v>2771.602</v>
      </c>
      <c r="O17" s="96" t="n">
        <v>2804.719</v>
      </c>
      <c r="P17" s="176" t="n">
        <v>2749.519</v>
      </c>
      <c r="Q17" s="176" t="n">
        <v>2680.95</v>
      </c>
      <c r="R17" s="97" t="n">
        <v>2550.966</v>
      </c>
    </row>
    <row r="18" customFormat="false" ht="13.5" hidden="false" customHeight="false" outlineLevel="0" collapsed="false">
      <c r="D18" s="98"/>
      <c r="E18" s="84" t="s">
        <v>74</v>
      </c>
      <c r="F18" s="85" t="n">
        <v>471.431</v>
      </c>
      <c r="G18" s="86" t="n">
        <v>545.617</v>
      </c>
      <c r="H18" s="86" t="n">
        <v>610.036</v>
      </c>
      <c r="I18" s="86" t="n">
        <v>671.367</v>
      </c>
      <c r="J18" s="86" t="n">
        <v>733.43</v>
      </c>
      <c r="K18" s="86" t="n">
        <v>697.671</v>
      </c>
      <c r="L18" s="86" t="n">
        <v>690.191</v>
      </c>
      <c r="M18" s="86" t="n">
        <v>664.775</v>
      </c>
      <c r="N18" s="85" t="n">
        <v>672.61</v>
      </c>
      <c r="O18" s="86" t="n">
        <v>687.139</v>
      </c>
      <c r="P18" s="174" t="n">
        <v>666.828</v>
      </c>
      <c r="Q18" s="174" t="n">
        <v>666.847</v>
      </c>
      <c r="R18" s="87" t="n">
        <v>669.778</v>
      </c>
    </row>
    <row r="19" customFormat="false" ht="13.5" hidden="false" customHeight="false" outlineLevel="0" collapsed="false">
      <c r="D19" s="98"/>
      <c r="E19" s="84" t="s">
        <v>75</v>
      </c>
      <c r="F19" s="85" t="n">
        <v>1113.341</v>
      </c>
      <c r="G19" s="86" t="n">
        <v>1153.39</v>
      </c>
      <c r="H19" s="86" t="n">
        <v>1150.003</v>
      </c>
      <c r="I19" s="86" t="n">
        <v>1078.011</v>
      </c>
      <c r="J19" s="86" t="n">
        <v>1126.607</v>
      </c>
      <c r="K19" s="86" t="n">
        <v>1147.58</v>
      </c>
      <c r="L19" s="86" t="n">
        <v>1137.679</v>
      </c>
      <c r="M19" s="86" t="n">
        <v>1085.933</v>
      </c>
      <c r="N19" s="85" t="n">
        <v>1091.419</v>
      </c>
      <c r="O19" s="86" t="n">
        <v>1121.182</v>
      </c>
      <c r="P19" s="174" t="n">
        <v>1111.266</v>
      </c>
      <c r="Q19" s="174" t="n">
        <v>1069.275</v>
      </c>
      <c r="R19" s="87" t="n">
        <v>985.68</v>
      </c>
    </row>
    <row r="20" customFormat="false" ht="13.5" hidden="false" customHeight="false" outlineLevel="0" collapsed="false">
      <c r="D20" s="98"/>
      <c r="E20" s="84" t="s">
        <v>76</v>
      </c>
      <c r="F20" s="85" t="n">
        <v>822.163</v>
      </c>
      <c r="G20" s="86" t="n">
        <v>872.209</v>
      </c>
      <c r="H20" s="86" t="n">
        <v>885.164</v>
      </c>
      <c r="I20" s="86" t="n">
        <v>826.574</v>
      </c>
      <c r="J20" s="86" t="n">
        <v>867.706</v>
      </c>
      <c r="K20" s="86" t="n">
        <v>829.258</v>
      </c>
      <c r="L20" s="86" t="n">
        <v>794.283</v>
      </c>
      <c r="M20" s="86" t="n">
        <v>783.196</v>
      </c>
      <c r="N20" s="85" t="n">
        <v>767.344</v>
      </c>
      <c r="O20" s="86" t="n">
        <v>800.362</v>
      </c>
      <c r="P20" s="174" t="n">
        <v>776.839</v>
      </c>
      <c r="Q20" s="174" t="n">
        <v>744.938</v>
      </c>
      <c r="R20" s="87" t="n">
        <v>698.076</v>
      </c>
    </row>
    <row r="21" customFormat="false" ht="13.5" hidden="false" customHeight="false" outlineLevel="0" collapsed="false">
      <c r="D21" s="99"/>
      <c r="E21" s="89" t="s">
        <v>77</v>
      </c>
      <c r="F21" s="90" t="n">
        <v>284.318</v>
      </c>
      <c r="G21" s="91" t="n">
        <v>309.916</v>
      </c>
      <c r="H21" s="91" t="n">
        <v>341.426</v>
      </c>
      <c r="I21" s="91" t="n">
        <v>386.871</v>
      </c>
      <c r="J21" s="91" t="n">
        <v>423.708</v>
      </c>
      <c r="K21" s="91" t="n">
        <v>395.547</v>
      </c>
      <c r="L21" s="91" t="n">
        <v>340.136</v>
      </c>
      <c r="M21" s="91" t="n">
        <v>290.088</v>
      </c>
      <c r="N21" s="90" t="n">
        <v>240.229</v>
      </c>
      <c r="O21" s="91" t="n">
        <v>196.036</v>
      </c>
      <c r="P21" s="175" t="n">
        <v>194.586</v>
      </c>
      <c r="Q21" s="175" t="n">
        <v>199.89</v>
      </c>
      <c r="R21" s="92" t="n">
        <v>197.432</v>
      </c>
    </row>
    <row r="22" customFormat="false" ht="13.5" hidden="false" customHeight="false" outlineLevel="0" collapsed="false">
      <c r="D22" s="93" t="s">
        <v>78</v>
      </c>
      <c r="E22" s="94"/>
      <c r="F22" s="95" t="n">
        <v>4799.846</v>
      </c>
      <c r="G22" s="96" t="n">
        <v>4958.003</v>
      </c>
      <c r="H22" s="96" t="n">
        <v>5191.491</v>
      </c>
      <c r="I22" s="96" t="n">
        <v>4672.981</v>
      </c>
      <c r="J22" s="96" t="n">
        <v>4429.886</v>
      </c>
      <c r="K22" s="96" t="n">
        <v>4435.004</v>
      </c>
      <c r="L22" s="96" t="n">
        <v>3599.949</v>
      </c>
      <c r="M22" s="96" t="n">
        <v>3154.333</v>
      </c>
      <c r="N22" s="95" t="n">
        <v>3372.282</v>
      </c>
      <c r="O22" s="96" t="n">
        <v>3375.38</v>
      </c>
      <c r="P22" s="176" t="n">
        <v>3159.742</v>
      </c>
      <c r="Q22" s="176" t="n">
        <v>2995.986</v>
      </c>
      <c r="R22" s="97" t="n">
        <v>2628.239</v>
      </c>
    </row>
    <row r="23" customFormat="false" ht="13.5" hidden="false" customHeight="false" outlineLevel="0" collapsed="false">
      <c r="D23" s="98"/>
      <c r="E23" s="84" t="s">
        <v>79</v>
      </c>
      <c r="F23" s="85" t="n">
        <v>112.773</v>
      </c>
      <c r="G23" s="86" t="n">
        <v>141.369</v>
      </c>
      <c r="H23" s="86" t="n">
        <v>140.842</v>
      </c>
      <c r="I23" s="86" t="n">
        <v>111.97</v>
      </c>
      <c r="J23" s="86" t="n">
        <v>122.844</v>
      </c>
      <c r="K23" s="86" t="n">
        <v>119.354</v>
      </c>
      <c r="L23" s="86" t="n">
        <v>127.915</v>
      </c>
      <c r="M23" s="86" t="n">
        <v>78.189</v>
      </c>
      <c r="N23" s="85" t="n">
        <v>67.404</v>
      </c>
      <c r="O23" s="86" t="n">
        <v>53.203</v>
      </c>
      <c r="P23" s="174" t="n">
        <v>52.833</v>
      </c>
      <c r="Q23" s="174" t="n">
        <v>55.143</v>
      </c>
      <c r="R23" s="87" t="n">
        <v>48.179</v>
      </c>
    </row>
    <row r="24" customFormat="false" ht="13.5" hidden="false" customHeight="false" outlineLevel="0" collapsed="false">
      <c r="D24" s="98"/>
      <c r="E24" s="84" t="s">
        <v>80</v>
      </c>
      <c r="F24" s="85" t="n">
        <v>480.449</v>
      </c>
      <c r="G24" s="86" t="n">
        <v>541.707</v>
      </c>
      <c r="H24" s="86" t="n">
        <v>594.793</v>
      </c>
      <c r="I24" s="86" t="n">
        <v>473.208</v>
      </c>
      <c r="J24" s="86" t="n">
        <v>470.857</v>
      </c>
      <c r="K24" s="86" t="n">
        <v>435.754</v>
      </c>
      <c r="L24" s="86" t="n">
        <v>282.86</v>
      </c>
      <c r="M24" s="86" t="n">
        <v>172.36</v>
      </c>
      <c r="N24" s="85" t="n">
        <v>157.842</v>
      </c>
      <c r="O24" s="86" t="n">
        <v>159.224</v>
      </c>
      <c r="P24" s="174" t="n">
        <v>158.596</v>
      </c>
      <c r="Q24" s="174" t="n">
        <v>144.365</v>
      </c>
      <c r="R24" s="87" t="n">
        <v>116.6</v>
      </c>
    </row>
    <row r="25" customFormat="false" ht="13.5" hidden="false" customHeight="false" outlineLevel="0" collapsed="false">
      <c r="D25" s="98"/>
      <c r="E25" s="84" t="s">
        <v>81</v>
      </c>
      <c r="F25" s="85" t="n">
        <v>432.144</v>
      </c>
      <c r="G25" s="86" t="n">
        <v>563.914</v>
      </c>
      <c r="H25" s="86" t="n">
        <v>593.38</v>
      </c>
      <c r="I25" s="86" t="n">
        <v>546.369</v>
      </c>
      <c r="J25" s="86" t="n">
        <v>562.739</v>
      </c>
      <c r="K25" s="86" t="n">
        <v>699.595</v>
      </c>
      <c r="L25" s="86" t="n">
        <v>560.364</v>
      </c>
      <c r="M25" s="86" t="n">
        <v>514.92</v>
      </c>
      <c r="N25" s="85" t="n">
        <v>670.229</v>
      </c>
      <c r="O25" s="86" t="n">
        <v>596.614</v>
      </c>
      <c r="P25" s="174" t="n">
        <v>588.753</v>
      </c>
      <c r="Q25" s="174" t="n">
        <v>629.021</v>
      </c>
      <c r="R25" s="87" t="n">
        <v>556.295</v>
      </c>
    </row>
    <row r="26" customFormat="false" ht="13.5" hidden="false" customHeight="false" outlineLevel="0" collapsed="false">
      <c r="D26" s="98"/>
      <c r="E26" s="84" t="s">
        <v>82</v>
      </c>
      <c r="F26" s="85" t="n">
        <v>660.088</v>
      </c>
      <c r="G26" s="86" t="n">
        <v>523.58</v>
      </c>
      <c r="H26" s="86" t="n">
        <v>507.484</v>
      </c>
      <c r="I26" s="86" t="n">
        <v>436.104</v>
      </c>
      <c r="J26" s="86" t="n">
        <v>463.168</v>
      </c>
      <c r="K26" s="86" t="n">
        <v>525.319</v>
      </c>
      <c r="L26" s="86" t="n">
        <v>419.798</v>
      </c>
      <c r="M26" s="86" t="n">
        <v>462.564</v>
      </c>
      <c r="N26" s="85" t="n">
        <v>564.725</v>
      </c>
      <c r="O26" s="86" t="n">
        <v>674.135</v>
      </c>
      <c r="P26" s="174" t="n">
        <v>584.611</v>
      </c>
      <c r="Q26" s="174" t="n">
        <v>637.635</v>
      </c>
      <c r="R26" s="87" t="n">
        <v>559.645</v>
      </c>
    </row>
    <row r="27" customFormat="false" ht="13.5" hidden="false" customHeight="false" outlineLevel="0" collapsed="false">
      <c r="D27" s="98"/>
      <c r="E27" s="84" t="s">
        <v>83</v>
      </c>
      <c r="F27" s="85" t="n">
        <v>573.867</v>
      </c>
      <c r="G27" s="86" t="n">
        <v>496.792</v>
      </c>
      <c r="H27" s="86" t="n">
        <v>508.083</v>
      </c>
      <c r="I27" s="86" t="n">
        <v>493.318</v>
      </c>
      <c r="J27" s="86" t="n">
        <v>479.797</v>
      </c>
      <c r="K27" s="86" t="n">
        <v>460.856</v>
      </c>
      <c r="L27" s="86" t="n">
        <v>370.248</v>
      </c>
      <c r="M27" s="86" t="n">
        <v>373.438</v>
      </c>
      <c r="N27" s="85" t="n">
        <v>411.194</v>
      </c>
      <c r="O27" s="86" t="n">
        <v>380.918</v>
      </c>
      <c r="P27" s="174" t="n">
        <v>328.455</v>
      </c>
      <c r="Q27" s="174" t="n">
        <v>274.002</v>
      </c>
      <c r="R27" s="87" t="n">
        <v>220.898</v>
      </c>
    </row>
    <row r="28" customFormat="false" ht="13.5" hidden="false" customHeight="false" outlineLevel="0" collapsed="false">
      <c r="D28" s="98"/>
      <c r="E28" s="84" t="s">
        <v>84</v>
      </c>
      <c r="F28" s="85" t="n">
        <v>1675.64</v>
      </c>
      <c r="G28" s="86" t="n">
        <v>1849.915</v>
      </c>
      <c r="H28" s="86" t="n">
        <v>1895.586</v>
      </c>
      <c r="I28" s="86" t="n">
        <v>1669.828</v>
      </c>
      <c r="J28" s="86" t="n">
        <v>1461.77</v>
      </c>
      <c r="K28" s="86" t="n">
        <v>1340.466</v>
      </c>
      <c r="L28" s="86" t="n">
        <v>1080.226</v>
      </c>
      <c r="M28" s="86" t="n">
        <v>815.007</v>
      </c>
      <c r="N28" s="85" t="n">
        <v>777.672</v>
      </c>
      <c r="O28" s="86" t="n">
        <v>780.8</v>
      </c>
      <c r="P28" s="174" t="n">
        <v>691.858</v>
      </c>
      <c r="Q28" s="174" t="n">
        <v>667.699</v>
      </c>
      <c r="R28" s="87" t="n">
        <v>584.291</v>
      </c>
    </row>
    <row r="29" customFormat="false" ht="13.5" hidden="false" customHeight="false" outlineLevel="0" collapsed="false">
      <c r="D29" s="98"/>
      <c r="E29" s="84" t="s">
        <v>85</v>
      </c>
      <c r="F29" s="85" t="n">
        <v>164.054</v>
      </c>
      <c r="G29" s="86" t="n">
        <v>163.818</v>
      </c>
      <c r="H29" s="86" t="n">
        <v>215.066</v>
      </c>
      <c r="I29" s="86" t="n">
        <v>222.482</v>
      </c>
      <c r="J29" s="86" t="n">
        <v>191.751</v>
      </c>
      <c r="K29" s="86" t="n">
        <v>169.657</v>
      </c>
      <c r="L29" s="86" t="n">
        <v>143.903</v>
      </c>
      <c r="M29" s="86" t="n">
        <v>149.076</v>
      </c>
      <c r="N29" s="85" t="n">
        <v>152.785</v>
      </c>
      <c r="O29" s="86" t="n">
        <v>156.655</v>
      </c>
      <c r="P29" s="174" t="n">
        <v>142.118</v>
      </c>
      <c r="Q29" s="174" t="n">
        <v>124.336</v>
      </c>
      <c r="R29" s="87" t="n">
        <v>103.379</v>
      </c>
    </row>
    <row r="30" customFormat="false" ht="13.5" hidden="false" customHeight="false" outlineLevel="0" collapsed="false">
      <c r="D30" s="98"/>
      <c r="E30" s="84" t="s">
        <v>86</v>
      </c>
      <c r="F30" s="85" t="n">
        <v>590.605</v>
      </c>
      <c r="G30" s="86" t="n">
        <v>573.138</v>
      </c>
      <c r="H30" s="86" t="n">
        <v>633.473</v>
      </c>
      <c r="I30" s="86" t="n">
        <v>614.732</v>
      </c>
      <c r="J30" s="86" t="n">
        <v>578.153</v>
      </c>
      <c r="K30" s="86" t="n">
        <v>583.214</v>
      </c>
      <c r="L30" s="86" t="n">
        <v>533.27</v>
      </c>
      <c r="M30" s="86" t="n">
        <v>517.062</v>
      </c>
      <c r="N30" s="85" t="n">
        <v>494.839</v>
      </c>
      <c r="O30" s="86" t="n">
        <v>494.21</v>
      </c>
      <c r="P30" s="174" t="n">
        <v>541.745</v>
      </c>
      <c r="Q30" s="174" t="n">
        <v>416.242</v>
      </c>
      <c r="R30" s="87" t="n">
        <v>394.954</v>
      </c>
    </row>
    <row r="31" customFormat="false" ht="13.5" hidden="false" customHeight="false" outlineLevel="0" collapsed="false">
      <c r="D31" s="99"/>
      <c r="E31" s="89" t="s">
        <v>87</v>
      </c>
      <c r="F31" s="90" t="n">
        <v>110.226</v>
      </c>
      <c r="G31" s="91" t="n">
        <v>103.77</v>
      </c>
      <c r="H31" s="91" t="n">
        <v>102.784</v>
      </c>
      <c r="I31" s="91" t="n">
        <v>104.97</v>
      </c>
      <c r="J31" s="91" t="n">
        <v>98.807</v>
      </c>
      <c r="K31" s="91" t="n">
        <v>100.789</v>
      </c>
      <c r="L31" s="91" t="n">
        <v>81.365</v>
      </c>
      <c r="M31" s="91" t="n">
        <v>71.717</v>
      </c>
      <c r="N31" s="90" t="n">
        <v>75.592</v>
      </c>
      <c r="O31" s="91" t="n">
        <v>79.621</v>
      </c>
      <c r="P31" s="175" t="n">
        <v>70.773</v>
      </c>
      <c r="Q31" s="175" t="n">
        <v>47.543</v>
      </c>
      <c r="R31" s="92" t="n">
        <v>43.998</v>
      </c>
    </row>
    <row r="32" customFormat="false" ht="13.5" hidden="false" customHeight="false" outlineLevel="0" collapsed="false">
      <c r="D32" s="100" t="s">
        <v>88</v>
      </c>
      <c r="E32" s="101"/>
      <c r="F32" s="95" t="n">
        <v>8771.174</v>
      </c>
      <c r="G32" s="96" t="n">
        <v>9491.267</v>
      </c>
      <c r="H32" s="96" t="n">
        <v>9938.002</v>
      </c>
      <c r="I32" s="96" t="n">
        <v>9479.272</v>
      </c>
      <c r="J32" s="96" t="n">
        <v>9559.183</v>
      </c>
      <c r="K32" s="96" t="n">
        <v>9873.17</v>
      </c>
      <c r="L32" s="96" t="n">
        <v>9796.782</v>
      </c>
      <c r="M32" s="96" t="n">
        <v>9391.645</v>
      </c>
      <c r="N32" s="95" t="n">
        <v>9026.585</v>
      </c>
      <c r="O32" s="96" t="n">
        <v>9286.694</v>
      </c>
      <c r="P32" s="176" t="n">
        <v>9444.269</v>
      </c>
      <c r="Q32" s="176" t="n">
        <v>9428.616</v>
      </c>
      <c r="R32" s="97" t="n">
        <v>9132.836</v>
      </c>
    </row>
    <row r="33" customFormat="false" ht="13.5" hidden="false" customHeight="false" outlineLevel="0" collapsed="false">
      <c r="D33" s="83"/>
      <c r="E33" s="104" t="s">
        <v>89</v>
      </c>
      <c r="F33" s="85" t="n">
        <v>2771.781</v>
      </c>
      <c r="G33" s="86" t="n">
        <v>3124.778</v>
      </c>
      <c r="H33" s="86" t="n">
        <v>3208.986</v>
      </c>
      <c r="I33" s="86" t="n">
        <v>3081.096</v>
      </c>
      <c r="J33" s="86" t="n">
        <v>3104.937</v>
      </c>
      <c r="K33" s="86" t="n">
        <v>3140.699</v>
      </c>
      <c r="L33" s="86" t="n">
        <v>3115.329</v>
      </c>
      <c r="M33" s="86" t="n">
        <v>3101.818</v>
      </c>
      <c r="N33" s="85" t="n">
        <v>2739.213</v>
      </c>
      <c r="O33" s="86" t="n">
        <v>2855.487</v>
      </c>
      <c r="P33" s="174" t="n">
        <v>2878.523</v>
      </c>
      <c r="Q33" s="174" t="n">
        <v>2846.146</v>
      </c>
      <c r="R33" s="87" t="n">
        <v>2637.883</v>
      </c>
    </row>
    <row r="34" customFormat="false" ht="13.5" hidden="false" customHeight="false" outlineLevel="0" collapsed="false">
      <c r="D34" s="83"/>
      <c r="E34" s="104" t="s">
        <v>90</v>
      </c>
      <c r="F34" s="85" t="n">
        <v>2071.979</v>
      </c>
      <c r="G34" s="86" t="n">
        <v>2309.104</v>
      </c>
      <c r="H34" s="86" t="n">
        <v>2587.1</v>
      </c>
      <c r="I34" s="86" t="n">
        <v>2641.654</v>
      </c>
      <c r="J34" s="86" t="n">
        <v>2686.23</v>
      </c>
      <c r="K34" s="86" t="n">
        <v>3000.585</v>
      </c>
      <c r="L34" s="86" t="n">
        <v>2978.455</v>
      </c>
      <c r="M34" s="86" t="n">
        <v>2751.688</v>
      </c>
      <c r="N34" s="85" t="n">
        <v>2760.817</v>
      </c>
      <c r="O34" s="86" t="n">
        <v>2878.159</v>
      </c>
      <c r="P34" s="174" t="n">
        <v>3064.222</v>
      </c>
      <c r="Q34" s="174" t="n">
        <v>3200.934</v>
      </c>
      <c r="R34" s="87" t="n">
        <v>3274.756</v>
      </c>
    </row>
    <row r="35" customFormat="false" ht="13.5" hidden="false" customHeight="false" outlineLevel="0" collapsed="false">
      <c r="D35" s="83"/>
      <c r="E35" s="106" t="s">
        <v>91</v>
      </c>
      <c r="F35" s="107" t="n">
        <v>3790.241</v>
      </c>
      <c r="G35" s="108" t="n">
        <v>3925.037</v>
      </c>
      <c r="H35" s="108" t="n">
        <v>4002.929</v>
      </c>
      <c r="I35" s="108" t="n">
        <v>3618.195</v>
      </c>
      <c r="J35" s="108" t="n">
        <v>3642.028</v>
      </c>
      <c r="K35" s="108" t="n">
        <v>3617.259</v>
      </c>
      <c r="L35" s="108" t="n">
        <v>3576.831</v>
      </c>
      <c r="M35" s="108" t="n">
        <v>3413.716</v>
      </c>
      <c r="N35" s="107" t="n">
        <v>3397.324</v>
      </c>
      <c r="O35" s="108" t="n">
        <v>3421.519</v>
      </c>
      <c r="P35" s="180" t="n">
        <v>3375.496</v>
      </c>
      <c r="Q35" s="180" t="n">
        <v>3240.765</v>
      </c>
      <c r="R35" s="109" t="n">
        <v>3080.789</v>
      </c>
    </row>
    <row r="36" customFormat="false" ht="13.5" hidden="false" customHeight="false" outlineLevel="0" collapsed="false">
      <c r="D36" s="88"/>
      <c r="E36" s="105" t="s">
        <v>92</v>
      </c>
      <c r="F36" s="90" t="n">
        <v>137.173</v>
      </c>
      <c r="G36" s="91" t="n">
        <v>132.348</v>
      </c>
      <c r="H36" s="91" t="n">
        <v>138.987</v>
      </c>
      <c r="I36" s="91" t="n">
        <v>138.327</v>
      </c>
      <c r="J36" s="91" t="n">
        <v>125.988</v>
      </c>
      <c r="K36" s="91" t="n">
        <v>114.627</v>
      </c>
      <c r="L36" s="91" t="n">
        <v>126.167</v>
      </c>
      <c r="M36" s="91" t="n">
        <v>124.423</v>
      </c>
      <c r="N36" s="90" t="n">
        <v>129.231</v>
      </c>
      <c r="O36" s="91" t="n">
        <v>131.529</v>
      </c>
      <c r="P36" s="175" t="n">
        <v>126.028</v>
      </c>
      <c r="Q36" s="175" t="n">
        <v>140.771</v>
      </c>
      <c r="R36" s="92" t="n">
        <v>139.408</v>
      </c>
    </row>
    <row r="37" customFormat="false" ht="13.5" hidden="false" customHeight="false" outlineLevel="0" collapsed="false">
      <c r="D37" s="93" t="s">
        <v>93</v>
      </c>
      <c r="E37" s="94"/>
      <c r="F37" s="95" t="n">
        <v>371.071</v>
      </c>
      <c r="G37" s="96" t="n">
        <v>359.334</v>
      </c>
      <c r="H37" s="96" t="n">
        <v>329.153</v>
      </c>
      <c r="I37" s="96" t="n">
        <v>453.826</v>
      </c>
      <c r="J37" s="96" t="n">
        <v>530.512</v>
      </c>
      <c r="K37" s="96" t="n">
        <v>720.56</v>
      </c>
      <c r="L37" s="96" t="n">
        <v>794.067</v>
      </c>
      <c r="M37" s="96" t="n">
        <v>610.256</v>
      </c>
      <c r="N37" s="95" t="n">
        <v>494.153</v>
      </c>
      <c r="O37" s="96" t="n">
        <v>525.078</v>
      </c>
      <c r="P37" s="176" t="n">
        <v>512.365</v>
      </c>
      <c r="Q37" s="176" t="n">
        <v>441.287</v>
      </c>
      <c r="R37" s="97" t="n">
        <v>757.094</v>
      </c>
    </row>
    <row r="38" customFormat="false" ht="13.5" hidden="false" customHeight="false" outlineLevel="0" collapsed="false">
      <c r="D38" s="98"/>
      <c r="E38" s="106" t="s">
        <v>94</v>
      </c>
      <c r="F38" s="107" t="n">
        <v>371.071</v>
      </c>
      <c r="G38" s="108" t="n">
        <v>359.334</v>
      </c>
      <c r="H38" s="108" t="n">
        <v>329.153</v>
      </c>
      <c r="I38" s="108" t="n">
        <v>453.826</v>
      </c>
      <c r="J38" s="108" t="n">
        <v>530.512</v>
      </c>
      <c r="K38" s="108" t="n">
        <v>720.56</v>
      </c>
      <c r="L38" s="108" t="n">
        <v>794.067</v>
      </c>
      <c r="M38" s="108" t="n">
        <v>610.256</v>
      </c>
      <c r="N38" s="107" t="n">
        <v>494.153</v>
      </c>
      <c r="O38" s="108" t="n">
        <v>525.078</v>
      </c>
      <c r="P38" s="180" t="n">
        <v>512.365</v>
      </c>
      <c r="Q38" s="180" t="n">
        <v>441.287</v>
      </c>
      <c r="R38" s="109" t="n">
        <v>757.094</v>
      </c>
    </row>
    <row r="39" customFormat="false" ht="13.5" hidden="false" customHeight="false" outlineLevel="0" collapsed="false">
      <c r="D39" s="110" t="s">
        <v>95</v>
      </c>
      <c r="E39" s="199"/>
      <c r="F39" s="200" t="n">
        <v>6936.712</v>
      </c>
      <c r="G39" s="201" t="n">
        <v>7327.986</v>
      </c>
      <c r="H39" s="201" t="n">
        <v>7667.936</v>
      </c>
      <c r="I39" s="201" t="n">
        <v>7885.146</v>
      </c>
      <c r="J39" s="201" t="n">
        <v>7767.695</v>
      </c>
      <c r="K39" s="201" t="n">
        <v>7841.396</v>
      </c>
      <c r="L39" s="201" t="n">
        <v>8016.606</v>
      </c>
      <c r="M39" s="201" t="n">
        <v>8072.736</v>
      </c>
      <c r="N39" s="200" t="n">
        <v>8179.529</v>
      </c>
      <c r="O39" s="201" t="n">
        <v>8427.267</v>
      </c>
      <c r="P39" s="202" t="n">
        <v>8802.068</v>
      </c>
      <c r="Q39" s="202" t="n">
        <v>9287.799</v>
      </c>
      <c r="R39" s="203" t="n">
        <v>9705.456</v>
      </c>
    </row>
    <row r="40" customFormat="false" ht="14.25" hidden="false" customHeight="false" outlineLevel="0" collapsed="false">
      <c r="D40" s="115"/>
      <c r="E40" s="116" t="s">
        <v>96</v>
      </c>
      <c r="F40" s="117" t="n">
        <v>6936.712</v>
      </c>
      <c r="G40" s="118" t="n">
        <v>7327.986</v>
      </c>
      <c r="H40" s="118" t="n">
        <v>7667.936</v>
      </c>
      <c r="I40" s="118" t="n">
        <v>7885.146</v>
      </c>
      <c r="J40" s="118" t="n">
        <v>7767.695</v>
      </c>
      <c r="K40" s="118" t="n">
        <v>7841.396</v>
      </c>
      <c r="L40" s="118" t="n">
        <v>8016.606</v>
      </c>
      <c r="M40" s="118" t="n">
        <v>8072.736</v>
      </c>
      <c r="N40" s="117" t="n">
        <v>8179.529</v>
      </c>
      <c r="O40" s="118" t="n">
        <v>8427.267</v>
      </c>
      <c r="P40" s="182" t="n">
        <v>8802.068</v>
      </c>
      <c r="Q40" s="182" t="n">
        <v>9287.799</v>
      </c>
      <c r="R40" s="119" t="n">
        <v>9705.456</v>
      </c>
    </row>
    <row r="41" customFormat="false" ht="21.75" hidden="false" customHeight="true" outlineLevel="0" collapsed="false">
      <c r="D41" s="120" t="s">
        <v>97</v>
      </c>
      <c r="E41" s="121"/>
      <c r="F41" s="122" t="n">
        <v>37556.331</v>
      </c>
      <c r="G41" s="123" t="n">
        <v>41051.277</v>
      </c>
      <c r="H41" s="123" t="n">
        <v>44048.962</v>
      </c>
      <c r="I41" s="123" t="n">
        <v>44844.536</v>
      </c>
      <c r="J41" s="123" t="n">
        <v>44639.199</v>
      </c>
      <c r="K41" s="123" t="n">
        <v>46354.977</v>
      </c>
      <c r="L41" s="123" t="n">
        <v>46757.93</v>
      </c>
      <c r="M41" s="123" t="n">
        <v>46028.8</v>
      </c>
      <c r="N41" s="122" t="n">
        <v>45935.256</v>
      </c>
      <c r="O41" s="123" t="n">
        <v>46561.257</v>
      </c>
      <c r="P41" s="183" t="n">
        <v>46915.504</v>
      </c>
      <c r="Q41" s="183" t="n">
        <v>47778.966</v>
      </c>
      <c r="R41" s="124" t="n">
        <v>49071.482</v>
      </c>
    </row>
    <row r="42" customFormat="false" ht="21.75" hidden="false" customHeight="true" outlineLevel="0" collapsed="false">
      <c r="D42" s="125"/>
      <c r="E42" s="126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</row>
    <row r="43" customFormat="false" ht="14.25" hidden="false" customHeight="false" outlineLevel="0" collapsed="false">
      <c r="D43" s="127" t="s">
        <v>107</v>
      </c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2" t="s">
        <v>48</v>
      </c>
    </row>
    <row r="44" customFormat="false" ht="14.25" hidden="false" customHeight="false" outlineLevel="0" collapsed="false">
      <c r="D44" s="73"/>
      <c r="E44" s="128"/>
      <c r="F44" s="129" t="s">
        <v>49</v>
      </c>
      <c r="G44" s="76" t="s">
        <v>50</v>
      </c>
      <c r="H44" s="76" t="s">
        <v>51</v>
      </c>
      <c r="I44" s="76" t="s">
        <v>52</v>
      </c>
      <c r="J44" s="76" t="s">
        <v>53</v>
      </c>
      <c r="K44" s="76" t="s">
        <v>54</v>
      </c>
      <c r="L44" s="76" t="s">
        <v>55</v>
      </c>
      <c r="M44" s="76" t="s">
        <v>56</v>
      </c>
      <c r="N44" s="75" t="s">
        <v>57</v>
      </c>
      <c r="O44" s="76" t="s">
        <v>58</v>
      </c>
      <c r="P44" s="172" t="s">
        <v>59</v>
      </c>
      <c r="Q44" s="172" t="s">
        <v>60</v>
      </c>
      <c r="R44" s="77" t="s">
        <v>61</v>
      </c>
    </row>
    <row r="45" customFormat="false" ht="15.75" hidden="false" customHeight="true" outlineLevel="0" collapsed="false">
      <c r="D45" s="100" t="s">
        <v>62</v>
      </c>
      <c r="E45" s="130"/>
      <c r="F45" s="131" t="n">
        <v>8584.65</v>
      </c>
      <c r="G45" s="113" t="n">
        <v>9857.054</v>
      </c>
      <c r="H45" s="113" t="n">
        <v>10743.805</v>
      </c>
      <c r="I45" s="113" t="n">
        <v>11085.639</v>
      </c>
      <c r="J45" s="113" t="n">
        <v>10290.767</v>
      </c>
      <c r="K45" s="113" t="n">
        <v>10549.124</v>
      </c>
      <c r="L45" s="113" t="n">
        <v>10723.805</v>
      </c>
      <c r="M45" s="113" t="n">
        <v>10797.151</v>
      </c>
      <c r="N45" s="112" t="n">
        <v>10731.771</v>
      </c>
      <c r="O45" s="113" t="n">
        <v>10570.105</v>
      </c>
      <c r="P45" s="181" t="n">
        <v>10298.698</v>
      </c>
      <c r="Q45" s="181" t="n">
        <v>10201.142</v>
      </c>
      <c r="R45" s="114" t="n">
        <v>10021.163</v>
      </c>
    </row>
    <row r="46" customFormat="false" ht="15.75" hidden="false" customHeight="true" outlineLevel="0" collapsed="false">
      <c r="D46" s="132" t="s">
        <v>67</v>
      </c>
      <c r="E46" s="133"/>
      <c r="F46" s="134" t="n">
        <v>1184.36</v>
      </c>
      <c r="G46" s="135" t="n">
        <v>1232.899</v>
      </c>
      <c r="H46" s="135" t="n">
        <v>1289.48</v>
      </c>
      <c r="I46" s="135" t="n">
        <v>1288.985</v>
      </c>
      <c r="J46" s="135" t="n">
        <v>1307.949</v>
      </c>
      <c r="K46" s="135" t="n">
        <v>1384.494</v>
      </c>
      <c r="L46" s="135" t="n">
        <v>1403.93</v>
      </c>
      <c r="M46" s="135" t="n">
        <v>1398.946</v>
      </c>
      <c r="N46" s="184" t="n">
        <v>1419.015</v>
      </c>
      <c r="O46" s="135" t="n">
        <v>1471.904</v>
      </c>
      <c r="P46" s="185" t="n">
        <v>1476.439</v>
      </c>
      <c r="Q46" s="185" t="n">
        <v>1502.104</v>
      </c>
      <c r="R46" s="136" t="n">
        <v>1559.11</v>
      </c>
    </row>
    <row r="47" customFormat="false" ht="15.75" hidden="false" customHeight="true" outlineLevel="0" collapsed="false">
      <c r="D47" s="100" t="s">
        <v>71</v>
      </c>
      <c r="E47" s="137"/>
      <c r="F47" s="138" t="n">
        <v>4217.265</v>
      </c>
      <c r="G47" s="139" t="n">
        <v>4943.602</v>
      </c>
      <c r="H47" s="139" t="n">
        <v>5902.466</v>
      </c>
      <c r="I47" s="139" t="n">
        <v>7015.864</v>
      </c>
      <c r="J47" s="139" t="n">
        <v>7601.756</v>
      </c>
      <c r="K47" s="139" t="n">
        <v>8481.173</v>
      </c>
      <c r="L47" s="139" t="n">
        <v>9460.502</v>
      </c>
      <c r="M47" s="139" t="n">
        <v>9779.741</v>
      </c>
      <c r="N47" s="186" t="n">
        <v>9940.319</v>
      </c>
      <c r="O47" s="139" t="n">
        <v>10100.11</v>
      </c>
      <c r="P47" s="187" t="n">
        <v>10472.404</v>
      </c>
      <c r="Q47" s="187" t="n">
        <v>11241.082</v>
      </c>
      <c r="R47" s="140" t="n">
        <v>12716.618</v>
      </c>
    </row>
    <row r="48" customFormat="false" ht="15.75" hidden="false" customHeight="true" outlineLevel="0" collapsed="false">
      <c r="D48" s="141" t="s">
        <v>73</v>
      </c>
      <c r="E48" s="126"/>
      <c r="F48" s="142" t="n">
        <v>2691.253</v>
      </c>
      <c r="G48" s="96" t="n">
        <v>2881.132</v>
      </c>
      <c r="H48" s="96" t="n">
        <v>2986.629</v>
      </c>
      <c r="I48" s="96" t="n">
        <v>2962.823</v>
      </c>
      <c r="J48" s="96" t="n">
        <v>3151.451</v>
      </c>
      <c r="K48" s="96" t="n">
        <v>3070.056</v>
      </c>
      <c r="L48" s="96" t="n">
        <v>2962.289</v>
      </c>
      <c r="M48" s="96" t="n">
        <v>2823.992</v>
      </c>
      <c r="N48" s="95" t="n">
        <v>2771.602</v>
      </c>
      <c r="O48" s="96" t="n">
        <v>2804.719</v>
      </c>
      <c r="P48" s="176" t="n">
        <v>2749.519</v>
      </c>
      <c r="Q48" s="176" t="n">
        <v>2680.95</v>
      </c>
      <c r="R48" s="97" t="n">
        <v>2550.966</v>
      </c>
    </row>
    <row r="49" customFormat="false" ht="15.75" hidden="false" customHeight="true" outlineLevel="0" collapsed="false">
      <c r="D49" s="143" t="s">
        <v>78</v>
      </c>
      <c r="E49" s="144"/>
      <c r="F49" s="134" t="n">
        <v>4799.846</v>
      </c>
      <c r="G49" s="135" t="n">
        <v>4958.003</v>
      </c>
      <c r="H49" s="135" t="n">
        <v>5191.491</v>
      </c>
      <c r="I49" s="135" t="n">
        <v>4672.981</v>
      </c>
      <c r="J49" s="135" t="n">
        <v>4429.886</v>
      </c>
      <c r="K49" s="135" t="n">
        <v>4435.004</v>
      </c>
      <c r="L49" s="135" t="n">
        <v>3599.949</v>
      </c>
      <c r="M49" s="135" t="n">
        <v>3154.333</v>
      </c>
      <c r="N49" s="184" t="n">
        <v>3372.282</v>
      </c>
      <c r="O49" s="135" t="n">
        <v>3375.38</v>
      </c>
      <c r="P49" s="185" t="n">
        <v>3159.742</v>
      </c>
      <c r="Q49" s="185" t="n">
        <v>2995.986</v>
      </c>
      <c r="R49" s="136" t="n">
        <v>2628.239</v>
      </c>
    </row>
    <row r="50" customFormat="false" ht="15.75" hidden="false" customHeight="true" outlineLevel="0" collapsed="false">
      <c r="D50" s="143" t="s">
        <v>88</v>
      </c>
      <c r="E50" s="144"/>
      <c r="F50" s="134" t="n">
        <v>8771.174</v>
      </c>
      <c r="G50" s="135" t="n">
        <v>9491.267</v>
      </c>
      <c r="H50" s="135" t="n">
        <v>9938.002</v>
      </c>
      <c r="I50" s="135" t="n">
        <v>9479.272</v>
      </c>
      <c r="J50" s="135" t="n">
        <v>9559.183</v>
      </c>
      <c r="K50" s="135" t="n">
        <v>9873.17</v>
      </c>
      <c r="L50" s="135" t="n">
        <v>9796.782</v>
      </c>
      <c r="M50" s="135" t="n">
        <v>9391.645</v>
      </c>
      <c r="N50" s="184" t="n">
        <v>9026.585</v>
      </c>
      <c r="O50" s="135" t="n">
        <v>9286.694</v>
      </c>
      <c r="P50" s="185" t="n">
        <v>9444.269</v>
      </c>
      <c r="Q50" s="185" t="n">
        <v>9428.616</v>
      </c>
      <c r="R50" s="136" t="n">
        <v>9132.836</v>
      </c>
    </row>
    <row r="51" customFormat="false" ht="15.75" hidden="false" customHeight="true" outlineLevel="0" collapsed="false">
      <c r="D51" s="143" t="s">
        <v>93</v>
      </c>
      <c r="E51" s="144"/>
      <c r="F51" s="134" t="n">
        <v>371.071</v>
      </c>
      <c r="G51" s="135" t="n">
        <v>359.334</v>
      </c>
      <c r="H51" s="135" t="n">
        <v>329.153</v>
      </c>
      <c r="I51" s="135" t="n">
        <v>453.826</v>
      </c>
      <c r="J51" s="135" t="n">
        <v>530.512</v>
      </c>
      <c r="K51" s="135" t="n">
        <v>720.56</v>
      </c>
      <c r="L51" s="135" t="n">
        <v>794.067</v>
      </c>
      <c r="M51" s="135" t="n">
        <v>610.256</v>
      </c>
      <c r="N51" s="184" t="n">
        <v>494.153</v>
      </c>
      <c r="O51" s="135" t="n">
        <v>525.078</v>
      </c>
      <c r="P51" s="185" t="n">
        <v>512.365</v>
      </c>
      <c r="Q51" s="185" t="n">
        <v>441.287</v>
      </c>
      <c r="R51" s="136" t="n">
        <v>757.094</v>
      </c>
    </row>
    <row r="52" customFormat="false" ht="15.75" hidden="false" customHeight="true" outlineLevel="0" collapsed="false">
      <c r="D52" s="145" t="s">
        <v>95</v>
      </c>
      <c r="E52" s="126"/>
      <c r="F52" s="142" t="n">
        <v>6936.712</v>
      </c>
      <c r="G52" s="96" t="n">
        <v>7327.986</v>
      </c>
      <c r="H52" s="96" t="n">
        <v>7667.936</v>
      </c>
      <c r="I52" s="96" t="n">
        <v>7885.146</v>
      </c>
      <c r="J52" s="96" t="n">
        <v>7767.695</v>
      </c>
      <c r="K52" s="96" t="n">
        <v>7841.396</v>
      </c>
      <c r="L52" s="96" t="n">
        <v>8016.606</v>
      </c>
      <c r="M52" s="96" t="n">
        <v>8072.736</v>
      </c>
      <c r="N52" s="95" t="n">
        <v>8179.529</v>
      </c>
      <c r="O52" s="96" t="n">
        <v>8427.267</v>
      </c>
      <c r="P52" s="176" t="n">
        <v>8802.068</v>
      </c>
      <c r="Q52" s="176" t="n">
        <v>9287.799</v>
      </c>
      <c r="R52" s="97" t="n">
        <v>9705.456</v>
      </c>
    </row>
    <row r="53" customFormat="false" ht="21.75" hidden="false" customHeight="true" outlineLevel="0" collapsed="false">
      <c r="D53" s="120" t="s">
        <v>97</v>
      </c>
      <c r="E53" s="146"/>
      <c r="F53" s="147" t="n">
        <v>37556.331</v>
      </c>
      <c r="G53" s="123" t="n">
        <v>41051.277</v>
      </c>
      <c r="H53" s="123" t="n">
        <v>44048.962</v>
      </c>
      <c r="I53" s="123" t="n">
        <v>44844.536</v>
      </c>
      <c r="J53" s="123" t="n">
        <v>44639.199</v>
      </c>
      <c r="K53" s="123" t="n">
        <v>46354.977</v>
      </c>
      <c r="L53" s="123" t="n">
        <v>46757.93</v>
      </c>
      <c r="M53" s="123" t="n">
        <v>46028.8</v>
      </c>
      <c r="N53" s="122" t="n">
        <v>45935.256</v>
      </c>
      <c r="O53" s="123" t="n">
        <v>46561.257</v>
      </c>
      <c r="P53" s="183" t="n">
        <v>46915.504</v>
      </c>
      <c r="Q53" s="183" t="n">
        <v>47778.966</v>
      </c>
      <c r="R53" s="124" t="n">
        <v>49071.482</v>
      </c>
    </row>
    <row r="55" customFormat="false" ht="14.25" hidden="false" customHeight="false" outlineLevel="0" collapsed="false">
      <c r="D55" s="127" t="s">
        <v>99</v>
      </c>
    </row>
    <row r="56" customFormat="false" ht="14.25" hidden="false" customHeight="false" outlineLevel="0" collapsed="false">
      <c r="D56" s="73"/>
      <c r="E56" s="128"/>
      <c r="F56" s="129" t="s">
        <v>49</v>
      </c>
      <c r="G56" s="76" t="s">
        <v>50</v>
      </c>
      <c r="H56" s="76" t="s">
        <v>51</v>
      </c>
      <c r="I56" s="76" t="s">
        <v>52</v>
      </c>
      <c r="J56" s="76" t="s">
        <v>53</v>
      </c>
      <c r="K56" s="76" t="s">
        <v>54</v>
      </c>
      <c r="L56" s="76" t="s">
        <v>55</v>
      </c>
      <c r="M56" s="76" t="s">
        <v>56</v>
      </c>
      <c r="N56" s="75" t="s">
        <v>57</v>
      </c>
      <c r="O56" s="76" t="s">
        <v>58</v>
      </c>
      <c r="P56" s="172" t="s">
        <v>59</v>
      </c>
      <c r="Q56" s="172" t="s">
        <v>60</v>
      </c>
      <c r="R56" s="77" t="s">
        <v>61</v>
      </c>
    </row>
    <row r="57" customFormat="false" ht="13.5" hidden="false" customHeight="false" outlineLevel="0" collapsed="false">
      <c r="D57" s="100" t="s">
        <v>62</v>
      </c>
      <c r="E57" s="130"/>
      <c r="F57" s="149" t="n">
        <v>22.8580635312858</v>
      </c>
      <c r="G57" s="150" t="n">
        <v>24.0115648533906</v>
      </c>
      <c r="H57" s="150" t="n">
        <v>24.3905974447253</v>
      </c>
      <c r="I57" s="150" t="n">
        <v>24.7201554276311</v>
      </c>
      <c r="J57" s="150" t="n">
        <v>23.0532071151187</v>
      </c>
      <c r="K57" s="150" t="n">
        <v>22.7572629364049</v>
      </c>
      <c r="L57" s="150" t="n">
        <v>22.9347300019483</v>
      </c>
      <c r="M57" s="150" t="n">
        <v>23.4573810310067</v>
      </c>
      <c r="N57" s="166" t="n">
        <v>23.3628196172456</v>
      </c>
      <c r="O57" s="150" t="n">
        <v>22.7015026677652</v>
      </c>
      <c r="P57" s="189" t="n">
        <v>21.9515876883684</v>
      </c>
      <c r="Q57" s="189" t="n">
        <v>21.3506964550049</v>
      </c>
      <c r="R57" s="190" t="n">
        <v>20.4215617535252</v>
      </c>
    </row>
    <row r="58" customFormat="false" ht="13.5" hidden="false" customHeight="false" outlineLevel="0" collapsed="false">
      <c r="D58" s="132" t="s">
        <v>67</v>
      </c>
      <c r="E58" s="133"/>
      <c r="F58" s="152" t="n">
        <v>3.15355618737091</v>
      </c>
      <c r="G58" s="153" t="n">
        <v>3.00331461065145</v>
      </c>
      <c r="H58" s="153" t="n">
        <v>2.9273788562827</v>
      </c>
      <c r="I58" s="153" t="n">
        <v>2.87434125753916</v>
      </c>
      <c r="J58" s="153" t="n">
        <v>2.93004585498947</v>
      </c>
      <c r="K58" s="153" t="n">
        <v>2.98672136111728</v>
      </c>
      <c r="L58" s="153" t="n">
        <v>3.00254951406104</v>
      </c>
      <c r="M58" s="153" t="n">
        <v>3.03928410038932</v>
      </c>
      <c r="N58" s="167" t="n">
        <v>3.0891631473655</v>
      </c>
      <c r="O58" s="153" t="n">
        <v>3.16122049711845</v>
      </c>
      <c r="P58" s="191" t="n">
        <v>3.14701724189087</v>
      </c>
      <c r="Q58" s="191" t="n">
        <v>3.14386041757371</v>
      </c>
      <c r="R58" s="192" t="n">
        <v>3.17722215929814</v>
      </c>
    </row>
    <row r="59" customFormat="false" ht="13.5" hidden="false" customHeight="false" outlineLevel="0" collapsed="false">
      <c r="D59" s="100" t="s">
        <v>71</v>
      </c>
      <c r="E59" s="137"/>
      <c r="F59" s="155" t="n">
        <v>11.229171987008</v>
      </c>
      <c r="G59" s="156" t="n">
        <v>12.0425047922383</v>
      </c>
      <c r="H59" s="156" t="n">
        <v>13.3997845397583</v>
      </c>
      <c r="I59" s="156" t="n">
        <v>15.6448580491501</v>
      </c>
      <c r="J59" s="156" t="n">
        <v>17.0293288640775</v>
      </c>
      <c r="K59" s="156" t="n">
        <v>18.2961432598705</v>
      </c>
      <c r="L59" s="156" t="n">
        <v>20.2329358891636</v>
      </c>
      <c r="M59" s="156" t="n">
        <v>21.2470040496385</v>
      </c>
      <c r="N59" s="168" t="n">
        <v>21.6398467442959</v>
      </c>
      <c r="O59" s="156" t="n">
        <v>21.6920904863028</v>
      </c>
      <c r="P59" s="193" t="n">
        <v>22.3218405582939</v>
      </c>
      <c r="Q59" s="193" t="n">
        <v>23.5272609290038</v>
      </c>
      <c r="R59" s="194" t="n">
        <v>25.9144771702636</v>
      </c>
    </row>
    <row r="60" customFormat="false" ht="14.25" hidden="false" customHeight="false" outlineLevel="0" collapsed="false">
      <c r="D60" s="141" t="s">
        <v>73</v>
      </c>
      <c r="E60" s="126"/>
      <c r="F60" s="158" t="n">
        <v>7.16591032281614</v>
      </c>
      <c r="G60" s="159" t="n">
        <v>7.01837363061812</v>
      </c>
      <c r="H60" s="159" t="n">
        <v>6.78024830641866</v>
      </c>
      <c r="I60" s="159" t="n">
        <v>6.60687625355294</v>
      </c>
      <c r="J60" s="159" t="n">
        <v>7.05982873931049</v>
      </c>
      <c r="K60" s="159" t="n">
        <v>6.62292637962047</v>
      </c>
      <c r="L60" s="159" t="n">
        <v>6.33537241704241</v>
      </c>
      <c r="M60" s="159" t="n">
        <v>6.1352718298109</v>
      </c>
      <c r="N60" s="169" t="n">
        <v>6.0337140605029</v>
      </c>
      <c r="O60" s="159" t="n">
        <v>6.02371838887425</v>
      </c>
      <c r="P60" s="195" t="n">
        <v>5.86057649513901</v>
      </c>
      <c r="Q60" s="195" t="n">
        <v>5.61115114965025</v>
      </c>
      <c r="R60" s="196" t="n">
        <v>5.19846944911914</v>
      </c>
    </row>
    <row r="61" customFormat="false" ht="17.25" hidden="false" customHeight="true" outlineLevel="0" collapsed="false">
      <c r="D61" s="143" t="s">
        <v>78</v>
      </c>
      <c r="E61" s="144"/>
      <c r="F61" s="152" t="n">
        <v>12.780391140977</v>
      </c>
      <c r="G61" s="153" t="n">
        <v>12.0775853087347</v>
      </c>
      <c r="H61" s="153" t="n">
        <v>11.7857283447451</v>
      </c>
      <c r="I61" s="153" t="n">
        <v>10.4204021644911</v>
      </c>
      <c r="J61" s="153" t="n">
        <v>9.92375781653251</v>
      </c>
      <c r="K61" s="153" t="n">
        <v>9.56748182616939</v>
      </c>
      <c r="L61" s="153" t="n">
        <v>7.69911970012359</v>
      </c>
      <c r="M61" s="153" t="n">
        <v>6.85295510636819</v>
      </c>
      <c r="N61" s="167" t="n">
        <v>7.34138065977035</v>
      </c>
      <c r="O61" s="153" t="n">
        <v>7.24933177813477</v>
      </c>
      <c r="P61" s="191" t="n">
        <v>6.73496335028182</v>
      </c>
      <c r="Q61" s="191" t="n">
        <v>6.27051242590725</v>
      </c>
      <c r="R61" s="192" t="n">
        <v>5.35593972890405</v>
      </c>
    </row>
    <row r="62" customFormat="false" ht="14.25" hidden="false" customHeight="false" outlineLevel="0" collapsed="false">
      <c r="D62" s="143" t="s">
        <v>88</v>
      </c>
      <c r="E62" s="144"/>
      <c r="F62" s="152" t="n">
        <v>23.3547148149269</v>
      </c>
      <c r="G62" s="153" t="n">
        <v>23.1205158368155</v>
      </c>
      <c r="H62" s="153" t="n">
        <v>22.5612626240773</v>
      </c>
      <c r="I62" s="153" t="n">
        <v>21.1380757736015</v>
      </c>
      <c r="J62" s="153" t="n">
        <v>21.4143246611571</v>
      </c>
      <c r="K62" s="153" t="n">
        <v>21.2990505852263</v>
      </c>
      <c r="L62" s="153" t="n">
        <v>20.9521294035044</v>
      </c>
      <c r="M62" s="153" t="n">
        <v>20.40384498401</v>
      </c>
      <c r="N62" s="167" t="n">
        <v>19.6506687586546</v>
      </c>
      <c r="O62" s="153" t="n">
        <v>19.9451101588602</v>
      </c>
      <c r="P62" s="191" t="n">
        <v>20.1303795009854</v>
      </c>
      <c r="Q62" s="191" t="n">
        <v>19.7338217825811</v>
      </c>
      <c r="R62" s="192" t="n">
        <v>18.6112903620885</v>
      </c>
    </row>
    <row r="63" customFormat="false" ht="14.25" hidden="false" customHeight="false" outlineLevel="0" collapsed="false">
      <c r="D63" s="143" t="s">
        <v>93</v>
      </c>
      <c r="E63" s="144"/>
      <c r="F63" s="152" t="n">
        <v>0.988038474791374</v>
      </c>
      <c r="G63" s="153" t="n">
        <v>0.875329651742624</v>
      </c>
      <c r="H63" s="153" t="n">
        <v>0.747243487826115</v>
      </c>
      <c r="I63" s="153" t="n">
        <v>1.01199842941847</v>
      </c>
      <c r="J63" s="153" t="n">
        <v>1.18844426397526</v>
      </c>
      <c r="K63" s="153" t="n">
        <v>1.55443934315834</v>
      </c>
      <c r="L63" s="153" t="n">
        <v>1.69825097047709</v>
      </c>
      <c r="M63" s="153" t="n">
        <v>1.32581340378198</v>
      </c>
      <c r="N63" s="167" t="n">
        <v>1.07575976065095</v>
      </c>
      <c r="O63" s="153" t="n">
        <v>1.12771439997851</v>
      </c>
      <c r="P63" s="191" t="n">
        <v>1.0921016643027</v>
      </c>
      <c r="Q63" s="191" t="n">
        <v>0.923600983746697</v>
      </c>
      <c r="R63" s="192" t="n">
        <v>1.54283907708351</v>
      </c>
    </row>
    <row r="64" customFormat="false" ht="15" hidden="false" customHeight="false" outlineLevel="0" collapsed="false">
      <c r="D64" s="145" t="s">
        <v>95</v>
      </c>
      <c r="E64" s="126"/>
      <c r="F64" s="158" t="n">
        <v>18.4701535408238</v>
      </c>
      <c r="G64" s="159" t="n">
        <v>17.8508113158088</v>
      </c>
      <c r="H64" s="159" t="n">
        <v>17.4077563961666</v>
      </c>
      <c r="I64" s="159" t="n">
        <v>17.5832926446156</v>
      </c>
      <c r="J64" s="159" t="n">
        <v>17.4010626848389</v>
      </c>
      <c r="K64" s="159" t="n">
        <v>16.9159743084329</v>
      </c>
      <c r="L64" s="159" t="n">
        <v>17.1449121036795</v>
      </c>
      <c r="M64" s="159" t="n">
        <v>17.5384454949944</v>
      </c>
      <c r="N64" s="169" t="n">
        <v>17.8066472515142</v>
      </c>
      <c r="O64" s="159" t="n">
        <v>18.0993116229658</v>
      </c>
      <c r="P64" s="195" t="n">
        <v>18.7615335007378</v>
      </c>
      <c r="Q64" s="195" t="n">
        <v>19.4390958565324</v>
      </c>
      <c r="R64" s="196" t="n">
        <v>19.7782002997179</v>
      </c>
    </row>
    <row r="65" customFormat="false" ht="21.75" hidden="false" customHeight="true" outlineLevel="0" collapsed="false">
      <c r="D65" s="120" t="s">
        <v>97</v>
      </c>
      <c r="E65" s="146"/>
      <c r="F65" s="161" t="n">
        <v>100</v>
      </c>
      <c r="G65" s="162" t="n">
        <v>100</v>
      </c>
      <c r="H65" s="162" t="n">
        <v>100</v>
      </c>
      <c r="I65" s="162" t="n">
        <v>100</v>
      </c>
      <c r="J65" s="162" t="n">
        <v>100</v>
      </c>
      <c r="K65" s="162" t="n">
        <v>100</v>
      </c>
      <c r="L65" s="162" t="n">
        <v>100</v>
      </c>
      <c r="M65" s="162" t="n">
        <v>100</v>
      </c>
      <c r="N65" s="170" t="n">
        <v>100</v>
      </c>
      <c r="O65" s="162" t="n">
        <v>100</v>
      </c>
      <c r="P65" s="197" t="n">
        <v>100</v>
      </c>
      <c r="Q65" s="197" t="n">
        <v>100</v>
      </c>
      <c r="R65" s="198" t="n">
        <v>100</v>
      </c>
    </row>
    <row r="67" customFormat="false" ht="14.25" hidden="false" customHeight="false" outlineLevel="0" collapsed="false">
      <c r="D67" s="127" t="s">
        <v>101</v>
      </c>
      <c r="R67" s="165" t="s">
        <v>102</v>
      </c>
    </row>
    <row r="68" customFormat="false" ht="14.25" hidden="false" customHeight="false" outlineLevel="0" collapsed="false">
      <c r="D68" s="73"/>
      <c r="E68" s="128"/>
      <c r="F68" s="129" t="s">
        <v>49</v>
      </c>
      <c r="G68" s="76" t="s">
        <v>50</v>
      </c>
      <c r="H68" s="76" t="s">
        <v>51</v>
      </c>
      <c r="I68" s="76" t="s">
        <v>52</v>
      </c>
      <c r="J68" s="76" t="s">
        <v>53</v>
      </c>
      <c r="K68" s="76" t="s">
        <v>54</v>
      </c>
      <c r="L68" s="76" t="s">
        <v>55</v>
      </c>
      <c r="M68" s="76" t="s">
        <v>56</v>
      </c>
      <c r="N68" s="75" t="s">
        <v>57</v>
      </c>
      <c r="O68" s="76" t="s">
        <v>58</v>
      </c>
      <c r="P68" s="172" t="s">
        <v>59</v>
      </c>
      <c r="Q68" s="172" t="s">
        <v>60</v>
      </c>
      <c r="R68" s="77" t="s">
        <v>61</v>
      </c>
    </row>
    <row r="69" customFormat="false" ht="13.5" hidden="false" customHeight="false" outlineLevel="0" collapsed="false">
      <c r="D69" s="100" t="s">
        <v>62</v>
      </c>
      <c r="E69" s="130"/>
      <c r="F69" s="149" t="n">
        <v>81.3778471084424</v>
      </c>
      <c r="G69" s="150" t="n">
        <v>93.4395500517389</v>
      </c>
      <c r="H69" s="150" t="n">
        <v>101.845470770843</v>
      </c>
      <c r="I69" s="150" t="n">
        <v>105.085872533113</v>
      </c>
      <c r="J69" s="150" t="n">
        <v>97.5509151281187</v>
      </c>
      <c r="K69" s="150" t="n">
        <v>100</v>
      </c>
      <c r="L69" s="150" t="n">
        <v>101.655881568934</v>
      </c>
      <c r="M69" s="150" t="n">
        <v>102.351162049095</v>
      </c>
      <c r="N69" s="166" t="n">
        <v>101.731394948054</v>
      </c>
      <c r="O69" s="150" t="n">
        <v>100.198888552263</v>
      </c>
      <c r="P69" s="189" t="n">
        <v>97.6260967261357</v>
      </c>
      <c r="Q69" s="189" t="n">
        <v>96.7013185170636</v>
      </c>
      <c r="R69" s="190" t="n">
        <v>94.9952147685438</v>
      </c>
    </row>
    <row r="70" customFormat="false" ht="13.5" hidden="false" customHeight="false" outlineLevel="0" collapsed="false">
      <c r="D70" s="132" t="s">
        <v>67</v>
      </c>
      <c r="E70" s="133"/>
      <c r="F70" s="152" t="n">
        <v>85.5446105219669</v>
      </c>
      <c r="G70" s="153" t="n">
        <v>89.0505123171353</v>
      </c>
      <c r="H70" s="153" t="n">
        <v>93.1372761456532</v>
      </c>
      <c r="I70" s="153" t="n">
        <v>93.1015230112951</v>
      </c>
      <c r="J70" s="153" t="n">
        <v>94.4712653142592</v>
      </c>
      <c r="K70" s="153" t="n">
        <v>100</v>
      </c>
      <c r="L70" s="153" t="n">
        <v>101.403834180574</v>
      </c>
      <c r="M70" s="153" t="n">
        <v>101.043847066148</v>
      </c>
      <c r="N70" s="167" t="n">
        <v>102.493401921568</v>
      </c>
      <c r="O70" s="153" t="n">
        <v>106.313497927763</v>
      </c>
      <c r="P70" s="191" t="n">
        <v>106.641054421326</v>
      </c>
      <c r="Q70" s="191" t="n">
        <v>108.494800266379</v>
      </c>
      <c r="R70" s="192" t="n">
        <v>112.612261230457</v>
      </c>
    </row>
    <row r="71" customFormat="false" ht="13.5" hidden="false" customHeight="false" outlineLevel="0" collapsed="false">
      <c r="D71" s="100" t="s">
        <v>71</v>
      </c>
      <c r="E71" s="137"/>
      <c r="F71" s="155" t="n">
        <v>49.7250203480108</v>
      </c>
      <c r="G71" s="156" t="n">
        <v>58.2891305247517</v>
      </c>
      <c r="H71" s="156" t="n">
        <v>69.5949251359453</v>
      </c>
      <c r="I71" s="156" t="n">
        <v>82.7228026123273</v>
      </c>
      <c r="J71" s="156" t="n">
        <v>89.6309508130538</v>
      </c>
      <c r="K71" s="156" t="n">
        <v>100</v>
      </c>
      <c r="L71" s="156" t="n">
        <v>111.547093780542</v>
      </c>
      <c r="M71" s="156" t="n">
        <v>115.311183960049</v>
      </c>
      <c r="N71" s="168" t="n">
        <v>117.204530552554</v>
      </c>
      <c r="O71" s="156" t="n">
        <v>119.088597768257</v>
      </c>
      <c r="P71" s="193" t="n">
        <v>123.478250001503</v>
      </c>
      <c r="Q71" s="193" t="n">
        <v>132.541595366584</v>
      </c>
      <c r="R71" s="194" t="n">
        <v>149.939377489411</v>
      </c>
    </row>
    <row r="72" customFormat="false" ht="14.25" hidden="false" customHeight="false" outlineLevel="0" collapsed="false">
      <c r="D72" s="141" t="s">
        <v>73</v>
      </c>
      <c r="E72" s="126"/>
      <c r="F72" s="158" t="n">
        <v>87.6613651347076</v>
      </c>
      <c r="G72" s="159" t="n">
        <v>93.8462360295708</v>
      </c>
      <c r="H72" s="159" t="n">
        <v>97.2825577123023</v>
      </c>
      <c r="I72" s="159" t="n">
        <v>96.5071321174598</v>
      </c>
      <c r="J72" s="159" t="n">
        <v>102.651254569949</v>
      </c>
      <c r="K72" s="159" t="n">
        <v>100</v>
      </c>
      <c r="L72" s="159" t="n">
        <v>96.4897382979333</v>
      </c>
      <c r="M72" s="159" t="n">
        <v>91.9850321948525</v>
      </c>
      <c r="N72" s="169" t="n">
        <v>90.2785486649104</v>
      </c>
      <c r="O72" s="159" t="n">
        <v>91.35725862981</v>
      </c>
      <c r="P72" s="195" t="n">
        <v>89.5592458248319</v>
      </c>
      <c r="Q72" s="195" t="n">
        <v>87.3257686504741</v>
      </c>
      <c r="R72" s="196" t="n">
        <v>83.0918393670995</v>
      </c>
    </row>
    <row r="73" customFormat="false" ht="17.25" hidden="false" customHeight="true" outlineLevel="0" collapsed="false">
      <c r="D73" s="143" t="s">
        <v>78</v>
      </c>
      <c r="E73" s="144"/>
      <c r="F73" s="152" t="n">
        <v>108.226418736037</v>
      </c>
      <c r="G73" s="153" t="n">
        <v>111.792526004486</v>
      </c>
      <c r="H73" s="153" t="n">
        <v>117.057188674463</v>
      </c>
      <c r="I73" s="153" t="n">
        <v>105.365880166061</v>
      </c>
      <c r="J73" s="153" t="n">
        <v>99.8845998786022</v>
      </c>
      <c r="K73" s="153" t="n">
        <v>100</v>
      </c>
      <c r="L73" s="153" t="n">
        <v>81.1712683911897</v>
      </c>
      <c r="M73" s="153" t="n">
        <v>71.1235660666822</v>
      </c>
      <c r="N73" s="167" t="n">
        <v>76.0378570120793</v>
      </c>
      <c r="O73" s="153" t="n">
        <v>76.1077103876344</v>
      </c>
      <c r="P73" s="191" t="n">
        <v>71.2455276252288</v>
      </c>
      <c r="Q73" s="191" t="n">
        <v>67.5531746983768</v>
      </c>
      <c r="R73" s="192" t="n">
        <v>59.2612543303231</v>
      </c>
    </row>
    <row r="74" customFormat="false" ht="14.25" hidden="false" customHeight="false" outlineLevel="0" collapsed="false">
      <c r="D74" s="143" t="s">
        <v>88</v>
      </c>
      <c r="E74" s="144"/>
      <c r="F74" s="152" t="n">
        <v>88.838478421824</v>
      </c>
      <c r="G74" s="153" t="n">
        <v>96.1319110275626</v>
      </c>
      <c r="H74" s="153" t="n">
        <v>100.656648270009</v>
      </c>
      <c r="I74" s="153" t="n">
        <v>96.010420158875</v>
      </c>
      <c r="J74" s="153" t="n">
        <v>96.8197954658939</v>
      </c>
      <c r="K74" s="153" t="n">
        <v>100</v>
      </c>
      <c r="L74" s="153" t="n">
        <v>99.2263072549141</v>
      </c>
      <c r="M74" s="153" t="n">
        <v>95.1228936602935</v>
      </c>
      <c r="N74" s="167" t="n">
        <v>91.4253983269811</v>
      </c>
      <c r="O74" s="153" t="n">
        <v>94.0599017336884</v>
      </c>
      <c r="P74" s="191" t="n">
        <v>95.6558936997945</v>
      </c>
      <c r="Q74" s="191" t="n">
        <v>95.4973529271754</v>
      </c>
      <c r="R74" s="192" t="n">
        <v>92.5015572506095</v>
      </c>
    </row>
    <row r="75" customFormat="false" ht="14.25" hidden="false" customHeight="false" outlineLevel="0" collapsed="false">
      <c r="D75" s="143" t="s">
        <v>93</v>
      </c>
      <c r="E75" s="144"/>
      <c r="F75" s="152" t="n">
        <v>51.4975852115022</v>
      </c>
      <c r="G75" s="153" t="n">
        <v>49.8687132230487</v>
      </c>
      <c r="H75" s="153" t="n">
        <v>45.6801654268902</v>
      </c>
      <c r="I75" s="153" t="n">
        <v>62.9824025757744</v>
      </c>
      <c r="J75" s="153" t="n">
        <v>73.6249583657156</v>
      </c>
      <c r="K75" s="153" t="n">
        <v>100</v>
      </c>
      <c r="L75" s="153" t="n">
        <v>110.201371155768</v>
      </c>
      <c r="M75" s="153" t="n">
        <v>84.6919062951038</v>
      </c>
      <c r="N75" s="167" t="n">
        <v>68.5790218718774</v>
      </c>
      <c r="O75" s="153" t="n">
        <v>72.8708226934606</v>
      </c>
      <c r="P75" s="191" t="n">
        <v>71.1065004996114</v>
      </c>
      <c r="Q75" s="191" t="n">
        <v>61.2422282669035</v>
      </c>
      <c r="R75" s="192" t="n">
        <v>105.070223159765</v>
      </c>
    </row>
    <row r="76" customFormat="false" ht="15" hidden="false" customHeight="false" outlineLevel="0" collapsed="false">
      <c r="D76" s="145" t="s">
        <v>95</v>
      </c>
      <c r="E76" s="126"/>
      <c r="F76" s="158" t="n">
        <v>88.4627176079362</v>
      </c>
      <c r="G76" s="159" t="n">
        <v>93.4525689048226</v>
      </c>
      <c r="H76" s="159" t="n">
        <v>97.7878938903226</v>
      </c>
      <c r="I76" s="159" t="n">
        <v>100.557936367453</v>
      </c>
      <c r="J76" s="159" t="n">
        <v>99.0601035835966</v>
      </c>
      <c r="K76" s="159" t="n">
        <v>100</v>
      </c>
      <c r="L76" s="159" t="n">
        <v>102.234423564376</v>
      </c>
      <c r="M76" s="159" t="n">
        <v>102.950239982779</v>
      </c>
      <c r="N76" s="169" t="n">
        <v>104.312153091108</v>
      </c>
      <c r="O76" s="159" t="n">
        <v>107.471514000823</v>
      </c>
      <c r="P76" s="195" t="n">
        <v>112.251287908429</v>
      </c>
      <c r="Q76" s="195" t="n">
        <v>118.445733387269</v>
      </c>
      <c r="R76" s="196" t="n">
        <v>123.772042631185</v>
      </c>
    </row>
    <row r="77" customFormat="false" ht="21.75" hidden="false" customHeight="true" outlineLevel="0" collapsed="false">
      <c r="D77" s="120" t="s">
        <v>97</v>
      </c>
      <c r="E77" s="146"/>
      <c r="F77" s="161" t="n">
        <v>81.0189831396098</v>
      </c>
      <c r="G77" s="162" t="n">
        <v>88.5585101250293</v>
      </c>
      <c r="H77" s="162" t="n">
        <v>95.0253130316514</v>
      </c>
      <c r="I77" s="162" t="n">
        <v>96.7415775009445</v>
      </c>
      <c r="J77" s="162" t="n">
        <v>96.2986110423483</v>
      </c>
      <c r="K77" s="162" t="n">
        <v>100</v>
      </c>
      <c r="L77" s="162" t="n">
        <v>100.86927666904</v>
      </c>
      <c r="M77" s="162" t="n">
        <v>99.2963495591854</v>
      </c>
      <c r="N77" s="170" t="n">
        <v>99.0945503003917</v>
      </c>
      <c r="O77" s="162" t="n">
        <v>100.445000760113</v>
      </c>
      <c r="P77" s="197" t="n">
        <v>101.209205647972</v>
      </c>
      <c r="Q77" s="197" t="n">
        <v>103.071922568315</v>
      </c>
      <c r="R77" s="198" t="n">
        <v>105.86022294866</v>
      </c>
    </row>
    <row r="79" customFormat="false" ht="13.5" hidden="false" customHeight="false" outlineLevel="0" collapsed="false">
      <c r="I79" s="171"/>
      <c r="J79" s="171"/>
      <c r="K79" s="171"/>
      <c r="L79" s="171"/>
      <c r="M79" s="171"/>
      <c r="N79" s="171"/>
      <c r="O79" s="171"/>
      <c r="P79" s="171"/>
      <c r="Q79" s="171"/>
      <c r="R79" s="171"/>
    </row>
    <row r="80" customFormat="false" ht="13.5" hidden="false" customHeight="false" outlineLevel="0" collapsed="false">
      <c r="F80" s="171"/>
      <c r="G80" s="171"/>
      <c r="H80" s="171"/>
      <c r="I80" s="171"/>
      <c r="J80" s="171"/>
      <c r="K80" s="171"/>
      <c r="L80" s="171"/>
    </row>
  </sheetData>
  <printOptions headings="false" gridLines="false" gridLinesSet="true" horizontalCentered="false" verticalCentered="false"/>
  <pageMargins left="0.75" right="0.786805555555556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R77"/>
  <sheetViews>
    <sheetView showFormulas="false" showGridLines="true" showRowColHeaders="true" showZeros="true" rightToLeft="false" tabSelected="true" showOutlineSymbols="true" defaultGridColor="true" view="pageBreakPreview" topLeftCell="F43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false" hidden="false" outlineLevel="0" max="2" min="1" style="67" width="8.99"/>
    <col collapsed="false" customWidth="true" hidden="false" outlineLevel="0" max="3" min="3" style="67" width="1.62"/>
    <col collapsed="false" customWidth="true" hidden="false" outlineLevel="0" max="4" min="4" style="68" width="3.75"/>
    <col collapsed="false" customWidth="true" hidden="false" outlineLevel="0" max="5" min="5" style="68" width="32.49"/>
    <col collapsed="false" customWidth="true" hidden="false" outlineLevel="0" max="18" min="6" style="67" width="8.75"/>
    <col collapsed="false" customWidth="false" hidden="false" outlineLevel="0" max="257" min="19" style="67" width="8.99"/>
  </cols>
  <sheetData>
    <row r="2" customFormat="false" ht="13.5" hidden="false" customHeight="false" outlineLevel="0" collapsed="false">
      <c r="D2" s="69" t="s">
        <v>108</v>
      </c>
      <c r="F2" s="70"/>
    </row>
    <row r="3" customFormat="false" ht="14.25" hidden="false" customHeight="false" outlineLevel="0" collapsed="false">
      <c r="K3" s="3"/>
      <c r="L3" s="3"/>
      <c r="M3" s="3"/>
      <c r="N3" s="72"/>
      <c r="O3" s="72"/>
      <c r="P3" s="72"/>
      <c r="Q3" s="72"/>
      <c r="R3" s="72" t="s">
        <v>104</v>
      </c>
    </row>
    <row r="4" customFormat="false" ht="14.25" hidden="false" customHeight="false" outlineLevel="0" collapsed="false">
      <c r="D4" s="73"/>
      <c r="E4" s="74"/>
      <c r="F4" s="75" t="s">
        <v>49</v>
      </c>
      <c r="G4" s="76" t="s">
        <v>50</v>
      </c>
      <c r="H4" s="76" t="s">
        <v>51</v>
      </c>
      <c r="I4" s="76" t="s">
        <v>52</v>
      </c>
      <c r="J4" s="76" t="s">
        <v>53</v>
      </c>
      <c r="K4" s="76" t="s">
        <v>54</v>
      </c>
      <c r="L4" s="76" t="s">
        <v>55</v>
      </c>
      <c r="M4" s="76" t="s">
        <v>56</v>
      </c>
      <c r="N4" s="75" t="s">
        <v>57</v>
      </c>
      <c r="O4" s="76" t="s">
        <v>58</v>
      </c>
      <c r="P4" s="172" t="s">
        <v>59</v>
      </c>
      <c r="Q4" s="172" t="s">
        <v>60</v>
      </c>
      <c r="R4" s="77" t="s">
        <v>61</v>
      </c>
    </row>
    <row r="5" customFormat="false" ht="13.5" hidden="false" customHeight="false" outlineLevel="0" collapsed="false">
      <c r="D5" s="78" t="s">
        <v>62</v>
      </c>
      <c r="E5" s="79"/>
      <c r="F5" s="80" t="n">
        <v>6896.152</v>
      </c>
      <c r="G5" s="81" t="n">
        <v>8094.41</v>
      </c>
      <c r="H5" s="81" t="n">
        <v>9310.352</v>
      </c>
      <c r="I5" s="81" t="n">
        <v>10420.527</v>
      </c>
      <c r="J5" s="81" t="n">
        <v>10016.816</v>
      </c>
      <c r="K5" s="81" t="n">
        <v>10549.124</v>
      </c>
      <c r="L5" s="81" t="n">
        <v>11711.367</v>
      </c>
      <c r="M5" s="81" t="n">
        <v>12281.927</v>
      </c>
      <c r="N5" s="80" t="n">
        <v>12352.264</v>
      </c>
      <c r="O5" s="81" t="n">
        <v>12229.451</v>
      </c>
      <c r="P5" s="173" t="n">
        <v>11936.467</v>
      </c>
      <c r="Q5" s="173" t="n">
        <v>11864.801</v>
      </c>
      <c r="R5" s="82" t="n">
        <v>11949.936</v>
      </c>
    </row>
    <row r="6" customFormat="false" ht="13.5" hidden="false" customHeight="false" outlineLevel="0" collapsed="false">
      <c r="D6" s="83"/>
      <c r="E6" s="84" t="s">
        <v>63</v>
      </c>
      <c r="F6" s="85" t="n">
        <v>1590.883</v>
      </c>
      <c r="G6" s="86" t="n">
        <v>1714.936</v>
      </c>
      <c r="H6" s="86" t="n">
        <v>1763.861</v>
      </c>
      <c r="I6" s="86" t="n">
        <v>1794.61</v>
      </c>
      <c r="J6" s="86" t="n">
        <v>1621.575</v>
      </c>
      <c r="K6" s="86" t="n">
        <v>1602.288</v>
      </c>
      <c r="L6" s="86" t="n">
        <v>1615.284</v>
      </c>
      <c r="M6" s="86" t="n">
        <v>1597.809</v>
      </c>
      <c r="N6" s="85" t="n">
        <v>1530.764</v>
      </c>
      <c r="O6" s="86" t="n">
        <v>1572.84</v>
      </c>
      <c r="P6" s="174" t="n">
        <v>1505.635</v>
      </c>
      <c r="Q6" s="174" t="n">
        <v>1465.169</v>
      </c>
      <c r="R6" s="87" t="n">
        <v>1420.149</v>
      </c>
    </row>
    <row r="7" customFormat="false" ht="13.5" hidden="false" customHeight="false" outlineLevel="0" collapsed="false">
      <c r="D7" s="83"/>
      <c r="E7" s="84" t="s">
        <v>64</v>
      </c>
      <c r="F7" s="85" t="n">
        <v>4928.602</v>
      </c>
      <c r="G7" s="86" t="n">
        <v>5571.373</v>
      </c>
      <c r="H7" s="86" t="n">
        <v>5859.62</v>
      </c>
      <c r="I7" s="86" t="n">
        <v>6058.781</v>
      </c>
      <c r="J7" s="86" t="n">
        <v>5619.779</v>
      </c>
      <c r="K7" s="86" t="n">
        <v>5795.107</v>
      </c>
      <c r="L7" s="86" t="n">
        <v>6610.865</v>
      </c>
      <c r="M7" s="86" t="n">
        <v>7060.991</v>
      </c>
      <c r="N7" s="85" t="n">
        <v>6945.973</v>
      </c>
      <c r="O7" s="86" t="n">
        <v>6305.803</v>
      </c>
      <c r="P7" s="174" t="n">
        <v>5877.257</v>
      </c>
      <c r="Q7" s="174" t="n">
        <v>5837.084</v>
      </c>
      <c r="R7" s="87" t="n">
        <v>5597.952</v>
      </c>
    </row>
    <row r="8" customFormat="false" ht="13.5" hidden="false" customHeight="false" outlineLevel="0" collapsed="false">
      <c r="D8" s="83"/>
      <c r="E8" s="84" t="s">
        <v>65</v>
      </c>
      <c r="F8" s="85" t="n">
        <v>329.594</v>
      </c>
      <c r="G8" s="86" t="n">
        <v>758.678</v>
      </c>
      <c r="H8" s="86" t="n">
        <v>1637.96</v>
      </c>
      <c r="I8" s="86" t="n">
        <v>2517.434</v>
      </c>
      <c r="J8" s="86" t="n">
        <v>2733.673</v>
      </c>
      <c r="K8" s="86" t="n">
        <v>3109.014</v>
      </c>
      <c r="L8" s="86" t="n">
        <v>3446.798</v>
      </c>
      <c r="M8" s="86" t="n">
        <v>3582.238</v>
      </c>
      <c r="N8" s="85" t="n">
        <v>3839.048</v>
      </c>
      <c r="O8" s="86" t="n">
        <v>4314.695</v>
      </c>
      <c r="P8" s="174" t="n">
        <v>4520.081</v>
      </c>
      <c r="Q8" s="174" t="n">
        <v>4530.37</v>
      </c>
      <c r="R8" s="87" t="n">
        <v>4888.785</v>
      </c>
    </row>
    <row r="9" customFormat="false" ht="13.5" hidden="false" customHeight="false" outlineLevel="0" collapsed="false">
      <c r="D9" s="88"/>
      <c r="E9" s="89" t="s">
        <v>66</v>
      </c>
      <c r="F9" s="90" t="n">
        <v>47.073</v>
      </c>
      <c r="G9" s="91" t="n">
        <v>49.423</v>
      </c>
      <c r="H9" s="91" t="n">
        <v>48.911</v>
      </c>
      <c r="I9" s="91" t="n">
        <v>49.702</v>
      </c>
      <c r="J9" s="91" t="n">
        <v>41.789</v>
      </c>
      <c r="K9" s="91" t="n">
        <v>42.715</v>
      </c>
      <c r="L9" s="91" t="n">
        <v>38.42</v>
      </c>
      <c r="M9" s="91" t="n">
        <v>40.889</v>
      </c>
      <c r="N9" s="90" t="n">
        <v>36.479</v>
      </c>
      <c r="O9" s="91" t="n">
        <v>36.113</v>
      </c>
      <c r="P9" s="175" t="n">
        <v>33.494</v>
      </c>
      <c r="Q9" s="175" t="n">
        <v>32.178</v>
      </c>
      <c r="R9" s="92" t="n">
        <v>43.05</v>
      </c>
    </row>
    <row r="10" customFormat="false" ht="13.5" hidden="false" customHeight="false" outlineLevel="0" collapsed="false">
      <c r="D10" s="93" t="s">
        <v>67</v>
      </c>
      <c r="E10" s="94"/>
      <c r="F10" s="95" t="n">
        <v>1547.774</v>
      </c>
      <c r="G10" s="96" t="n">
        <v>1487.218</v>
      </c>
      <c r="H10" s="96" t="n">
        <v>1433.5</v>
      </c>
      <c r="I10" s="96" t="n">
        <v>1461.373</v>
      </c>
      <c r="J10" s="96" t="n">
        <v>1471.572</v>
      </c>
      <c r="K10" s="96" t="n">
        <v>1384.494</v>
      </c>
      <c r="L10" s="96" t="n">
        <v>1352.27</v>
      </c>
      <c r="M10" s="96" t="n">
        <v>1452.752</v>
      </c>
      <c r="N10" s="95" t="n">
        <v>1445.215</v>
      </c>
      <c r="O10" s="96" t="n">
        <v>1387.078</v>
      </c>
      <c r="P10" s="176" t="n">
        <v>1333.333</v>
      </c>
      <c r="Q10" s="176" t="n">
        <v>1393.26</v>
      </c>
      <c r="R10" s="97" t="n">
        <v>1457.064</v>
      </c>
    </row>
    <row r="11" customFormat="false" ht="13.5" hidden="false" customHeight="false" outlineLevel="0" collapsed="false">
      <c r="D11" s="98"/>
      <c r="E11" s="84" t="s">
        <v>68</v>
      </c>
      <c r="F11" s="85" t="n">
        <v>283.208</v>
      </c>
      <c r="G11" s="86" t="n">
        <v>295.163</v>
      </c>
      <c r="H11" s="86" t="n">
        <v>307.053</v>
      </c>
      <c r="I11" s="86" t="n">
        <v>320.776</v>
      </c>
      <c r="J11" s="86" t="n">
        <v>334.501</v>
      </c>
      <c r="K11" s="86" t="n">
        <v>346.892</v>
      </c>
      <c r="L11" s="86" t="n">
        <v>343.923</v>
      </c>
      <c r="M11" s="86" t="n">
        <v>334.36</v>
      </c>
      <c r="N11" s="85" t="n">
        <v>326.205</v>
      </c>
      <c r="O11" s="86" t="n">
        <v>323.616</v>
      </c>
      <c r="P11" s="174" t="n">
        <v>300.069</v>
      </c>
      <c r="Q11" s="174" t="n">
        <v>299.402</v>
      </c>
      <c r="R11" s="87" t="n">
        <v>302.734</v>
      </c>
    </row>
    <row r="12" customFormat="false" ht="13.5" hidden="false" customHeight="false" outlineLevel="0" collapsed="false">
      <c r="D12" s="98"/>
      <c r="E12" s="84" t="s">
        <v>69</v>
      </c>
      <c r="F12" s="85" t="n">
        <v>1112.997</v>
      </c>
      <c r="G12" s="86" t="n">
        <v>1058.195</v>
      </c>
      <c r="H12" s="86" t="n">
        <v>972.586</v>
      </c>
      <c r="I12" s="86" t="n">
        <v>973.116</v>
      </c>
      <c r="J12" s="86" t="n">
        <v>954.549</v>
      </c>
      <c r="K12" s="86" t="n">
        <v>849.28</v>
      </c>
      <c r="L12" s="86" t="n">
        <v>813.248</v>
      </c>
      <c r="M12" s="86" t="n">
        <v>909.568</v>
      </c>
      <c r="N12" s="85" t="n">
        <v>896.539</v>
      </c>
      <c r="O12" s="86" t="n">
        <v>828.346</v>
      </c>
      <c r="P12" s="174" t="n">
        <v>786.326</v>
      </c>
      <c r="Q12" s="174" t="n">
        <v>832.575</v>
      </c>
      <c r="R12" s="87" t="n">
        <v>860.832</v>
      </c>
    </row>
    <row r="13" customFormat="false" ht="17.25" hidden="false" customHeight="true" outlineLevel="0" collapsed="false">
      <c r="D13" s="99"/>
      <c r="E13" s="89" t="s">
        <v>70</v>
      </c>
      <c r="F13" s="90" t="n">
        <v>151.569</v>
      </c>
      <c r="G13" s="91" t="n">
        <v>133.86</v>
      </c>
      <c r="H13" s="91" t="n">
        <v>153.861</v>
      </c>
      <c r="I13" s="91" t="n">
        <v>167.481</v>
      </c>
      <c r="J13" s="91" t="n">
        <v>182.522</v>
      </c>
      <c r="K13" s="91" t="n">
        <v>188.322</v>
      </c>
      <c r="L13" s="91" t="n">
        <v>195.099</v>
      </c>
      <c r="M13" s="91" t="n">
        <v>208.824</v>
      </c>
      <c r="N13" s="90" t="n">
        <v>222.471</v>
      </c>
      <c r="O13" s="91" t="n">
        <v>235.116</v>
      </c>
      <c r="P13" s="175" t="n">
        <v>246.938</v>
      </c>
      <c r="Q13" s="175" t="n">
        <v>261.283</v>
      </c>
      <c r="R13" s="92" t="n">
        <v>293.498</v>
      </c>
    </row>
    <row r="14" customFormat="false" ht="15" hidden="false" customHeight="true" outlineLevel="0" collapsed="false">
      <c r="D14" s="100" t="s">
        <v>71</v>
      </c>
      <c r="E14" s="101"/>
      <c r="F14" s="95" t="n">
        <v>4469.841</v>
      </c>
      <c r="G14" s="96" t="n">
        <v>5317.493</v>
      </c>
      <c r="H14" s="96" t="n">
        <v>6168.999</v>
      </c>
      <c r="I14" s="96" t="n">
        <v>7110.103</v>
      </c>
      <c r="J14" s="96" t="n">
        <v>7662.244</v>
      </c>
      <c r="K14" s="102" t="n">
        <v>8481.173</v>
      </c>
      <c r="L14" s="102" t="n">
        <v>9541.329</v>
      </c>
      <c r="M14" s="102" t="n">
        <v>9801.264</v>
      </c>
      <c r="N14" s="177" t="n">
        <v>10120.845</v>
      </c>
      <c r="O14" s="102" t="n">
        <v>10085.172</v>
      </c>
      <c r="P14" s="178" t="n">
        <v>10232.504</v>
      </c>
      <c r="Q14" s="178" t="n">
        <v>10949.816</v>
      </c>
      <c r="R14" s="103" t="n">
        <v>12204.038</v>
      </c>
    </row>
    <row r="15" customFormat="false" ht="13.5" hidden="false" customHeight="false" outlineLevel="0" collapsed="false">
      <c r="D15" s="83"/>
      <c r="E15" s="104" t="s">
        <v>9</v>
      </c>
      <c r="F15" s="85" t="n">
        <v>2788.478</v>
      </c>
      <c r="G15" s="86" t="n">
        <v>3431.891</v>
      </c>
      <c r="H15" s="86" t="n">
        <v>3877.253</v>
      </c>
      <c r="I15" s="86" t="n">
        <v>4388.865</v>
      </c>
      <c r="J15" s="86" t="n">
        <v>4795.972</v>
      </c>
      <c r="K15" s="86" t="n">
        <v>5339.588</v>
      </c>
      <c r="L15" s="86" t="n">
        <v>6071.15</v>
      </c>
      <c r="M15" s="86" t="n">
        <v>5762.936</v>
      </c>
      <c r="N15" s="85" t="n">
        <v>5788.581</v>
      </c>
      <c r="O15" s="86" t="n">
        <v>5752.279</v>
      </c>
      <c r="P15" s="174" t="n">
        <v>5783.672</v>
      </c>
      <c r="Q15" s="174" t="n">
        <v>6285.721</v>
      </c>
      <c r="R15" s="87" t="n">
        <v>6778</v>
      </c>
    </row>
    <row r="16" customFormat="false" ht="13.5" hidden="false" customHeight="false" outlineLevel="0" collapsed="false">
      <c r="D16" s="88"/>
      <c r="E16" s="105" t="s">
        <v>72</v>
      </c>
      <c r="F16" s="90" t="n">
        <v>1681.363</v>
      </c>
      <c r="G16" s="91" t="n">
        <v>1885.602</v>
      </c>
      <c r="H16" s="91" t="n">
        <v>2291.746</v>
      </c>
      <c r="I16" s="91" t="n">
        <v>2721.238</v>
      </c>
      <c r="J16" s="91" t="n">
        <v>2866.272</v>
      </c>
      <c r="K16" s="91" t="n">
        <v>3141.585</v>
      </c>
      <c r="L16" s="91" t="n">
        <v>3470.179</v>
      </c>
      <c r="M16" s="91" t="n">
        <v>4038.328</v>
      </c>
      <c r="N16" s="90" t="n">
        <v>4332.264</v>
      </c>
      <c r="O16" s="91" t="n">
        <v>4332.893</v>
      </c>
      <c r="P16" s="175" t="n">
        <v>4448.832</v>
      </c>
      <c r="Q16" s="175" t="n">
        <v>4664.095</v>
      </c>
      <c r="R16" s="92" t="n">
        <v>5426.038</v>
      </c>
    </row>
    <row r="17" customFormat="false" ht="13.5" hidden="false" customHeight="false" outlineLevel="0" collapsed="false">
      <c r="D17" s="93" t="s">
        <v>73</v>
      </c>
      <c r="E17" s="94"/>
      <c r="F17" s="95" t="n">
        <v>2962.58</v>
      </c>
      <c r="G17" s="96" t="n">
        <v>3160.728</v>
      </c>
      <c r="H17" s="96" t="n">
        <v>3177.884</v>
      </c>
      <c r="I17" s="96" t="n">
        <v>3036.109</v>
      </c>
      <c r="J17" s="96" t="n">
        <v>3150.996</v>
      </c>
      <c r="K17" s="96" t="n">
        <v>3070.056</v>
      </c>
      <c r="L17" s="96" t="n">
        <v>2957.091</v>
      </c>
      <c r="M17" s="96" t="n">
        <v>2766.198</v>
      </c>
      <c r="N17" s="95" t="n">
        <v>2696.138</v>
      </c>
      <c r="O17" s="96" t="n">
        <v>2692.17</v>
      </c>
      <c r="P17" s="176" t="n">
        <v>2594.542</v>
      </c>
      <c r="Q17" s="176" t="n">
        <v>2524.615</v>
      </c>
      <c r="R17" s="97" t="n">
        <v>2408.955</v>
      </c>
    </row>
    <row r="18" customFormat="false" ht="13.5" hidden="false" customHeight="false" outlineLevel="0" collapsed="false">
      <c r="D18" s="98"/>
      <c r="E18" s="84" t="s">
        <v>74</v>
      </c>
      <c r="F18" s="85" t="n">
        <v>464.285</v>
      </c>
      <c r="G18" s="86" t="n">
        <v>542.978</v>
      </c>
      <c r="H18" s="86" t="n">
        <v>600.787</v>
      </c>
      <c r="I18" s="86" t="n">
        <v>652.848</v>
      </c>
      <c r="J18" s="86" t="n">
        <v>721.417</v>
      </c>
      <c r="K18" s="86" t="n">
        <v>697.671</v>
      </c>
      <c r="L18" s="86" t="n">
        <v>700.749</v>
      </c>
      <c r="M18" s="86" t="n">
        <v>680.792</v>
      </c>
      <c r="N18" s="85" t="n">
        <v>700.887</v>
      </c>
      <c r="O18" s="86" t="n">
        <v>726.324</v>
      </c>
      <c r="P18" s="174" t="n">
        <v>718.956</v>
      </c>
      <c r="Q18" s="174" t="n">
        <v>727.302</v>
      </c>
      <c r="R18" s="87" t="n">
        <v>744.965</v>
      </c>
    </row>
    <row r="19" customFormat="false" ht="13.5" hidden="false" customHeight="false" outlineLevel="0" collapsed="false">
      <c r="D19" s="98"/>
      <c r="E19" s="84" t="s">
        <v>75</v>
      </c>
      <c r="F19" s="85" t="n">
        <v>1218.174</v>
      </c>
      <c r="G19" s="86" t="n">
        <v>1273.253</v>
      </c>
      <c r="H19" s="86" t="n">
        <v>1243.026</v>
      </c>
      <c r="I19" s="86" t="n">
        <v>1124.889</v>
      </c>
      <c r="J19" s="86" t="n">
        <v>1132.244</v>
      </c>
      <c r="K19" s="86" t="n">
        <v>1147.58</v>
      </c>
      <c r="L19" s="86" t="n">
        <v>1131.898</v>
      </c>
      <c r="M19" s="86" t="n">
        <v>1047.014</v>
      </c>
      <c r="N19" s="85" t="n">
        <v>1032.468</v>
      </c>
      <c r="O19" s="86" t="n">
        <v>1038.753</v>
      </c>
      <c r="P19" s="174" t="n">
        <v>989.108</v>
      </c>
      <c r="Q19" s="174" t="n">
        <v>939.263</v>
      </c>
      <c r="R19" s="87" t="n">
        <v>865.727</v>
      </c>
    </row>
    <row r="20" customFormat="false" ht="13.5" hidden="false" customHeight="false" outlineLevel="0" collapsed="false">
      <c r="D20" s="98"/>
      <c r="E20" s="84" t="s">
        <v>76</v>
      </c>
      <c r="F20" s="85" t="n">
        <v>986.544</v>
      </c>
      <c r="G20" s="86" t="n">
        <v>1025.379</v>
      </c>
      <c r="H20" s="86" t="n">
        <v>990.29</v>
      </c>
      <c r="I20" s="86" t="n">
        <v>879.254</v>
      </c>
      <c r="J20" s="86" t="n">
        <v>879.544</v>
      </c>
      <c r="K20" s="86" t="n">
        <v>829.258</v>
      </c>
      <c r="L20" s="86" t="n">
        <v>785.419</v>
      </c>
      <c r="M20" s="86" t="n">
        <v>748.799</v>
      </c>
      <c r="N20" s="85" t="n">
        <v>719.115</v>
      </c>
      <c r="O20" s="86" t="n">
        <v>725.874</v>
      </c>
      <c r="P20" s="174" t="n">
        <v>682.532</v>
      </c>
      <c r="Q20" s="174" t="n">
        <v>646.35</v>
      </c>
      <c r="R20" s="87" t="n">
        <v>584.471</v>
      </c>
    </row>
    <row r="21" customFormat="false" ht="13.5" hidden="false" customHeight="false" outlineLevel="0" collapsed="false">
      <c r="D21" s="99"/>
      <c r="E21" s="89" t="s">
        <v>77</v>
      </c>
      <c r="F21" s="90" t="n">
        <v>293.577</v>
      </c>
      <c r="G21" s="91" t="n">
        <v>319.118</v>
      </c>
      <c r="H21" s="91" t="n">
        <v>343.781</v>
      </c>
      <c r="I21" s="91" t="n">
        <v>379.118</v>
      </c>
      <c r="J21" s="91" t="n">
        <v>417.791</v>
      </c>
      <c r="K21" s="91" t="n">
        <v>395.547</v>
      </c>
      <c r="L21" s="91" t="n">
        <v>339.025</v>
      </c>
      <c r="M21" s="91" t="n">
        <v>289.593</v>
      </c>
      <c r="N21" s="90" t="n">
        <v>243.668</v>
      </c>
      <c r="O21" s="91" t="n">
        <v>201.219</v>
      </c>
      <c r="P21" s="175" t="n">
        <v>203.946</v>
      </c>
      <c r="Q21" s="175" t="n">
        <v>211.7</v>
      </c>
      <c r="R21" s="92" t="n">
        <v>213.792</v>
      </c>
    </row>
    <row r="22" customFormat="false" ht="13.5" hidden="false" customHeight="false" outlineLevel="0" collapsed="false">
      <c r="D22" s="93" t="s">
        <v>78</v>
      </c>
      <c r="E22" s="94"/>
      <c r="F22" s="95" t="n">
        <v>2142.281</v>
      </c>
      <c r="G22" s="96" t="n">
        <v>2962.308</v>
      </c>
      <c r="H22" s="96" t="n">
        <v>3443.65</v>
      </c>
      <c r="I22" s="96" t="n">
        <v>3197.587</v>
      </c>
      <c r="J22" s="96" t="n">
        <v>4187.256</v>
      </c>
      <c r="K22" s="96" t="n">
        <v>4435.004</v>
      </c>
      <c r="L22" s="96" t="n">
        <v>4973.775</v>
      </c>
      <c r="M22" s="96" t="n">
        <v>5403.903</v>
      </c>
      <c r="N22" s="95" t="n">
        <v>7904.95</v>
      </c>
      <c r="O22" s="96" t="n">
        <v>9234.169</v>
      </c>
      <c r="P22" s="176" t="n">
        <v>9969.457</v>
      </c>
      <c r="Q22" s="176" t="n">
        <v>10482.696</v>
      </c>
      <c r="R22" s="97" t="n">
        <v>11278.233</v>
      </c>
    </row>
    <row r="23" customFormat="false" ht="13.5" hidden="false" customHeight="false" outlineLevel="0" collapsed="false">
      <c r="D23" s="98"/>
      <c r="E23" s="84" t="s">
        <v>79</v>
      </c>
      <c r="F23" s="85" t="n">
        <v>57.71</v>
      </c>
      <c r="G23" s="86" t="n">
        <v>95.104</v>
      </c>
      <c r="H23" s="86" t="n">
        <v>101.366</v>
      </c>
      <c r="I23" s="86" t="n">
        <v>88.79</v>
      </c>
      <c r="J23" s="86" t="n">
        <v>124.741</v>
      </c>
      <c r="K23" s="86" t="n">
        <v>119.354</v>
      </c>
      <c r="L23" s="86" t="n">
        <v>156.969</v>
      </c>
      <c r="M23" s="86" t="n">
        <v>91.07</v>
      </c>
      <c r="N23" s="85" t="n">
        <v>79.874</v>
      </c>
      <c r="O23" s="86" t="n">
        <v>65.784</v>
      </c>
      <c r="P23" s="174" t="n">
        <v>62.79</v>
      </c>
      <c r="Q23" s="174" t="n">
        <v>42.889</v>
      </c>
      <c r="R23" s="87" t="n">
        <v>19.751</v>
      </c>
    </row>
    <row r="24" customFormat="false" ht="13.5" hidden="false" customHeight="false" outlineLevel="0" collapsed="false">
      <c r="D24" s="98"/>
      <c r="E24" s="84" t="s">
        <v>80</v>
      </c>
      <c r="F24" s="85" t="n">
        <v>367.563</v>
      </c>
      <c r="G24" s="86" t="n">
        <v>428.383</v>
      </c>
      <c r="H24" s="86" t="n">
        <v>429.413</v>
      </c>
      <c r="I24" s="86" t="n">
        <v>319.556</v>
      </c>
      <c r="J24" s="86" t="n">
        <v>425.472</v>
      </c>
      <c r="K24" s="86" t="n">
        <v>435.754</v>
      </c>
      <c r="L24" s="86" t="n">
        <v>319.326</v>
      </c>
      <c r="M24" s="86" t="n">
        <v>200.527</v>
      </c>
      <c r="N24" s="85" t="n">
        <v>182.24</v>
      </c>
      <c r="O24" s="86" t="n">
        <v>178.425</v>
      </c>
      <c r="P24" s="174" t="n">
        <v>145.909</v>
      </c>
      <c r="Q24" s="174" t="n">
        <v>102.787</v>
      </c>
      <c r="R24" s="87" t="n">
        <v>54.026</v>
      </c>
    </row>
    <row r="25" customFormat="false" ht="13.5" hidden="false" customHeight="false" outlineLevel="0" collapsed="false">
      <c r="D25" s="98"/>
      <c r="E25" s="84" t="s">
        <v>81</v>
      </c>
      <c r="F25" s="85" t="n">
        <v>-10.121</v>
      </c>
      <c r="G25" s="86" t="n">
        <v>16.132</v>
      </c>
      <c r="H25" s="86" t="n">
        <v>112.105</v>
      </c>
      <c r="I25" s="86" t="n">
        <v>202.4</v>
      </c>
      <c r="J25" s="86" t="n">
        <v>396.239</v>
      </c>
      <c r="K25" s="86" t="n">
        <v>699.595</v>
      </c>
      <c r="L25" s="86" t="n">
        <v>699.594</v>
      </c>
      <c r="M25" s="86" t="n">
        <v>792.982</v>
      </c>
      <c r="N25" s="85" t="n">
        <v>1306.769</v>
      </c>
      <c r="O25" s="86" t="n">
        <v>1455.806</v>
      </c>
      <c r="P25" s="174" t="n">
        <v>1556.731</v>
      </c>
      <c r="Q25" s="174" t="n">
        <v>1814.323</v>
      </c>
      <c r="R25" s="87" t="n">
        <v>2328.973</v>
      </c>
    </row>
    <row r="26" customFormat="false" ht="13.5" hidden="false" customHeight="false" outlineLevel="0" collapsed="false">
      <c r="D26" s="98"/>
      <c r="E26" s="84" t="s">
        <v>82</v>
      </c>
      <c r="F26" s="85" t="n">
        <v>229.994</v>
      </c>
      <c r="G26" s="86" t="n">
        <v>223.617</v>
      </c>
      <c r="H26" s="86" t="n">
        <v>259.784</v>
      </c>
      <c r="I26" s="86" t="n">
        <v>254.581</v>
      </c>
      <c r="J26" s="86" t="n">
        <v>448.807</v>
      </c>
      <c r="K26" s="86" t="n">
        <v>525.319</v>
      </c>
      <c r="L26" s="86" t="n">
        <v>459.945</v>
      </c>
      <c r="M26" s="86" t="n">
        <v>628.863</v>
      </c>
      <c r="N26" s="85" t="n">
        <v>1184.713</v>
      </c>
      <c r="O26" s="86" t="n">
        <v>1713.978</v>
      </c>
      <c r="P26" s="174" t="n">
        <v>1855.606</v>
      </c>
      <c r="Q26" s="174" t="n">
        <v>2512.957</v>
      </c>
      <c r="R26" s="87" t="n">
        <v>2939.803</v>
      </c>
    </row>
    <row r="27" customFormat="false" ht="13.5" hidden="false" customHeight="false" outlineLevel="0" collapsed="false">
      <c r="D27" s="98"/>
      <c r="E27" s="84" t="s">
        <v>83</v>
      </c>
      <c r="F27" s="85" t="n">
        <v>285.636</v>
      </c>
      <c r="G27" s="86" t="n">
        <v>251.434</v>
      </c>
      <c r="H27" s="86" t="n">
        <v>344.038</v>
      </c>
      <c r="I27" s="86" t="n">
        <v>370.159</v>
      </c>
      <c r="J27" s="86" t="n">
        <v>465.856</v>
      </c>
      <c r="K27" s="86" t="n">
        <v>460.856</v>
      </c>
      <c r="L27" s="86" t="n">
        <v>371.048</v>
      </c>
      <c r="M27" s="86" t="n">
        <v>390.215</v>
      </c>
      <c r="N27" s="85" t="n">
        <v>460.164</v>
      </c>
      <c r="O27" s="86" t="n">
        <v>428.51</v>
      </c>
      <c r="P27" s="174" t="n">
        <v>377.603</v>
      </c>
      <c r="Q27" s="174" t="n">
        <v>294.806</v>
      </c>
      <c r="R27" s="87" t="n">
        <v>234.321</v>
      </c>
    </row>
    <row r="28" customFormat="false" ht="13.5" hidden="false" customHeight="false" outlineLevel="0" collapsed="false">
      <c r="D28" s="98"/>
      <c r="E28" s="84" t="s">
        <v>84</v>
      </c>
      <c r="F28" s="85" t="n">
        <v>642.781</v>
      </c>
      <c r="G28" s="86" t="n">
        <v>1312.768</v>
      </c>
      <c r="H28" s="86" t="n">
        <v>1443.703</v>
      </c>
      <c r="I28" s="86" t="n">
        <v>1187.45</v>
      </c>
      <c r="J28" s="86" t="n">
        <v>1330.59</v>
      </c>
      <c r="K28" s="86" t="n">
        <v>1340.466</v>
      </c>
      <c r="L28" s="86" t="n">
        <v>2133.133</v>
      </c>
      <c r="M28" s="86" t="n">
        <v>2564.965</v>
      </c>
      <c r="N28" s="85" t="n">
        <v>3937.814</v>
      </c>
      <c r="O28" s="86" t="n">
        <v>4687.121</v>
      </c>
      <c r="P28" s="174" t="n">
        <v>5264.191</v>
      </c>
      <c r="Q28" s="174" t="n">
        <v>5115.368</v>
      </c>
      <c r="R28" s="87" t="n">
        <v>5174.646</v>
      </c>
    </row>
    <row r="29" customFormat="false" ht="13.5" hidden="false" customHeight="false" outlineLevel="0" collapsed="false">
      <c r="D29" s="98"/>
      <c r="E29" s="84" t="s">
        <v>85</v>
      </c>
      <c r="F29" s="85" t="n">
        <v>55.864</v>
      </c>
      <c r="G29" s="86" t="n">
        <v>68.734</v>
      </c>
      <c r="H29" s="86" t="n">
        <v>94.63</v>
      </c>
      <c r="I29" s="86" t="n">
        <v>101.023</v>
      </c>
      <c r="J29" s="86" t="n">
        <v>152.319</v>
      </c>
      <c r="K29" s="86" t="n">
        <v>169.657</v>
      </c>
      <c r="L29" s="86" t="n">
        <v>195.12</v>
      </c>
      <c r="M29" s="86" t="n">
        <v>255.7</v>
      </c>
      <c r="N29" s="85" t="n">
        <v>326.809</v>
      </c>
      <c r="O29" s="86" t="n">
        <v>366.589</v>
      </c>
      <c r="P29" s="174" t="n">
        <v>415.756</v>
      </c>
      <c r="Q29" s="174" t="n">
        <v>375.819</v>
      </c>
      <c r="R29" s="87" t="n">
        <v>339.975</v>
      </c>
    </row>
    <row r="30" customFormat="false" ht="13.5" hidden="false" customHeight="false" outlineLevel="0" collapsed="false">
      <c r="D30" s="98"/>
      <c r="E30" s="84" t="s">
        <v>86</v>
      </c>
      <c r="F30" s="85" t="n">
        <v>384.888</v>
      </c>
      <c r="G30" s="86" t="n">
        <v>441.961</v>
      </c>
      <c r="H30" s="86" t="n">
        <v>536.014</v>
      </c>
      <c r="I30" s="86" t="n">
        <v>552.005</v>
      </c>
      <c r="J30" s="86" t="n">
        <v>731.715</v>
      </c>
      <c r="K30" s="86" t="n">
        <v>583.214</v>
      </c>
      <c r="L30" s="86" t="n">
        <v>551.66</v>
      </c>
      <c r="M30" s="86" t="n">
        <v>402.981</v>
      </c>
      <c r="N30" s="85" t="n">
        <v>345.828</v>
      </c>
      <c r="O30" s="86" t="n">
        <v>258.075</v>
      </c>
      <c r="P30" s="174" t="n">
        <v>213.839</v>
      </c>
      <c r="Q30" s="174" t="n">
        <v>168.052</v>
      </c>
      <c r="R30" s="87" t="n">
        <v>135.591</v>
      </c>
    </row>
    <row r="31" customFormat="false" ht="13.5" hidden="false" customHeight="false" outlineLevel="0" collapsed="false">
      <c r="D31" s="99"/>
      <c r="E31" s="89" t="s">
        <v>87</v>
      </c>
      <c r="F31" s="90" t="n">
        <v>127.966</v>
      </c>
      <c r="G31" s="91" t="n">
        <v>124.175</v>
      </c>
      <c r="H31" s="91" t="n">
        <v>122.597</v>
      </c>
      <c r="I31" s="91" t="n">
        <v>121.623</v>
      </c>
      <c r="J31" s="91" t="n">
        <v>111.517</v>
      </c>
      <c r="K31" s="91" t="n">
        <v>100.789</v>
      </c>
      <c r="L31" s="91" t="n">
        <v>86.98</v>
      </c>
      <c r="M31" s="91" t="n">
        <v>76.6</v>
      </c>
      <c r="N31" s="90" t="n">
        <v>80.739</v>
      </c>
      <c r="O31" s="91" t="n">
        <v>79.881</v>
      </c>
      <c r="P31" s="175" t="n">
        <v>77.032</v>
      </c>
      <c r="Q31" s="175" t="n">
        <v>55.695</v>
      </c>
      <c r="R31" s="92" t="n">
        <v>51.147</v>
      </c>
    </row>
    <row r="32" customFormat="false" ht="13.5" hidden="false" customHeight="false" outlineLevel="0" collapsed="false">
      <c r="D32" s="100" t="s">
        <v>88</v>
      </c>
      <c r="E32" s="101"/>
      <c r="F32" s="95" t="n">
        <v>7680.983</v>
      </c>
      <c r="G32" s="96" t="n">
        <v>8890.633</v>
      </c>
      <c r="H32" s="96" t="n">
        <v>9573.74</v>
      </c>
      <c r="I32" s="96" t="n">
        <v>9108.778</v>
      </c>
      <c r="J32" s="96" t="n">
        <v>9302.91</v>
      </c>
      <c r="K32" s="96" t="n">
        <v>9873.17</v>
      </c>
      <c r="L32" s="96" t="n">
        <v>11343.429</v>
      </c>
      <c r="M32" s="96" t="n">
        <v>12352.146</v>
      </c>
      <c r="N32" s="95" t="n">
        <v>13197.618</v>
      </c>
      <c r="O32" s="96" t="n">
        <v>15573.463</v>
      </c>
      <c r="P32" s="176" t="n">
        <v>18348.701</v>
      </c>
      <c r="Q32" s="176" t="n">
        <v>18941.98</v>
      </c>
      <c r="R32" s="97" t="n">
        <v>18618.552</v>
      </c>
    </row>
    <row r="33" customFormat="false" ht="13.5" hidden="false" customHeight="false" outlineLevel="0" collapsed="false">
      <c r="D33" s="83"/>
      <c r="E33" s="104" t="s">
        <v>89</v>
      </c>
      <c r="F33" s="85" t="n">
        <v>1225.073</v>
      </c>
      <c r="G33" s="86" t="n">
        <v>2058.986</v>
      </c>
      <c r="H33" s="86" t="n">
        <v>2547.354</v>
      </c>
      <c r="I33" s="86" t="n">
        <v>2604.411</v>
      </c>
      <c r="J33" s="86" t="n">
        <v>2802.745</v>
      </c>
      <c r="K33" s="86" t="n">
        <v>3140.699</v>
      </c>
      <c r="L33" s="86" t="n">
        <v>4648.194</v>
      </c>
      <c r="M33" s="86" t="n">
        <v>6079.219</v>
      </c>
      <c r="N33" s="85" t="n">
        <v>6936.471</v>
      </c>
      <c r="O33" s="86" t="n">
        <v>9010.977</v>
      </c>
      <c r="P33" s="174" t="n">
        <v>11574.257</v>
      </c>
      <c r="Q33" s="174" t="n">
        <v>12092.569</v>
      </c>
      <c r="R33" s="87" t="n">
        <v>11882.553</v>
      </c>
    </row>
    <row r="34" customFormat="false" ht="13.5" hidden="false" customHeight="false" outlineLevel="0" collapsed="false">
      <c r="D34" s="83"/>
      <c r="E34" s="104" t="s">
        <v>90</v>
      </c>
      <c r="F34" s="85" t="n">
        <v>2248.816</v>
      </c>
      <c r="G34" s="86" t="n">
        <v>2463.527</v>
      </c>
      <c r="H34" s="86" t="n">
        <v>2659.84</v>
      </c>
      <c r="I34" s="86" t="n">
        <v>2656.669</v>
      </c>
      <c r="J34" s="86" t="n">
        <v>2702.147</v>
      </c>
      <c r="K34" s="86" t="n">
        <v>3000.585</v>
      </c>
      <c r="L34" s="86" t="n">
        <v>2973.79</v>
      </c>
      <c r="M34" s="86" t="n">
        <v>2749.525</v>
      </c>
      <c r="N34" s="85" t="n">
        <v>2739.757</v>
      </c>
      <c r="O34" s="86" t="n">
        <v>2960.295</v>
      </c>
      <c r="P34" s="174" t="n">
        <v>3168.421</v>
      </c>
      <c r="Q34" s="174" t="n">
        <v>3329.049</v>
      </c>
      <c r="R34" s="87" t="n">
        <v>3353.596</v>
      </c>
    </row>
    <row r="35" customFormat="false" ht="13.5" hidden="false" customHeight="false" outlineLevel="0" collapsed="false">
      <c r="D35" s="83"/>
      <c r="E35" s="179" t="s">
        <v>91</v>
      </c>
      <c r="F35" s="85" t="n">
        <v>4067.052</v>
      </c>
      <c r="G35" s="86" t="n">
        <v>4232.816</v>
      </c>
      <c r="H35" s="86" t="n">
        <v>4224.872</v>
      </c>
      <c r="I35" s="86" t="n">
        <v>3709.839</v>
      </c>
      <c r="J35" s="86" t="n">
        <v>3672.189</v>
      </c>
      <c r="K35" s="86" t="n">
        <v>3617.259</v>
      </c>
      <c r="L35" s="86" t="n">
        <v>3594.977</v>
      </c>
      <c r="M35" s="86" t="n">
        <v>3400.158</v>
      </c>
      <c r="N35" s="85" t="n">
        <v>3395.225</v>
      </c>
      <c r="O35" s="86" t="n">
        <v>3475.19</v>
      </c>
      <c r="P35" s="174" t="n">
        <v>3484.67</v>
      </c>
      <c r="Q35" s="174" t="n">
        <v>3378.742</v>
      </c>
      <c r="R35" s="87" t="n">
        <v>3242.959</v>
      </c>
    </row>
    <row r="36" customFormat="false" ht="13.5" hidden="false" customHeight="false" outlineLevel="0" collapsed="false">
      <c r="D36" s="88"/>
      <c r="E36" s="105" t="s">
        <v>92</v>
      </c>
      <c r="F36" s="90" t="n">
        <v>140.042</v>
      </c>
      <c r="G36" s="91" t="n">
        <v>135.304</v>
      </c>
      <c r="H36" s="91" t="n">
        <v>141.674</v>
      </c>
      <c r="I36" s="91" t="n">
        <v>137.859</v>
      </c>
      <c r="J36" s="91" t="n">
        <v>125.829</v>
      </c>
      <c r="K36" s="91" t="n">
        <v>114.627</v>
      </c>
      <c r="L36" s="91" t="n">
        <v>126.468</v>
      </c>
      <c r="M36" s="91" t="n">
        <v>123.244</v>
      </c>
      <c r="N36" s="90" t="n">
        <v>126.165</v>
      </c>
      <c r="O36" s="91" t="n">
        <v>127.001</v>
      </c>
      <c r="P36" s="175" t="n">
        <v>121.353</v>
      </c>
      <c r="Q36" s="175" t="n">
        <v>141.62</v>
      </c>
      <c r="R36" s="92" t="n">
        <v>139.444</v>
      </c>
    </row>
    <row r="37" customFormat="false" ht="13.5" hidden="false" customHeight="false" outlineLevel="0" collapsed="false">
      <c r="D37" s="93" t="s">
        <v>93</v>
      </c>
      <c r="E37" s="94"/>
      <c r="F37" s="95" t="n">
        <v>380.626</v>
      </c>
      <c r="G37" s="96" t="n">
        <v>364.671</v>
      </c>
      <c r="H37" s="96" t="n">
        <v>329.945</v>
      </c>
      <c r="I37" s="96" t="n">
        <v>455.616</v>
      </c>
      <c r="J37" s="96" t="n">
        <v>537.392</v>
      </c>
      <c r="K37" s="96" t="n">
        <v>720.56</v>
      </c>
      <c r="L37" s="96" t="n">
        <v>805.518</v>
      </c>
      <c r="M37" s="96" t="n">
        <v>621.356</v>
      </c>
      <c r="N37" s="95" t="n">
        <v>492.179</v>
      </c>
      <c r="O37" s="96" t="n">
        <v>509.337</v>
      </c>
      <c r="P37" s="176" t="n">
        <v>478.239</v>
      </c>
      <c r="Q37" s="176" t="n">
        <v>363.17</v>
      </c>
      <c r="R37" s="97" t="n">
        <v>599.257</v>
      </c>
    </row>
    <row r="38" customFormat="false" ht="13.5" hidden="false" customHeight="false" outlineLevel="0" collapsed="false">
      <c r="D38" s="98"/>
      <c r="E38" s="106" t="s">
        <v>94</v>
      </c>
      <c r="F38" s="107" t="n">
        <v>380.626</v>
      </c>
      <c r="G38" s="108" t="n">
        <v>364.671</v>
      </c>
      <c r="H38" s="108" t="n">
        <v>329.945</v>
      </c>
      <c r="I38" s="108" t="n">
        <v>455.616</v>
      </c>
      <c r="J38" s="108" t="n">
        <v>537.392</v>
      </c>
      <c r="K38" s="108" t="n">
        <v>720.56</v>
      </c>
      <c r="L38" s="108" t="n">
        <v>805.518</v>
      </c>
      <c r="M38" s="108" t="n">
        <v>621.356</v>
      </c>
      <c r="N38" s="107" t="n">
        <v>492.179</v>
      </c>
      <c r="O38" s="108" t="n">
        <v>509.337</v>
      </c>
      <c r="P38" s="180" t="n">
        <v>478.239</v>
      </c>
      <c r="Q38" s="180" t="n">
        <v>363.17</v>
      </c>
      <c r="R38" s="109" t="n">
        <v>599.257</v>
      </c>
    </row>
    <row r="39" customFormat="false" ht="13.5" hidden="false" customHeight="false" outlineLevel="0" collapsed="false">
      <c r="D39" s="110" t="s">
        <v>95</v>
      </c>
      <c r="E39" s="199"/>
      <c r="F39" s="200" t="n">
        <v>6824.748</v>
      </c>
      <c r="G39" s="201" t="n">
        <v>7241.209</v>
      </c>
      <c r="H39" s="201" t="n">
        <v>7517.573</v>
      </c>
      <c r="I39" s="201" t="n">
        <v>7625.388</v>
      </c>
      <c r="J39" s="201" t="n">
        <v>7609.707</v>
      </c>
      <c r="K39" s="201" t="n">
        <v>7841.396</v>
      </c>
      <c r="L39" s="201" t="n">
        <v>8122.064</v>
      </c>
      <c r="M39" s="201" t="n">
        <v>8247.759</v>
      </c>
      <c r="N39" s="200" t="n">
        <v>8476.84</v>
      </c>
      <c r="O39" s="201" t="n">
        <v>8837.248</v>
      </c>
      <c r="P39" s="202" t="n">
        <v>9400.938</v>
      </c>
      <c r="Q39" s="202" t="n">
        <v>10066.319</v>
      </c>
      <c r="R39" s="203" t="n">
        <v>10738.8</v>
      </c>
    </row>
    <row r="40" customFormat="false" ht="14.25" hidden="false" customHeight="false" outlineLevel="0" collapsed="false">
      <c r="D40" s="115"/>
      <c r="E40" s="116" t="s">
        <v>96</v>
      </c>
      <c r="F40" s="117" t="n">
        <v>6824.748</v>
      </c>
      <c r="G40" s="118" t="n">
        <v>7241.209</v>
      </c>
      <c r="H40" s="118" t="n">
        <v>7517.573</v>
      </c>
      <c r="I40" s="118" t="n">
        <v>7625.388</v>
      </c>
      <c r="J40" s="118" t="n">
        <v>7609.707</v>
      </c>
      <c r="K40" s="118" t="n">
        <v>7841.396</v>
      </c>
      <c r="L40" s="118" t="n">
        <v>8122.064</v>
      </c>
      <c r="M40" s="118" t="n">
        <v>8247.759</v>
      </c>
      <c r="N40" s="117" t="n">
        <v>8476.84</v>
      </c>
      <c r="O40" s="118" t="n">
        <v>8837.248</v>
      </c>
      <c r="P40" s="182" t="n">
        <v>9400.938</v>
      </c>
      <c r="Q40" s="182" t="n">
        <v>10066.319</v>
      </c>
      <c r="R40" s="119" t="n">
        <v>10738.8</v>
      </c>
    </row>
    <row r="41" customFormat="false" ht="21.75" hidden="false" customHeight="true" outlineLevel="0" collapsed="false">
      <c r="D41" s="120" t="s">
        <v>97</v>
      </c>
      <c r="E41" s="121"/>
      <c r="F41" s="122" t="n">
        <v>32904.985</v>
      </c>
      <c r="G41" s="123" t="n">
        <v>37518.67</v>
      </c>
      <c r="H41" s="123" t="n">
        <v>40955.643</v>
      </c>
      <c r="I41" s="123" t="n">
        <v>42415.481</v>
      </c>
      <c r="J41" s="123" t="n">
        <v>43938.893</v>
      </c>
      <c r="K41" s="123" t="n">
        <v>46354.977</v>
      </c>
      <c r="L41" s="123" t="n">
        <v>50806.843</v>
      </c>
      <c r="M41" s="123" t="n">
        <v>52927.305</v>
      </c>
      <c r="N41" s="122" t="n">
        <v>56686.049</v>
      </c>
      <c r="O41" s="123" t="n">
        <v>60548.088</v>
      </c>
      <c r="P41" s="183" t="n">
        <v>64294.181</v>
      </c>
      <c r="Q41" s="183" t="n">
        <v>66586.657</v>
      </c>
      <c r="R41" s="124" t="n">
        <v>69254.835</v>
      </c>
    </row>
    <row r="42" customFormat="false" ht="21.75" hidden="false" customHeight="true" outlineLevel="0" collapsed="false">
      <c r="D42" s="125"/>
      <c r="E42" s="126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</row>
    <row r="43" customFormat="false" ht="14.25" hidden="false" customHeight="false" outlineLevel="0" collapsed="false">
      <c r="D43" s="127" t="s">
        <v>109</v>
      </c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2" t="s">
        <v>104</v>
      </c>
    </row>
    <row r="44" customFormat="false" ht="14.25" hidden="false" customHeight="false" outlineLevel="0" collapsed="false">
      <c r="D44" s="73"/>
      <c r="E44" s="128"/>
      <c r="F44" s="129" t="s">
        <v>49</v>
      </c>
      <c r="G44" s="76" t="s">
        <v>50</v>
      </c>
      <c r="H44" s="76" t="s">
        <v>51</v>
      </c>
      <c r="I44" s="76" t="s">
        <v>52</v>
      </c>
      <c r="J44" s="76" t="s">
        <v>53</v>
      </c>
      <c r="K44" s="76" t="s">
        <v>54</v>
      </c>
      <c r="L44" s="76" t="s">
        <v>55</v>
      </c>
      <c r="M44" s="76" t="s">
        <v>56</v>
      </c>
      <c r="N44" s="75" t="s">
        <v>57</v>
      </c>
      <c r="O44" s="76" t="s">
        <v>58</v>
      </c>
      <c r="P44" s="172" t="s">
        <v>59</v>
      </c>
      <c r="Q44" s="172" t="s">
        <v>60</v>
      </c>
      <c r="R44" s="77" t="s">
        <v>61</v>
      </c>
    </row>
    <row r="45" customFormat="false" ht="15.75" hidden="false" customHeight="true" outlineLevel="0" collapsed="false">
      <c r="D45" s="100" t="s">
        <v>62</v>
      </c>
      <c r="E45" s="130"/>
      <c r="F45" s="131" t="n">
        <v>6896.152</v>
      </c>
      <c r="G45" s="113" t="n">
        <v>8094.41</v>
      </c>
      <c r="H45" s="113" t="n">
        <v>9310.352</v>
      </c>
      <c r="I45" s="113" t="n">
        <v>10420.527</v>
      </c>
      <c r="J45" s="113" t="n">
        <v>10016.816</v>
      </c>
      <c r="K45" s="113" t="n">
        <v>10549.124</v>
      </c>
      <c r="L45" s="113" t="n">
        <v>11711.367</v>
      </c>
      <c r="M45" s="113" t="n">
        <v>12281.927</v>
      </c>
      <c r="N45" s="112" t="n">
        <v>12352.264</v>
      </c>
      <c r="O45" s="113" t="n">
        <v>12229.451</v>
      </c>
      <c r="P45" s="181" t="n">
        <v>11936.467</v>
      </c>
      <c r="Q45" s="181" t="n">
        <v>11864.801</v>
      </c>
      <c r="R45" s="114" t="n">
        <v>11949.936</v>
      </c>
    </row>
    <row r="46" customFormat="false" ht="15.75" hidden="false" customHeight="true" outlineLevel="0" collapsed="false">
      <c r="D46" s="132" t="s">
        <v>67</v>
      </c>
      <c r="E46" s="133"/>
      <c r="F46" s="134" t="n">
        <v>1547.774</v>
      </c>
      <c r="G46" s="135" t="n">
        <v>1487.218</v>
      </c>
      <c r="H46" s="135" t="n">
        <v>1433.5</v>
      </c>
      <c r="I46" s="135" t="n">
        <v>1461.373</v>
      </c>
      <c r="J46" s="135" t="n">
        <v>1471.572</v>
      </c>
      <c r="K46" s="135" t="n">
        <v>1384.494</v>
      </c>
      <c r="L46" s="135" t="n">
        <v>1352.27</v>
      </c>
      <c r="M46" s="135" t="n">
        <v>1452.752</v>
      </c>
      <c r="N46" s="184" t="n">
        <v>1445.215</v>
      </c>
      <c r="O46" s="135" t="n">
        <v>1387.078</v>
      </c>
      <c r="P46" s="185" t="n">
        <v>1333.333</v>
      </c>
      <c r="Q46" s="185" t="n">
        <v>1393.26</v>
      </c>
      <c r="R46" s="136" t="n">
        <v>1457.064</v>
      </c>
    </row>
    <row r="47" customFormat="false" ht="15.75" hidden="false" customHeight="true" outlineLevel="0" collapsed="false">
      <c r="D47" s="100" t="s">
        <v>71</v>
      </c>
      <c r="E47" s="137"/>
      <c r="F47" s="138" t="n">
        <v>4469.841</v>
      </c>
      <c r="G47" s="139" t="n">
        <v>5317.493</v>
      </c>
      <c r="H47" s="139" t="n">
        <v>6168.999</v>
      </c>
      <c r="I47" s="139" t="n">
        <v>7110.103</v>
      </c>
      <c r="J47" s="139" t="n">
        <v>7662.244</v>
      </c>
      <c r="K47" s="139" t="n">
        <v>8481.173</v>
      </c>
      <c r="L47" s="139" t="n">
        <v>9541.329</v>
      </c>
      <c r="M47" s="139" t="n">
        <v>9801.264</v>
      </c>
      <c r="N47" s="186" t="n">
        <v>10120.845</v>
      </c>
      <c r="O47" s="139" t="n">
        <v>10085.172</v>
      </c>
      <c r="P47" s="187" t="n">
        <v>10232.504</v>
      </c>
      <c r="Q47" s="187" t="n">
        <v>10949.816</v>
      </c>
      <c r="R47" s="140" t="n">
        <v>12204.038</v>
      </c>
    </row>
    <row r="48" customFormat="false" ht="15.75" hidden="false" customHeight="true" outlineLevel="0" collapsed="false">
      <c r="D48" s="141" t="s">
        <v>73</v>
      </c>
      <c r="E48" s="126"/>
      <c r="F48" s="142" t="n">
        <v>2962.58</v>
      </c>
      <c r="G48" s="96" t="n">
        <v>3160.728</v>
      </c>
      <c r="H48" s="96" t="n">
        <v>3177.884</v>
      </c>
      <c r="I48" s="96" t="n">
        <v>3036.109</v>
      </c>
      <c r="J48" s="96" t="n">
        <v>3150.996</v>
      </c>
      <c r="K48" s="96" t="n">
        <v>3070.056</v>
      </c>
      <c r="L48" s="96" t="n">
        <v>2957.091</v>
      </c>
      <c r="M48" s="96" t="n">
        <v>2766.198</v>
      </c>
      <c r="N48" s="95" t="n">
        <v>2696.138</v>
      </c>
      <c r="O48" s="96" t="n">
        <v>2692.17</v>
      </c>
      <c r="P48" s="176" t="n">
        <v>2594.542</v>
      </c>
      <c r="Q48" s="176" t="n">
        <v>2524.615</v>
      </c>
      <c r="R48" s="97" t="n">
        <v>2408.955</v>
      </c>
    </row>
    <row r="49" customFormat="false" ht="15.75" hidden="false" customHeight="true" outlineLevel="0" collapsed="false">
      <c r="D49" s="143" t="s">
        <v>78</v>
      </c>
      <c r="E49" s="144"/>
      <c r="F49" s="134" t="n">
        <v>2142.281</v>
      </c>
      <c r="G49" s="135" t="n">
        <v>2962.308</v>
      </c>
      <c r="H49" s="135" t="n">
        <v>3443.65</v>
      </c>
      <c r="I49" s="135" t="n">
        <v>3197.587</v>
      </c>
      <c r="J49" s="135" t="n">
        <v>4187.256</v>
      </c>
      <c r="K49" s="135" t="n">
        <v>4435.004</v>
      </c>
      <c r="L49" s="135" t="n">
        <v>4973.775</v>
      </c>
      <c r="M49" s="135" t="n">
        <v>5403.903</v>
      </c>
      <c r="N49" s="184" t="n">
        <v>7904.95</v>
      </c>
      <c r="O49" s="135" t="n">
        <v>9234.169</v>
      </c>
      <c r="P49" s="185" t="n">
        <v>9969.457</v>
      </c>
      <c r="Q49" s="185" t="n">
        <v>10482.696</v>
      </c>
      <c r="R49" s="136" t="n">
        <v>11278.233</v>
      </c>
    </row>
    <row r="50" customFormat="false" ht="15.75" hidden="false" customHeight="true" outlineLevel="0" collapsed="false">
      <c r="D50" s="143" t="s">
        <v>88</v>
      </c>
      <c r="E50" s="144"/>
      <c r="F50" s="134" t="n">
        <v>7680.983</v>
      </c>
      <c r="G50" s="135" t="n">
        <v>8890.633</v>
      </c>
      <c r="H50" s="135" t="n">
        <v>9573.74</v>
      </c>
      <c r="I50" s="135" t="n">
        <v>9108.778</v>
      </c>
      <c r="J50" s="135" t="n">
        <v>9302.91</v>
      </c>
      <c r="K50" s="135" t="n">
        <v>9873.17</v>
      </c>
      <c r="L50" s="135" t="n">
        <v>11343.429</v>
      </c>
      <c r="M50" s="135" t="n">
        <v>12352.146</v>
      </c>
      <c r="N50" s="184" t="n">
        <v>13197.618</v>
      </c>
      <c r="O50" s="135" t="n">
        <v>15573.463</v>
      </c>
      <c r="P50" s="185" t="n">
        <v>18348.701</v>
      </c>
      <c r="Q50" s="185" t="n">
        <v>18941.98</v>
      </c>
      <c r="R50" s="136" t="n">
        <v>18618.552</v>
      </c>
    </row>
    <row r="51" customFormat="false" ht="15.75" hidden="false" customHeight="true" outlineLevel="0" collapsed="false">
      <c r="D51" s="143" t="s">
        <v>93</v>
      </c>
      <c r="E51" s="144"/>
      <c r="F51" s="134" t="n">
        <v>380.626</v>
      </c>
      <c r="G51" s="135" t="n">
        <v>364.671</v>
      </c>
      <c r="H51" s="135" t="n">
        <v>329.945</v>
      </c>
      <c r="I51" s="135" t="n">
        <v>455.616</v>
      </c>
      <c r="J51" s="135" t="n">
        <v>537.392</v>
      </c>
      <c r="K51" s="135" t="n">
        <v>720.56</v>
      </c>
      <c r="L51" s="135" t="n">
        <v>805.518</v>
      </c>
      <c r="M51" s="135" t="n">
        <v>621.356</v>
      </c>
      <c r="N51" s="184" t="n">
        <v>492.179</v>
      </c>
      <c r="O51" s="135" t="n">
        <v>509.337</v>
      </c>
      <c r="P51" s="185" t="n">
        <v>478.239</v>
      </c>
      <c r="Q51" s="185" t="n">
        <v>363.17</v>
      </c>
      <c r="R51" s="136" t="n">
        <v>599.257</v>
      </c>
    </row>
    <row r="52" customFormat="false" ht="15.75" hidden="false" customHeight="true" outlineLevel="0" collapsed="false">
      <c r="D52" s="145" t="s">
        <v>95</v>
      </c>
      <c r="E52" s="126"/>
      <c r="F52" s="142" t="n">
        <v>6824.748</v>
      </c>
      <c r="G52" s="96" t="n">
        <v>7241.209</v>
      </c>
      <c r="H52" s="96" t="n">
        <v>7517.573</v>
      </c>
      <c r="I52" s="96" t="n">
        <v>7625.388</v>
      </c>
      <c r="J52" s="96" t="n">
        <v>7609.707</v>
      </c>
      <c r="K52" s="96" t="n">
        <v>7841.396</v>
      </c>
      <c r="L52" s="96" t="n">
        <v>8122.064</v>
      </c>
      <c r="M52" s="96" t="n">
        <v>8247.759</v>
      </c>
      <c r="N52" s="95" t="n">
        <v>8476.84</v>
      </c>
      <c r="O52" s="96" t="n">
        <v>8837.248</v>
      </c>
      <c r="P52" s="176" t="n">
        <v>9400.938</v>
      </c>
      <c r="Q52" s="176" t="n">
        <v>10066.319</v>
      </c>
      <c r="R52" s="97" t="n">
        <v>10738.8</v>
      </c>
    </row>
    <row r="53" customFormat="false" ht="21.75" hidden="false" customHeight="true" outlineLevel="0" collapsed="false">
      <c r="D53" s="120" t="s">
        <v>97</v>
      </c>
      <c r="E53" s="146"/>
      <c r="F53" s="147" t="n">
        <v>32904.985</v>
      </c>
      <c r="G53" s="123" t="n">
        <v>37518.67</v>
      </c>
      <c r="H53" s="123" t="n">
        <v>40955.643</v>
      </c>
      <c r="I53" s="123" t="n">
        <v>42415.481</v>
      </c>
      <c r="J53" s="123" t="n">
        <v>43938.893</v>
      </c>
      <c r="K53" s="123" t="n">
        <v>46354.977</v>
      </c>
      <c r="L53" s="123" t="n">
        <v>50806.843</v>
      </c>
      <c r="M53" s="123" t="n">
        <v>52927.305</v>
      </c>
      <c r="N53" s="122" t="n">
        <v>56686.049</v>
      </c>
      <c r="O53" s="123" t="n">
        <v>60548.088</v>
      </c>
      <c r="P53" s="183" t="n">
        <v>64294.181</v>
      </c>
      <c r="Q53" s="183" t="n">
        <v>66586.657</v>
      </c>
      <c r="R53" s="124" t="n">
        <v>69254.835</v>
      </c>
    </row>
    <row r="55" customFormat="false" ht="14.25" hidden="false" customHeight="false" outlineLevel="0" collapsed="false">
      <c r="D55" s="127" t="s">
        <v>99</v>
      </c>
    </row>
    <row r="56" customFormat="false" ht="14.25" hidden="false" customHeight="false" outlineLevel="0" collapsed="false">
      <c r="D56" s="73"/>
      <c r="E56" s="128"/>
      <c r="F56" s="129" t="s">
        <v>49</v>
      </c>
      <c r="G56" s="76" t="s">
        <v>50</v>
      </c>
      <c r="H56" s="76" t="s">
        <v>51</v>
      </c>
      <c r="I56" s="76" t="s">
        <v>52</v>
      </c>
      <c r="J56" s="76" t="s">
        <v>53</v>
      </c>
      <c r="K56" s="76" t="s">
        <v>54</v>
      </c>
      <c r="L56" s="76" t="s">
        <v>55</v>
      </c>
      <c r="M56" s="76" t="s">
        <v>56</v>
      </c>
      <c r="N56" s="75" t="s">
        <v>57</v>
      </c>
      <c r="O56" s="76" t="s">
        <v>58</v>
      </c>
      <c r="P56" s="172" t="s">
        <v>59</v>
      </c>
      <c r="Q56" s="172" t="s">
        <v>60</v>
      </c>
      <c r="R56" s="77" t="s">
        <v>61</v>
      </c>
    </row>
    <row r="57" customFormat="false" ht="13.5" hidden="false" customHeight="false" outlineLevel="0" collapsed="false">
      <c r="D57" s="100" t="s">
        <v>62</v>
      </c>
      <c r="E57" s="130"/>
      <c r="F57" s="149" t="n">
        <v>20.9577728116272</v>
      </c>
      <c r="G57" s="150" t="n">
        <v>21.5743521825267</v>
      </c>
      <c r="H57" s="150" t="n">
        <v>22.7327696942763</v>
      </c>
      <c r="I57" s="150" t="n">
        <v>24.5677444987598</v>
      </c>
      <c r="J57" s="150" t="n">
        <v>22.7971514894561</v>
      </c>
      <c r="K57" s="150" t="n">
        <v>22.7572629364049</v>
      </c>
      <c r="L57" s="150" t="n">
        <v>23.0507670000279</v>
      </c>
      <c r="M57" s="150" t="n">
        <v>23.2052756134097</v>
      </c>
      <c r="N57" s="166" t="n">
        <v>21.7906596383177</v>
      </c>
      <c r="O57" s="150" t="n">
        <v>20.1979144246471</v>
      </c>
      <c r="P57" s="189" t="n">
        <v>18.5653924108622</v>
      </c>
      <c r="Q57" s="189" t="n">
        <v>17.8185863873599</v>
      </c>
      <c r="R57" s="190" t="n">
        <v>17.2550205339454</v>
      </c>
    </row>
    <row r="58" customFormat="false" ht="13.5" hidden="false" customHeight="false" outlineLevel="0" collapsed="false">
      <c r="D58" s="132" t="s">
        <v>67</v>
      </c>
      <c r="E58" s="133"/>
      <c r="F58" s="152" t="n">
        <v>4.70376752944881</v>
      </c>
      <c r="G58" s="153" t="n">
        <v>3.96394115249821</v>
      </c>
      <c r="H58" s="153" t="n">
        <v>3.50012817525536</v>
      </c>
      <c r="I58" s="153" t="n">
        <v>3.44537646525805</v>
      </c>
      <c r="J58" s="153" t="n">
        <v>3.34913307897857</v>
      </c>
      <c r="K58" s="153" t="n">
        <v>2.98672136111728</v>
      </c>
      <c r="L58" s="153" t="n">
        <v>2.66159029011112</v>
      </c>
      <c r="M58" s="153" t="n">
        <v>2.74480629610746</v>
      </c>
      <c r="N58" s="167" t="n">
        <v>2.54950737526265</v>
      </c>
      <c r="O58" s="153" t="n">
        <v>2.29087002714272</v>
      </c>
      <c r="P58" s="191" t="n">
        <v>2.07380042682245</v>
      </c>
      <c r="Q58" s="191" t="n">
        <v>2.09240118481996</v>
      </c>
      <c r="R58" s="192" t="n">
        <v>2.10391664350944</v>
      </c>
    </row>
    <row r="59" customFormat="false" ht="13.5" hidden="false" customHeight="false" outlineLevel="0" collapsed="false">
      <c r="D59" s="100" t="s">
        <v>71</v>
      </c>
      <c r="E59" s="137"/>
      <c r="F59" s="155" t="n">
        <v>13.5840845999474</v>
      </c>
      <c r="G59" s="156" t="n">
        <v>14.1729251063537</v>
      </c>
      <c r="H59" s="156" t="n">
        <v>15.0626349585087</v>
      </c>
      <c r="I59" s="156" t="n">
        <v>16.7629903807999</v>
      </c>
      <c r="J59" s="156" t="n">
        <v>17.438409292651</v>
      </c>
      <c r="K59" s="156" t="n">
        <v>18.2961432598705</v>
      </c>
      <c r="L59" s="156" t="n">
        <v>18.7796139980593</v>
      </c>
      <c r="M59" s="156" t="n">
        <v>18.518350783211</v>
      </c>
      <c r="N59" s="168" t="n">
        <v>17.8542078316307</v>
      </c>
      <c r="O59" s="156" t="n">
        <v>16.6564665097269</v>
      </c>
      <c r="P59" s="193" t="n">
        <v>15.9151323507799</v>
      </c>
      <c r="Q59" s="193" t="n">
        <v>16.44445973613</v>
      </c>
      <c r="R59" s="194" t="n">
        <v>17.6219292125958</v>
      </c>
    </row>
    <row r="60" customFormat="false" ht="14.25" hidden="false" customHeight="false" outlineLevel="0" collapsed="false">
      <c r="D60" s="141" t="s">
        <v>73</v>
      </c>
      <c r="E60" s="126"/>
      <c r="F60" s="158" t="n">
        <v>9.00343823283919</v>
      </c>
      <c r="G60" s="159" t="n">
        <v>8.4244137652001</v>
      </c>
      <c r="H60" s="159" t="n">
        <v>7.75933123550276</v>
      </c>
      <c r="I60" s="159" t="n">
        <v>7.15802091222306</v>
      </c>
      <c r="J60" s="159" t="n">
        <v>7.17131403378779</v>
      </c>
      <c r="K60" s="159" t="n">
        <v>6.62292637962047</v>
      </c>
      <c r="L60" s="159" t="n">
        <v>5.82026125890168</v>
      </c>
      <c r="M60" s="159" t="n">
        <v>5.22641007321268</v>
      </c>
      <c r="N60" s="169" t="n">
        <v>4.75626375018658</v>
      </c>
      <c r="O60" s="159" t="n">
        <v>4.44633363154258</v>
      </c>
      <c r="P60" s="195" t="n">
        <v>4.03542273911227</v>
      </c>
      <c r="Q60" s="195" t="n">
        <v>3.79147281714413</v>
      </c>
      <c r="R60" s="196" t="n">
        <v>3.4783925194537</v>
      </c>
    </row>
    <row r="61" customFormat="false" ht="17.25" hidden="false" customHeight="true" outlineLevel="0" collapsed="false">
      <c r="D61" s="143" t="s">
        <v>78</v>
      </c>
      <c r="E61" s="144"/>
      <c r="F61" s="152" t="n">
        <v>6.51050593094025</v>
      </c>
      <c r="G61" s="153" t="n">
        <v>7.89555706532241</v>
      </c>
      <c r="H61" s="153" t="n">
        <v>8.40824303503183</v>
      </c>
      <c r="I61" s="153" t="n">
        <v>7.5387262495031</v>
      </c>
      <c r="J61" s="153" t="n">
        <v>9.52972574889404</v>
      </c>
      <c r="K61" s="153" t="n">
        <v>9.56748182616939</v>
      </c>
      <c r="L61" s="153" t="n">
        <v>9.78957696702391</v>
      </c>
      <c r="M61" s="153" t="n">
        <v>10.2100475359552</v>
      </c>
      <c r="N61" s="167" t="n">
        <v>13.9451419519466</v>
      </c>
      <c r="O61" s="153" t="n">
        <v>15.2509671321083</v>
      </c>
      <c r="P61" s="191" t="n">
        <v>15.5060020128416</v>
      </c>
      <c r="Q61" s="191" t="n">
        <v>15.7429378080957</v>
      </c>
      <c r="R61" s="192" t="n">
        <v>16.2851200208621</v>
      </c>
    </row>
    <row r="62" customFormat="false" ht="14.25" hidden="false" customHeight="false" outlineLevel="0" collapsed="false">
      <c r="D62" s="143" t="s">
        <v>88</v>
      </c>
      <c r="E62" s="144"/>
      <c r="F62" s="152" t="n">
        <v>23.3429159745856</v>
      </c>
      <c r="G62" s="153" t="n">
        <v>23.696556940851</v>
      </c>
      <c r="H62" s="153" t="n">
        <v>23.3758752121167</v>
      </c>
      <c r="I62" s="153" t="n">
        <v>21.4751260276879</v>
      </c>
      <c r="J62" s="153" t="n">
        <v>21.1723813797494</v>
      </c>
      <c r="K62" s="153" t="n">
        <v>21.2990505852263</v>
      </c>
      <c r="L62" s="153" t="n">
        <v>22.3265771502473</v>
      </c>
      <c r="M62" s="153" t="n">
        <v>23.3379462642203</v>
      </c>
      <c r="N62" s="167" t="n">
        <v>23.2819507318282</v>
      </c>
      <c r="O62" s="153" t="n">
        <v>25.7208171461996</v>
      </c>
      <c r="P62" s="191" t="n">
        <v>28.5386651087444</v>
      </c>
      <c r="Q62" s="191" t="n">
        <v>28.4471106576202</v>
      </c>
      <c r="R62" s="192" t="n">
        <v>26.8841186322948</v>
      </c>
    </row>
    <row r="63" customFormat="false" ht="14.25" hidden="false" customHeight="false" outlineLevel="0" collapsed="false">
      <c r="D63" s="143" t="s">
        <v>93</v>
      </c>
      <c r="E63" s="144"/>
      <c r="F63" s="152" t="n">
        <v>1.15674266376356</v>
      </c>
      <c r="G63" s="153" t="n">
        <v>0.971972087496705</v>
      </c>
      <c r="H63" s="153" t="n">
        <v>0.805615480142749</v>
      </c>
      <c r="I63" s="153" t="n">
        <v>1.07417383761368</v>
      </c>
      <c r="J63" s="153" t="n">
        <v>1.22304401251074</v>
      </c>
      <c r="K63" s="153" t="n">
        <v>1.55443934315834</v>
      </c>
      <c r="L63" s="153" t="n">
        <v>1.58545178648475</v>
      </c>
      <c r="M63" s="153" t="n">
        <v>1.17398004678304</v>
      </c>
      <c r="N63" s="167" t="n">
        <v>0.868254197783303</v>
      </c>
      <c r="O63" s="153" t="n">
        <v>0.841210708420718</v>
      </c>
      <c r="P63" s="191" t="n">
        <v>0.743829367699699</v>
      </c>
      <c r="Q63" s="191" t="n">
        <v>0.545409570569071</v>
      </c>
      <c r="R63" s="192" t="n">
        <v>0.865292654296267</v>
      </c>
    </row>
    <row r="64" customFormat="false" ht="15" hidden="false" customHeight="false" outlineLevel="0" collapsed="false">
      <c r="D64" s="145" t="s">
        <v>95</v>
      </c>
      <c r="E64" s="126"/>
      <c r="F64" s="158" t="n">
        <v>20.740772256848</v>
      </c>
      <c r="G64" s="159" t="n">
        <v>19.3002816997511</v>
      </c>
      <c r="H64" s="159" t="n">
        <v>18.3554022091657</v>
      </c>
      <c r="I64" s="159" t="n">
        <v>17.9778416281546</v>
      </c>
      <c r="J64" s="159" t="n">
        <v>17.3188409639724</v>
      </c>
      <c r="K64" s="159" t="n">
        <v>16.9159743084329</v>
      </c>
      <c r="L64" s="159" t="n">
        <v>15.9861615491441</v>
      </c>
      <c r="M64" s="159" t="n">
        <v>15.5831833871005</v>
      </c>
      <c r="N64" s="169" t="n">
        <v>14.9540145230443</v>
      </c>
      <c r="O64" s="159" t="n">
        <v>14.5954204202121</v>
      </c>
      <c r="P64" s="195" t="n">
        <v>14.6217555831375</v>
      </c>
      <c r="Q64" s="195" t="n">
        <v>15.1176218382611</v>
      </c>
      <c r="R64" s="196" t="n">
        <v>15.5062097830426</v>
      </c>
    </row>
    <row r="65" customFormat="false" ht="21.75" hidden="false" customHeight="true" outlineLevel="0" collapsed="false">
      <c r="D65" s="120" t="s">
        <v>97</v>
      </c>
      <c r="E65" s="146"/>
      <c r="F65" s="161" t="n">
        <v>100</v>
      </c>
      <c r="G65" s="162" t="n">
        <v>100</v>
      </c>
      <c r="H65" s="162" t="n">
        <v>100</v>
      </c>
      <c r="I65" s="162" t="n">
        <v>100</v>
      </c>
      <c r="J65" s="162" t="n">
        <v>100</v>
      </c>
      <c r="K65" s="162" t="n">
        <v>100</v>
      </c>
      <c r="L65" s="162" t="n">
        <v>100</v>
      </c>
      <c r="M65" s="162" t="n">
        <v>100</v>
      </c>
      <c r="N65" s="170" t="n">
        <v>100</v>
      </c>
      <c r="O65" s="162" t="n">
        <v>100</v>
      </c>
      <c r="P65" s="197" t="n">
        <v>100</v>
      </c>
      <c r="Q65" s="197" t="n">
        <v>100</v>
      </c>
      <c r="R65" s="198" t="n">
        <v>100</v>
      </c>
    </row>
    <row r="67" customFormat="false" ht="14.25" hidden="false" customHeight="false" outlineLevel="0" collapsed="false">
      <c r="D67" s="127" t="s">
        <v>101</v>
      </c>
      <c r="R67" s="165" t="s">
        <v>102</v>
      </c>
    </row>
    <row r="68" customFormat="false" ht="14.25" hidden="false" customHeight="false" outlineLevel="0" collapsed="false">
      <c r="D68" s="73"/>
      <c r="E68" s="128"/>
      <c r="F68" s="129" t="s">
        <v>49</v>
      </c>
      <c r="G68" s="76" t="s">
        <v>50</v>
      </c>
      <c r="H68" s="76" t="s">
        <v>51</v>
      </c>
      <c r="I68" s="76" t="s">
        <v>52</v>
      </c>
      <c r="J68" s="76" t="s">
        <v>53</v>
      </c>
      <c r="K68" s="76" t="s">
        <v>54</v>
      </c>
      <c r="L68" s="76" t="s">
        <v>55</v>
      </c>
      <c r="M68" s="76" t="s">
        <v>56</v>
      </c>
      <c r="N68" s="75" t="s">
        <v>57</v>
      </c>
      <c r="O68" s="76" t="s">
        <v>58</v>
      </c>
      <c r="P68" s="172" t="s">
        <v>59</v>
      </c>
      <c r="Q68" s="172" t="s">
        <v>60</v>
      </c>
      <c r="R68" s="77" t="s">
        <v>61</v>
      </c>
    </row>
    <row r="69" customFormat="false" ht="13.5" hidden="false" customHeight="false" outlineLevel="0" collapsed="false">
      <c r="D69" s="100" t="s">
        <v>62</v>
      </c>
      <c r="E69" s="130"/>
      <c r="F69" s="149" t="n">
        <v>65.3717976961879</v>
      </c>
      <c r="G69" s="150" t="n">
        <v>76.7306365912468</v>
      </c>
      <c r="H69" s="150" t="n">
        <v>88.2571102586338</v>
      </c>
      <c r="I69" s="150" t="n">
        <v>98.7809698701049</v>
      </c>
      <c r="J69" s="150" t="n">
        <v>94.9540075555089</v>
      </c>
      <c r="K69" s="150" t="n">
        <v>100</v>
      </c>
      <c r="L69" s="150" t="n">
        <v>111.017436139721</v>
      </c>
      <c r="M69" s="150" t="n">
        <v>116.426036891784</v>
      </c>
      <c r="N69" s="166" t="n">
        <v>117.092793676518</v>
      </c>
      <c r="O69" s="150" t="n">
        <v>115.928592743815</v>
      </c>
      <c r="P69" s="189" t="n">
        <v>113.151262607208</v>
      </c>
      <c r="Q69" s="189" t="n">
        <v>112.471907620007</v>
      </c>
      <c r="R69" s="190" t="n">
        <v>113.278941455234</v>
      </c>
    </row>
    <row r="70" customFormat="false" ht="13.5" hidden="false" customHeight="false" outlineLevel="0" collapsed="false">
      <c r="D70" s="132" t="s">
        <v>67</v>
      </c>
      <c r="E70" s="133"/>
      <c r="F70" s="152" t="n">
        <v>111.793478339379</v>
      </c>
      <c r="G70" s="153" t="n">
        <v>107.419606007682</v>
      </c>
      <c r="H70" s="153" t="n">
        <v>103.539632530007</v>
      </c>
      <c r="I70" s="153" t="n">
        <v>105.552859022863</v>
      </c>
      <c r="J70" s="153" t="n">
        <v>106.289518047749</v>
      </c>
      <c r="K70" s="153" t="n">
        <v>100</v>
      </c>
      <c r="L70" s="153" t="n">
        <v>97.672507067564</v>
      </c>
      <c r="M70" s="153" t="n">
        <v>104.930176656598</v>
      </c>
      <c r="N70" s="167" t="n">
        <v>104.385790043149</v>
      </c>
      <c r="O70" s="153" t="n">
        <v>100.186638584205</v>
      </c>
      <c r="P70" s="191" t="n">
        <v>96.3047149355649</v>
      </c>
      <c r="Q70" s="191" t="n">
        <v>100.633155506633</v>
      </c>
      <c r="R70" s="192" t="n">
        <v>105.241626182562</v>
      </c>
    </row>
    <row r="71" customFormat="false" ht="13.5" hidden="false" customHeight="false" outlineLevel="0" collapsed="false">
      <c r="D71" s="100" t="s">
        <v>71</v>
      </c>
      <c r="E71" s="137"/>
      <c r="F71" s="155" t="n">
        <v>52.7030989699184</v>
      </c>
      <c r="G71" s="156" t="n">
        <v>62.6976127005074</v>
      </c>
      <c r="H71" s="156" t="n">
        <v>72.7375682585416</v>
      </c>
      <c r="I71" s="156" t="n">
        <v>83.8339578735158</v>
      </c>
      <c r="J71" s="156" t="n">
        <v>90.3441540456727</v>
      </c>
      <c r="K71" s="156" t="n">
        <v>100</v>
      </c>
      <c r="L71" s="156" t="n">
        <v>112.500110538955</v>
      </c>
      <c r="M71" s="156" t="n">
        <v>115.564957818924</v>
      </c>
      <c r="N71" s="168" t="n">
        <v>119.333080459507</v>
      </c>
      <c r="O71" s="156" t="n">
        <v>118.912466471324</v>
      </c>
      <c r="P71" s="193" t="n">
        <v>120.649631837483</v>
      </c>
      <c r="Q71" s="193" t="n">
        <v>129.107329846945</v>
      </c>
      <c r="R71" s="194" t="n">
        <v>143.895638020826</v>
      </c>
    </row>
    <row r="72" customFormat="false" ht="14.25" hidden="false" customHeight="false" outlineLevel="0" collapsed="false">
      <c r="D72" s="141" t="s">
        <v>73</v>
      </c>
      <c r="E72" s="126"/>
      <c r="F72" s="158" t="n">
        <v>96.4992169523944</v>
      </c>
      <c r="G72" s="159" t="n">
        <v>102.953431468351</v>
      </c>
      <c r="H72" s="159" t="n">
        <v>103.512248636507</v>
      </c>
      <c r="I72" s="159" t="n">
        <v>98.8942546976342</v>
      </c>
      <c r="J72" s="159" t="n">
        <v>102.636433993386</v>
      </c>
      <c r="K72" s="159" t="n">
        <v>100</v>
      </c>
      <c r="L72" s="159" t="n">
        <v>96.3204254254646</v>
      </c>
      <c r="M72" s="159" t="n">
        <v>90.1025258171187</v>
      </c>
      <c r="N72" s="169" t="n">
        <v>87.8204827534091</v>
      </c>
      <c r="O72" s="159" t="n">
        <v>87.6912342967034</v>
      </c>
      <c r="P72" s="195" t="n">
        <v>84.5112271567685</v>
      </c>
      <c r="Q72" s="195" t="n">
        <v>82.2335162615926</v>
      </c>
      <c r="R72" s="196" t="n">
        <v>78.4661582720315</v>
      </c>
    </row>
    <row r="73" customFormat="false" ht="17.25" hidden="false" customHeight="true" outlineLevel="0" collapsed="false">
      <c r="D73" s="143" t="s">
        <v>78</v>
      </c>
      <c r="E73" s="144"/>
      <c r="F73" s="152" t="n">
        <v>48.3039248668096</v>
      </c>
      <c r="G73" s="153" t="n">
        <v>66.7938067248643</v>
      </c>
      <c r="H73" s="153" t="n">
        <v>77.6470551097587</v>
      </c>
      <c r="I73" s="153" t="n">
        <v>72.0988526729627</v>
      </c>
      <c r="J73" s="153" t="n">
        <v>94.413804361845</v>
      </c>
      <c r="K73" s="153" t="n">
        <v>100</v>
      </c>
      <c r="L73" s="153" t="n">
        <v>112.148151388364</v>
      </c>
      <c r="M73" s="153" t="n">
        <v>121.846631930884</v>
      </c>
      <c r="N73" s="167" t="n">
        <v>178.239974529899</v>
      </c>
      <c r="O73" s="153" t="n">
        <v>208.211063620236</v>
      </c>
      <c r="P73" s="191" t="n">
        <v>224.790259490183</v>
      </c>
      <c r="Q73" s="191" t="n">
        <v>236.362718049409</v>
      </c>
      <c r="R73" s="192" t="n">
        <v>254.300401983854</v>
      </c>
    </row>
    <row r="74" customFormat="false" ht="14.25" hidden="false" customHeight="false" outlineLevel="0" collapsed="false">
      <c r="D74" s="143" t="s">
        <v>88</v>
      </c>
      <c r="E74" s="144"/>
      <c r="F74" s="152" t="n">
        <v>77.7965233050783</v>
      </c>
      <c r="G74" s="153" t="n">
        <v>90.0484140352085</v>
      </c>
      <c r="H74" s="153" t="n">
        <v>96.9672354471765</v>
      </c>
      <c r="I74" s="153" t="n">
        <v>92.2578867780054</v>
      </c>
      <c r="J74" s="153" t="n">
        <v>94.2241448288645</v>
      </c>
      <c r="K74" s="153" t="n">
        <v>100</v>
      </c>
      <c r="L74" s="153" t="n">
        <v>114.891458366462</v>
      </c>
      <c r="M74" s="153" t="n">
        <v>125.108207394383</v>
      </c>
      <c r="N74" s="167" t="n">
        <v>133.671536092258</v>
      </c>
      <c r="O74" s="153" t="n">
        <v>157.735185355868</v>
      </c>
      <c r="P74" s="191" t="n">
        <v>185.844070344175</v>
      </c>
      <c r="Q74" s="191" t="n">
        <v>191.853072518755</v>
      </c>
      <c r="R74" s="192" t="n">
        <v>188.577245200883</v>
      </c>
    </row>
    <row r="75" customFormat="false" ht="14.25" hidden="false" customHeight="false" outlineLevel="0" collapsed="false">
      <c r="D75" s="143" t="s">
        <v>93</v>
      </c>
      <c r="E75" s="144"/>
      <c r="F75" s="152" t="n">
        <v>52.8236371710892</v>
      </c>
      <c r="G75" s="153" t="n">
        <v>50.609387143333</v>
      </c>
      <c r="H75" s="153" t="n">
        <v>45.7900799378261</v>
      </c>
      <c r="I75" s="153" t="n">
        <v>63.2308204729655</v>
      </c>
      <c r="J75" s="153" t="n">
        <v>74.5797712889975</v>
      </c>
      <c r="K75" s="153" t="n">
        <v>100</v>
      </c>
      <c r="L75" s="153" t="n">
        <v>111.79055179305</v>
      </c>
      <c r="M75" s="153" t="n">
        <v>86.2323748195848</v>
      </c>
      <c r="N75" s="167" t="n">
        <v>68.3050682802265</v>
      </c>
      <c r="O75" s="153" t="n">
        <v>70.6862717886089</v>
      </c>
      <c r="P75" s="191" t="n">
        <v>66.3704618629954</v>
      </c>
      <c r="Q75" s="191" t="n">
        <v>50.4010769401577</v>
      </c>
      <c r="R75" s="192" t="n">
        <v>83.1654546463862</v>
      </c>
    </row>
    <row r="76" customFormat="false" ht="15" hidden="false" customHeight="false" outlineLevel="0" collapsed="false">
      <c r="D76" s="145" t="s">
        <v>95</v>
      </c>
      <c r="E76" s="126"/>
      <c r="F76" s="152" t="n">
        <v>87.0348596091818</v>
      </c>
      <c r="G76" s="153" t="n">
        <v>92.3459164669148</v>
      </c>
      <c r="H76" s="153" t="n">
        <v>95.8703399241666</v>
      </c>
      <c r="I76" s="153" t="n">
        <v>97.2452864260395</v>
      </c>
      <c r="J76" s="153" t="n">
        <v>97.0453092791131</v>
      </c>
      <c r="K76" s="153" t="n">
        <v>100</v>
      </c>
      <c r="L76" s="153" t="n">
        <v>103.579311642978</v>
      </c>
      <c r="M76" s="153" t="n">
        <v>105.182278767709</v>
      </c>
      <c r="N76" s="167" t="n">
        <v>108.10371010468</v>
      </c>
      <c r="O76" s="153" t="n">
        <v>112.699932512017</v>
      </c>
      <c r="P76" s="191" t="n">
        <v>119.88857596275</v>
      </c>
      <c r="Q76" s="191" t="n">
        <v>128.374067576743</v>
      </c>
      <c r="R76" s="192" t="n">
        <v>136.950104292654</v>
      </c>
    </row>
    <row r="77" customFormat="false" ht="21.75" hidden="false" customHeight="true" outlineLevel="0" collapsed="false">
      <c r="D77" s="120" t="s">
        <v>97</v>
      </c>
      <c r="E77" s="146"/>
      <c r="F77" s="161" t="n">
        <v>70.9847941462683</v>
      </c>
      <c r="G77" s="162" t="n">
        <v>80.937738357631</v>
      </c>
      <c r="H77" s="162" t="n">
        <v>88.3522021810085</v>
      </c>
      <c r="I77" s="162" t="n">
        <v>91.501460565928</v>
      </c>
      <c r="J77" s="162" t="n">
        <v>94.7878649578448</v>
      </c>
      <c r="K77" s="162" t="n">
        <v>100</v>
      </c>
      <c r="L77" s="162" t="n">
        <v>109.603857639709</v>
      </c>
      <c r="M77" s="162" t="n">
        <v>114.178257493257</v>
      </c>
      <c r="N77" s="170" t="n">
        <v>122.286866844956</v>
      </c>
      <c r="O77" s="162" t="n">
        <v>130.618310952889</v>
      </c>
      <c r="P77" s="197" t="n">
        <v>138.699628736737</v>
      </c>
      <c r="Q77" s="197" t="n">
        <v>138.699628736737</v>
      </c>
      <c r="R77" s="198" t="n">
        <v>150.270278421236</v>
      </c>
    </row>
  </sheetData>
  <printOptions headings="false" gridLines="false" gridLinesSet="true" horizontalCentered="false" verticalCentered="false"/>
  <pageMargins left="0.75" right="0.786805555555556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R78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false" hidden="false" outlineLevel="0" max="2" min="1" style="67" width="8.99"/>
    <col collapsed="false" customWidth="true" hidden="false" outlineLevel="0" max="3" min="3" style="67" width="1.62"/>
    <col collapsed="false" customWidth="true" hidden="false" outlineLevel="0" max="4" min="4" style="68" width="3.75"/>
    <col collapsed="false" customWidth="true" hidden="false" outlineLevel="0" max="5" min="5" style="68" width="32.49"/>
    <col collapsed="false" customWidth="true" hidden="false" outlineLevel="0" max="18" min="6" style="67" width="8.75"/>
    <col collapsed="false" customWidth="false" hidden="false" outlineLevel="0" max="257" min="19" style="67" width="8.99"/>
  </cols>
  <sheetData>
    <row r="2" customFormat="false" ht="13.5" hidden="false" customHeight="false" outlineLevel="0" collapsed="false">
      <c r="D2" s="69" t="s">
        <v>110</v>
      </c>
      <c r="F2" s="70"/>
    </row>
    <row r="3" customFormat="false" ht="14.25" hidden="false" customHeight="false" outlineLevel="0" collapsed="false">
      <c r="K3" s="3"/>
      <c r="L3" s="3"/>
      <c r="M3" s="3"/>
      <c r="N3" s="3"/>
      <c r="O3" s="3"/>
      <c r="P3" s="3"/>
      <c r="Q3" s="3"/>
      <c r="R3" s="3" t="s">
        <v>111</v>
      </c>
    </row>
    <row r="4" customFormat="false" ht="14.25" hidden="false" customHeight="false" outlineLevel="0" collapsed="false">
      <c r="D4" s="73"/>
      <c r="E4" s="74"/>
      <c r="F4" s="75" t="s">
        <v>49</v>
      </c>
      <c r="G4" s="76" t="s">
        <v>50</v>
      </c>
      <c r="H4" s="76" t="s">
        <v>51</v>
      </c>
      <c r="I4" s="76" t="s">
        <v>52</v>
      </c>
      <c r="J4" s="76" t="s">
        <v>53</v>
      </c>
      <c r="K4" s="76" t="s">
        <v>54</v>
      </c>
      <c r="L4" s="76" t="s">
        <v>55</v>
      </c>
      <c r="M4" s="76" t="s">
        <v>56</v>
      </c>
      <c r="N4" s="75" t="s">
        <v>57</v>
      </c>
      <c r="O4" s="76" t="s">
        <v>58</v>
      </c>
      <c r="P4" s="172" t="s">
        <v>59</v>
      </c>
      <c r="Q4" s="172" t="s">
        <v>60</v>
      </c>
      <c r="R4" s="77" t="s">
        <v>61</v>
      </c>
    </row>
    <row r="5" customFormat="false" ht="13.5" hidden="false" customHeight="false" outlineLevel="0" collapsed="false">
      <c r="D5" s="78" t="s">
        <v>62</v>
      </c>
      <c r="E5" s="79"/>
      <c r="F5" s="204" t="n">
        <v>560002</v>
      </c>
      <c r="G5" s="205" t="n">
        <v>612228</v>
      </c>
      <c r="H5" s="205" t="n">
        <v>622586</v>
      </c>
      <c r="I5" s="205" t="n">
        <v>638352</v>
      </c>
      <c r="J5" s="205" t="n">
        <v>671565</v>
      </c>
      <c r="K5" s="205" t="n">
        <v>701881</v>
      </c>
      <c r="L5" s="205" t="n">
        <v>688895</v>
      </c>
      <c r="M5" s="205" t="n">
        <v>664602</v>
      </c>
      <c r="N5" s="204" t="n">
        <v>638810</v>
      </c>
      <c r="O5" s="205" t="n">
        <v>624488</v>
      </c>
      <c r="P5" s="206" t="n">
        <v>624704</v>
      </c>
      <c r="Q5" s="206" t="n">
        <v>645139</v>
      </c>
      <c r="R5" s="207" t="n">
        <v>635940</v>
      </c>
    </row>
    <row r="6" customFormat="false" ht="13.5" hidden="false" customHeight="false" outlineLevel="0" collapsed="false">
      <c r="D6" s="83"/>
      <c r="E6" s="84" t="s">
        <v>63</v>
      </c>
      <c r="F6" s="208" t="n">
        <v>194657</v>
      </c>
      <c r="G6" s="209" t="n">
        <v>210593</v>
      </c>
      <c r="H6" s="209" t="n">
        <v>224934</v>
      </c>
      <c r="I6" s="209" t="n">
        <v>237555</v>
      </c>
      <c r="J6" s="209" t="n">
        <v>251820</v>
      </c>
      <c r="K6" s="209" t="n">
        <v>263892</v>
      </c>
      <c r="L6" s="209" t="n">
        <v>260621</v>
      </c>
      <c r="M6" s="209" t="n">
        <v>253191</v>
      </c>
      <c r="N6" s="208" t="n">
        <v>219966</v>
      </c>
      <c r="O6" s="209" t="n">
        <v>210036</v>
      </c>
      <c r="P6" s="210" t="n">
        <v>214146</v>
      </c>
      <c r="Q6" s="210" t="n">
        <v>221726</v>
      </c>
      <c r="R6" s="211" t="n">
        <v>207826</v>
      </c>
    </row>
    <row r="7" customFormat="false" ht="13.5" hidden="false" customHeight="false" outlineLevel="0" collapsed="false">
      <c r="D7" s="83"/>
      <c r="E7" s="84" t="s">
        <v>64</v>
      </c>
      <c r="F7" s="208" t="n">
        <v>287467</v>
      </c>
      <c r="G7" s="209" t="n">
        <v>301918</v>
      </c>
      <c r="H7" s="209" t="n">
        <v>285656</v>
      </c>
      <c r="I7" s="209" t="n">
        <v>279305</v>
      </c>
      <c r="J7" s="209" t="n">
        <v>288224</v>
      </c>
      <c r="K7" s="209" t="n">
        <v>287485</v>
      </c>
      <c r="L7" s="209" t="n">
        <v>276510</v>
      </c>
      <c r="M7" s="209" t="n">
        <v>254464</v>
      </c>
      <c r="N7" s="208" t="n">
        <v>258746</v>
      </c>
      <c r="O7" s="209" t="n">
        <v>252749</v>
      </c>
      <c r="P7" s="210" t="n">
        <v>247202</v>
      </c>
      <c r="Q7" s="210" t="n">
        <v>258632</v>
      </c>
      <c r="R7" s="211" t="n">
        <v>253204</v>
      </c>
    </row>
    <row r="8" customFormat="false" ht="13.5" hidden="false" customHeight="false" outlineLevel="0" collapsed="false">
      <c r="D8" s="83"/>
      <c r="E8" s="84" t="s">
        <v>65</v>
      </c>
      <c r="F8" s="208" t="n">
        <v>69382</v>
      </c>
      <c r="G8" s="209" t="n">
        <v>91188</v>
      </c>
      <c r="H8" s="209" t="n">
        <v>103630</v>
      </c>
      <c r="I8" s="209" t="n">
        <v>113130</v>
      </c>
      <c r="J8" s="209" t="n">
        <v>123829</v>
      </c>
      <c r="K8" s="209" t="n">
        <v>142720</v>
      </c>
      <c r="L8" s="209" t="n">
        <v>144929</v>
      </c>
      <c r="M8" s="209" t="n">
        <v>149837</v>
      </c>
      <c r="N8" s="208" t="n">
        <v>153787</v>
      </c>
      <c r="O8" s="209" t="n">
        <v>155745</v>
      </c>
      <c r="P8" s="210" t="n">
        <v>157662</v>
      </c>
      <c r="Q8" s="210" t="n">
        <v>159120</v>
      </c>
      <c r="R8" s="211" t="n">
        <v>167274</v>
      </c>
    </row>
    <row r="9" customFormat="false" ht="13.5" hidden="false" customHeight="false" outlineLevel="0" collapsed="false">
      <c r="D9" s="88"/>
      <c r="E9" s="89" t="s">
        <v>66</v>
      </c>
      <c r="F9" s="212" t="n">
        <v>8496</v>
      </c>
      <c r="G9" s="213" t="n">
        <v>8529</v>
      </c>
      <c r="H9" s="213" t="n">
        <v>8366</v>
      </c>
      <c r="I9" s="213" t="n">
        <v>8362</v>
      </c>
      <c r="J9" s="213" t="n">
        <v>7692</v>
      </c>
      <c r="K9" s="213" t="n">
        <v>7784</v>
      </c>
      <c r="L9" s="213" t="n">
        <v>6835</v>
      </c>
      <c r="M9" s="213" t="n">
        <v>7110</v>
      </c>
      <c r="N9" s="212" t="n">
        <v>6311</v>
      </c>
      <c r="O9" s="213" t="n">
        <v>5958</v>
      </c>
      <c r="P9" s="214" t="n">
        <v>5694</v>
      </c>
      <c r="Q9" s="214" t="n">
        <v>5661</v>
      </c>
      <c r="R9" s="215" t="n">
        <v>7636</v>
      </c>
    </row>
    <row r="10" customFormat="false" ht="13.5" hidden="false" customHeight="false" outlineLevel="0" collapsed="false">
      <c r="D10" s="93" t="s">
        <v>67</v>
      </c>
      <c r="E10" s="94"/>
      <c r="F10" s="216" t="n">
        <v>69107</v>
      </c>
      <c r="G10" s="217" t="n">
        <v>69889</v>
      </c>
      <c r="H10" s="217" t="n">
        <v>69578</v>
      </c>
      <c r="I10" s="217" t="n">
        <v>68814</v>
      </c>
      <c r="J10" s="217" t="n">
        <v>67656</v>
      </c>
      <c r="K10" s="217" t="n">
        <v>65515</v>
      </c>
      <c r="L10" s="217" t="n">
        <v>65310</v>
      </c>
      <c r="M10" s="217" t="n">
        <v>68415</v>
      </c>
      <c r="N10" s="216" t="n">
        <v>64472</v>
      </c>
      <c r="O10" s="217" t="n">
        <v>61653</v>
      </c>
      <c r="P10" s="218" t="n">
        <v>62527</v>
      </c>
      <c r="Q10" s="218" t="n">
        <v>62190</v>
      </c>
      <c r="R10" s="219" t="n">
        <v>63102</v>
      </c>
    </row>
    <row r="11" customFormat="false" ht="13.5" hidden="false" customHeight="false" outlineLevel="0" collapsed="false">
      <c r="D11" s="98"/>
      <c r="E11" s="84" t="s">
        <v>68</v>
      </c>
      <c r="F11" s="208" t="n">
        <v>17071</v>
      </c>
      <c r="G11" s="209" t="n">
        <v>17036</v>
      </c>
      <c r="H11" s="209" t="n">
        <v>16358</v>
      </c>
      <c r="I11" s="209" t="n">
        <v>15513</v>
      </c>
      <c r="J11" s="209" t="n">
        <v>14791</v>
      </c>
      <c r="K11" s="209" t="n">
        <v>13971</v>
      </c>
      <c r="L11" s="209" t="n">
        <v>13581</v>
      </c>
      <c r="M11" s="209" t="n">
        <v>13033</v>
      </c>
      <c r="N11" s="208" t="n">
        <v>12879</v>
      </c>
      <c r="O11" s="209" t="n">
        <v>12911</v>
      </c>
      <c r="P11" s="210" t="n">
        <v>12907</v>
      </c>
      <c r="Q11" s="210" t="n">
        <v>12594</v>
      </c>
      <c r="R11" s="211" t="n">
        <v>12133</v>
      </c>
    </row>
    <row r="12" customFormat="false" ht="13.5" hidden="false" customHeight="false" outlineLevel="0" collapsed="false">
      <c r="D12" s="98"/>
      <c r="E12" s="84" t="s">
        <v>69</v>
      </c>
      <c r="F12" s="208" t="n">
        <v>34435</v>
      </c>
      <c r="G12" s="209" t="n">
        <v>34169</v>
      </c>
      <c r="H12" s="209" t="n">
        <v>34323</v>
      </c>
      <c r="I12" s="209" t="n">
        <v>33623</v>
      </c>
      <c r="J12" s="209" t="n">
        <v>32816</v>
      </c>
      <c r="K12" s="209" t="n">
        <v>32399</v>
      </c>
      <c r="L12" s="209" t="n">
        <v>31973</v>
      </c>
      <c r="M12" s="209" t="n">
        <v>34639</v>
      </c>
      <c r="N12" s="208" t="n">
        <v>33700</v>
      </c>
      <c r="O12" s="209" t="n">
        <v>33065</v>
      </c>
      <c r="P12" s="210" t="n">
        <v>31994</v>
      </c>
      <c r="Q12" s="210" t="n">
        <v>31153</v>
      </c>
      <c r="R12" s="211" t="n">
        <v>30815</v>
      </c>
    </row>
    <row r="13" customFormat="false" ht="17.25" hidden="false" customHeight="true" outlineLevel="0" collapsed="false">
      <c r="D13" s="99"/>
      <c r="E13" s="89" t="s">
        <v>70</v>
      </c>
      <c r="F13" s="212" t="n">
        <v>17601</v>
      </c>
      <c r="G13" s="213" t="n">
        <v>18684</v>
      </c>
      <c r="H13" s="213" t="n">
        <v>18897</v>
      </c>
      <c r="I13" s="213" t="n">
        <v>19678</v>
      </c>
      <c r="J13" s="213" t="n">
        <v>20049</v>
      </c>
      <c r="K13" s="213" t="n">
        <v>19145</v>
      </c>
      <c r="L13" s="213" t="n">
        <v>19756</v>
      </c>
      <c r="M13" s="213" t="n">
        <v>20743</v>
      </c>
      <c r="N13" s="212" t="n">
        <v>17893</v>
      </c>
      <c r="O13" s="213" t="n">
        <v>15677</v>
      </c>
      <c r="P13" s="214" t="n">
        <v>17626</v>
      </c>
      <c r="Q13" s="214" t="n">
        <v>18443</v>
      </c>
      <c r="R13" s="215" t="n">
        <v>20154</v>
      </c>
    </row>
    <row r="14" customFormat="false" ht="15" hidden="false" customHeight="true" outlineLevel="0" collapsed="false">
      <c r="D14" s="100" t="s">
        <v>71</v>
      </c>
      <c r="E14" s="101"/>
      <c r="F14" s="216" t="n">
        <v>601941</v>
      </c>
      <c r="G14" s="217" t="n">
        <v>648236</v>
      </c>
      <c r="H14" s="217" t="n">
        <v>852838</v>
      </c>
      <c r="I14" s="217" t="n">
        <v>889290</v>
      </c>
      <c r="J14" s="217" t="n">
        <v>892867</v>
      </c>
      <c r="K14" s="220" t="n">
        <v>936480</v>
      </c>
      <c r="L14" s="220" t="n">
        <v>955782</v>
      </c>
      <c r="M14" s="220" t="n">
        <v>958447</v>
      </c>
      <c r="N14" s="221" t="n">
        <v>950566</v>
      </c>
      <c r="O14" s="220" t="n">
        <v>995324</v>
      </c>
      <c r="P14" s="222" t="n">
        <v>981376</v>
      </c>
      <c r="Q14" s="222" t="n">
        <v>1030499</v>
      </c>
      <c r="R14" s="223" t="n">
        <v>1049555</v>
      </c>
    </row>
    <row r="15" customFormat="false" ht="13.5" hidden="false" customHeight="false" outlineLevel="0" collapsed="false">
      <c r="D15" s="83"/>
      <c r="E15" s="104" t="s">
        <v>9</v>
      </c>
      <c r="F15" s="208" t="n">
        <v>351934</v>
      </c>
      <c r="G15" s="209" t="n">
        <v>398146</v>
      </c>
      <c r="H15" s="209" t="n">
        <v>548795</v>
      </c>
      <c r="I15" s="209" t="n">
        <v>574978</v>
      </c>
      <c r="J15" s="209" t="n">
        <v>607028</v>
      </c>
      <c r="K15" s="209" t="n">
        <v>617359</v>
      </c>
      <c r="L15" s="209" t="n">
        <v>653849</v>
      </c>
      <c r="M15" s="209" t="n">
        <v>645364</v>
      </c>
      <c r="N15" s="208" t="n">
        <v>636308</v>
      </c>
      <c r="O15" s="209" t="n">
        <v>665277</v>
      </c>
      <c r="P15" s="210" t="n">
        <v>651688</v>
      </c>
      <c r="Q15" s="210" t="n">
        <v>694764</v>
      </c>
      <c r="R15" s="211" t="n">
        <v>700047</v>
      </c>
    </row>
    <row r="16" customFormat="false" ht="13.5" hidden="false" customHeight="false" outlineLevel="0" collapsed="false">
      <c r="D16" s="88"/>
      <c r="E16" s="105" t="s">
        <v>72</v>
      </c>
      <c r="F16" s="212" t="n">
        <v>250007</v>
      </c>
      <c r="G16" s="213" t="n">
        <v>250090</v>
      </c>
      <c r="H16" s="213" t="n">
        <v>304043</v>
      </c>
      <c r="I16" s="213" t="n">
        <v>314312</v>
      </c>
      <c r="J16" s="213" t="n">
        <v>285839</v>
      </c>
      <c r="K16" s="213" t="n">
        <v>319121</v>
      </c>
      <c r="L16" s="213" t="n">
        <v>301933</v>
      </c>
      <c r="M16" s="213" t="n">
        <v>313083</v>
      </c>
      <c r="N16" s="212" t="n">
        <v>314258</v>
      </c>
      <c r="O16" s="213" t="n">
        <v>330047</v>
      </c>
      <c r="P16" s="214" t="n">
        <v>329688</v>
      </c>
      <c r="Q16" s="214" t="n">
        <v>335735</v>
      </c>
      <c r="R16" s="215" t="n">
        <v>349508</v>
      </c>
    </row>
    <row r="17" customFormat="false" ht="13.5" hidden="false" customHeight="false" outlineLevel="0" collapsed="false">
      <c r="D17" s="93" t="s">
        <v>73</v>
      </c>
      <c r="E17" s="94"/>
      <c r="F17" s="216" t="n">
        <v>238989</v>
      </c>
      <c r="G17" s="217" t="n">
        <v>239066</v>
      </c>
      <c r="H17" s="217" t="n">
        <v>240508</v>
      </c>
      <c r="I17" s="217" t="n">
        <v>241965</v>
      </c>
      <c r="J17" s="217" t="n">
        <v>240228</v>
      </c>
      <c r="K17" s="217" t="n">
        <v>235055</v>
      </c>
      <c r="L17" s="217" t="n">
        <v>234904</v>
      </c>
      <c r="M17" s="217" t="n">
        <v>235069</v>
      </c>
      <c r="N17" s="216" t="n">
        <v>231292</v>
      </c>
      <c r="O17" s="217" t="n">
        <v>231653</v>
      </c>
      <c r="P17" s="218" t="n">
        <v>226502</v>
      </c>
      <c r="Q17" s="218" t="n">
        <v>225992</v>
      </c>
      <c r="R17" s="219" t="n">
        <v>221057</v>
      </c>
    </row>
    <row r="18" customFormat="false" ht="13.5" hidden="false" customHeight="false" outlineLevel="0" collapsed="false">
      <c r="D18" s="98"/>
      <c r="E18" s="84" t="s">
        <v>74</v>
      </c>
      <c r="F18" s="208" t="n">
        <v>47851</v>
      </c>
      <c r="G18" s="209" t="n">
        <v>51433</v>
      </c>
      <c r="H18" s="209" t="n">
        <v>54936</v>
      </c>
      <c r="I18" s="209" t="n">
        <v>58249</v>
      </c>
      <c r="J18" s="209" t="n">
        <v>62054</v>
      </c>
      <c r="K18" s="209" t="n">
        <v>56684</v>
      </c>
      <c r="L18" s="209" t="n">
        <v>56542</v>
      </c>
      <c r="M18" s="209" t="n">
        <v>55771</v>
      </c>
      <c r="N18" s="208" t="n">
        <v>55041</v>
      </c>
      <c r="O18" s="209" t="n">
        <v>58993</v>
      </c>
      <c r="P18" s="210" t="n">
        <v>58453</v>
      </c>
      <c r="Q18" s="210" t="n">
        <v>58033</v>
      </c>
      <c r="R18" s="211" t="n">
        <v>57319</v>
      </c>
    </row>
    <row r="19" customFormat="false" ht="13.5" hidden="false" customHeight="false" outlineLevel="0" collapsed="false">
      <c r="D19" s="98"/>
      <c r="E19" s="84" t="s">
        <v>75</v>
      </c>
      <c r="F19" s="208" t="n">
        <v>83229</v>
      </c>
      <c r="G19" s="209" t="n">
        <v>81049</v>
      </c>
      <c r="H19" s="209" t="n">
        <v>80584</v>
      </c>
      <c r="I19" s="209" t="n">
        <v>80663</v>
      </c>
      <c r="J19" s="209" t="n">
        <v>76120</v>
      </c>
      <c r="K19" s="209" t="n">
        <v>73681</v>
      </c>
      <c r="L19" s="209" t="n">
        <v>75534</v>
      </c>
      <c r="M19" s="209" t="n">
        <v>75135</v>
      </c>
      <c r="N19" s="208" t="n">
        <v>73065</v>
      </c>
      <c r="O19" s="209" t="n">
        <v>71670</v>
      </c>
      <c r="P19" s="210" t="n">
        <v>69536</v>
      </c>
      <c r="Q19" s="210" t="n">
        <v>69603</v>
      </c>
      <c r="R19" s="211" t="n">
        <v>67694</v>
      </c>
    </row>
    <row r="20" customFormat="false" ht="13.5" hidden="false" customHeight="false" outlineLevel="0" collapsed="false">
      <c r="D20" s="98"/>
      <c r="E20" s="84" t="s">
        <v>76</v>
      </c>
      <c r="F20" s="208" t="n">
        <v>84077</v>
      </c>
      <c r="G20" s="209" t="n">
        <v>81009</v>
      </c>
      <c r="H20" s="209" t="n">
        <v>77683</v>
      </c>
      <c r="I20" s="209" t="n">
        <v>74076</v>
      </c>
      <c r="J20" s="209" t="n">
        <v>71114</v>
      </c>
      <c r="K20" s="209" t="n">
        <v>76943</v>
      </c>
      <c r="L20" s="209" t="n">
        <v>78674</v>
      </c>
      <c r="M20" s="209" t="n">
        <v>80312</v>
      </c>
      <c r="N20" s="208" t="n">
        <v>80875</v>
      </c>
      <c r="O20" s="209" t="n">
        <v>80799</v>
      </c>
      <c r="P20" s="210" t="n">
        <v>78912</v>
      </c>
      <c r="Q20" s="210" t="n">
        <v>78131</v>
      </c>
      <c r="R20" s="211" t="n">
        <v>77455</v>
      </c>
    </row>
    <row r="21" customFormat="false" ht="13.5" hidden="false" customHeight="false" outlineLevel="0" collapsed="false">
      <c r="D21" s="99"/>
      <c r="E21" s="89" t="s">
        <v>77</v>
      </c>
      <c r="F21" s="212" t="n">
        <v>23832</v>
      </c>
      <c r="G21" s="213" t="n">
        <v>25575</v>
      </c>
      <c r="H21" s="213" t="n">
        <v>27305</v>
      </c>
      <c r="I21" s="213" t="n">
        <v>28977</v>
      </c>
      <c r="J21" s="213" t="n">
        <v>30940</v>
      </c>
      <c r="K21" s="213" t="n">
        <v>27747</v>
      </c>
      <c r="L21" s="213" t="n">
        <v>24154</v>
      </c>
      <c r="M21" s="213" t="n">
        <v>23851</v>
      </c>
      <c r="N21" s="212" t="n">
        <v>22311</v>
      </c>
      <c r="O21" s="213" t="n">
        <v>20191</v>
      </c>
      <c r="P21" s="214" t="n">
        <v>19601</v>
      </c>
      <c r="Q21" s="214" t="n">
        <v>20225</v>
      </c>
      <c r="R21" s="215" t="n">
        <v>18589</v>
      </c>
    </row>
    <row r="22" customFormat="false" ht="13.5" hidden="false" customHeight="false" outlineLevel="0" collapsed="false">
      <c r="D22" s="93" t="s">
        <v>78</v>
      </c>
      <c r="E22" s="94"/>
      <c r="F22" s="216" t="n">
        <v>567545</v>
      </c>
      <c r="G22" s="217" t="n">
        <v>535896</v>
      </c>
      <c r="H22" s="217" t="n">
        <v>520928</v>
      </c>
      <c r="I22" s="217" t="n">
        <v>511911</v>
      </c>
      <c r="J22" s="217" t="n">
        <v>489372</v>
      </c>
      <c r="K22" s="217" t="n">
        <v>454511</v>
      </c>
      <c r="L22" s="217" t="n">
        <v>409492</v>
      </c>
      <c r="M22" s="217" t="n">
        <v>377263</v>
      </c>
      <c r="N22" s="216" t="n">
        <v>372100</v>
      </c>
      <c r="O22" s="217" t="n">
        <v>353871</v>
      </c>
      <c r="P22" s="218" t="n">
        <v>331061</v>
      </c>
      <c r="Q22" s="218" t="n">
        <v>341939</v>
      </c>
      <c r="R22" s="219" t="n">
        <v>354024</v>
      </c>
    </row>
    <row r="23" customFormat="false" ht="13.5" hidden="false" customHeight="false" outlineLevel="0" collapsed="false">
      <c r="D23" s="98"/>
      <c r="E23" s="84" t="s">
        <v>79</v>
      </c>
      <c r="F23" s="208" t="n">
        <v>10332</v>
      </c>
      <c r="G23" s="209" t="n">
        <v>9984</v>
      </c>
      <c r="H23" s="209" t="n">
        <v>9199</v>
      </c>
      <c r="I23" s="209" t="n">
        <v>7232</v>
      </c>
      <c r="J23" s="209" t="n">
        <v>7060</v>
      </c>
      <c r="K23" s="209" t="n">
        <v>6370</v>
      </c>
      <c r="L23" s="209" t="n">
        <v>5859</v>
      </c>
      <c r="M23" s="209" t="n">
        <v>5754</v>
      </c>
      <c r="N23" s="208" t="n">
        <v>4951</v>
      </c>
      <c r="O23" s="209" t="n">
        <v>4048</v>
      </c>
      <c r="P23" s="210" t="n">
        <v>3578</v>
      </c>
      <c r="Q23" s="210" t="n">
        <v>3451</v>
      </c>
      <c r="R23" s="211" t="n">
        <v>3591</v>
      </c>
    </row>
    <row r="24" customFormat="false" ht="13.5" hidden="false" customHeight="false" outlineLevel="0" collapsed="false">
      <c r="D24" s="98"/>
      <c r="E24" s="84" t="s">
        <v>80</v>
      </c>
      <c r="F24" s="208" t="n">
        <v>61290</v>
      </c>
      <c r="G24" s="209" t="n">
        <v>64806</v>
      </c>
      <c r="H24" s="209" t="n">
        <v>61148</v>
      </c>
      <c r="I24" s="209" t="n">
        <v>61532</v>
      </c>
      <c r="J24" s="209" t="n">
        <v>55103</v>
      </c>
      <c r="K24" s="209" t="n">
        <v>46741</v>
      </c>
      <c r="L24" s="209" t="n">
        <v>38503</v>
      </c>
      <c r="M24" s="209" t="n">
        <v>30554</v>
      </c>
      <c r="N24" s="208" t="n">
        <v>27859</v>
      </c>
      <c r="O24" s="209" t="n">
        <v>23480</v>
      </c>
      <c r="P24" s="210" t="n">
        <v>26384</v>
      </c>
      <c r="Q24" s="210" t="n">
        <v>25845</v>
      </c>
      <c r="R24" s="211" t="n">
        <v>25332</v>
      </c>
    </row>
    <row r="25" customFormat="false" ht="13.5" hidden="false" customHeight="false" outlineLevel="0" collapsed="false">
      <c r="D25" s="98"/>
      <c r="E25" s="84" t="s">
        <v>81</v>
      </c>
      <c r="F25" s="208" t="n">
        <v>49543</v>
      </c>
      <c r="G25" s="209" t="n">
        <v>51805</v>
      </c>
      <c r="H25" s="209" t="n">
        <v>49510</v>
      </c>
      <c r="I25" s="209" t="n">
        <v>54479</v>
      </c>
      <c r="J25" s="209" t="n">
        <v>60375</v>
      </c>
      <c r="K25" s="209" t="n">
        <v>64142</v>
      </c>
      <c r="L25" s="209" t="n">
        <v>70655</v>
      </c>
      <c r="M25" s="209" t="n">
        <v>71464</v>
      </c>
      <c r="N25" s="208" t="n">
        <v>74803</v>
      </c>
      <c r="O25" s="209" t="n">
        <v>71875</v>
      </c>
      <c r="P25" s="210" t="n">
        <v>67834</v>
      </c>
      <c r="Q25" s="210" t="n">
        <v>77904</v>
      </c>
      <c r="R25" s="211" t="n">
        <v>76355</v>
      </c>
    </row>
    <row r="26" customFormat="false" ht="13.5" hidden="false" customHeight="false" outlineLevel="0" collapsed="false">
      <c r="D26" s="98"/>
      <c r="E26" s="84" t="s">
        <v>82</v>
      </c>
      <c r="F26" s="208" t="n">
        <v>102672</v>
      </c>
      <c r="G26" s="209" t="n">
        <v>85314</v>
      </c>
      <c r="H26" s="209" t="n">
        <v>79351</v>
      </c>
      <c r="I26" s="209" t="n">
        <v>69776</v>
      </c>
      <c r="J26" s="209" t="n">
        <v>65202</v>
      </c>
      <c r="K26" s="209" t="n">
        <v>60436</v>
      </c>
      <c r="L26" s="209" t="n">
        <v>49489</v>
      </c>
      <c r="M26" s="209" t="n">
        <v>56002</v>
      </c>
      <c r="N26" s="208" t="n">
        <v>62358</v>
      </c>
      <c r="O26" s="209" t="n">
        <v>58523</v>
      </c>
      <c r="P26" s="210" t="n">
        <v>50371</v>
      </c>
      <c r="Q26" s="210" t="n">
        <v>49731</v>
      </c>
      <c r="R26" s="211" t="n">
        <v>59732</v>
      </c>
    </row>
    <row r="27" customFormat="false" ht="13.5" hidden="false" customHeight="false" outlineLevel="0" collapsed="false">
      <c r="D27" s="98"/>
      <c r="E27" s="84" t="s">
        <v>83</v>
      </c>
      <c r="F27" s="208" t="n">
        <v>93087</v>
      </c>
      <c r="G27" s="209" t="n">
        <v>80315</v>
      </c>
      <c r="H27" s="209" t="n">
        <v>74462</v>
      </c>
      <c r="I27" s="209" t="n">
        <v>71769</v>
      </c>
      <c r="J27" s="209" t="n">
        <v>69274</v>
      </c>
      <c r="K27" s="209" t="n">
        <v>60041</v>
      </c>
      <c r="L27" s="209" t="n">
        <v>45774</v>
      </c>
      <c r="M27" s="209" t="n">
        <v>42691</v>
      </c>
      <c r="N27" s="208" t="n">
        <v>38911</v>
      </c>
      <c r="O27" s="209" t="n">
        <v>37226</v>
      </c>
      <c r="P27" s="210" t="n">
        <v>34509</v>
      </c>
      <c r="Q27" s="210" t="n">
        <v>33453</v>
      </c>
      <c r="R27" s="211" t="n">
        <v>40181</v>
      </c>
    </row>
    <row r="28" customFormat="false" ht="13.5" hidden="false" customHeight="false" outlineLevel="0" collapsed="false">
      <c r="D28" s="98"/>
      <c r="E28" s="84" t="s">
        <v>84</v>
      </c>
      <c r="F28" s="208" t="n">
        <v>168096</v>
      </c>
      <c r="G28" s="209" t="n">
        <v>162361</v>
      </c>
      <c r="H28" s="209" t="n">
        <v>154896</v>
      </c>
      <c r="I28" s="209" t="n">
        <v>151287</v>
      </c>
      <c r="J28" s="209" t="n">
        <v>142206</v>
      </c>
      <c r="K28" s="209" t="n">
        <v>131238</v>
      </c>
      <c r="L28" s="209" t="n">
        <v>117366</v>
      </c>
      <c r="M28" s="209" t="n">
        <v>89955</v>
      </c>
      <c r="N28" s="208" t="n">
        <v>86783</v>
      </c>
      <c r="O28" s="209" t="n">
        <v>85765</v>
      </c>
      <c r="P28" s="210" t="n">
        <v>76991</v>
      </c>
      <c r="Q28" s="210" t="n">
        <v>80637</v>
      </c>
      <c r="R28" s="211" t="n">
        <v>79615</v>
      </c>
    </row>
    <row r="29" customFormat="false" ht="13.5" hidden="false" customHeight="false" outlineLevel="0" collapsed="false">
      <c r="D29" s="98"/>
      <c r="E29" s="84" t="s">
        <v>85</v>
      </c>
      <c r="F29" s="208" t="n">
        <v>12292</v>
      </c>
      <c r="G29" s="209" t="n">
        <v>12258</v>
      </c>
      <c r="H29" s="209" t="n">
        <v>17572</v>
      </c>
      <c r="I29" s="209" t="n">
        <v>19225</v>
      </c>
      <c r="J29" s="209" t="n">
        <v>14363</v>
      </c>
      <c r="K29" s="209" t="n">
        <v>12430</v>
      </c>
      <c r="L29" s="209" t="n">
        <v>11405</v>
      </c>
      <c r="M29" s="209" t="n">
        <v>11921</v>
      </c>
      <c r="N29" s="208" t="n">
        <v>11803</v>
      </c>
      <c r="O29" s="209" t="n">
        <v>11771</v>
      </c>
      <c r="P29" s="210" t="n">
        <v>9739</v>
      </c>
      <c r="Q29" s="210" t="n">
        <v>10616</v>
      </c>
      <c r="R29" s="211" t="n">
        <v>10832</v>
      </c>
    </row>
    <row r="30" customFormat="false" ht="13.5" hidden="false" customHeight="false" outlineLevel="0" collapsed="false">
      <c r="D30" s="98"/>
      <c r="E30" s="84" t="s">
        <v>86</v>
      </c>
      <c r="F30" s="208" t="n">
        <v>64143</v>
      </c>
      <c r="G30" s="209" t="n">
        <v>62329</v>
      </c>
      <c r="H30" s="209" t="n">
        <v>67404</v>
      </c>
      <c r="I30" s="209" t="n">
        <v>68536</v>
      </c>
      <c r="J30" s="209" t="n">
        <v>68361</v>
      </c>
      <c r="K30" s="209" t="n">
        <v>65226</v>
      </c>
      <c r="L30" s="209" t="n">
        <v>62588</v>
      </c>
      <c r="M30" s="209" t="n">
        <v>61904</v>
      </c>
      <c r="N30" s="208" t="n">
        <v>58064</v>
      </c>
      <c r="O30" s="209" t="n">
        <v>54537</v>
      </c>
      <c r="P30" s="210" t="n">
        <v>55046</v>
      </c>
      <c r="Q30" s="210" t="n">
        <v>54039</v>
      </c>
      <c r="R30" s="211" t="n">
        <v>52091</v>
      </c>
    </row>
    <row r="31" customFormat="false" ht="13.5" hidden="false" customHeight="false" outlineLevel="0" collapsed="false">
      <c r="D31" s="99"/>
      <c r="E31" s="89" t="s">
        <v>87</v>
      </c>
      <c r="F31" s="212" t="n">
        <v>6090</v>
      </c>
      <c r="G31" s="213" t="n">
        <v>6724</v>
      </c>
      <c r="H31" s="213" t="n">
        <v>7386</v>
      </c>
      <c r="I31" s="213" t="n">
        <v>8075</v>
      </c>
      <c r="J31" s="213" t="n">
        <v>7428</v>
      </c>
      <c r="K31" s="213" t="n">
        <v>7887</v>
      </c>
      <c r="L31" s="213" t="n">
        <v>7853</v>
      </c>
      <c r="M31" s="213" t="n">
        <v>7018</v>
      </c>
      <c r="N31" s="212" t="n">
        <v>6568</v>
      </c>
      <c r="O31" s="213" t="n">
        <v>6646</v>
      </c>
      <c r="P31" s="214" t="n">
        <v>6609</v>
      </c>
      <c r="Q31" s="214" t="n">
        <v>6263</v>
      </c>
      <c r="R31" s="215" t="n">
        <v>6295</v>
      </c>
    </row>
    <row r="32" customFormat="false" ht="13.5" hidden="false" customHeight="false" outlineLevel="0" collapsed="false">
      <c r="D32" s="100" t="s">
        <v>88</v>
      </c>
      <c r="E32" s="101"/>
      <c r="F32" s="216" t="n">
        <v>763474</v>
      </c>
      <c r="G32" s="217" t="n">
        <v>767843</v>
      </c>
      <c r="H32" s="217" t="n">
        <v>807099</v>
      </c>
      <c r="I32" s="217" t="n">
        <v>807221</v>
      </c>
      <c r="J32" s="217" t="n">
        <v>785225</v>
      </c>
      <c r="K32" s="217" t="n">
        <v>810589</v>
      </c>
      <c r="L32" s="217" t="n">
        <v>810175</v>
      </c>
      <c r="M32" s="217" t="n">
        <v>697621</v>
      </c>
      <c r="N32" s="216" t="n">
        <v>677701</v>
      </c>
      <c r="O32" s="217" t="n">
        <v>663365</v>
      </c>
      <c r="P32" s="218" t="n">
        <v>676097</v>
      </c>
      <c r="Q32" s="218" t="n">
        <v>693413</v>
      </c>
      <c r="R32" s="219" t="n">
        <v>699101</v>
      </c>
    </row>
    <row r="33" customFormat="false" ht="13.5" hidden="false" customHeight="false" outlineLevel="0" collapsed="false">
      <c r="D33" s="83"/>
      <c r="E33" s="104" t="s">
        <v>89</v>
      </c>
      <c r="F33" s="208" t="n">
        <v>83843</v>
      </c>
      <c r="G33" s="209" t="n">
        <v>92015</v>
      </c>
      <c r="H33" s="209" t="n">
        <v>114979</v>
      </c>
      <c r="I33" s="209" t="n">
        <v>115328</v>
      </c>
      <c r="J33" s="209" t="n">
        <v>105057</v>
      </c>
      <c r="K33" s="209" t="n">
        <v>120046</v>
      </c>
      <c r="L33" s="209" t="n">
        <v>108311</v>
      </c>
      <c r="M33" s="209" t="n">
        <v>106654</v>
      </c>
      <c r="N33" s="208" t="n">
        <v>104327</v>
      </c>
      <c r="O33" s="209" t="n">
        <v>102476</v>
      </c>
      <c r="P33" s="210" t="n">
        <v>104480</v>
      </c>
      <c r="Q33" s="210" t="n">
        <v>109090</v>
      </c>
      <c r="R33" s="211" t="n">
        <v>100290</v>
      </c>
    </row>
    <row r="34" customFormat="false" ht="13.5" hidden="false" customHeight="false" outlineLevel="0" collapsed="false">
      <c r="D34" s="83"/>
      <c r="E34" s="104" t="s">
        <v>90</v>
      </c>
      <c r="F34" s="208" t="n">
        <v>174660</v>
      </c>
      <c r="G34" s="209" t="n">
        <v>176594</v>
      </c>
      <c r="H34" s="209" t="n">
        <v>192055</v>
      </c>
      <c r="I34" s="209" t="n">
        <v>180762</v>
      </c>
      <c r="J34" s="209" t="n">
        <v>191912</v>
      </c>
      <c r="K34" s="209" t="n">
        <v>217865</v>
      </c>
      <c r="L34" s="209" t="n">
        <v>229337</v>
      </c>
      <c r="M34" s="209" t="n">
        <v>234536</v>
      </c>
      <c r="N34" s="208" t="n">
        <v>223608</v>
      </c>
      <c r="O34" s="209" t="n">
        <v>221179</v>
      </c>
      <c r="P34" s="210" t="n">
        <v>235752</v>
      </c>
      <c r="Q34" s="210" t="n">
        <v>255591</v>
      </c>
      <c r="R34" s="211" t="n">
        <v>267755</v>
      </c>
    </row>
    <row r="35" customFormat="false" ht="13.5" hidden="false" customHeight="false" outlineLevel="0" collapsed="false">
      <c r="D35" s="83"/>
      <c r="E35" s="179" t="s">
        <v>91</v>
      </c>
      <c r="F35" s="208" t="n">
        <v>484135</v>
      </c>
      <c r="G35" s="209" t="n">
        <v>479559</v>
      </c>
      <c r="H35" s="209" t="n">
        <v>476703</v>
      </c>
      <c r="I35" s="209" t="n">
        <v>485795</v>
      </c>
      <c r="J35" s="209" t="n">
        <v>464293</v>
      </c>
      <c r="K35" s="209" t="n">
        <v>450403</v>
      </c>
      <c r="L35" s="209" t="n">
        <v>446378</v>
      </c>
      <c r="M35" s="209" t="n">
        <v>330662</v>
      </c>
      <c r="N35" s="208" t="n">
        <v>323279</v>
      </c>
      <c r="O35" s="209" t="n">
        <v>312072</v>
      </c>
      <c r="P35" s="210" t="n">
        <v>308082</v>
      </c>
      <c r="Q35" s="210" t="n">
        <v>300781</v>
      </c>
      <c r="R35" s="211" t="n">
        <v>303577</v>
      </c>
    </row>
    <row r="36" customFormat="false" ht="13.5" hidden="false" customHeight="false" outlineLevel="0" collapsed="false">
      <c r="D36" s="88"/>
      <c r="E36" s="105" t="s">
        <v>92</v>
      </c>
      <c r="F36" s="212" t="n">
        <v>20836</v>
      </c>
      <c r="G36" s="213" t="n">
        <v>19675</v>
      </c>
      <c r="H36" s="213" t="n">
        <v>23362</v>
      </c>
      <c r="I36" s="213" t="n">
        <v>25336</v>
      </c>
      <c r="J36" s="213" t="n">
        <v>23963</v>
      </c>
      <c r="K36" s="213" t="n">
        <v>22275</v>
      </c>
      <c r="L36" s="213" t="n">
        <v>26149</v>
      </c>
      <c r="M36" s="213" t="n">
        <v>25769</v>
      </c>
      <c r="N36" s="212" t="n">
        <v>26487</v>
      </c>
      <c r="O36" s="213" t="n">
        <v>27638</v>
      </c>
      <c r="P36" s="214" t="n">
        <v>27783</v>
      </c>
      <c r="Q36" s="214" t="n">
        <v>27951</v>
      </c>
      <c r="R36" s="215" t="n">
        <v>27479</v>
      </c>
    </row>
    <row r="37" customFormat="false" ht="13.5" hidden="false" customHeight="false" outlineLevel="0" collapsed="false">
      <c r="D37" s="93" t="s">
        <v>93</v>
      </c>
      <c r="E37" s="94"/>
      <c r="F37" s="216" t="n">
        <v>48457</v>
      </c>
      <c r="G37" s="217" t="n">
        <v>50255</v>
      </c>
      <c r="H37" s="217" t="n">
        <v>43521</v>
      </c>
      <c r="I37" s="217" t="n">
        <v>59628</v>
      </c>
      <c r="J37" s="217" t="n">
        <v>73327</v>
      </c>
      <c r="K37" s="217" t="n">
        <v>100410</v>
      </c>
      <c r="L37" s="217" t="n">
        <v>95267</v>
      </c>
      <c r="M37" s="217" t="n">
        <v>86828</v>
      </c>
      <c r="N37" s="216" t="n">
        <v>87418</v>
      </c>
      <c r="O37" s="217" t="n">
        <v>88930</v>
      </c>
      <c r="P37" s="218" t="n">
        <v>90413</v>
      </c>
      <c r="Q37" s="218" t="n">
        <v>78261</v>
      </c>
      <c r="R37" s="219" t="n">
        <v>132336</v>
      </c>
    </row>
    <row r="38" customFormat="false" ht="13.5" hidden="false" customHeight="false" outlineLevel="0" collapsed="false">
      <c r="D38" s="98"/>
      <c r="E38" s="106" t="s">
        <v>94</v>
      </c>
      <c r="F38" s="224" t="n">
        <v>48457</v>
      </c>
      <c r="G38" s="225" t="n">
        <v>50255</v>
      </c>
      <c r="H38" s="225" t="n">
        <v>43521</v>
      </c>
      <c r="I38" s="225" t="n">
        <v>59628</v>
      </c>
      <c r="J38" s="225" t="n">
        <v>73327</v>
      </c>
      <c r="K38" s="225" t="n">
        <v>100410</v>
      </c>
      <c r="L38" s="225" t="n">
        <v>95267</v>
      </c>
      <c r="M38" s="225" t="n">
        <v>86828</v>
      </c>
      <c r="N38" s="224" t="n">
        <v>87418</v>
      </c>
      <c r="O38" s="225" t="n">
        <v>88930</v>
      </c>
      <c r="P38" s="226" t="n">
        <v>90413</v>
      </c>
      <c r="Q38" s="226" t="n">
        <v>78261</v>
      </c>
      <c r="R38" s="227" t="n">
        <v>132336</v>
      </c>
    </row>
    <row r="39" customFormat="false" ht="13.5" hidden="false" customHeight="false" outlineLevel="0" collapsed="false">
      <c r="D39" s="110" t="s">
        <v>95</v>
      </c>
      <c r="E39" s="199"/>
      <c r="F39" s="228" t="n">
        <v>793855</v>
      </c>
      <c r="G39" s="229" t="n">
        <v>790322</v>
      </c>
      <c r="H39" s="229" t="n">
        <v>799734</v>
      </c>
      <c r="I39" s="229" t="n">
        <v>789267</v>
      </c>
      <c r="J39" s="229" t="n">
        <v>806565</v>
      </c>
      <c r="K39" s="229" t="n">
        <v>787413</v>
      </c>
      <c r="L39" s="229" t="n">
        <v>773823</v>
      </c>
      <c r="M39" s="229" t="n">
        <v>732719</v>
      </c>
      <c r="N39" s="228" t="n">
        <v>748892</v>
      </c>
      <c r="O39" s="229" t="n">
        <v>764890</v>
      </c>
      <c r="P39" s="230" t="n">
        <v>786723</v>
      </c>
      <c r="Q39" s="230" t="n">
        <v>806017</v>
      </c>
      <c r="R39" s="231" t="n">
        <v>807108</v>
      </c>
    </row>
    <row r="40" customFormat="false" ht="14.25" hidden="false" customHeight="false" outlineLevel="0" collapsed="false">
      <c r="D40" s="115"/>
      <c r="E40" s="116" t="s">
        <v>96</v>
      </c>
      <c r="F40" s="232" t="n">
        <v>793855</v>
      </c>
      <c r="G40" s="233" t="n">
        <v>790322</v>
      </c>
      <c r="H40" s="233" t="n">
        <v>799734</v>
      </c>
      <c r="I40" s="233" t="n">
        <v>789267</v>
      </c>
      <c r="J40" s="233" t="n">
        <v>806565</v>
      </c>
      <c r="K40" s="233" t="n">
        <v>787413</v>
      </c>
      <c r="L40" s="233" t="n">
        <v>773823</v>
      </c>
      <c r="M40" s="233" t="n">
        <v>732719</v>
      </c>
      <c r="N40" s="232" t="n">
        <v>748892</v>
      </c>
      <c r="O40" s="233" t="n">
        <v>764890</v>
      </c>
      <c r="P40" s="234" t="n">
        <v>786723</v>
      </c>
      <c r="Q40" s="234" t="n">
        <v>806017</v>
      </c>
      <c r="R40" s="235" t="n">
        <v>807108</v>
      </c>
    </row>
    <row r="41" customFormat="false" ht="21.75" hidden="false" customHeight="true" outlineLevel="0" collapsed="false">
      <c r="D41" s="120" t="s">
        <v>97</v>
      </c>
      <c r="E41" s="121"/>
      <c r="F41" s="236" t="n">
        <v>3643370</v>
      </c>
      <c r="G41" s="237" t="n">
        <v>3713735</v>
      </c>
      <c r="H41" s="237" t="n">
        <v>3956792</v>
      </c>
      <c r="I41" s="237" t="n">
        <v>4006448</v>
      </c>
      <c r="J41" s="237" t="n">
        <v>4026805</v>
      </c>
      <c r="K41" s="237" t="n">
        <v>4091854</v>
      </c>
      <c r="L41" s="237" t="n">
        <v>4033648</v>
      </c>
      <c r="M41" s="237" t="n">
        <v>3820964</v>
      </c>
      <c r="N41" s="236" t="n">
        <v>3771251</v>
      </c>
      <c r="O41" s="237" t="n">
        <v>3784174</v>
      </c>
      <c r="P41" s="238" t="n">
        <v>3779403</v>
      </c>
      <c r="Q41" s="238" t="n">
        <v>3883450</v>
      </c>
      <c r="R41" s="239" t="n">
        <v>3962223</v>
      </c>
    </row>
    <row r="42" customFormat="false" ht="21.75" hidden="false" customHeight="true" outlineLevel="0" collapsed="false">
      <c r="D42" s="125"/>
      <c r="E42" s="126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</row>
    <row r="43" customFormat="false" ht="13.5" hidden="false" customHeight="false" outlineLevel="0" collapsed="false">
      <c r="D43" s="127" t="s">
        <v>112</v>
      </c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customFormat="false" ht="14.25" hidden="false" customHeight="false" outlineLevel="0" collapsed="false"/>
    <row r="45" customFormat="false" ht="14.25" hidden="false" customHeight="false" outlineLevel="0" collapsed="false">
      <c r="D45" s="73"/>
      <c r="E45" s="128"/>
      <c r="F45" s="129" t="s">
        <v>49</v>
      </c>
      <c r="G45" s="76" t="s">
        <v>50</v>
      </c>
      <c r="H45" s="76" t="s">
        <v>51</v>
      </c>
      <c r="I45" s="76" t="s">
        <v>52</v>
      </c>
      <c r="J45" s="76" t="s">
        <v>53</v>
      </c>
      <c r="K45" s="76" t="s">
        <v>54</v>
      </c>
      <c r="L45" s="76" t="s">
        <v>55</v>
      </c>
      <c r="M45" s="76" t="s">
        <v>56</v>
      </c>
      <c r="N45" s="75" t="s">
        <v>57</v>
      </c>
      <c r="O45" s="76" t="s">
        <v>58</v>
      </c>
      <c r="P45" s="172" t="s">
        <v>59</v>
      </c>
      <c r="Q45" s="172" t="s">
        <v>60</v>
      </c>
      <c r="R45" s="77" t="s">
        <v>61</v>
      </c>
    </row>
    <row r="46" customFormat="false" ht="15.75" hidden="false" customHeight="true" outlineLevel="0" collapsed="false">
      <c r="D46" s="100" t="s">
        <v>62</v>
      </c>
      <c r="E46" s="130"/>
      <c r="F46" s="240" t="n">
        <v>560002</v>
      </c>
      <c r="G46" s="241" t="n">
        <v>612228</v>
      </c>
      <c r="H46" s="241" t="n">
        <v>622586</v>
      </c>
      <c r="I46" s="241" t="n">
        <v>638352</v>
      </c>
      <c r="J46" s="241" t="n">
        <v>671565</v>
      </c>
      <c r="K46" s="241" t="n">
        <v>701881</v>
      </c>
      <c r="L46" s="241" t="n">
        <v>688895</v>
      </c>
      <c r="M46" s="241" t="n">
        <v>664602</v>
      </c>
      <c r="N46" s="242" t="n">
        <v>638810</v>
      </c>
      <c r="O46" s="241" t="n">
        <v>624488</v>
      </c>
      <c r="P46" s="243" t="n">
        <v>624704</v>
      </c>
      <c r="Q46" s="243" t="n">
        <v>645139</v>
      </c>
      <c r="R46" s="244" t="n">
        <v>635940</v>
      </c>
    </row>
    <row r="47" customFormat="false" ht="15.75" hidden="false" customHeight="true" outlineLevel="0" collapsed="false">
      <c r="D47" s="132" t="s">
        <v>67</v>
      </c>
      <c r="E47" s="133"/>
      <c r="F47" s="245" t="n">
        <v>69107</v>
      </c>
      <c r="G47" s="246" t="n">
        <v>69889</v>
      </c>
      <c r="H47" s="246" t="n">
        <v>69578</v>
      </c>
      <c r="I47" s="246" t="n">
        <v>68814</v>
      </c>
      <c r="J47" s="246" t="n">
        <v>67656</v>
      </c>
      <c r="K47" s="246" t="n">
        <v>65515</v>
      </c>
      <c r="L47" s="246" t="n">
        <v>65310</v>
      </c>
      <c r="M47" s="246" t="n">
        <v>68415</v>
      </c>
      <c r="N47" s="247" t="n">
        <v>64472</v>
      </c>
      <c r="O47" s="246" t="n">
        <v>61653</v>
      </c>
      <c r="P47" s="248" t="n">
        <v>62527</v>
      </c>
      <c r="Q47" s="248" t="n">
        <v>62190</v>
      </c>
      <c r="R47" s="249" t="n">
        <v>63102</v>
      </c>
    </row>
    <row r="48" customFormat="false" ht="15.75" hidden="false" customHeight="true" outlineLevel="0" collapsed="false">
      <c r="D48" s="100" t="s">
        <v>71</v>
      </c>
      <c r="E48" s="137"/>
      <c r="F48" s="250" t="n">
        <v>601941</v>
      </c>
      <c r="G48" s="251" t="n">
        <v>648236</v>
      </c>
      <c r="H48" s="251" t="n">
        <v>852838</v>
      </c>
      <c r="I48" s="251" t="n">
        <v>889290</v>
      </c>
      <c r="J48" s="251" t="n">
        <v>892867</v>
      </c>
      <c r="K48" s="251" t="n">
        <v>936480</v>
      </c>
      <c r="L48" s="251" t="n">
        <v>955782</v>
      </c>
      <c r="M48" s="251" t="n">
        <v>958447</v>
      </c>
      <c r="N48" s="252" t="n">
        <v>950566</v>
      </c>
      <c r="O48" s="251" t="n">
        <v>995324</v>
      </c>
      <c r="P48" s="253" t="n">
        <v>981376</v>
      </c>
      <c r="Q48" s="253" t="n">
        <v>1030499</v>
      </c>
      <c r="R48" s="254" t="n">
        <v>1049555</v>
      </c>
    </row>
    <row r="49" customFormat="false" ht="15.75" hidden="false" customHeight="true" outlineLevel="0" collapsed="false">
      <c r="D49" s="141" t="s">
        <v>73</v>
      </c>
      <c r="E49" s="126"/>
      <c r="F49" s="255" t="n">
        <v>238989</v>
      </c>
      <c r="G49" s="217" t="n">
        <v>239066</v>
      </c>
      <c r="H49" s="217" t="n">
        <v>240508</v>
      </c>
      <c r="I49" s="217" t="n">
        <v>241965</v>
      </c>
      <c r="J49" s="217" t="n">
        <v>240228</v>
      </c>
      <c r="K49" s="217" t="n">
        <v>235055</v>
      </c>
      <c r="L49" s="217" t="n">
        <v>234904</v>
      </c>
      <c r="M49" s="217" t="n">
        <v>235069</v>
      </c>
      <c r="N49" s="216" t="n">
        <v>231292</v>
      </c>
      <c r="O49" s="217" t="n">
        <v>231653</v>
      </c>
      <c r="P49" s="218" t="n">
        <v>226502</v>
      </c>
      <c r="Q49" s="218" t="n">
        <v>225992</v>
      </c>
      <c r="R49" s="219" t="n">
        <v>221057</v>
      </c>
    </row>
    <row r="50" customFormat="false" ht="15.75" hidden="false" customHeight="true" outlineLevel="0" collapsed="false">
      <c r="D50" s="143" t="s">
        <v>78</v>
      </c>
      <c r="E50" s="144"/>
      <c r="F50" s="245" t="n">
        <v>567545</v>
      </c>
      <c r="G50" s="246" t="n">
        <v>535896</v>
      </c>
      <c r="H50" s="246" t="n">
        <v>520928</v>
      </c>
      <c r="I50" s="246" t="n">
        <v>511911</v>
      </c>
      <c r="J50" s="246" t="n">
        <v>489372</v>
      </c>
      <c r="K50" s="246" t="n">
        <v>454511</v>
      </c>
      <c r="L50" s="246" t="n">
        <v>409492</v>
      </c>
      <c r="M50" s="246" t="n">
        <v>377263</v>
      </c>
      <c r="N50" s="247" t="n">
        <v>372100</v>
      </c>
      <c r="O50" s="246" t="n">
        <v>353871</v>
      </c>
      <c r="P50" s="248" t="n">
        <v>331061</v>
      </c>
      <c r="Q50" s="248" t="n">
        <v>341939</v>
      </c>
      <c r="R50" s="249" t="n">
        <v>354024</v>
      </c>
    </row>
    <row r="51" customFormat="false" ht="15.75" hidden="false" customHeight="true" outlineLevel="0" collapsed="false">
      <c r="D51" s="143" t="s">
        <v>88</v>
      </c>
      <c r="E51" s="144"/>
      <c r="F51" s="245" t="n">
        <v>763474</v>
      </c>
      <c r="G51" s="246" t="n">
        <v>767843</v>
      </c>
      <c r="H51" s="246" t="n">
        <v>807099</v>
      </c>
      <c r="I51" s="246" t="n">
        <v>807221</v>
      </c>
      <c r="J51" s="246" t="n">
        <v>785225</v>
      </c>
      <c r="K51" s="246" t="n">
        <v>810589</v>
      </c>
      <c r="L51" s="246" t="n">
        <v>810175</v>
      </c>
      <c r="M51" s="246" t="n">
        <v>697621</v>
      </c>
      <c r="N51" s="247" t="n">
        <v>677701</v>
      </c>
      <c r="O51" s="246" t="n">
        <v>663365</v>
      </c>
      <c r="P51" s="248" t="n">
        <v>676097</v>
      </c>
      <c r="Q51" s="248" t="n">
        <v>693413</v>
      </c>
      <c r="R51" s="249" t="n">
        <v>699101</v>
      </c>
    </row>
    <row r="52" customFormat="false" ht="15.75" hidden="false" customHeight="true" outlineLevel="0" collapsed="false">
      <c r="D52" s="143" t="s">
        <v>93</v>
      </c>
      <c r="E52" s="144"/>
      <c r="F52" s="245" t="n">
        <v>48457</v>
      </c>
      <c r="G52" s="246" t="n">
        <v>50255</v>
      </c>
      <c r="H52" s="246" t="n">
        <v>43521</v>
      </c>
      <c r="I52" s="246" t="n">
        <v>59628</v>
      </c>
      <c r="J52" s="246" t="n">
        <v>73327</v>
      </c>
      <c r="K52" s="246" t="n">
        <v>100410</v>
      </c>
      <c r="L52" s="246" t="n">
        <v>95267</v>
      </c>
      <c r="M52" s="246" t="n">
        <v>86828</v>
      </c>
      <c r="N52" s="247" t="n">
        <v>87418</v>
      </c>
      <c r="O52" s="246" t="n">
        <v>88930</v>
      </c>
      <c r="P52" s="248" t="n">
        <v>90413</v>
      </c>
      <c r="Q52" s="248" t="n">
        <v>78261</v>
      </c>
      <c r="R52" s="249" t="n">
        <v>132336</v>
      </c>
    </row>
    <row r="53" customFormat="false" ht="15.75" hidden="false" customHeight="true" outlineLevel="0" collapsed="false">
      <c r="D53" s="145" t="s">
        <v>95</v>
      </c>
      <c r="E53" s="126"/>
      <c r="F53" s="255" t="n">
        <v>793855</v>
      </c>
      <c r="G53" s="217" t="n">
        <v>790322</v>
      </c>
      <c r="H53" s="217" t="n">
        <v>799734</v>
      </c>
      <c r="I53" s="217" t="n">
        <v>789267</v>
      </c>
      <c r="J53" s="217" t="n">
        <v>806565</v>
      </c>
      <c r="K53" s="217" t="n">
        <v>787413</v>
      </c>
      <c r="L53" s="217" t="n">
        <v>773823</v>
      </c>
      <c r="M53" s="217" t="n">
        <v>732719</v>
      </c>
      <c r="N53" s="216" t="n">
        <v>748892</v>
      </c>
      <c r="O53" s="217" t="n">
        <v>764890</v>
      </c>
      <c r="P53" s="218" t="n">
        <v>786723</v>
      </c>
      <c r="Q53" s="218" t="n">
        <v>806017</v>
      </c>
      <c r="R53" s="219" t="n">
        <v>807108</v>
      </c>
    </row>
    <row r="54" customFormat="false" ht="21.75" hidden="false" customHeight="true" outlineLevel="0" collapsed="false">
      <c r="D54" s="120" t="s">
        <v>97</v>
      </c>
      <c r="E54" s="146"/>
      <c r="F54" s="256" t="n">
        <v>3643370</v>
      </c>
      <c r="G54" s="237" t="n">
        <v>3713735</v>
      </c>
      <c r="H54" s="237" t="n">
        <v>3956792</v>
      </c>
      <c r="I54" s="237" t="n">
        <v>4006448</v>
      </c>
      <c r="J54" s="237" t="n">
        <v>4026805</v>
      </c>
      <c r="K54" s="237" t="n">
        <v>4091854</v>
      </c>
      <c r="L54" s="237" t="n">
        <v>4033648</v>
      </c>
      <c r="M54" s="237" t="n">
        <v>3820964</v>
      </c>
      <c r="N54" s="236" t="n">
        <v>3771251</v>
      </c>
      <c r="O54" s="237" t="n">
        <v>3784174</v>
      </c>
      <c r="P54" s="238" t="n">
        <v>3779403</v>
      </c>
      <c r="Q54" s="238" t="n">
        <v>3883450</v>
      </c>
      <c r="R54" s="239" t="n">
        <v>3962223</v>
      </c>
    </row>
    <row r="56" customFormat="false" ht="14.25" hidden="false" customHeight="false" outlineLevel="0" collapsed="false">
      <c r="D56" s="127" t="s">
        <v>99</v>
      </c>
    </row>
    <row r="57" customFormat="false" ht="14.25" hidden="false" customHeight="false" outlineLevel="0" collapsed="false">
      <c r="D57" s="73"/>
      <c r="E57" s="128"/>
      <c r="F57" s="129" t="s">
        <v>49</v>
      </c>
      <c r="G57" s="76" t="s">
        <v>50</v>
      </c>
      <c r="H57" s="76" t="s">
        <v>51</v>
      </c>
      <c r="I57" s="76" t="s">
        <v>52</v>
      </c>
      <c r="J57" s="76" t="s">
        <v>53</v>
      </c>
      <c r="K57" s="76" t="s">
        <v>54</v>
      </c>
      <c r="L57" s="76" t="s">
        <v>55</v>
      </c>
      <c r="M57" s="76" t="s">
        <v>56</v>
      </c>
      <c r="N57" s="75" t="s">
        <v>57</v>
      </c>
      <c r="O57" s="76" t="s">
        <v>58</v>
      </c>
      <c r="P57" s="172" t="s">
        <v>59</v>
      </c>
      <c r="Q57" s="172" t="s">
        <v>60</v>
      </c>
      <c r="R57" s="77" t="s">
        <v>61</v>
      </c>
    </row>
    <row r="58" customFormat="false" ht="13.5" hidden="false" customHeight="false" outlineLevel="0" collapsed="false">
      <c r="D58" s="100" t="s">
        <v>62</v>
      </c>
      <c r="E58" s="130"/>
      <c r="F58" s="149" t="n">
        <v>15.3704400047209</v>
      </c>
      <c r="G58" s="150" t="n">
        <v>16.4855058317301</v>
      </c>
      <c r="H58" s="150" t="n">
        <v>15.7346153146286</v>
      </c>
      <c r="I58" s="150" t="n">
        <v>15.9331158173025</v>
      </c>
      <c r="J58" s="150" t="n">
        <v>16.6773658024166</v>
      </c>
      <c r="K58" s="150" t="n">
        <v>17.1531291194652</v>
      </c>
      <c r="L58" s="150" t="n">
        <v>17.0787089007271</v>
      </c>
      <c r="M58" s="150" t="n">
        <v>17.3935687433852</v>
      </c>
      <c r="N58" s="166" t="n">
        <v>16.938941481222</v>
      </c>
      <c r="O58" s="150" t="n">
        <v>16.5026238222661</v>
      </c>
      <c r="P58" s="189" t="n">
        <v>16.5291714061718</v>
      </c>
      <c r="Q58" s="189" t="n">
        <v>16.6125223705726</v>
      </c>
      <c r="R58" s="190" t="n">
        <v>16.0500809772696</v>
      </c>
    </row>
    <row r="59" customFormat="false" ht="13.5" hidden="false" customHeight="false" outlineLevel="0" collapsed="false">
      <c r="D59" s="132" t="s">
        <v>67</v>
      </c>
      <c r="E59" s="133"/>
      <c r="F59" s="152" t="n">
        <v>1.89678786398307</v>
      </c>
      <c r="G59" s="153" t="n">
        <v>1.88190595182478</v>
      </c>
      <c r="H59" s="153" t="n">
        <v>1.75844471986397</v>
      </c>
      <c r="I59" s="153" t="n">
        <v>1.71758125901048</v>
      </c>
      <c r="J59" s="153" t="n">
        <v>1.68014095542248</v>
      </c>
      <c r="K59" s="153" t="n">
        <v>1.60110795741979</v>
      </c>
      <c r="L59" s="153" t="n">
        <v>1.61912987945403</v>
      </c>
      <c r="M59" s="153" t="n">
        <v>1.79051673870782</v>
      </c>
      <c r="N59" s="167" t="n">
        <v>1.70956534051963</v>
      </c>
      <c r="O59" s="153" t="n">
        <v>1.62923269384547</v>
      </c>
      <c r="P59" s="191" t="n">
        <v>1.65441473163883</v>
      </c>
      <c r="Q59" s="191" t="n">
        <v>1.60141111640423</v>
      </c>
      <c r="R59" s="192" t="n">
        <v>1.59259082590758</v>
      </c>
    </row>
    <row r="60" customFormat="false" ht="13.5" hidden="false" customHeight="false" outlineLevel="0" collapsed="false">
      <c r="D60" s="100" t="s">
        <v>71</v>
      </c>
      <c r="E60" s="137"/>
      <c r="F60" s="155" t="n">
        <v>16.5215446139151</v>
      </c>
      <c r="G60" s="156" t="n">
        <v>17.4550957459269</v>
      </c>
      <c r="H60" s="156" t="n">
        <v>21.5537738652929</v>
      </c>
      <c r="I60" s="156" t="n">
        <v>22.1964692915021</v>
      </c>
      <c r="J60" s="156" t="n">
        <v>22.1730875967423</v>
      </c>
      <c r="K60" s="156" t="n">
        <v>22.8864470726473</v>
      </c>
      <c r="L60" s="156" t="n">
        <v>23.6952257608993</v>
      </c>
      <c r="M60" s="156" t="n">
        <v>25.0839055275056</v>
      </c>
      <c r="N60" s="168" t="n">
        <v>25.2055882782663</v>
      </c>
      <c r="O60" s="156" t="n">
        <v>26.3022789121219</v>
      </c>
      <c r="P60" s="193" t="n">
        <v>25.966429089462</v>
      </c>
      <c r="Q60" s="193" t="n">
        <v>26.5356577270211</v>
      </c>
      <c r="R60" s="194" t="n">
        <v>26.4890441552633</v>
      </c>
    </row>
    <row r="61" customFormat="false" ht="14.25" hidden="false" customHeight="false" outlineLevel="0" collapsed="false">
      <c r="D61" s="141" t="s">
        <v>73</v>
      </c>
      <c r="E61" s="126"/>
      <c r="F61" s="158" t="n">
        <v>6.55955886994733</v>
      </c>
      <c r="G61" s="159" t="n">
        <v>6.43734676814582</v>
      </c>
      <c r="H61" s="159" t="n">
        <v>6.07835842773641</v>
      </c>
      <c r="I61" s="159" t="n">
        <v>6.03938950411936</v>
      </c>
      <c r="J61" s="159" t="n">
        <v>5.96572220407991</v>
      </c>
      <c r="K61" s="159" t="n">
        <v>5.74446204581102</v>
      </c>
      <c r="L61" s="159" t="n">
        <v>5.82361177772577</v>
      </c>
      <c r="M61" s="159" t="n">
        <v>6.15208622745464</v>
      </c>
      <c r="N61" s="169" t="n">
        <v>6.13303118779418</v>
      </c>
      <c r="O61" s="159" t="n">
        <v>6.12162654254271</v>
      </c>
      <c r="P61" s="195" t="n">
        <v>5.99306292554671</v>
      </c>
      <c r="Q61" s="195" t="n">
        <v>5.81936165007918</v>
      </c>
      <c r="R61" s="196" t="n">
        <v>5.57911556214781</v>
      </c>
    </row>
    <row r="62" customFormat="false" ht="17.25" hidden="false" customHeight="true" outlineLevel="0" collapsed="false">
      <c r="D62" s="143" t="s">
        <v>78</v>
      </c>
      <c r="E62" s="144"/>
      <c r="F62" s="152" t="n">
        <v>15.5774736027359</v>
      </c>
      <c r="G62" s="153" t="n">
        <v>14.4301087718968</v>
      </c>
      <c r="H62" s="153" t="n">
        <v>13.1654127889462</v>
      </c>
      <c r="I62" s="153" t="n">
        <v>12.7771781887597</v>
      </c>
      <c r="J62" s="153" t="n">
        <v>12.1528606426187</v>
      </c>
      <c r="K62" s="153" t="n">
        <v>11.1077032562745</v>
      </c>
      <c r="L62" s="153" t="n">
        <v>10.1519021987045</v>
      </c>
      <c r="M62" s="153" t="n">
        <v>9.87350312643616</v>
      </c>
      <c r="N62" s="167" t="n">
        <v>9.86675243838185</v>
      </c>
      <c r="O62" s="153" t="n">
        <v>9.35134060960199</v>
      </c>
      <c r="P62" s="191" t="n">
        <v>8.75961097559588</v>
      </c>
      <c r="Q62" s="191" t="n">
        <v>8.80503160849245</v>
      </c>
      <c r="R62" s="192" t="n">
        <v>8.93498422476474</v>
      </c>
    </row>
    <row r="63" customFormat="false" ht="14.25" hidden="false" customHeight="false" outlineLevel="0" collapsed="false">
      <c r="D63" s="143" t="s">
        <v>88</v>
      </c>
      <c r="E63" s="144"/>
      <c r="F63" s="152" t="n">
        <v>20.9551596461518</v>
      </c>
      <c r="G63" s="153" t="n">
        <v>20.6757617331339</v>
      </c>
      <c r="H63" s="153" t="n">
        <v>20.3978121670282</v>
      </c>
      <c r="I63" s="153" t="n">
        <v>20.148046349285</v>
      </c>
      <c r="J63" s="153" t="n">
        <v>19.4999509536717</v>
      </c>
      <c r="K63" s="153" t="n">
        <v>19.8098221490796</v>
      </c>
      <c r="L63" s="153" t="n">
        <v>20.0854164765989</v>
      </c>
      <c r="M63" s="153" t="n">
        <v>18.2577223967564</v>
      </c>
      <c r="N63" s="167" t="n">
        <v>17.9701907934529</v>
      </c>
      <c r="O63" s="153" t="n">
        <v>17.5299814437708</v>
      </c>
      <c r="P63" s="191" t="n">
        <v>17.8889893456718</v>
      </c>
      <c r="Q63" s="191" t="n">
        <v>17.8555923212607</v>
      </c>
      <c r="R63" s="192" t="n">
        <v>17.6441608662612</v>
      </c>
    </row>
    <row r="64" customFormat="false" ht="14.25" hidden="false" customHeight="false" outlineLevel="0" collapsed="false">
      <c r="D64" s="143" t="s">
        <v>93</v>
      </c>
      <c r="E64" s="144"/>
      <c r="F64" s="152" t="n">
        <v>1.33000491303381</v>
      </c>
      <c r="G64" s="153" t="n">
        <v>1.35321987163866</v>
      </c>
      <c r="H64" s="153" t="n">
        <v>1.09990618662796</v>
      </c>
      <c r="I64" s="153" t="n">
        <v>1.48830085901527</v>
      </c>
      <c r="J64" s="153" t="n">
        <v>1.82097220997789</v>
      </c>
      <c r="K64" s="153" t="n">
        <v>2.45389987032773</v>
      </c>
      <c r="L64" s="153" t="n">
        <v>2.36180747551596</v>
      </c>
      <c r="M64" s="153" t="n">
        <v>2.27241083663704</v>
      </c>
      <c r="N64" s="167" t="n">
        <v>2.31801065481985</v>
      </c>
      <c r="O64" s="153" t="n">
        <v>2.35005049979203</v>
      </c>
      <c r="P64" s="191" t="n">
        <v>2.3922561314578</v>
      </c>
      <c r="Q64" s="191" t="n">
        <v>2.01524417721356</v>
      </c>
      <c r="R64" s="192" t="n">
        <v>3.33994325912499</v>
      </c>
    </row>
    <row r="65" customFormat="false" ht="15" hidden="false" customHeight="false" outlineLevel="0" collapsed="false">
      <c r="D65" s="145" t="s">
        <v>95</v>
      </c>
      <c r="E65" s="126"/>
      <c r="F65" s="158" t="n">
        <v>21.789030485512</v>
      </c>
      <c r="G65" s="159" t="n">
        <v>21.2810553257031</v>
      </c>
      <c r="H65" s="159" t="n">
        <v>20.2116765298757</v>
      </c>
      <c r="I65" s="159" t="n">
        <v>19.6999187310056</v>
      </c>
      <c r="J65" s="159" t="n">
        <v>20.0298996350705</v>
      </c>
      <c r="K65" s="159" t="n">
        <v>19.2434285289749</v>
      </c>
      <c r="L65" s="159" t="n">
        <v>19.1841975303745</v>
      </c>
      <c r="M65" s="159" t="n">
        <v>19.1762864031171</v>
      </c>
      <c r="N65" s="169" t="n">
        <v>19.8579198255433</v>
      </c>
      <c r="O65" s="159" t="n">
        <v>20.212865476059</v>
      </c>
      <c r="P65" s="195" t="n">
        <v>20.8160653944552</v>
      </c>
      <c r="Q65" s="195" t="n">
        <v>20.7551790289562</v>
      </c>
      <c r="R65" s="196" t="n">
        <v>20.3700801292608</v>
      </c>
    </row>
    <row r="66" customFormat="false" ht="21.75" hidden="false" customHeight="true" outlineLevel="0" collapsed="false">
      <c r="D66" s="120" t="s">
        <v>97</v>
      </c>
      <c r="E66" s="146"/>
      <c r="F66" s="161" t="n">
        <v>100</v>
      </c>
      <c r="G66" s="162" t="n">
        <v>100</v>
      </c>
      <c r="H66" s="162" t="n">
        <v>100</v>
      </c>
      <c r="I66" s="162" t="n">
        <v>100</v>
      </c>
      <c r="J66" s="162" t="n">
        <v>100</v>
      </c>
      <c r="K66" s="162" t="n">
        <v>100</v>
      </c>
      <c r="L66" s="162" t="n">
        <v>100</v>
      </c>
      <c r="M66" s="162" t="n">
        <v>100</v>
      </c>
      <c r="N66" s="170" t="n">
        <v>100</v>
      </c>
      <c r="O66" s="162" t="n">
        <v>100</v>
      </c>
      <c r="P66" s="197" t="n">
        <v>100</v>
      </c>
      <c r="Q66" s="197" t="n">
        <v>100</v>
      </c>
      <c r="R66" s="198" t="n">
        <v>100</v>
      </c>
    </row>
    <row r="68" customFormat="false" ht="14.25" hidden="false" customHeight="false" outlineLevel="0" collapsed="false">
      <c r="D68" s="127" t="s">
        <v>101</v>
      </c>
      <c r="R68" s="165" t="s">
        <v>102</v>
      </c>
    </row>
    <row r="69" customFormat="false" ht="14.25" hidden="false" customHeight="false" outlineLevel="0" collapsed="false">
      <c r="D69" s="73"/>
      <c r="E69" s="128"/>
      <c r="F69" s="129" t="s">
        <v>49</v>
      </c>
      <c r="G69" s="76" t="s">
        <v>50</v>
      </c>
      <c r="H69" s="76" t="s">
        <v>51</v>
      </c>
      <c r="I69" s="76" t="s">
        <v>52</v>
      </c>
      <c r="J69" s="76" t="s">
        <v>53</v>
      </c>
      <c r="K69" s="76" t="s">
        <v>54</v>
      </c>
      <c r="L69" s="76" t="s">
        <v>55</v>
      </c>
      <c r="M69" s="76" t="s">
        <v>56</v>
      </c>
      <c r="N69" s="75" t="s">
        <v>57</v>
      </c>
      <c r="O69" s="76" t="s">
        <v>58</v>
      </c>
      <c r="P69" s="172" t="s">
        <v>59</v>
      </c>
      <c r="Q69" s="172" t="s">
        <v>60</v>
      </c>
      <c r="R69" s="77" t="s">
        <v>61</v>
      </c>
    </row>
    <row r="70" customFormat="false" ht="13.5" hidden="false" customHeight="false" outlineLevel="0" collapsed="false">
      <c r="D70" s="100" t="s">
        <v>62</v>
      </c>
      <c r="E70" s="130"/>
      <c r="F70" s="149" t="n">
        <v>79.7858896308634</v>
      </c>
      <c r="G70" s="150" t="n">
        <v>87.22675211325</v>
      </c>
      <c r="H70" s="150" t="n">
        <v>88.7025008512839</v>
      </c>
      <c r="I70" s="150" t="n">
        <v>90.9487505716781</v>
      </c>
      <c r="J70" s="150" t="n">
        <v>95.6807493008074</v>
      </c>
      <c r="K70" s="150" t="n">
        <v>100</v>
      </c>
      <c r="L70" s="150" t="n">
        <v>98.1498288171357</v>
      </c>
      <c r="M70" s="150" t="n">
        <v>94.6887007911598</v>
      </c>
      <c r="N70" s="166" t="n">
        <v>91.0140037983647</v>
      </c>
      <c r="O70" s="150" t="n">
        <v>88.9734869586155</v>
      </c>
      <c r="P70" s="189" t="n">
        <v>89.0042614061358</v>
      </c>
      <c r="Q70" s="189" t="n">
        <v>91.9157236055685</v>
      </c>
      <c r="R70" s="190" t="n">
        <v>90.605102574368</v>
      </c>
    </row>
    <row r="71" customFormat="false" ht="13.5" hidden="false" customHeight="false" outlineLevel="0" collapsed="false">
      <c r="D71" s="132" t="s">
        <v>67</v>
      </c>
      <c r="E71" s="133"/>
      <c r="F71" s="152" t="n">
        <v>105.482713882317</v>
      </c>
      <c r="G71" s="153" t="n">
        <v>106.676333664046</v>
      </c>
      <c r="H71" s="153" t="n">
        <v>106.201633213768</v>
      </c>
      <c r="I71" s="153" t="n">
        <v>105.03548805617</v>
      </c>
      <c r="J71" s="153" t="n">
        <v>103.267953903686</v>
      </c>
      <c r="K71" s="153" t="n">
        <v>100</v>
      </c>
      <c r="L71" s="153" t="n">
        <v>99.6870945584981</v>
      </c>
      <c r="M71" s="153" t="n">
        <v>104.426467221247</v>
      </c>
      <c r="N71" s="167" t="n">
        <v>98.4079981683584</v>
      </c>
      <c r="O71" s="153" t="n">
        <v>94.1051667557048</v>
      </c>
      <c r="P71" s="191" t="n">
        <v>95.4392123941082</v>
      </c>
      <c r="Q71" s="191" t="n">
        <v>94.9248263756392</v>
      </c>
      <c r="R71" s="192" t="n">
        <v>96.316873998321</v>
      </c>
    </row>
    <row r="72" customFormat="false" ht="13.5" hidden="false" customHeight="false" outlineLevel="0" collapsed="false">
      <c r="D72" s="100" t="s">
        <v>71</v>
      </c>
      <c r="E72" s="137"/>
      <c r="F72" s="155" t="n">
        <v>64.2769733470015</v>
      </c>
      <c r="G72" s="156" t="n">
        <v>69.2204852212541</v>
      </c>
      <c r="H72" s="156" t="n">
        <v>91.068469161114</v>
      </c>
      <c r="I72" s="156" t="n">
        <v>94.9609174782163</v>
      </c>
      <c r="J72" s="156" t="n">
        <v>95.3428797198018</v>
      </c>
      <c r="K72" s="156" t="n">
        <v>100</v>
      </c>
      <c r="L72" s="156" t="n">
        <v>102.061122501281</v>
      </c>
      <c r="M72" s="156" t="n">
        <v>102.345698786947</v>
      </c>
      <c r="N72" s="168" t="n">
        <v>101.50414317444</v>
      </c>
      <c r="O72" s="156" t="n">
        <v>106.283529813771</v>
      </c>
      <c r="P72" s="193" t="n">
        <v>104.794122672134</v>
      </c>
      <c r="Q72" s="193" t="n">
        <v>110.039616436016</v>
      </c>
      <c r="R72" s="194" t="n">
        <v>112.074470357082</v>
      </c>
    </row>
    <row r="73" customFormat="false" ht="14.25" hidden="false" customHeight="false" outlineLevel="0" collapsed="false">
      <c r="D73" s="141" t="s">
        <v>73</v>
      </c>
      <c r="E73" s="126"/>
      <c r="F73" s="158" t="n">
        <v>101.673650847674</v>
      </c>
      <c r="G73" s="159" t="n">
        <v>101.706409138287</v>
      </c>
      <c r="H73" s="159" t="n">
        <v>102.319882580673</v>
      </c>
      <c r="I73" s="159" t="n">
        <v>102.939737508243</v>
      </c>
      <c r="J73" s="159" t="n">
        <v>102.200761523899</v>
      </c>
      <c r="K73" s="159" t="n">
        <v>100</v>
      </c>
      <c r="L73" s="159" t="n">
        <v>99.9357597158112</v>
      </c>
      <c r="M73" s="159" t="n">
        <v>100.005956052839</v>
      </c>
      <c r="N73" s="169" t="n">
        <v>98.3990980834273</v>
      </c>
      <c r="O73" s="159" t="n">
        <v>98.5526791601966</v>
      </c>
      <c r="P73" s="195" t="n">
        <v>96.3612771479016</v>
      </c>
      <c r="Q73" s="195" t="n">
        <v>96.1443066516347</v>
      </c>
      <c r="R73" s="196" t="n">
        <v>94.0447980259939</v>
      </c>
    </row>
    <row r="74" customFormat="false" ht="17.25" hidden="false" customHeight="true" outlineLevel="0" collapsed="false">
      <c r="D74" s="143" t="s">
        <v>78</v>
      </c>
      <c r="E74" s="144"/>
      <c r="F74" s="152" t="n">
        <v>124.869365097874</v>
      </c>
      <c r="G74" s="153" t="n">
        <v>117.906057279142</v>
      </c>
      <c r="H74" s="153" t="n">
        <v>114.612847653852</v>
      </c>
      <c r="I74" s="153" t="n">
        <v>112.628957274961</v>
      </c>
      <c r="J74" s="153" t="n">
        <v>107.670001386105</v>
      </c>
      <c r="K74" s="153" t="n">
        <v>100</v>
      </c>
      <c r="L74" s="153" t="n">
        <v>90.0950692062458</v>
      </c>
      <c r="M74" s="153" t="n">
        <v>83.0041517147</v>
      </c>
      <c r="N74" s="167" t="n">
        <v>81.8682056099852</v>
      </c>
      <c r="O74" s="153" t="n">
        <v>77.8575216001373</v>
      </c>
      <c r="P74" s="191" t="n">
        <v>72.8389411917423</v>
      </c>
      <c r="Q74" s="191" t="n">
        <v>75.2322826070216</v>
      </c>
      <c r="R74" s="192" t="n">
        <v>77.8911841517587</v>
      </c>
    </row>
    <row r="75" customFormat="false" ht="14.25" hidden="false" customHeight="false" outlineLevel="0" collapsed="false">
      <c r="D75" s="143" t="s">
        <v>88</v>
      </c>
      <c r="E75" s="144"/>
      <c r="F75" s="152" t="n">
        <v>94.1875599101394</v>
      </c>
      <c r="G75" s="153" t="n">
        <v>94.7265506933847</v>
      </c>
      <c r="H75" s="153" t="n">
        <v>99.5694488822326</v>
      </c>
      <c r="I75" s="153" t="n">
        <v>99.5844996662921</v>
      </c>
      <c r="J75" s="153" t="n">
        <v>96.870917320615</v>
      </c>
      <c r="K75" s="153" t="n">
        <v>100</v>
      </c>
      <c r="L75" s="153" t="n">
        <v>99.9489260278637</v>
      </c>
      <c r="M75" s="153" t="n">
        <v>86.0634674292397</v>
      </c>
      <c r="N75" s="167" t="n">
        <v>83.605995146739</v>
      </c>
      <c r="O75" s="153" t="n">
        <v>81.8374046526662</v>
      </c>
      <c r="P75" s="191" t="n">
        <v>83.4081143464814</v>
      </c>
      <c r="Q75" s="191" t="n">
        <v>85.5443387462697</v>
      </c>
      <c r="R75" s="192" t="n">
        <v>86.2460507112729</v>
      </c>
    </row>
    <row r="76" customFormat="false" ht="14.25" hidden="false" customHeight="false" outlineLevel="0" collapsed="false">
      <c r="D76" s="143" t="s">
        <v>93</v>
      </c>
      <c r="E76" s="144"/>
      <c r="F76" s="152" t="n">
        <v>48.259137536102</v>
      </c>
      <c r="G76" s="153" t="n">
        <v>50.049795837068</v>
      </c>
      <c r="H76" s="153" t="n">
        <v>43.3432925007469</v>
      </c>
      <c r="I76" s="153" t="n">
        <v>59.3845234538393</v>
      </c>
      <c r="J76" s="153" t="n">
        <v>73.0275868937357</v>
      </c>
      <c r="K76" s="153" t="n">
        <v>100</v>
      </c>
      <c r="L76" s="153" t="n">
        <v>94.8780001991834</v>
      </c>
      <c r="M76" s="153" t="n">
        <v>86.4734588188427</v>
      </c>
      <c r="N76" s="167" t="n">
        <v>87.0610496962454</v>
      </c>
      <c r="O76" s="153" t="n">
        <v>88.5668758091824</v>
      </c>
      <c r="P76" s="191" t="n">
        <v>90.0438203366199</v>
      </c>
      <c r="Q76" s="191" t="n">
        <v>77.941440095608</v>
      </c>
      <c r="R76" s="192" t="n">
        <v>131.795637884673</v>
      </c>
    </row>
    <row r="77" customFormat="false" ht="15" hidden="false" customHeight="false" outlineLevel="0" collapsed="false">
      <c r="D77" s="145" t="s">
        <v>95</v>
      </c>
      <c r="E77" s="126"/>
      <c r="F77" s="158" t="n">
        <v>100.818122129048</v>
      </c>
      <c r="G77" s="159" t="n">
        <v>100.36943763946</v>
      </c>
      <c r="H77" s="159" t="n">
        <v>101.56474429556</v>
      </c>
      <c r="I77" s="159" t="n">
        <v>100.235454583554</v>
      </c>
      <c r="J77" s="159" t="n">
        <v>102.432268707781</v>
      </c>
      <c r="K77" s="159" t="n">
        <v>100</v>
      </c>
      <c r="L77" s="159" t="n">
        <v>98.2740950428809</v>
      </c>
      <c r="M77" s="159" t="n">
        <v>93.053962787</v>
      </c>
      <c r="N77" s="169" t="n">
        <v>95.1079039843132</v>
      </c>
      <c r="O77" s="159" t="n">
        <v>97.1396205041065</v>
      </c>
      <c r="P77" s="195" t="n">
        <v>99.9123712714928</v>
      </c>
      <c r="Q77" s="195" t="n">
        <v>102.362673717604</v>
      </c>
      <c r="R77" s="196" t="n">
        <v>102.501228707171</v>
      </c>
    </row>
    <row r="78" customFormat="false" ht="21.75" hidden="false" customHeight="true" outlineLevel="0" collapsed="false">
      <c r="D78" s="120" t="s">
        <v>97</v>
      </c>
      <c r="E78" s="146"/>
      <c r="F78" s="161" t="n">
        <v>89.0395893890642</v>
      </c>
      <c r="G78" s="162" t="n">
        <v>90.7592255246644</v>
      </c>
      <c r="H78" s="162" t="n">
        <v>96.6992468450732</v>
      </c>
      <c r="I78" s="162" t="n">
        <v>97.912779879243</v>
      </c>
      <c r="J78" s="162" t="n">
        <v>98.4102805232054</v>
      </c>
      <c r="K78" s="162" t="n">
        <v>100</v>
      </c>
      <c r="L78" s="162" t="n">
        <v>98.577515229038</v>
      </c>
      <c r="M78" s="162" t="n">
        <v>93.3797735696337</v>
      </c>
      <c r="N78" s="170" t="n">
        <v>92.1648475238853</v>
      </c>
      <c r="O78" s="162" t="n">
        <v>92.4806701314368</v>
      </c>
      <c r="P78" s="197" t="n">
        <v>92.3640726184268</v>
      </c>
      <c r="Q78" s="197" t="n">
        <v>94.9068564029899</v>
      </c>
      <c r="R78" s="198" t="n">
        <v>96.8319739658355</v>
      </c>
    </row>
  </sheetData>
  <printOptions headings="false" gridLines="false" gridLinesSet="true" horizontalCentered="false" verticalCentered="false"/>
  <pageMargins left="0.75" right="0.786805555555556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6:11:57Z</dcterms:created>
  <dc:creator>木崎　徹</dc:creator>
  <dc:description/>
  <dc:language>en-US</dc:language>
  <cp:lastModifiedBy>010719</cp:lastModifiedBy>
  <cp:lastPrinted>2009-04-21T09:53:56Z</cp:lastPrinted>
  <dcterms:modified xsi:type="dcterms:W3CDTF">2009-09-11T10:25:21Z</dcterms:modified>
  <cp:revision>0</cp:revision>
  <dc:subject/>
  <dc:title/>
</cp:coreProperties>
</file>