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1ＩＴ投資（日本）" sheetId="1" state="visible" r:id="rId2"/>
    <sheet name="2ＩＴ投資（米国）" sheetId="2" state="visible" r:id="rId3"/>
    <sheet name="3ＩＴストック（日本）" sheetId="3" state="visible" r:id="rId4"/>
    <sheet name="4ＩＴストック（米国）" sheetId="4" state="visible" r:id="rId5"/>
    <sheet name="5名目国内生産額（日本）" sheetId="5" state="visible" r:id="rId6"/>
    <sheet name="6実質国内生産額（日本）" sheetId="6" state="visible" r:id="rId7"/>
    <sheet name="7名目GDP（日本）" sheetId="7" state="visible" r:id="rId8"/>
    <sheet name="8実質GDP（日本）" sheetId="8" state="visible" r:id="rId9"/>
    <sheet name="9雇用（日本）" sheetId="9" state="visible" r:id="rId10"/>
    <sheet name="10労働生産性（日本）" sheetId="10" state="visible" r:id="rId11"/>
    <sheet name="11実質生産額（米国）" sheetId="11" state="visible" r:id="rId12"/>
    <sheet name="12実質付加価値（米国）" sheetId="12" state="visible" r:id="rId13"/>
    <sheet name="13雇用（米国）" sheetId="13" state="visible" r:id="rId14"/>
    <sheet name="14名目産出額（他産業）" sheetId="14" state="visible" r:id="rId15"/>
    <sheet name="15実質産出額（他産業）" sheetId="15" state="visible" r:id="rId16"/>
    <sheet name="16名目GDP（他産業）" sheetId="16" state="visible" r:id="rId17"/>
    <sheet name="17名目GDP（他産業）（JIO)" sheetId="17" state="visible" r:id="rId18"/>
    <sheet name="18実質GDP（他産業）" sheetId="18" state="visible" r:id="rId19"/>
    <sheet name="19実質GDP（他産業）（JIO）" sheetId="19" state="visible" r:id="rId20"/>
    <sheet name="20雇用者数（他産業）" sheetId="20" state="visible" r:id="rId21"/>
    <sheet name="21労働生産性（GDP)（他産業）" sheetId="21" state="visible" r:id="rId22"/>
  </sheets>
  <externalReferences>
    <externalReference r:id="rId23"/>
  </externalReferences>
  <definedNames>
    <definedName function="false" hidden="false" localSheetId="9" name="_xlnm.Print_Area" vbProcedure="false">'10労働生産性（日本）'!$D$2:$T$79</definedName>
    <definedName function="false" hidden="false" localSheetId="10" name="_xlnm.Print_Area" vbProcedure="false">'11実質生産額（米国）'!$B$1:$R$70</definedName>
    <definedName function="false" hidden="false" localSheetId="11" name="_xlnm.Print_Area" vbProcedure="false">'12実質付加価値（米国）'!$B$1:$R$70</definedName>
    <definedName function="false" hidden="false" localSheetId="12" name="_xlnm.Print_Area" vbProcedure="false">'13雇用（米国）'!$B$1:$R$70</definedName>
    <definedName function="false" hidden="false" localSheetId="13" name="_xlnm.Print_Area" vbProcedure="false">'14名目産出額（他産業）'!$D$3:$S$62</definedName>
    <definedName function="false" hidden="false" localSheetId="14" name="_xlnm.Print_Area" vbProcedure="false">'15実質産出額（他産業）'!$D$3:$S$62</definedName>
    <definedName function="false" hidden="false" localSheetId="15" name="_xlnm.Print_Area" vbProcedure="false">'16名目GDP（他産業）'!$D$3:$S$62</definedName>
    <definedName function="false" hidden="false" localSheetId="16" name="_xlnm.Print_Area" vbProcedure="false">'17名目GDP（他産業）（JIO)'!$D$3:$S$62</definedName>
    <definedName function="false" hidden="false" localSheetId="17" name="_xlnm.Print_Area" vbProcedure="false">'18実質GDP（他産業）'!$D$3:$S$62</definedName>
    <definedName function="false" hidden="false" localSheetId="18" name="_xlnm.Print_Area" vbProcedure="false">'19実質GDP（他産業）（JIO）'!$D$3:$S$62</definedName>
    <definedName function="false" hidden="false" localSheetId="0" name="_xlnm.Print_Area" vbProcedure="false">'1ＩＴ投資（日本）'!$B$2:$K$35</definedName>
    <definedName function="false" hidden="false" localSheetId="19" name="_xlnm.Print_Area" vbProcedure="false">'20雇用者数（他産業）'!$D$3:$S$62</definedName>
    <definedName function="false" hidden="false" localSheetId="20" name="_xlnm.Print_Area" vbProcedure="false">'21労働生産性（GDP)（他産業）'!$D$3:$S$38</definedName>
    <definedName function="false" hidden="false" localSheetId="1" name="_xlnm.Print_Area" vbProcedure="false">'2ＩＴ投資（米国）'!$B$2:$K$35</definedName>
    <definedName function="false" hidden="false" localSheetId="2" name="_xlnm.Print_Area" vbProcedure="false">'3ＩＴストック（日本）'!$B$2:$H$35</definedName>
    <definedName function="false" hidden="false" localSheetId="3" name="_xlnm.Print_Area" vbProcedure="false">'4ＩＴストック（米国）'!$B$2:$H$35</definedName>
    <definedName function="false" hidden="false" localSheetId="4" name="_xlnm.Print_Area" vbProcedure="false">'5名目国内生産額（日本）'!$C$2:$T$79</definedName>
    <definedName function="false" hidden="false" localSheetId="5" name="_xlnm.Print_Area" vbProcedure="false">'6実質国内生産額（日本）'!$C$2:$T$79</definedName>
    <definedName function="false" hidden="false" localSheetId="6" name="_xlnm.Print_Area" vbProcedure="false">'7名目GDP（日本）'!$C$2:$T$79</definedName>
    <definedName function="false" hidden="false" localSheetId="7" name="_xlnm.Print_Area" vbProcedure="false">'8実質GDP（日本）'!$C$2:$T$79</definedName>
    <definedName function="false" hidden="false" localSheetId="8" name="_xlnm.Print_Area" vbProcedure="false">'9雇用（日本）'!$D$2:$T$79</definedName>
    <definedName function="false" hidden="false" name="data" vbProcedure="false">[1]29c!$A$1</definedName>
    <definedName function="false" hidden="false" name="department" vbProcedure="false">[1]29c!$A$1</definedName>
    <definedName function="false" hidden="false" name="year" vbProcedure="false">[1]29c!$A$19969</definedName>
    <definedName function="false" hidden="false" localSheetId="16" name="data" vbProcedure="false">[1]29c!$A$1</definedName>
    <definedName function="false" hidden="false" localSheetId="16" name="department" vbProcedure="false">[1]29c!$A$1</definedName>
    <definedName function="false" hidden="false" localSheetId="16" name="year" vbProcedure="false">[1]29c!B$1</definedName>
    <definedName function="false" hidden="false" localSheetId="18" name="data" vbProcedure="false">[1]29c!$A$1</definedName>
    <definedName function="false" hidden="false" localSheetId="18" name="department" vbProcedure="false">[1]29c!$A$1</definedName>
    <definedName function="false" hidden="false" localSheetId="18" name="year" vbProcedure="false">[1]29c!$C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0</xdr:colOff>
                <xdr:row>4</xdr:row>
                <xdr:rowOff>0</xdr:rowOff>
              </xdr:from>
              <xdr:to>
                <xdr:col>6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木崎　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郵便受託を含ま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1</xdr:colOff>
                <xdr:row>4</xdr:row>
                <xdr:rowOff>0</xdr:rowOff>
              </xdr:from>
              <xdr:to>
                <xdr:col>6</xdr:col>
                <xdr:colOff>46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4" uniqueCount="217"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情報化投資（日本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</t>
    </r>
  </si>
  <si>
    <t xml:space="preserve">情報化投資</t>
  </si>
  <si>
    <r>
      <rPr>
        <sz val="9"/>
        <rFont val="Noto Sans"/>
        <family val="2"/>
      </rPr>
      <t xml:space="preserve">情報化投資
指数
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民間企業
設備投資</t>
  </si>
  <si>
    <t xml:space="preserve">ＧＤＰ</t>
  </si>
  <si>
    <t xml:space="preserve">民間設備投資にしめる情報化投資（％）</t>
  </si>
  <si>
    <t xml:space="preserve">ＧＤＰにしめる情報化投資（％）</t>
  </si>
  <si>
    <t xml:space="preserve">電気通信機器</t>
  </si>
  <si>
    <t xml:space="preserve">電子計算機本体
同付属装置</t>
  </si>
  <si>
    <t xml:space="preserve">ソフトウェア</t>
  </si>
  <si>
    <r>
      <rPr>
        <sz val="11"/>
        <rFont val="ＭＳ Ｐゴシック"/>
        <family val="3"/>
        <charset val="128"/>
      </rPr>
      <t xml:space="preserve">GDP</t>
    </r>
    <r>
      <rPr>
        <sz val="11"/>
        <rFont val="Noto Sans"/>
        <family val="2"/>
      </rPr>
      <t xml:space="preserve">成長率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情報化投資（米国）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illions of (2000) dollars</t>
    </r>
  </si>
  <si>
    <t xml:space="preserve">ＧＤＰにしめる
情報化投資（％）</t>
  </si>
  <si>
    <t xml:space="preserve">ＧＤＰ成長率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情報通信資本ストック（日本）</t>
    </r>
  </si>
  <si>
    <t xml:space="preserve">情報通信ストック</t>
  </si>
  <si>
    <t xml:space="preserve">民間企業
資本ストック</t>
  </si>
  <si>
    <t xml:space="preserve">民間企業資本ストックにしめる情報通信ストック（％）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情報通信資本ストック（米国）</t>
    </r>
  </si>
  <si>
    <r>
      <rPr>
        <b val="true"/>
        <sz val="11"/>
        <rFont val="ＭＳ ゴシック"/>
        <family val="3"/>
        <charset val="128"/>
      </rPr>
      <t xml:space="preserve">5.</t>
    </r>
    <r>
      <rPr>
        <b val="true"/>
        <sz val="11"/>
        <rFont val="Noto Sans"/>
        <family val="2"/>
      </rPr>
      <t xml:space="preserve">名目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r>
      <rPr>
        <b val="true"/>
        <sz val="11"/>
        <rFont val="ＭＳ Ｐゴシック"/>
        <family val="3"/>
        <charset val="128"/>
      </rPr>
      <t xml:space="preserve">19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9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9</t>
    </r>
    <r>
      <rPr>
        <b val="true"/>
        <sz val="11"/>
        <rFont val="Noto Sans"/>
        <family val="2"/>
      </rPr>
      <t xml:space="preserve">年</t>
    </r>
  </si>
  <si>
    <t xml:space="preserve">１．通信業</t>
  </si>
  <si>
    <t xml:space="preserve">郵便</t>
  </si>
  <si>
    <t xml:space="preserve">固定電気通信</t>
  </si>
  <si>
    <t xml:space="preserve">移動電気通信</t>
  </si>
  <si>
    <t xml:space="preserve">電気通信に付帯するサービス</t>
  </si>
  <si>
    <t xml:space="preserve">２．放送業</t>
  </si>
  <si>
    <t xml:space="preserve">公共放送</t>
  </si>
  <si>
    <t xml:space="preserve">民間放送</t>
  </si>
  <si>
    <t xml:space="preserve">有線放送</t>
  </si>
  <si>
    <t xml:space="preserve">３．情報サービス業</t>
  </si>
  <si>
    <t xml:space="preserve">情報処理・提供サービス</t>
  </si>
  <si>
    <t xml:space="preserve">４．映像・音声・文字情報制作業</t>
  </si>
  <si>
    <t xml:space="preserve">映像情報制作・配給</t>
  </si>
  <si>
    <t xml:space="preserve">新聞</t>
  </si>
  <si>
    <t xml:space="preserve">出版</t>
  </si>
  <si>
    <t xml:space="preserve">ニュース供給</t>
  </si>
  <si>
    <t xml:space="preserve">５．情報通信関連製造業</t>
  </si>
  <si>
    <t xml:space="preserve">通信ケーブル製造</t>
  </si>
  <si>
    <t xml:space="preserve">有線通信機械器具製造</t>
  </si>
  <si>
    <t xml:space="preserve">無線通信機械器具製造</t>
  </si>
  <si>
    <t xml:space="preserve">ラジオ・テレビ受信機・ビデオ機器製造</t>
  </si>
  <si>
    <t xml:space="preserve">電気音響機械器具製造</t>
  </si>
  <si>
    <t xml:space="preserve">電子計算機・同付属装置製造</t>
  </si>
  <si>
    <t xml:space="preserve">磁気テープ・磁気ディスク製造</t>
  </si>
  <si>
    <t xml:space="preserve">事務用機械器具製造</t>
  </si>
  <si>
    <t xml:space="preserve">情報記録物製造</t>
  </si>
  <si>
    <t xml:space="preserve">６．情報通信関連サービス業</t>
  </si>
  <si>
    <t xml:space="preserve">情報通信機器賃貸業</t>
  </si>
  <si>
    <t xml:space="preserve">広告業</t>
  </si>
  <si>
    <t xml:space="preserve">印刷・製版・製本業</t>
  </si>
  <si>
    <t xml:space="preserve">映画・劇場等</t>
  </si>
  <si>
    <t xml:space="preserve">７．情報通信関連建設業</t>
  </si>
  <si>
    <t xml:space="preserve">電気通信施設建設業</t>
  </si>
  <si>
    <t xml:space="preserve">８．研究</t>
  </si>
  <si>
    <t xml:space="preserve">研究</t>
  </si>
  <si>
    <t xml:space="preserve">情報通信産業合計</t>
  </si>
  <si>
    <t xml:space="preserve">（再掲）情報通信産業　名目国内生産額</t>
  </si>
  <si>
    <t xml:space="preserve">構成</t>
  </si>
  <si>
    <t xml:space="preserve">（単位：％）</t>
  </si>
  <si>
    <r>
      <rPr>
        <b val="true"/>
        <sz val="11"/>
        <rFont val="Noto Sans"/>
        <family val="2"/>
      </rPr>
      <t xml:space="preserve">指数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6.</t>
    </r>
    <r>
      <rPr>
        <b val="true"/>
        <sz val="11"/>
        <rFont val="Noto Sans"/>
        <family val="2"/>
      </rPr>
      <t xml:space="preserve">実質国内生産額（日本）</t>
    </r>
  </si>
  <si>
    <r>
      <rPr>
        <b val="true"/>
        <sz val="11"/>
        <rFont val="Noto Sans"/>
        <family val="2"/>
      </rPr>
      <t xml:space="preserve">（単位：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、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億円）</t>
    </r>
  </si>
  <si>
    <t xml:space="preserve">（再掲）情報通信産業　実質国内生産額</t>
  </si>
  <si>
    <r>
      <rPr>
        <b val="true"/>
        <sz val="11"/>
        <rFont val="ＭＳ ゴシック"/>
        <family val="3"/>
        <charset val="128"/>
      </rPr>
      <t xml:space="preserve">7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名目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ＭＳ ゴシック"/>
        <family val="3"/>
        <charset val="128"/>
      </rPr>
      <t xml:space="preserve">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日本）</t>
    </r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</si>
  <si>
    <r>
      <rPr>
        <b val="true"/>
        <sz val="11"/>
        <rFont val="ＭＳ ゴシック"/>
        <family val="3"/>
        <charset val="128"/>
      </rPr>
      <t xml:space="preserve">9.</t>
    </r>
    <r>
      <rPr>
        <b val="true"/>
        <sz val="11"/>
        <rFont val="Noto Sans"/>
        <family val="2"/>
      </rPr>
      <t xml:space="preserve">雇用者数（日本）</t>
    </r>
  </si>
  <si>
    <t xml:space="preserve">単位：千人</t>
  </si>
  <si>
    <t xml:space="preserve">（再掲）　情報通信産業　雇用者数（日本）</t>
  </si>
  <si>
    <r>
      <rPr>
        <b val="true"/>
        <sz val="11"/>
        <rFont val="ＭＳ ゴシック"/>
        <family val="3"/>
        <charset val="128"/>
      </rPr>
      <t xml:space="preserve">10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（日本）</t>
    </r>
  </si>
  <si>
    <r>
      <rPr>
        <b val="true"/>
        <sz val="11"/>
        <rFont val="Noto Sans"/>
        <family val="2"/>
      </rPr>
      <t xml:space="preserve">（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（再掲）　情報通信産業　労働生産性（日本）</t>
  </si>
  <si>
    <r>
      <rPr>
        <b val="true"/>
        <sz val="11"/>
        <rFont val="Noto Sans"/>
        <family val="2"/>
      </rPr>
      <t xml:space="preserve">単位：万円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比較（情報通信産業合計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指数（</t>
    </r>
    <r>
      <rPr>
        <b val="true"/>
        <sz val="12"/>
        <rFont val="ＭＳ Ｐゴシック"/>
        <family val="3"/>
        <charset val="128"/>
      </rPr>
      <t xml:space="preserve">2000</t>
    </r>
    <r>
      <rPr>
        <b val="true"/>
        <sz val="12"/>
        <rFont val="Noto Sans"/>
        <family val="2"/>
      </rPr>
      <t xml:space="preserve">年＝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）</t>
    </r>
  </si>
  <si>
    <r>
      <rPr>
        <b val="true"/>
        <sz val="11"/>
        <rFont val="ＭＳ ゴシック"/>
        <family val="3"/>
        <charset val="128"/>
      </rPr>
      <t xml:space="preserve">11.</t>
    </r>
    <r>
      <rPr>
        <b val="true"/>
        <sz val="11"/>
        <rFont val="Noto Sans"/>
        <family val="2"/>
      </rPr>
      <t xml:space="preserve">実質国内生産額（米国）</t>
    </r>
  </si>
  <si>
    <r>
      <rPr>
        <b val="true"/>
        <sz val="11"/>
        <rFont val="Noto Sans"/>
        <family val="2"/>
      </rPr>
      <t xml:space="preserve">単位：十億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t xml:space="preserve">電気通信</t>
  </si>
  <si>
    <t xml:space="preserve">ソフトウェア業</t>
  </si>
  <si>
    <r>
      <rPr>
        <sz val="11"/>
        <rFont val="Noto Sans"/>
        <family val="2"/>
      </rPr>
      <t xml:space="preserve">情報サービ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ソフトウェアを除く）</t>
    </r>
  </si>
  <si>
    <t xml:space="preserve">映画ビデオ制作</t>
  </si>
  <si>
    <t xml:space="preserve">音声情報制作業</t>
  </si>
  <si>
    <t xml:space="preserve">新聞                 </t>
  </si>
  <si>
    <t xml:space="preserve">出版                 </t>
  </si>
  <si>
    <t xml:space="preserve">ニュース供給業</t>
  </si>
  <si>
    <t xml:space="preserve">事務用機械</t>
  </si>
  <si>
    <t xml:space="preserve">コンピュータ</t>
  </si>
  <si>
    <t xml:space="preserve">通信機器</t>
  </si>
  <si>
    <t xml:space="preserve">音響機器・ビデオ（家庭用）</t>
  </si>
  <si>
    <t xml:space="preserve">磁気及び光学的記録媒体</t>
  </si>
  <si>
    <t xml:space="preserve">通信ケーブル</t>
  </si>
  <si>
    <t xml:space="preserve">情報記録物製造業</t>
  </si>
  <si>
    <t xml:space="preserve">-</t>
  </si>
  <si>
    <t xml:space="preserve">広告</t>
  </si>
  <si>
    <t xml:space="preserve">印刷･製版･製本等     </t>
  </si>
  <si>
    <t xml:space="preserve">映画館・劇業</t>
  </si>
  <si>
    <t xml:space="preserve">（再掲）　情報通信産業　実質国内生産額（米国）</t>
  </si>
  <si>
    <t xml:space="preserve">２．放送</t>
  </si>
  <si>
    <t xml:space="preserve">単位：％</t>
  </si>
  <si>
    <t xml:space="preserve">指数</t>
  </si>
  <si>
    <r>
      <rPr>
        <b val="true"/>
        <sz val="11"/>
        <rFont val="ＭＳ ゴシック"/>
        <family val="3"/>
        <charset val="128"/>
      </rPr>
      <t xml:space="preserve">12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</t>
    </r>
  </si>
  <si>
    <r>
      <rPr>
        <b val="true"/>
        <sz val="11"/>
        <rFont val="Noto Sans"/>
        <family val="2"/>
      </rPr>
      <t xml:space="preserve">単位：百万ドル</t>
    </r>
    <r>
      <rPr>
        <b val="true"/>
        <sz val="11"/>
        <rFont val="ＭＳ Ｐゴシック"/>
        <family val="3"/>
        <charset val="128"/>
      </rPr>
      <t xml:space="preserve">(2000</t>
    </r>
    <r>
      <rPr>
        <b val="true"/>
        <sz val="11"/>
        <rFont val="Noto Sans"/>
        <family val="2"/>
      </rPr>
      <t xml:space="preserve">年価格）</t>
    </r>
  </si>
  <si>
    <t xml:space="preserve">情報サービス</t>
  </si>
  <si>
    <r>
      <rPr>
        <b val="true"/>
        <sz val="11"/>
        <rFont val="Noto Sans"/>
        <family val="2"/>
      </rPr>
      <t xml:space="preserve">（再掲）　情報通信産業　実質</t>
    </r>
    <r>
      <rPr>
        <b val="true"/>
        <sz val="11"/>
        <rFont val="ＭＳ 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（米国）　</t>
    </r>
  </si>
  <si>
    <r>
      <rPr>
        <b val="true"/>
        <sz val="11"/>
        <rFont val="Noto Sans"/>
        <family val="2"/>
      </rPr>
      <t xml:space="preserve">単位：百万ドル（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価格）</t>
    </r>
  </si>
  <si>
    <r>
      <rPr>
        <b val="true"/>
        <sz val="11"/>
        <rFont val="ＭＳ ゴシック"/>
        <family val="3"/>
        <charset val="128"/>
      </rPr>
      <t xml:space="preserve">13.</t>
    </r>
    <r>
      <rPr>
        <b val="true"/>
        <sz val="11"/>
        <rFont val="Noto Sans"/>
        <family val="2"/>
      </rPr>
      <t xml:space="preserve">雇用者数（米国）</t>
    </r>
  </si>
  <si>
    <t xml:space="preserve">（再掲）　情報通信産業　雇用者数（米国）</t>
  </si>
  <si>
    <r>
      <rPr>
        <b val="true"/>
        <sz val="11"/>
        <rFont val="ＭＳ Ｐゴシック"/>
        <family val="3"/>
        <charset val="128"/>
      </rPr>
      <t xml:space="preserve">14.</t>
    </r>
    <r>
      <rPr>
        <b val="true"/>
        <sz val="11"/>
        <rFont val="Noto Sans"/>
        <family val="2"/>
      </rPr>
      <t xml:space="preserve">名目国内生産額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鉄鋼</t>
  </si>
  <si>
    <t xml:space="preserve">電気機械（除情報通信機器）</t>
  </si>
  <si>
    <t xml:space="preserve">輸送機械</t>
  </si>
  <si>
    <t xml:space="preserve">建設（除電気通信施設建設）</t>
  </si>
  <si>
    <t xml:space="preserve">卸売</t>
  </si>
  <si>
    <t xml:space="preserve">小売</t>
  </si>
  <si>
    <t xml:space="preserve">運輸</t>
  </si>
  <si>
    <t xml:space="preserve">情報通信産業</t>
  </si>
  <si>
    <t xml:space="preserve">全産業</t>
  </si>
  <si>
    <t xml:space="preserve">名目国内生産額の比較（構成）</t>
  </si>
  <si>
    <t xml:space="preserve">名目国内生産額の比較（指数）</t>
  </si>
  <si>
    <t xml:space="preserve">名目国内生産額成長率の比較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6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7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8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99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0</t>
    </r>
  </si>
  <si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1</t>
    </r>
  </si>
  <si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2</t>
    </r>
  </si>
  <si>
    <r>
      <rPr>
        <b val="true"/>
        <sz val="11"/>
        <rFont val="ＭＳ Ｐゴシック"/>
        <family val="3"/>
        <charset val="128"/>
      </rPr>
      <t xml:space="preserve">02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3</t>
    </r>
  </si>
  <si>
    <r>
      <rPr>
        <b val="true"/>
        <sz val="11"/>
        <rFont val="ＭＳ Ｐゴシック"/>
        <family val="3"/>
        <charset val="128"/>
      </rPr>
      <t xml:space="preserve">03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4</t>
    </r>
  </si>
  <si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5</t>
    </r>
  </si>
  <si>
    <r>
      <rPr>
        <b val="true"/>
        <sz val="11"/>
        <rFont val="ＭＳ Ｐゴシック"/>
        <family val="3"/>
        <charset val="128"/>
      </rPr>
      <t xml:space="preserve">0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6</t>
    </r>
  </si>
  <si>
    <r>
      <rPr>
        <b val="true"/>
        <sz val="11"/>
        <rFont val="ＭＳ Ｐゴシック"/>
        <family val="3"/>
        <charset val="128"/>
      </rPr>
      <t xml:space="preserve">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7</t>
    </r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8</t>
    </r>
  </si>
  <si>
    <r>
      <rPr>
        <b val="true"/>
        <sz val="11"/>
        <rFont val="ＭＳ Ｐゴシック"/>
        <family val="3"/>
        <charset val="128"/>
      </rPr>
      <t xml:space="preserve">08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09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9</t>
    </r>
  </si>
  <si>
    <t xml:space="preserve">全産業成長率</t>
  </si>
  <si>
    <t xml:space="preserve">名目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5.</t>
    </r>
    <r>
      <rPr>
        <b val="true"/>
        <sz val="11"/>
        <rFont val="Noto Sans"/>
        <family val="2"/>
      </rPr>
      <t xml:space="preserve">実質国内生産額の他産業との比較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価格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実質国内額の比較（構成）</t>
  </si>
  <si>
    <t xml:space="preserve">実質国内生産額の比較（指数）</t>
  </si>
  <si>
    <t xml:space="preserve">実質国内生産額成長率の比較</t>
  </si>
  <si>
    <t xml:space="preserve">実質国内生産額寄与度の比較（全産業成長率への寄与度）</t>
  </si>
  <si>
    <r>
      <rPr>
        <b val="true"/>
        <sz val="11"/>
        <rFont val="ＭＳ Ｐゴシック"/>
        <family val="3"/>
        <charset val="128"/>
      </rPr>
      <t xml:space="preserve">16.</t>
    </r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7.</t>
    </r>
    <r>
      <rPr>
        <b val="true"/>
        <sz val="11"/>
        <rFont val="Noto Sans"/>
        <family val="2"/>
      </rPr>
      <t xml:space="preserve">（参考）名目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（全産業が情報通信産業連関表の値）</t>
    </r>
  </si>
  <si>
    <r>
      <rPr>
        <b val="true"/>
        <sz val="11"/>
        <rFont val="ＭＳ Ｐゴシック"/>
        <family val="3"/>
        <charset val="128"/>
      </rPr>
      <t xml:space="preserve">18.</t>
    </r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構成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比較（指数）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成長率の比較</t>
    </r>
  </si>
  <si>
    <r>
      <rPr>
        <b val="true"/>
        <sz val="11"/>
        <rFont val="Noto Sans"/>
        <family val="2"/>
      </rPr>
      <t xml:space="preserve">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寄与度の比較（全産業成長率への寄与度）</t>
    </r>
  </si>
  <si>
    <r>
      <rPr>
        <b val="true"/>
        <sz val="11"/>
        <rFont val="ＭＳ Ｐゴシック"/>
        <family val="3"/>
        <charset val="128"/>
      </rPr>
      <t xml:space="preserve">19.</t>
    </r>
    <r>
      <rPr>
        <b val="true"/>
        <sz val="11"/>
        <rFont val="Noto Sans"/>
        <family val="2"/>
      </rPr>
      <t xml:space="preserve">（参考）実質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の他産業との比較（全産業が情報通信産業連関表の値）</t>
    </r>
  </si>
  <si>
    <r>
      <rPr>
        <b val="true"/>
        <sz val="11"/>
        <rFont val="ＭＳ Ｐゴシック"/>
        <family val="3"/>
        <charset val="128"/>
      </rPr>
      <t xml:space="preserve">20.</t>
    </r>
    <r>
      <rPr>
        <b val="true"/>
        <sz val="11"/>
        <rFont val="Noto Sans"/>
        <family val="2"/>
      </rPr>
      <t xml:space="preserve">雇用者数の他産業との比較</t>
    </r>
  </si>
  <si>
    <t xml:space="preserve">（単位：万人）</t>
  </si>
  <si>
    <t xml:space="preserve">雇用者数の比較（構成）</t>
  </si>
  <si>
    <t xml:space="preserve">雇用者数の比較（指数）</t>
  </si>
  <si>
    <t xml:space="preserve">雇用者数成長率の比較</t>
  </si>
  <si>
    <t xml:space="preserve">雇用者数の比較（寄与度）</t>
  </si>
  <si>
    <r>
      <rPr>
        <b val="true"/>
        <sz val="11"/>
        <rFont val="ＭＳ Ｐゴシック"/>
        <family val="3"/>
        <charset val="128"/>
      </rPr>
      <t xml:space="preserve">21.</t>
    </r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他産業との比較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の比較（指数）</t>
    </r>
  </si>
  <si>
    <r>
      <rPr>
        <b val="true"/>
        <sz val="11"/>
        <rFont val="Noto Sans"/>
        <family val="2"/>
      </rPr>
      <t xml:space="preserve">労働生産性（</t>
    </r>
    <r>
      <rPr>
        <b val="true"/>
        <sz val="11"/>
        <rFont val="ＭＳ Ｐゴシック"/>
        <family val="3"/>
        <charset val="128"/>
      </rPr>
      <t xml:space="preserve">GDP</t>
    </r>
    <r>
      <rPr>
        <b val="true"/>
        <sz val="11"/>
        <rFont val="Noto Sans"/>
        <family val="2"/>
      </rPr>
      <t xml:space="preserve">ベース）成長率の比較</t>
    </r>
  </si>
  <si>
    <r>
      <rPr>
        <b val="true"/>
        <sz val="11"/>
        <rFont val="ＭＳ Ｐゴシック"/>
        <family val="3"/>
        <charset val="128"/>
      </rPr>
      <t xml:space="preserve">0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8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08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[$-409]m/d/yyyy"/>
    <numFmt numFmtId="169" formatCode="0.00"/>
    <numFmt numFmtId="170" formatCode="[$-409]#,##0_);[RED]\(#,##0\)"/>
    <numFmt numFmtId="171" formatCode="#,##0.0;[RED]\-#,##0.0"/>
    <numFmt numFmtId="172" formatCode="0.0"/>
    <numFmt numFmtId="173" formatCode="[$-409]#,##0"/>
    <numFmt numFmtId="174" formatCode="0%"/>
    <numFmt numFmtId="175" formatCode="#,##0.0"/>
    <numFmt numFmtId="176" formatCode="[$-409]#,##0.00_);[RED]\(#,##0.00\)"/>
    <numFmt numFmtId="177" formatCode="#,##0.000;[RED]\-#,##0.000"/>
    <numFmt numFmtId="178" formatCode="0.00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明朝"/>
      <family val="1"/>
      <charset val="128"/>
    </font>
    <font>
      <sz val="9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double"/>
      <top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2" borderId="10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0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0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5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9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2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1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1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2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9b" xfId="20"/>
    <cellStyle name="_29c" xfId="21"/>
    <cellStyle name="_29e" xfId="22"/>
    <cellStyle name="_29g" xfId="23"/>
    <cellStyle name="_29i" xfId="24"/>
    <cellStyle name="_Appendix-29 tables -- May 19" xfId="25"/>
    <cellStyle name="_Data Generation for 1998, August 17" xfId="26"/>
    <cellStyle name="_hist7" xfId="27"/>
    <cellStyle name="_SEI Tables, May 19" xfId="28"/>
    <cellStyle name="_SEI Tables, May 3" xfId="29"/>
    <cellStyle name="_Sept. 19, Tables and Database for NP98.xls Chart 12" xfId="30"/>
    <cellStyle name="_Sept. 19, Tables and Database for NP98.xls Chart 4" xfId="31"/>
    <cellStyle name="_Sept. 19, Tables and Database for NP98.xls Chart 6" xfId="32"/>
    <cellStyle name="_Sept. 19, Tables and Database for NP98.xls Chart 8" xfId="33"/>
    <cellStyle name="Comma0" xfId="34"/>
    <cellStyle name="Comma_Data Generation for 1998, August 17" xfId="35"/>
    <cellStyle name="Currency0" xfId="36"/>
    <cellStyle name="Currency_Data Generation for 1998, August 17" xfId="37"/>
    <cellStyle name="Date" xfId="38"/>
    <cellStyle name="Fixed" xfId="39"/>
    <cellStyle name="Followed Hyperlink" xfId="40"/>
    <cellStyle name="Heading 1 1" xfId="41"/>
    <cellStyle name="Heading 2 1" xfId="42"/>
    <cellStyle name="Hyperlink 1" xfId="43"/>
    <cellStyle name="Normal_1a" xfId="44"/>
    <cellStyle name="Total" xfId="45"/>
    <cellStyle name="スタイル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/R/99%20Indicators/Indicators%20Appendix%20Tables/SEI%20Tables--%20Sep%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c"/>
      <sheetName val="B-6A Guide to Database"/>
      <sheetName val="B-6B Databas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F1"/>
      <sheetName val="F2"/>
      <sheetName val="F3"/>
      <sheetName val="F4"/>
      <sheetName val="F5"/>
      <sheetName val="F6"/>
      <sheetName val="F7"/>
      <sheetName val="F8"/>
      <sheetName val="F9"/>
      <sheetName val="F10"/>
      <sheetName val="18"/>
      <sheetName val="19"/>
      <sheetName val="20"/>
      <sheetName val="21"/>
      <sheetName val="22"/>
      <sheetName val="23"/>
      <sheetName val="24"/>
      <sheetName val="25"/>
      <sheetName val="26"/>
      <sheetName val="26b"/>
      <sheetName val="26c"/>
      <sheetName val="27"/>
      <sheetName val="28"/>
      <sheetName val="29a"/>
      <sheetName val="29b"/>
      <sheetName val="29d"/>
      <sheetName val="29e"/>
      <sheetName val="29f"/>
      <sheetName val="29g"/>
      <sheetName val="29h"/>
      <sheetName val="29i"/>
      <sheetName val="29j"/>
      <sheetName val="29k"/>
      <sheetName val="29l"/>
      <sheetName val="31"/>
      <sheetName val="32"/>
      <sheetName val="33"/>
      <sheetName val="33b"/>
      <sheetName val="34"/>
      <sheetName val="35"/>
      <sheetName val="36"/>
      <sheetName val="37"/>
      <sheetName val="37b"/>
      <sheetName val="38"/>
      <sheetName val="39"/>
      <sheetName val="39b"/>
      <sheetName val="40"/>
      <sheetName val="41"/>
      <sheetName val="42"/>
      <sheetName val="43"/>
      <sheetName val="44"/>
      <sheetName val="46"/>
      <sheetName val="47"/>
      <sheetName val="49"/>
      <sheetName val="50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9.21"/>
    <col collapsed="false" customWidth="true" hidden="false" outlineLevel="0" max="6" min="4" style="1" width="13.77"/>
    <col collapsed="false" customWidth="true" hidden="false" outlineLevel="0" max="9" min="7" style="1" width="11.44"/>
    <col collapsed="false" customWidth="true" hidden="false" outlineLevel="0" max="11" min="10" style="1" width="10.66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3.2" hidden="false" customHeight="false" outlineLevel="0" collapsed="false">
      <c r="B2" s="2" t="s">
        <v>0</v>
      </c>
    </row>
    <row r="3" customFormat="false" ht="13.8" hidden="false" customHeight="false" outlineLevel="0" collapsed="false">
      <c r="K3" s="3" t="s">
        <v>1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3</v>
      </c>
      <c r="H4" s="10" t="s">
        <v>4</v>
      </c>
      <c r="I4" s="11" t="s">
        <v>5</v>
      </c>
      <c r="J4" s="9" t="s">
        <v>6</v>
      </c>
      <c r="K4" s="12" t="s">
        <v>7</v>
      </c>
    </row>
    <row r="5" customFormat="false" ht="34.5" hidden="false" customHeight="true" outlineLevel="0" collapsed="false">
      <c r="B5" s="4"/>
      <c r="C5" s="5"/>
      <c r="D5" s="13" t="s">
        <v>8</v>
      </c>
      <c r="E5" s="13" t="s">
        <v>9</v>
      </c>
      <c r="F5" s="13" t="s">
        <v>10</v>
      </c>
      <c r="G5" s="9"/>
      <c r="H5" s="10"/>
      <c r="I5" s="11"/>
      <c r="J5" s="9"/>
      <c r="K5" s="12"/>
      <c r="M5" s="14" t="s">
        <v>11</v>
      </c>
    </row>
    <row r="6" customFormat="false" ht="13.5" hidden="false" customHeight="true" outlineLevel="0" collapsed="false">
      <c r="B6" s="15" t="s">
        <v>12</v>
      </c>
      <c r="C6" s="16" t="n">
        <v>1036.81623127116</v>
      </c>
      <c r="D6" s="17" t="n">
        <v>264.092808846161</v>
      </c>
      <c r="E6" s="17" t="n">
        <v>617.58071193352</v>
      </c>
      <c r="F6" s="17" t="n">
        <v>155.142710491477</v>
      </c>
      <c r="G6" s="18" t="n">
        <f aca="false">100*C6/C$26</f>
        <v>7.42622422642494</v>
      </c>
      <c r="H6" s="19" t="n">
        <v>37900.9455838911</v>
      </c>
      <c r="I6" s="20" t="n">
        <v>301921.019329342</v>
      </c>
      <c r="J6" s="21" t="n">
        <v>2.73559462778109</v>
      </c>
      <c r="K6" s="22" t="n">
        <v>0.343406442378288</v>
      </c>
      <c r="L6" s="23"/>
      <c r="M6" s="24"/>
      <c r="N6" s="24"/>
      <c r="O6" s="24"/>
    </row>
    <row r="7" customFormat="false" ht="13.5" hidden="false" customHeight="true" outlineLevel="0" collapsed="false">
      <c r="B7" s="25" t="s">
        <v>13</v>
      </c>
      <c r="C7" s="26" t="n">
        <v>1267.0508614158</v>
      </c>
      <c r="D7" s="27" t="n">
        <v>313.64186066783</v>
      </c>
      <c r="E7" s="27" t="n">
        <v>723.112493276497</v>
      </c>
      <c r="F7" s="27" t="n">
        <v>230.296507471472</v>
      </c>
      <c r="G7" s="28" t="n">
        <f aca="false">100*C7/C$26</f>
        <v>9.07528597582088</v>
      </c>
      <c r="H7" s="29" t="n">
        <v>38930.8854425589</v>
      </c>
      <c r="I7" s="30" t="n">
        <v>311678.79744199</v>
      </c>
      <c r="J7" s="31" t="n">
        <v>3.25461608954486</v>
      </c>
      <c r="K7" s="32" t="n">
        <v>0.406524560481733</v>
      </c>
      <c r="L7" s="23"/>
      <c r="M7" s="33" t="n">
        <f aca="false">100*(I7-I6)/I6</f>
        <v>3.23189757848677</v>
      </c>
      <c r="N7" s="24"/>
      <c r="O7" s="24"/>
    </row>
    <row r="8" customFormat="false" ht="13.5" hidden="false" customHeight="true" outlineLevel="0" collapsed="false">
      <c r="B8" s="25" t="s">
        <v>14</v>
      </c>
      <c r="C8" s="26" t="n">
        <v>1925.24389542095</v>
      </c>
      <c r="D8" s="27" t="n">
        <v>520.812031169408</v>
      </c>
      <c r="E8" s="27" t="n">
        <v>1110.97893868156</v>
      </c>
      <c r="F8" s="27" t="n">
        <v>293.45292556999</v>
      </c>
      <c r="G8" s="28" t="n">
        <f aca="false">100*C8/C$26</f>
        <v>13.7896113378</v>
      </c>
      <c r="H8" s="29" t="n">
        <v>39354.2360769367</v>
      </c>
      <c r="I8" s="30" t="n">
        <v>318456.979532825</v>
      </c>
      <c r="J8" s="31" t="n">
        <v>4.89208808845163</v>
      </c>
      <c r="K8" s="32" t="n">
        <v>0.604553839028832</v>
      </c>
      <c r="L8" s="23"/>
      <c r="M8" s="33" t="n">
        <f aca="false">100*(I8-I7)/I7</f>
        <v>2.17473313759702</v>
      </c>
      <c r="N8" s="24"/>
      <c r="O8" s="24"/>
    </row>
    <row r="9" customFormat="false" ht="13.5" hidden="false" customHeight="true" outlineLevel="0" collapsed="false">
      <c r="B9" s="25" t="s">
        <v>15</v>
      </c>
      <c r="C9" s="26" t="n">
        <v>2648.62707368998</v>
      </c>
      <c r="D9" s="27" t="n">
        <v>1324.31353684499</v>
      </c>
      <c r="E9" s="27" t="n">
        <v>963.149869276444</v>
      </c>
      <c r="F9" s="27" t="n">
        <v>361.163667568548</v>
      </c>
      <c r="G9" s="28" t="n">
        <f aca="false">100*C9/C$26</f>
        <v>18.9708628666881</v>
      </c>
      <c r="H9" s="29" t="n">
        <v>38519.5129794777</v>
      </c>
      <c r="I9" s="30" t="n">
        <v>324597.180946979</v>
      </c>
      <c r="J9" s="31" t="n">
        <v>6.87606583993186</v>
      </c>
      <c r="K9" s="32" t="n">
        <v>0.815973529395076</v>
      </c>
      <c r="L9" s="23"/>
      <c r="M9" s="33" t="n">
        <f aca="false">100*(I9-I8)/I8</f>
        <v>1.92811017147797</v>
      </c>
      <c r="N9" s="24"/>
      <c r="O9" s="24"/>
    </row>
    <row r="10" customFormat="false" ht="13.5" hidden="false" customHeight="true" outlineLevel="0" collapsed="false">
      <c r="B10" s="25" t="s">
        <v>16</v>
      </c>
      <c r="C10" s="26" t="n">
        <v>2299.45404820364</v>
      </c>
      <c r="D10" s="27" t="n">
        <v>671.911203637057</v>
      </c>
      <c r="E10" s="27" t="n">
        <v>1119.39921382379</v>
      </c>
      <c r="F10" s="27" t="n">
        <v>508.143630742792</v>
      </c>
      <c r="G10" s="28" t="n">
        <f aca="false">100*C10/C$26</f>
        <v>16.4699016520844</v>
      </c>
      <c r="H10" s="29" t="n">
        <v>41795.679983745</v>
      </c>
      <c r="I10" s="30" t="n">
        <v>334753.624462772</v>
      </c>
      <c r="J10" s="31" t="n">
        <v>5.50165483393963</v>
      </c>
      <c r="K10" s="32" t="n">
        <v>0.686909380561275</v>
      </c>
      <c r="L10" s="23"/>
      <c r="M10" s="33" t="n">
        <f aca="false">100*(I10-I9)/I9</f>
        <v>3.12893768398202</v>
      </c>
      <c r="N10" s="24"/>
      <c r="O10" s="24"/>
    </row>
    <row r="11" customFormat="false" ht="13.5" hidden="false" customHeight="true" outlineLevel="0" collapsed="false">
      <c r="B11" s="25" t="s">
        <v>17</v>
      </c>
      <c r="C11" s="26" t="n">
        <v>3382.19320229726</v>
      </c>
      <c r="D11" s="27" t="n">
        <v>805.025267100088</v>
      </c>
      <c r="E11" s="27" t="n">
        <v>1641.43175804295</v>
      </c>
      <c r="F11" s="27" t="n">
        <v>935.736177154216</v>
      </c>
      <c r="G11" s="28" t="n">
        <f aca="false">100*C11/C$26</f>
        <v>24.225050052077</v>
      </c>
      <c r="H11" s="29" t="n">
        <v>48629.5467359619</v>
      </c>
      <c r="I11" s="30" t="n">
        <v>352360.266696095</v>
      </c>
      <c r="J11" s="31" t="n">
        <v>6.95501691730986</v>
      </c>
      <c r="K11" s="32" t="n">
        <v>0.959867931197347</v>
      </c>
      <c r="L11" s="23"/>
      <c r="M11" s="33" t="n">
        <f aca="false">100*(I11-I10)/I10</f>
        <v>5.25958225592891</v>
      </c>
      <c r="N11" s="24"/>
      <c r="O11" s="24"/>
    </row>
    <row r="12" customFormat="false" ht="13.5" hidden="false" customHeight="true" outlineLevel="0" collapsed="false">
      <c r="B12" s="25" t="s">
        <v>18</v>
      </c>
      <c r="C12" s="26" t="n">
        <v>4028.81061940318</v>
      </c>
      <c r="D12" s="27" t="n">
        <v>942.893077695957</v>
      </c>
      <c r="E12" s="27" t="n">
        <v>1989.43833857752</v>
      </c>
      <c r="F12" s="27" t="n">
        <v>1096.47920312969</v>
      </c>
      <c r="G12" s="28" t="n">
        <f aca="false">100*C12/C$26</f>
        <v>28.8564647457427</v>
      </c>
      <c r="H12" s="29" t="n">
        <v>51656.0923078639</v>
      </c>
      <c r="I12" s="30" t="n">
        <v>360900.679437507</v>
      </c>
      <c r="J12" s="31" t="n">
        <v>7.79929421565992</v>
      </c>
      <c r="K12" s="32" t="n">
        <v>1.11632115120493</v>
      </c>
      <c r="L12" s="23"/>
      <c r="M12" s="33" t="n">
        <f aca="false">100*(I12-I11)/I11</f>
        <v>2.42377292465215</v>
      </c>
      <c r="N12" s="24"/>
      <c r="O12" s="24"/>
    </row>
    <row r="13" customFormat="false" ht="13.5" hidden="false" customHeight="true" outlineLevel="0" collapsed="false">
      <c r="B13" s="25" t="s">
        <v>19</v>
      </c>
      <c r="C13" s="26" t="n">
        <v>5317.70713173746</v>
      </c>
      <c r="D13" s="27" t="n">
        <v>1116.87945284449</v>
      </c>
      <c r="E13" s="27" t="n">
        <v>2453.0618642534</v>
      </c>
      <c r="F13" s="27" t="n">
        <v>1747.76581463957</v>
      </c>
      <c r="G13" s="28" t="n">
        <f aca="false">100*C13/C$26</f>
        <v>38.0882207855921</v>
      </c>
      <c r="H13" s="29" t="n">
        <v>53676.5629272693</v>
      </c>
      <c r="I13" s="30" t="n">
        <v>374992.626366696</v>
      </c>
      <c r="J13" s="31" t="n">
        <v>9.90694418892441</v>
      </c>
      <c r="K13" s="32" t="n">
        <v>1.41808311892976</v>
      </c>
      <c r="L13" s="23"/>
      <c r="M13" s="33" t="n">
        <f aca="false">100*(I13-I12)/I12</f>
        <v>3.90466068147967</v>
      </c>
      <c r="N13" s="24"/>
      <c r="O13" s="24"/>
    </row>
    <row r="14" customFormat="false" ht="13.5" hidden="false" customHeight="true" outlineLevel="0" collapsed="false">
      <c r="B14" s="25" t="s">
        <v>20</v>
      </c>
      <c r="C14" s="26" t="n">
        <v>6539.49614580486</v>
      </c>
      <c r="D14" s="27" t="n">
        <v>1326.62526876243</v>
      </c>
      <c r="E14" s="27" t="n">
        <v>2795.28511020364</v>
      </c>
      <c r="F14" s="27" t="n">
        <v>2417.58576683879</v>
      </c>
      <c r="G14" s="28" t="n">
        <f aca="false">100*C14/C$26</f>
        <v>46.839317558762</v>
      </c>
      <c r="H14" s="29" t="n">
        <v>62842.698498293</v>
      </c>
      <c r="I14" s="30" t="n">
        <v>398657.571009452</v>
      </c>
      <c r="J14" s="31" t="n">
        <v>10.4061351629935</v>
      </c>
      <c r="K14" s="32" t="n">
        <v>1.64037926816391</v>
      </c>
      <c r="L14" s="23"/>
      <c r="M14" s="33" t="n">
        <f aca="false">100*(I14-I13)/I13</f>
        <v>6.31077599366302</v>
      </c>
      <c r="N14" s="24"/>
      <c r="O14" s="24"/>
    </row>
    <row r="15" customFormat="false" ht="13.5" hidden="false" customHeight="true" outlineLevel="0" collapsed="false">
      <c r="B15" s="25" t="s">
        <v>21</v>
      </c>
      <c r="C15" s="26" t="n">
        <v>7686.04631821729</v>
      </c>
      <c r="D15" s="27" t="n">
        <v>1318.23974768586</v>
      </c>
      <c r="E15" s="27" t="n">
        <v>3119.45489113182</v>
      </c>
      <c r="F15" s="27" t="n">
        <v>3248.35167939962</v>
      </c>
      <c r="G15" s="28" t="n">
        <f aca="false">100*C15/C$26</f>
        <v>55.0515140988778</v>
      </c>
      <c r="H15" s="29" t="n">
        <v>72725.7870550956</v>
      </c>
      <c r="I15" s="30" t="n">
        <v>418828.996123793</v>
      </c>
      <c r="J15" s="31" t="n">
        <v>10.5685295813911</v>
      </c>
      <c r="K15" s="32" t="n">
        <v>1.83512755548222</v>
      </c>
      <c r="L15" s="23"/>
      <c r="M15" s="33" t="n">
        <f aca="false">100*(I15-I14)/I14</f>
        <v>5.05983745981912</v>
      </c>
      <c r="N15" s="24"/>
      <c r="O15" s="24"/>
    </row>
    <row r="16" customFormat="false" ht="13.5" hidden="false" customHeight="true" outlineLevel="0" collapsed="false">
      <c r="B16" s="25" t="s">
        <v>22</v>
      </c>
      <c r="C16" s="26" t="n">
        <v>8789.13808812484</v>
      </c>
      <c r="D16" s="27" t="n">
        <v>1636.54449702971</v>
      </c>
      <c r="E16" s="27" t="n">
        <v>3396.57763748672</v>
      </c>
      <c r="F16" s="27" t="n">
        <v>3756.01595360841</v>
      </c>
      <c r="G16" s="28" t="n">
        <f aca="false">100*C16/C$26</f>
        <v>62.9524386586853</v>
      </c>
      <c r="H16" s="29" t="n">
        <v>80481.2354749713</v>
      </c>
      <c r="I16" s="30" t="n">
        <v>445071.431367576</v>
      </c>
      <c r="J16" s="31" t="n">
        <v>10.9207295790808</v>
      </c>
      <c r="K16" s="32" t="n">
        <v>1.97477022084261</v>
      </c>
      <c r="L16" s="23"/>
      <c r="M16" s="33" t="n">
        <f aca="false">100*(I16-I15)/I15</f>
        <v>6.2656682050796</v>
      </c>
      <c r="N16" s="24"/>
      <c r="O16" s="24"/>
    </row>
    <row r="17" customFormat="false" ht="13.5" hidden="false" customHeight="true" outlineLevel="0" collapsed="false">
      <c r="B17" s="25" t="s">
        <v>23</v>
      </c>
      <c r="C17" s="26" t="n">
        <v>9056.74668288029</v>
      </c>
      <c r="D17" s="27" t="n">
        <v>1689.79200653385</v>
      </c>
      <c r="E17" s="27" t="n">
        <v>3549.79163574071</v>
      </c>
      <c r="F17" s="27" t="n">
        <v>3817.16304060574</v>
      </c>
      <c r="G17" s="28" t="n">
        <f aca="false">100*C17/C$26</f>
        <v>64.8691924378348</v>
      </c>
      <c r="H17" s="29" t="n">
        <v>83902.6335213023</v>
      </c>
      <c r="I17" s="30" t="n">
        <v>462420.201088741</v>
      </c>
      <c r="J17" s="31" t="n">
        <v>10.7943532911644</v>
      </c>
      <c r="K17" s="32" t="n">
        <v>1.95855342425714</v>
      </c>
      <c r="L17" s="23"/>
      <c r="M17" s="33" t="n">
        <f aca="false">100*(I17-I16)/I16</f>
        <v>3.89797423480022</v>
      </c>
      <c r="N17" s="24"/>
      <c r="O17" s="24"/>
    </row>
    <row r="18" customFormat="false" ht="13.5" hidden="false" customHeight="true" outlineLevel="0" collapsed="false">
      <c r="B18" s="25" t="s">
        <v>24</v>
      </c>
      <c r="C18" s="26" t="n">
        <v>7549.65982209238</v>
      </c>
      <c r="D18" s="27" t="n">
        <v>1590.44766696776</v>
      </c>
      <c r="E18" s="27" t="n">
        <v>2934.54411957525</v>
      </c>
      <c r="F18" s="27" t="n">
        <v>3024.66803554937</v>
      </c>
      <c r="G18" s="28" t="n">
        <f aca="false">100*C18/C$26</f>
        <v>54.074642141117</v>
      </c>
      <c r="H18" s="29" t="n">
        <v>77978.6363507348</v>
      </c>
      <c r="I18" s="30" t="n">
        <v>466062.762203797</v>
      </c>
      <c r="J18" s="31" t="n">
        <v>9.68170280400299</v>
      </c>
      <c r="K18" s="32" t="n">
        <v>1.61988050416075</v>
      </c>
      <c r="L18" s="23"/>
      <c r="M18" s="33" t="n">
        <f aca="false">100*(I18-I17)/I17</f>
        <v>0.78771669284353</v>
      </c>
      <c r="N18" s="24"/>
      <c r="O18" s="24"/>
    </row>
    <row r="19" customFormat="false" ht="13.5" hidden="false" customHeight="true" outlineLevel="0" collapsed="false">
      <c r="B19" s="25" t="s">
        <v>25</v>
      </c>
      <c r="C19" s="26" t="n">
        <v>7726.04439225657</v>
      </c>
      <c r="D19" s="27" t="n">
        <v>1527.72380220314</v>
      </c>
      <c r="E19" s="27" t="n">
        <v>3314.18845920017</v>
      </c>
      <c r="F19" s="27" t="n">
        <v>2884.13213085326</v>
      </c>
      <c r="G19" s="28" t="n">
        <f aca="false">100*C19/C$26</f>
        <v>55.3380013832027</v>
      </c>
      <c r="H19" s="29" t="n">
        <v>69909.7642487213</v>
      </c>
      <c r="I19" s="30" t="n">
        <v>466876.873401249</v>
      </c>
      <c r="J19" s="31" t="n">
        <v>11.0514525049309</v>
      </c>
      <c r="K19" s="32" t="n">
        <v>1.65483553211182</v>
      </c>
      <c r="L19" s="23"/>
      <c r="M19" s="33" t="n">
        <f aca="false">100*(I19-I18)/I18</f>
        <v>0.17467844751254</v>
      </c>
      <c r="N19" s="24"/>
      <c r="O19" s="24"/>
    </row>
    <row r="20" customFormat="false" ht="13.5" hidden="false" customHeight="true" outlineLevel="0" collapsed="false">
      <c r="B20" s="25" t="s">
        <v>26</v>
      </c>
      <c r="C20" s="26" t="n">
        <v>7993.09976037145</v>
      </c>
      <c r="D20" s="27" t="n">
        <v>1621.80563207313</v>
      </c>
      <c r="E20" s="27" t="n">
        <v>3296.64245140766</v>
      </c>
      <c r="F20" s="27" t="n">
        <v>3074.65167689066</v>
      </c>
      <c r="G20" s="28" t="n">
        <f aca="false">100*C20/C$26</f>
        <v>57.2507926616147</v>
      </c>
      <c r="H20" s="29" t="n">
        <v>65913.6</v>
      </c>
      <c r="I20" s="30" t="n">
        <v>469969.1</v>
      </c>
      <c r="J20" s="31" t="n">
        <v>12.1266320764932</v>
      </c>
      <c r="K20" s="32" t="n">
        <v>1.70077134015225</v>
      </c>
      <c r="L20" s="33"/>
      <c r="M20" s="33" t="n">
        <f aca="false">100*(I20-I19)/I19</f>
        <v>0.662321647295142</v>
      </c>
      <c r="N20" s="24"/>
      <c r="O20" s="24"/>
    </row>
    <row r="21" customFormat="false" ht="13.5" hidden="false" customHeight="true" outlineLevel="0" collapsed="false">
      <c r="B21" s="25" t="s">
        <v>27</v>
      </c>
      <c r="C21" s="26" t="n">
        <v>10191.796</v>
      </c>
      <c r="D21" s="27" t="n">
        <v>2382.369</v>
      </c>
      <c r="E21" s="27" t="n">
        <v>4042.559</v>
      </c>
      <c r="F21" s="27" t="n">
        <v>3766.868</v>
      </c>
      <c r="G21" s="28" t="n">
        <f aca="false">100*C21/C$26</f>
        <v>72.9990137916606</v>
      </c>
      <c r="H21" s="29" t="n">
        <v>67919.6</v>
      </c>
      <c r="I21" s="30" t="n">
        <v>479181.4</v>
      </c>
      <c r="J21" s="31" t="n">
        <v>15.0056773008086</v>
      </c>
      <c r="K21" s="32" t="n">
        <v>2.12691811493518</v>
      </c>
      <c r="L21" s="33"/>
      <c r="M21" s="33" t="n">
        <f aca="false">100*(I21-I20)/I20</f>
        <v>1.96019270203085</v>
      </c>
      <c r="N21" s="24"/>
      <c r="O21" s="24"/>
    </row>
    <row r="22" customFormat="false" ht="13.5" hidden="false" customHeight="true" outlineLevel="0" collapsed="false">
      <c r="B22" s="25" t="s">
        <v>28</v>
      </c>
      <c r="C22" s="26" t="n">
        <v>12503.478</v>
      </c>
      <c r="D22" s="27" t="n">
        <v>2981.485</v>
      </c>
      <c r="E22" s="27" t="n">
        <v>5233.162</v>
      </c>
      <c r="F22" s="27" t="n">
        <v>4288.831</v>
      </c>
      <c r="G22" s="28" t="n">
        <f aca="false">100*C22/C$26</f>
        <v>89.556498478357</v>
      </c>
      <c r="H22" s="29" t="n">
        <v>69023.4</v>
      </c>
      <c r="I22" s="30" t="n">
        <v>492340.1</v>
      </c>
      <c r="J22" s="31" t="n">
        <v>18.1148393153626</v>
      </c>
      <c r="K22" s="32" t="n">
        <v>2.53960179152582</v>
      </c>
      <c r="L22" s="33"/>
      <c r="M22" s="33" t="n">
        <f aca="false">100*(I22-I21)/I21</f>
        <v>2.74607904230005</v>
      </c>
      <c r="N22" s="24"/>
      <c r="O22" s="24"/>
    </row>
    <row r="23" customFormat="false" ht="13.5" hidden="false" customHeight="true" outlineLevel="0" collapsed="false">
      <c r="B23" s="25" t="s">
        <v>29</v>
      </c>
      <c r="C23" s="26" t="n">
        <v>14247.276</v>
      </c>
      <c r="D23" s="27" t="n">
        <v>3257.206</v>
      </c>
      <c r="E23" s="27" t="n">
        <v>5905.212</v>
      </c>
      <c r="F23" s="27" t="n">
        <v>5084.858</v>
      </c>
      <c r="G23" s="28" t="n">
        <f aca="false">100*C23/C$26</f>
        <v>102.046498695382</v>
      </c>
      <c r="H23" s="29" t="n">
        <v>74795</v>
      </c>
      <c r="I23" s="30" t="n">
        <v>500072.3</v>
      </c>
      <c r="J23" s="31" t="n">
        <v>19.0484337188315</v>
      </c>
      <c r="K23" s="32" t="n">
        <v>2.84904322834918</v>
      </c>
      <c r="L23" s="33"/>
      <c r="M23" s="33" t="n">
        <f aca="false">100*(I23-I22)/I22</f>
        <v>1.57049974194668</v>
      </c>
      <c r="N23" s="24"/>
      <c r="O23" s="24"/>
    </row>
    <row r="24" customFormat="false" ht="13.5" hidden="false" customHeight="true" outlineLevel="0" collapsed="false">
      <c r="B24" s="25" t="s">
        <v>30</v>
      </c>
      <c r="C24" s="26" t="n">
        <v>13312.75</v>
      </c>
      <c r="D24" s="27" t="n">
        <v>2751.112</v>
      </c>
      <c r="E24" s="27" t="n">
        <v>5127.965</v>
      </c>
      <c r="F24" s="27" t="n">
        <v>5433.673</v>
      </c>
      <c r="G24" s="28" t="n">
        <f aca="false">100*C24/C$26</f>
        <v>95.3529310098955</v>
      </c>
      <c r="H24" s="29" t="n">
        <v>69911.7</v>
      </c>
      <c r="I24" s="30" t="n">
        <v>489824.1</v>
      </c>
      <c r="J24" s="31" t="n">
        <v>19.0422347046346</v>
      </c>
      <c r="K24" s="32" t="n">
        <v>2.71786341260056</v>
      </c>
      <c r="L24" s="33"/>
      <c r="M24" s="33" t="n">
        <f aca="false">100*(I24-I23)/I23</f>
        <v>-2.04934366490606</v>
      </c>
      <c r="N24" s="24"/>
      <c r="O24" s="24"/>
    </row>
    <row r="25" customFormat="false" ht="13.5" hidden="false" customHeight="true" outlineLevel="0" collapsed="false">
      <c r="B25" s="25" t="s">
        <v>31</v>
      </c>
      <c r="C25" s="26" t="n">
        <v>13051.131</v>
      </c>
      <c r="D25" s="27" t="n">
        <v>2755.505</v>
      </c>
      <c r="E25" s="27" t="n">
        <v>4752.131</v>
      </c>
      <c r="F25" s="27" t="n">
        <v>5543.495</v>
      </c>
      <c r="G25" s="28" t="n">
        <f aca="false">100*C25/C$26</f>
        <v>93.4790778647619</v>
      </c>
      <c r="H25" s="29" t="n">
        <v>66877.7</v>
      </c>
      <c r="I25" s="30" t="n">
        <v>489130</v>
      </c>
      <c r="J25" s="31" t="n">
        <v>19.5149220143635</v>
      </c>
      <c r="K25" s="32" t="n">
        <v>2.66823359842987</v>
      </c>
      <c r="L25" s="33"/>
      <c r="M25" s="33" t="n">
        <f aca="false">100*(I25-I24)/I24</f>
        <v>-0.141703930043454</v>
      </c>
      <c r="N25" s="24"/>
      <c r="O25" s="24"/>
    </row>
    <row r="26" s="34" customFormat="true" ht="13.5" hidden="false" customHeight="true" outlineLevel="0" collapsed="false">
      <c r="B26" s="35" t="s">
        <v>32</v>
      </c>
      <c r="C26" s="26" t="n">
        <v>13961.553</v>
      </c>
      <c r="D26" s="27" t="n">
        <v>2792.934</v>
      </c>
      <c r="E26" s="27" t="n">
        <v>5153.608</v>
      </c>
      <c r="F26" s="27" t="n">
        <v>6015.011</v>
      </c>
      <c r="G26" s="28" t="n">
        <f aca="false">100*C26/C$26</f>
        <v>100</v>
      </c>
      <c r="H26" s="29" t="n">
        <v>71900.1</v>
      </c>
      <c r="I26" s="30" t="n">
        <v>503119.8</v>
      </c>
      <c r="J26" s="31" t="n">
        <v>19.4179882920886</v>
      </c>
      <c r="K26" s="32" t="n">
        <v>2.7749957366019</v>
      </c>
      <c r="L26" s="33"/>
      <c r="M26" s="33" t="n">
        <f aca="false">100*(I26-I25)/I25</f>
        <v>2.86013943123505</v>
      </c>
      <c r="N26" s="36"/>
      <c r="O26" s="36"/>
    </row>
    <row r="27" s="34" customFormat="true" ht="13.5" hidden="false" customHeight="true" outlineLevel="0" collapsed="false">
      <c r="B27" s="35" t="s">
        <v>33</v>
      </c>
      <c r="C27" s="26" t="n">
        <v>14971.509</v>
      </c>
      <c r="D27" s="27" t="n">
        <v>2293.045</v>
      </c>
      <c r="E27" s="27" t="n">
        <v>5693.483</v>
      </c>
      <c r="F27" s="27" t="n">
        <v>6984.981</v>
      </c>
      <c r="G27" s="28" t="n">
        <f aca="false">100*C27/C$26</f>
        <v>107.233837095343</v>
      </c>
      <c r="H27" s="29" t="n">
        <v>72853.8</v>
      </c>
      <c r="I27" s="30" t="n">
        <v>504047.5</v>
      </c>
      <c r="J27" s="31" t="n">
        <v>20.5500728856971</v>
      </c>
      <c r="K27" s="32" t="n">
        <v>2.97025756501123</v>
      </c>
      <c r="L27" s="33"/>
      <c r="M27" s="33" t="n">
        <f aca="false">100*(I27-I26)/I26</f>
        <v>0.184389483379508</v>
      </c>
      <c r="N27" s="36"/>
      <c r="O27" s="36"/>
    </row>
    <row r="28" customFormat="false" ht="13.5" hidden="false" customHeight="true" outlineLevel="0" collapsed="false">
      <c r="B28" s="35" t="s">
        <v>34</v>
      </c>
      <c r="C28" s="26" t="n">
        <v>13492.012</v>
      </c>
      <c r="D28" s="27" t="n">
        <v>1722.387</v>
      </c>
      <c r="E28" s="27" t="n">
        <v>4781.195</v>
      </c>
      <c r="F28" s="27" t="n">
        <v>6988.43</v>
      </c>
      <c r="G28" s="28" t="n">
        <f aca="false">100*C28/C$26</f>
        <v>96.6368999208039</v>
      </c>
      <c r="H28" s="29" t="n">
        <v>69033.6</v>
      </c>
      <c r="I28" s="30" t="n">
        <v>505369.4</v>
      </c>
      <c r="J28" s="31" t="n">
        <v>19.5441234413387</v>
      </c>
      <c r="K28" s="32" t="n">
        <v>2.66973267475237</v>
      </c>
      <c r="L28" s="33"/>
      <c r="M28" s="33" t="n">
        <f aca="false">100*(I28-I27)/I27</f>
        <v>0.262257029347437</v>
      </c>
      <c r="N28" s="37"/>
      <c r="O28" s="37"/>
    </row>
    <row r="29" customFormat="false" ht="13.5" hidden="false" customHeight="true" outlineLevel="0" collapsed="false">
      <c r="B29" s="35" t="s">
        <v>35</v>
      </c>
      <c r="C29" s="26" t="n">
        <v>15578.712</v>
      </c>
      <c r="D29" s="27" t="n">
        <v>1798.313</v>
      </c>
      <c r="E29" s="27" t="n">
        <v>6261.024</v>
      </c>
      <c r="F29" s="27" t="n">
        <v>7519.375</v>
      </c>
      <c r="G29" s="28" t="n">
        <f aca="false">100*C29/C$26</f>
        <v>111.582944963214</v>
      </c>
      <c r="H29" s="29" t="n">
        <v>72073.1</v>
      </c>
      <c r="I29" s="30" t="n">
        <v>512513</v>
      </c>
      <c r="J29" s="31" t="n">
        <v>21.6151546138573</v>
      </c>
      <c r="K29" s="32" t="n">
        <v>3.03967157906239</v>
      </c>
      <c r="L29" s="33"/>
      <c r="M29" s="33" t="n">
        <f aca="false">100*(I29-I28)/I28</f>
        <v>1.41354027370869</v>
      </c>
      <c r="N29" s="37"/>
      <c r="O29" s="37"/>
    </row>
    <row r="30" customFormat="false" ht="13.5" hidden="false" customHeight="true" outlineLevel="0" collapsed="false">
      <c r="B30" s="35" t="s">
        <v>36</v>
      </c>
      <c r="C30" s="26" t="n">
        <v>16568.66</v>
      </c>
      <c r="D30" s="27" t="n">
        <v>1630.729</v>
      </c>
      <c r="E30" s="27" t="n">
        <v>6855.142</v>
      </c>
      <c r="F30" s="27" t="n">
        <v>8082.789</v>
      </c>
      <c r="G30" s="28" t="n">
        <f aca="false">100*C30/C$26</f>
        <v>118.673474218806</v>
      </c>
      <c r="H30" s="29" t="n">
        <v>76108.5</v>
      </c>
      <c r="I30" s="30" t="n">
        <v>526577.7</v>
      </c>
      <c r="J30" s="31" t="n">
        <v>21.7697891825486</v>
      </c>
      <c r="K30" s="32" t="n">
        <v>3.14647961734802</v>
      </c>
      <c r="L30" s="33"/>
      <c r="M30" s="33" t="n">
        <f aca="false">100*(I30-I29)/I29</f>
        <v>2.74426209676632</v>
      </c>
      <c r="N30" s="37"/>
      <c r="O30" s="37"/>
    </row>
    <row r="31" customFormat="false" ht="13.5" hidden="false" customHeight="true" outlineLevel="0" collapsed="false">
      <c r="B31" s="35" t="s">
        <v>37</v>
      </c>
      <c r="C31" s="26" t="n">
        <v>17906.11</v>
      </c>
      <c r="D31" s="27" t="n">
        <v>1765.049</v>
      </c>
      <c r="E31" s="27" t="n">
        <v>7868.634</v>
      </c>
      <c r="F31" s="27" t="n">
        <v>8272.427</v>
      </c>
      <c r="G31" s="28" t="n">
        <f aca="false">100*C31/C$26</f>
        <v>128.252995923878</v>
      </c>
      <c r="H31" s="29" t="n">
        <v>83087.2</v>
      </c>
      <c r="I31" s="30" t="n">
        <v>536762.2</v>
      </c>
      <c r="J31" s="31" t="n">
        <v>21.5509849892643</v>
      </c>
      <c r="K31" s="32" t="n">
        <v>3.33594839577005</v>
      </c>
      <c r="L31" s="33"/>
      <c r="M31" s="33" t="n">
        <f aca="false">100*(I31-I30)/I30</f>
        <v>1.93409253753055</v>
      </c>
      <c r="N31" s="24"/>
      <c r="O31" s="24"/>
    </row>
    <row r="32" customFormat="false" ht="13.5" hidden="false" customHeight="true" outlineLevel="0" collapsed="false">
      <c r="B32" s="35" t="s">
        <v>38</v>
      </c>
      <c r="C32" s="26" t="n">
        <v>18740.677</v>
      </c>
      <c r="D32" s="27" t="n">
        <v>1878.729</v>
      </c>
      <c r="E32" s="27" t="n">
        <v>8176.808</v>
      </c>
      <c r="F32" s="27" t="n">
        <v>8685.14</v>
      </c>
      <c r="G32" s="28" t="n">
        <f aca="false">100*C32/C$26</f>
        <v>134.230604575293</v>
      </c>
      <c r="H32" s="29" t="n">
        <v>85013.3</v>
      </c>
      <c r="I32" s="30" t="n">
        <v>547709.3</v>
      </c>
      <c r="J32" s="31" t="n">
        <v>22.0444059929446</v>
      </c>
      <c r="K32" s="32" t="n">
        <v>3.42164666548477</v>
      </c>
      <c r="L32" s="33"/>
      <c r="M32" s="33" t="n">
        <f aca="false">100*(I32-I31)/I31</f>
        <v>2.03946924727563</v>
      </c>
      <c r="N32" s="24"/>
      <c r="O32" s="24"/>
    </row>
    <row r="33" customFormat="false" ht="13.5" hidden="false" customHeight="true" outlineLevel="0" collapsed="false">
      <c r="B33" s="35" t="s">
        <v>39</v>
      </c>
      <c r="C33" s="26" t="n">
        <v>20112.077</v>
      </c>
      <c r="D33" s="27" t="n">
        <v>2104.144</v>
      </c>
      <c r="E33" s="27" t="n">
        <v>8547.535</v>
      </c>
      <c r="F33" s="27" t="n">
        <v>9460.398</v>
      </c>
      <c r="G33" s="28" t="n">
        <f aca="false">100*C33/C$26</f>
        <v>144.053294071225</v>
      </c>
      <c r="H33" s="29" t="n">
        <v>87258.4</v>
      </c>
      <c r="I33" s="30" t="n">
        <v>560650.8</v>
      </c>
      <c r="J33" s="31" t="n">
        <v>23.0488720856674</v>
      </c>
      <c r="K33" s="32" t="n">
        <v>3.58727339727331</v>
      </c>
      <c r="L33" s="33"/>
      <c r="M33" s="33" t="n">
        <f aca="false">100*(I33-I32)/I32</f>
        <v>2.36284101803639</v>
      </c>
      <c r="N33" s="24"/>
      <c r="O33" s="24"/>
    </row>
    <row r="34" customFormat="false" ht="13.5" hidden="false" customHeight="true" outlineLevel="0" collapsed="false">
      <c r="B34" s="35" t="s">
        <v>40</v>
      </c>
      <c r="C34" s="26" t="n">
        <v>20798.848</v>
      </c>
      <c r="D34" s="27" t="n">
        <v>2277.436</v>
      </c>
      <c r="E34" s="27" t="n">
        <v>8804.618</v>
      </c>
      <c r="F34" s="27" t="n">
        <v>9716.794</v>
      </c>
      <c r="G34" s="28" t="n">
        <f aca="false">100*C34/C$26</f>
        <v>148.972309885584</v>
      </c>
      <c r="H34" s="29" t="n">
        <v>86063.7</v>
      </c>
      <c r="I34" s="30" t="n">
        <v>554117.6</v>
      </c>
      <c r="J34" s="31" t="n">
        <v>24.1668066792388</v>
      </c>
      <c r="K34" s="32" t="n">
        <v>3.75350791961851</v>
      </c>
      <c r="L34" s="33"/>
      <c r="M34" s="33" t="n">
        <f aca="false">100*(I34-I33)/I33</f>
        <v>-1.16528862529048</v>
      </c>
      <c r="N34" s="24"/>
      <c r="O34" s="24"/>
    </row>
    <row r="35" customFormat="false" ht="13.5" hidden="false" customHeight="true" outlineLevel="0" collapsed="false">
      <c r="B35" s="38" t="s">
        <v>41</v>
      </c>
      <c r="C35" s="39" t="n">
        <v>18896.908</v>
      </c>
      <c r="D35" s="40" t="n">
        <v>1938.593</v>
      </c>
      <c r="E35" s="40" t="n">
        <v>7911.811</v>
      </c>
      <c r="F35" s="40" t="n">
        <v>9046.504</v>
      </c>
      <c r="G35" s="41" t="n">
        <f aca="false">100*C35/C$26</f>
        <v>135.3496133274</v>
      </c>
      <c r="H35" s="42" t="n">
        <v>71685.7</v>
      </c>
      <c r="I35" s="43" t="n">
        <v>519277</v>
      </c>
      <c r="J35" s="44" t="n">
        <v>26.3607776725344</v>
      </c>
      <c r="K35" s="45" t="n">
        <v>3.63908049075927</v>
      </c>
      <c r="L35" s="33"/>
      <c r="M35" s="33" t="n">
        <f aca="false">100*(I35-I34)/I34</f>
        <v>-6.2875822749539</v>
      </c>
      <c r="N35" s="24"/>
      <c r="O35" s="24"/>
    </row>
  </sheetData>
  <mergeCells count="7">
    <mergeCell ref="B4:B5"/>
    <mergeCell ref="C4:C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8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3.2" hidden="false" customHeight="false" outlineLevel="0" collapsed="false">
      <c r="D2" s="74" t="s">
        <v>119</v>
      </c>
      <c r="F2" s="75"/>
    </row>
    <row r="3" customFormat="false" ht="13.8" hidden="false" customHeight="false" outlineLevel="0" collapsed="false">
      <c r="K3" s="3"/>
      <c r="L3" s="3"/>
      <c r="M3" s="3"/>
      <c r="N3" s="77"/>
      <c r="O3" s="77"/>
      <c r="P3" s="77"/>
      <c r="Q3" s="77"/>
      <c r="R3" s="77"/>
      <c r="S3" s="77"/>
      <c r="T3" s="77" t="s">
        <v>120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0" t="s">
        <v>61</v>
      </c>
      <c r="O4" s="81" t="s">
        <v>62</v>
      </c>
      <c r="P4" s="81" t="s">
        <v>63</v>
      </c>
      <c r="Q4" s="81" t="s">
        <v>64</v>
      </c>
      <c r="R4" s="81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1231.4513162453</v>
      </c>
      <c r="G5" s="86" t="n">
        <v>1322.12345727409</v>
      </c>
      <c r="H5" s="86" t="n">
        <v>1495.43227762911</v>
      </c>
      <c r="I5" s="86" t="n">
        <v>1632.41080156403</v>
      </c>
      <c r="J5" s="86" t="n">
        <v>1491.5631398301</v>
      </c>
      <c r="K5" s="86" t="n">
        <v>1502.97899501482</v>
      </c>
      <c r="L5" s="86" t="n">
        <v>1700.0220643204</v>
      </c>
      <c r="M5" s="86" t="n">
        <v>1848.01234423008</v>
      </c>
      <c r="N5" s="85" t="n">
        <v>1933.63660556347</v>
      </c>
      <c r="O5" s="203" t="n">
        <v>1958.31641280537</v>
      </c>
      <c r="P5" s="86" t="n">
        <v>1910.73964629649</v>
      </c>
      <c r="Q5" s="86" t="n">
        <v>1839.1076961709</v>
      </c>
      <c r="R5" s="86" t="n">
        <v>1840.85775969443</v>
      </c>
      <c r="S5" s="86" t="n">
        <v>1907.91440105083</v>
      </c>
      <c r="T5" s="87" t="n">
        <v>1954.28744630989</v>
      </c>
    </row>
    <row r="6" customFormat="false" ht="16.5" hidden="false" customHeight="true" outlineLevel="0" collapsed="false">
      <c r="D6" s="88"/>
      <c r="E6" s="89" t="s">
        <v>69</v>
      </c>
      <c r="F6" s="90" t="n">
        <v>817.275001669604</v>
      </c>
      <c r="G6" s="91" t="n">
        <v>814.336658863305</v>
      </c>
      <c r="H6" s="91" t="n">
        <v>784.168244907395</v>
      </c>
      <c r="I6" s="91" t="n">
        <v>755.450316768748</v>
      </c>
      <c r="J6" s="91" t="n">
        <v>643.942101501072</v>
      </c>
      <c r="K6" s="91" t="n">
        <v>607.175662771134</v>
      </c>
      <c r="L6" s="91" t="n">
        <v>619.782749663304</v>
      </c>
      <c r="M6" s="91" t="n">
        <v>631.068639880565</v>
      </c>
      <c r="N6" s="90" t="n">
        <v>695.909367811389</v>
      </c>
      <c r="O6" s="204" t="n">
        <v>748.843055476204</v>
      </c>
      <c r="P6" s="91" t="n">
        <v>703.088080094889</v>
      </c>
      <c r="Q6" s="91" t="n">
        <v>660.801620017499</v>
      </c>
      <c r="R6" s="91" t="n">
        <v>650.977673133128</v>
      </c>
      <c r="S6" s="91" t="n">
        <v>685.488234891921</v>
      </c>
      <c r="T6" s="92" t="n">
        <v>674.518235934451</v>
      </c>
    </row>
    <row r="7" customFormat="false" ht="16.5" hidden="false" customHeight="true" outlineLevel="0" collapsed="false">
      <c r="D7" s="88"/>
      <c r="E7" s="89" t="s">
        <v>70</v>
      </c>
      <c r="F7" s="90" t="n">
        <v>1714.4931418215</v>
      </c>
      <c r="G7" s="91" t="n">
        <v>1845.32654561835</v>
      </c>
      <c r="H7" s="91" t="n">
        <v>2051.2854622343</v>
      </c>
      <c r="I7" s="91" t="n">
        <v>2169.23470757774</v>
      </c>
      <c r="J7" s="91" t="n">
        <v>1949.79564505385</v>
      </c>
      <c r="K7" s="91" t="n">
        <v>2015.7945631946</v>
      </c>
      <c r="L7" s="91" t="n">
        <v>2390.82311670464</v>
      </c>
      <c r="M7" s="91" t="n">
        <v>2774.84870158451</v>
      </c>
      <c r="N7" s="90" t="n">
        <v>2684.47550880014</v>
      </c>
      <c r="O7" s="204" t="n">
        <v>2494.8874179522</v>
      </c>
      <c r="P7" s="91" t="n">
        <v>2377.51191333403</v>
      </c>
      <c r="Q7" s="91" t="n">
        <v>2256.90711126233</v>
      </c>
      <c r="R7" s="91" t="n">
        <v>2244.47323422017</v>
      </c>
      <c r="S7" s="91" t="n">
        <v>2280.79232209335</v>
      </c>
      <c r="T7" s="92" t="n">
        <v>2247.55435934387</v>
      </c>
    </row>
    <row r="8" customFormat="false" ht="16.5" hidden="false" customHeight="true" outlineLevel="0" collapsed="false">
      <c r="D8" s="88"/>
      <c r="E8" s="89" t="s">
        <v>71</v>
      </c>
      <c r="F8" s="90" t="n">
        <v>475.042518232395</v>
      </c>
      <c r="G8" s="91" t="n">
        <v>831.993244725183</v>
      </c>
      <c r="H8" s="91" t="n">
        <v>1580.5847727492</v>
      </c>
      <c r="I8" s="91" t="n">
        <v>2225.25766816936</v>
      </c>
      <c r="J8" s="91" t="n">
        <v>2207.61937833625</v>
      </c>
      <c r="K8" s="91" t="n">
        <v>2178.40106502242</v>
      </c>
      <c r="L8" s="91" t="n">
        <v>2378.26659950735</v>
      </c>
      <c r="M8" s="91" t="n">
        <v>2390.75662219612</v>
      </c>
      <c r="N8" s="90" t="n">
        <v>2496.34104313108</v>
      </c>
      <c r="O8" s="204" t="n">
        <v>2770.35859899194</v>
      </c>
      <c r="P8" s="91" t="n">
        <v>2866.94384188961</v>
      </c>
      <c r="Q8" s="91" t="n">
        <v>2847.14052287582</v>
      </c>
      <c r="R8" s="91" t="n">
        <v>2731.3223100944</v>
      </c>
      <c r="S8" s="91" t="n">
        <v>2816.39016117309</v>
      </c>
      <c r="T8" s="92" t="n">
        <v>2995.70115525935</v>
      </c>
    </row>
    <row r="9" customFormat="false" ht="16.5" hidden="false" customHeight="true" outlineLevel="0" collapsed="false">
      <c r="D9" s="93"/>
      <c r="E9" s="94" t="s">
        <v>72</v>
      </c>
      <c r="F9" s="95" t="n">
        <v>554.060734463277</v>
      </c>
      <c r="G9" s="96" t="n">
        <v>579.470043381405</v>
      </c>
      <c r="H9" s="96" t="n">
        <v>584.640210375329</v>
      </c>
      <c r="I9" s="96" t="n">
        <v>594.3793350873</v>
      </c>
      <c r="J9" s="96" t="n">
        <v>543.278731149246</v>
      </c>
      <c r="K9" s="96" t="n">
        <v>548.75385405961</v>
      </c>
      <c r="L9" s="96" t="n">
        <v>562.106803218727</v>
      </c>
      <c r="M9" s="96" t="n">
        <v>575.091420534459</v>
      </c>
      <c r="N9" s="95" t="n">
        <v>578.022500396134</v>
      </c>
      <c r="O9" s="205" t="n">
        <v>606.126216851292</v>
      </c>
      <c r="P9" s="96" t="n">
        <v>588.233227959255</v>
      </c>
      <c r="Q9" s="96" t="n">
        <v>568.415474297827</v>
      </c>
      <c r="R9" s="96" t="n">
        <v>552.116367448565</v>
      </c>
      <c r="S9" s="96" t="n">
        <v>586.925627664614</v>
      </c>
      <c r="T9" s="97" t="n">
        <v>608.213885080394</v>
      </c>
    </row>
    <row r="10" customFormat="false" ht="16.5" hidden="false" customHeight="true" outlineLevel="0" collapsed="false">
      <c r="D10" s="98" t="s">
        <v>73</v>
      </c>
      <c r="E10" s="99"/>
      <c r="F10" s="100" t="n">
        <v>2239.67760140073</v>
      </c>
      <c r="G10" s="101" t="n">
        <v>2127.97149766058</v>
      </c>
      <c r="H10" s="101" t="n">
        <v>2060.27767397741</v>
      </c>
      <c r="I10" s="101" t="n">
        <v>2123.65652338187</v>
      </c>
      <c r="J10" s="101" t="n">
        <v>2175.07981553742</v>
      </c>
      <c r="K10" s="101" t="n">
        <v>2113.24734793559</v>
      </c>
      <c r="L10" s="101" t="n">
        <v>2070.54049915786</v>
      </c>
      <c r="M10" s="101" t="n">
        <v>2123.44076591391</v>
      </c>
      <c r="N10" s="100" t="n">
        <v>2241.61651569674</v>
      </c>
      <c r="O10" s="206" t="n">
        <v>2249.81428316546</v>
      </c>
      <c r="P10" s="101" t="n">
        <v>2132.41159818958</v>
      </c>
      <c r="Q10" s="101" t="n">
        <v>2240.32802701399</v>
      </c>
      <c r="R10" s="101" t="n">
        <v>2215.29045453158</v>
      </c>
      <c r="S10" s="101" t="n">
        <v>2294.71325484239</v>
      </c>
      <c r="T10" s="102" t="n">
        <v>2358.2420727574</v>
      </c>
    </row>
    <row r="11" customFormat="false" ht="16.5" hidden="false" customHeight="true" outlineLevel="0" collapsed="false">
      <c r="D11" s="88"/>
      <c r="E11" s="89" t="s">
        <v>74</v>
      </c>
      <c r="F11" s="90" t="n">
        <v>1659.00064436764</v>
      </c>
      <c r="G11" s="91" t="n">
        <v>1732.58393989199</v>
      </c>
      <c r="H11" s="91" t="n">
        <v>1877.08155031177</v>
      </c>
      <c r="I11" s="91" t="n">
        <v>2067.78830658158</v>
      </c>
      <c r="J11" s="91" t="n">
        <v>2261.51713880062</v>
      </c>
      <c r="K11" s="91" t="n">
        <v>2482.94323956768</v>
      </c>
      <c r="L11" s="91" t="n">
        <v>2532.38347691628</v>
      </c>
      <c r="M11" s="91" t="n">
        <v>2565.48760837873</v>
      </c>
      <c r="N11" s="90" t="n">
        <v>2532.84416491964</v>
      </c>
      <c r="O11" s="204" t="n">
        <v>2506.51382542018</v>
      </c>
      <c r="P11" s="91" t="n">
        <v>2324.85472999148</v>
      </c>
      <c r="Q11" s="91" t="n">
        <v>2377.33841511831</v>
      </c>
      <c r="R11" s="91" t="n">
        <v>2496.86597938144</v>
      </c>
      <c r="S11" s="91" t="n">
        <v>2607.19965797349</v>
      </c>
      <c r="T11" s="92" t="n">
        <v>2507.06042090971</v>
      </c>
    </row>
    <row r="12" customFormat="false" ht="16.5" hidden="false" customHeight="true" outlineLevel="0" collapsed="false">
      <c r="D12" s="88"/>
      <c r="E12" s="89" t="s">
        <v>75</v>
      </c>
      <c r="F12" s="90" t="n">
        <v>3232.16785247568</v>
      </c>
      <c r="G12" s="91" t="n">
        <v>3096.94459890544</v>
      </c>
      <c r="H12" s="91" t="n">
        <v>2833.6275966553</v>
      </c>
      <c r="I12" s="91" t="n">
        <v>2894.19742438212</v>
      </c>
      <c r="J12" s="91" t="n">
        <v>2908.79144319844</v>
      </c>
      <c r="K12" s="91" t="n">
        <v>2621.31547269977</v>
      </c>
      <c r="L12" s="91" t="n">
        <v>2543.54611703625</v>
      </c>
      <c r="M12" s="91" t="n">
        <v>2625.84947602413</v>
      </c>
      <c r="N12" s="90" t="n">
        <v>2660.353115727</v>
      </c>
      <c r="O12" s="204" t="n">
        <v>2505.2048994405</v>
      </c>
      <c r="P12" s="91" t="n">
        <v>2457.72957429518</v>
      </c>
      <c r="Q12" s="91" t="n">
        <v>2672.53555034828</v>
      </c>
      <c r="R12" s="91" t="n">
        <v>2574.94060686254</v>
      </c>
      <c r="S12" s="91" t="n">
        <v>2720.10825682586</v>
      </c>
      <c r="T12" s="92" t="n">
        <v>2896.81039397486</v>
      </c>
    </row>
    <row r="13" customFormat="false" ht="16.5" hidden="false" customHeight="true" outlineLevel="0" collapsed="false">
      <c r="D13" s="93"/>
      <c r="E13" s="94" t="s">
        <v>76</v>
      </c>
      <c r="F13" s="95" t="n">
        <v>861.138571672064</v>
      </c>
      <c r="G13" s="96" t="n">
        <v>716.441875401413</v>
      </c>
      <c r="H13" s="96" t="n">
        <v>814.208604540403</v>
      </c>
      <c r="I13" s="96" t="n">
        <v>851.107836162212</v>
      </c>
      <c r="J13" s="96" t="n">
        <v>910.379570053369</v>
      </c>
      <c r="K13" s="96" t="n">
        <v>983.661530425699</v>
      </c>
      <c r="L13" s="96" t="n">
        <v>987.543024903827</v>
      </c>
      <c r="M13" s="96" t="n">
        <v>1006.7203393916</v>
      </c>
      <c r="N13" s="95" t="n">
        <v>1243.34097132957</v>
      </c>
      <c r="O13" s="205" t="n">
        <v>1499.7512279135</v>
      </c>
      <c r="P13" s="96" t="n">
        <v>1400.98717803245</v>
      </c>
      <c r="Q13" s="96" t="n">
        <v>1416.70552513149</v>
      </c>
      <c r="R13" s="96" t="n">
        <v>1451.95630585899</v>
      </c>
      <c r="S13" s="96" t="n">
        <v>1430.60267749263</v>
      </c>
      <c r="T13" s="97" t="n">
        <v>1432.10961737332</v>
      </c>
    </row>
    <row r="14" customFormat="false" ht="16.5" hidden="false" customHeight="true" outlineLevel="0" collapsed="false">
      <c r="D14" s="98" t="s">
        <v>77</v>
      </c>
      <c r="E14" s="99"/>
      <c r="F14" s="100" t="n">
        <v>742.571281903044</v>
      </c>
      <c r="G14" s="101" t="n">
        <v>820.302019634824</v>
      </c>
      <c r="H14" s="101" t="n">
        <v>723.349452064753</v>
      </c>
      <c r="I14" s="101" t="n">
        <v>799.525801482081</v>
      </c>
      <c r="J14" s="101" t="n">
        <v>858.161853893133</v>
      </c>
      <c r="K14" s="103" t="n">
        <v>905.643793780967</v>
      </c>
      <c r="L14" s="103" t="n">
        <v>998.27460655254</v>
      </c>
      <c r="M14" s="103" t="n">
        <v>1022.61929976305</v>
      </c>
      <c r="N14" s="174" t="n">
        <v>1064.71775763072</v>
      </c>
      <c r="O14" s="207" t="n">
        <v>1013.25518122742</v>
      </c>
      <c r="P14" s="103" t="n">
        <v>1042.66906873614</v>
      </c>
      <c r="Q14" s="103" t="n">
        <v>1062.57415096958</v>
      </c>
      <c r="R14" s="103" t="n">
        <v>1175.94014783797</v>
      </c>
      <c r="S14" s="103" t="n">
        <v>1108.76796086824</v>
      </c>
      <c r="T14" s="104" t="n">
        <v>992.992498816259</v>
      </c>
    </row>
    <row r="15" customFormat="false" ht="16.5" hidden="false" customHeight="true" outlineLevel="0" collapsed="false">
      <c r="D15" s="88"/>
      <c r="E15" s="89" t="s">
        <v>10</v>
      </c>
      <c r="F15" s="90" t="n">
        <v>792.32981183972</v>
      </c>
      <c r="G15" s="91" t="n">
        <v>861.967971548126</v>
      </c>
      <c r="H15" s="91" t="n">
        <v>706.502974699114</v>
      </c>
      <c r="I15" s="91" t="n">
        <v>763.310074472415</v>
      </c>
      <c r="J15" s="91" t="n">
        <v>790.074263460664</v>
      </c>
      <c r="K15" s="91" t="n">
        <v>864.908100473144</v>
      </c>
      <c r="L15" s="91" t="n">
        <v>928.524781715656</v>
      </c>
      <c r="M15" s="91" t="n">
        <v>892.974507409772</v>
      </c>
      <c r="N15" s="90" t="n">
        <v>909.713692111368</v>
      </c>
      <c r="O15" s="204" t="n">
        <v>864.644200836644</v>
      </c>
      <c r="P15" s="91" t="n">
        <v>887.490946587938</v>
      </c>
      <c r="Q15" s="91" t="n">
        <v>904.727504591487</v>
      </c>
      <c r="R15" s="91" t="n">
        <v>978.636661868529</v>
      </c>
      <c r="S15" s="91" t="n">
        <v>913.171125956136</v>
      </c>
      <c r="T15" s="92" t="n">
        <v>827.433667237974</v>
      </c>
    </row>
    <row r="16" customFormat="false" ht="16.5" hidden="false" customHeight="true" outlineLevel="0" collapsed="false">
      <c r="D16" s="93"/>
      <c r="E16" s="94" t="s">
        <v>78</v>
      </c>
      <c r="F16" s="95" t="n">
        <v>672.526369261661</v>
      </c>
      <c r="G16" s="96" t="n">
        <v>753.969371026431</v>
      </c>
      <c r="H16" s="96" t="n">
        <v>753.757198817273</v>
      </c>
      <c r="I16" s="96" t="n">
        <v>865.776044185395</v>
      </c>
      <c r="J16" s="96" t="n">
        <v>1002.75749635284</v>
      </c>
      <c r="K16" s="96" t="n">
        <v>984.449472143795</v>
      </c>
      <c r="L16" s="96" t="n">
        <v>1149.32087582344</v>
      </c>
      <c r="M16" s="96" t="n">
        <v>1289.85859979622</v>
      </c>
      <c r="N16" s="95" t="n">
        <v>1378.56920110228</v>
      </c>
      <c r="O16" s="205" t="n">
        <v>1312.81090268962</v>
      </c>
      <c r="P16" s="96" t="n">
        <v>1349.40671180025</v>
      </c>
      <c r="Q16" s="96" t="n">
        <v>1389.21917583809</v>
      </c>
      <c r="R16" s="96" t="n">
        <v>1571.12839776222</v>
      </c>
      <c r="S16" s="96" t="n">
        <v>1506.28450261397</v>
      </c>
      <c r="T16" s="97" t="n">
        <v>1315.94856534975</v>
      </c>
    </row>
    <row r="17" customFormat="false" ht="16.5" hidden="false" customHeight="true" outlineLevel="0" collapsed="false">
      <c r="D17" s="98" t="s">
        <v>79</v>
      </c>
      <c r="E17" s="99"/>
      <c r="F17" s="100" t="n">
        <v>1239.63027587044</v>
      </c>
      <c r="G17" s="101" t="n">
        <v>1322.115231777</v>
      </c>
      <c r="H17" s="101" t="n">
        <v>1321.32153608196</v>
      </c>
      <c r="I17" s="101" t="n">
        <v>1254.77197115285</v>
      </c>
      <c r="J17" s="101" t="n">
        <v>1311.6689145312</v>
      </c>
      <c r="K17" s="101" t="n">
        <v>1306.10112526855</v>
      </c>
      <c r="L17" s="101" t="n">
        <v>1258.85084970882</v>
      </c>
      <c r="M17" s="101" t="n">
        <v>1176.76001514449</v>
      </c>
      <c r="N17" s="100" t="n">
        <v>1165.68579976826</v>
      </c>
      <c r="O17" s="206" t="n">
        <v>1162.15632864673</v>
      </c>
      <c r="P17" s="101" t="n">
        <v>1145.48304209234</v>
      </c>
      <c r="Q17" s="101" t="n">
        <v>1117.12582746292</v>
      </c>
      <c r="R17" s="101" t="n">
        <v>1108.62254776605</v>
      </c>
      <c r="S17" s="101" t="n">
        <v>1101.62668319762</v>
      </c>
      <c r="T17" s="102" t="n">
        <v>1090.05693231815</v>
      </c>
    </row>
    <row r="18" customFormat="false" ht="16.5" hidden="false" customHeight="true" outlineLevel="0" collapsed="false">
      <c r="D18" s="88"/>
      <c r="E18" s="89" t="s">
        <v>80</v>
      </c>
      <c r="F18" s="90" t="n">
        <v>970.27230360912</v>
      </c>
      <c r="G18" s="91" t="n">
        <v>1055.69964808586</v>
      </c>
      <c r="H18" s="91" t="n">
        <v>1093.6125673511</v>
      </c>
      <c r="I18" s="91" t="n">
        <v>1120.78833971399</v>
      </c>
      <c r="J18" s="91" t="n">
        <v>1162.56325136172</v>
      </c>
      <c r="K18" s="91" t="n">
        <v>1230.80763531155</v>
      </c>
      <c r="L18" s="91" t="n">
        <v>1239.34243571151</v>
      </c>
      <c r="M18" s="91" t="n">
        <v>1220.69175736494</v>
      </c>
      <c r="N18" s="90" t="n">
        <v>1273.39074508094</v>
      </c>
      <c r="O18" s="204" t="n">
        <v>1231.20370213415</v>
      </c>
      <c r="P18" s="91" t="n">
        <v>1229.97279865875</v>
      </c>
      <c r="Q18" s="91" t="n">
        <v>1253.25590612238</v>
      </c>
      <c r="R18" s="91" t="n">
        <v>1319.3991026693</v>
      </c>
      <c r="S18" s="91" t="n">
        <v>1365.09475298499</v>
      </c>
      <c r="T18" s="92" t="n">
        <v>1350.9220290739</v>
      </c>
    </row>
    <row r="19" customFormat="false" ht="16.5" hidden="false" customHeight="true" outlineLevel="0" collapsed="false">
      <c r="D19" s="88"/>
      <c r="E19" s="89" t="s">
        <v>81</v>
      </c>
      <c r="F19" s="90" t="n">
        <v>1463.64127888116</v>
      </c>
      <c r="G19" s="91" t="n">
        <v>1570.9669459216</v>
      </c>
      <c r="H19" s="91" t="n">
        <v>1542.52208875211</v>
      </c>
      <c r="I19" s="91" t="n">
        <v>1394.55388468071</v>
      </c>
      <c r="J19" s="91" t="n">
        <v>1487.44613767735</v>
      </c>
      <c r="K19" s="91" t="n">
        <v>1557.49786240686</v>
      </c>
      <c r="L19" s="91" t="n">
        <v>1498.52781528848</v>
      </c>
      <c r="M19" s="91" t="n">
        <v>1393.51034804019</v>
      </c>
      <c r="N19" s="90" t="n">
        <v>1413.0815027715</v>
      </c>
      <c r="O19" s="204" t="n">
        <v>1449.35537881959</v>
      </c>
      <c r="P19" s="91" t="n">
        <v>1422.44017487345</v>
      </c>
      <c r="Q19" s="91" t="n">
        <v>1349.45763832019</v>
      </c>
      <c r="R19" s="91" t="n">
        <v>1297.78116130558</v>
      </c>
      <c r="S19" s="91" t="n">
        <v>1268.02878129216</v>
      </c>
      <c r="T19" s="92" t="n">
        <v>1259.88745859111</v>
      </c>
    </row>
    <row r="20" customFormat="false" ht="16.5" hidden="false" customHeight="true" outlineLevel="0" collapsed="false">
      <c r="D20" s="88"/>
      <c r="E20" s="89" t="s">
        <v>82</v>
      </c>
      <c r="F20" s="90" t="n">
        <v>1173.38154310929</v>
      </c>
      <c r="G20" s="91" t="n">
        <v>1265.7593600711</v>
      </c>
      <c r="H20" s="91" t="n">
        <v>1274.78341464671</v>
      </c>
      <c r="I20" s="91" t="n">
        <v>1186.96203898699</v>
      </c>
      <c r="J20" s="91" t="n">
        <v>1236.8085046545</v>
      </c>
      <c r="K20" s="91" t="n">
        <v>1077.75626112837</v>
      </c>
      <c r="L20" s="91" t="n">
        <v>998.320919236342</v>
      </c>
      <c r="M20" s="91" t="n">
        <v>932.362536109174</v>
      </c>
      <c r="N20" s="90" t="n">
        <v>889.168469860897</v>
      </c>
      <c r="O20" s="204" t="n">
        <v>898.370029332046</v>
      </c>
      <c r="P20" s="91" t="n">
        <v>864.92802108678</v>
      </c>
      <c r="Q20" s="91" t="n">
        <v>827.264466089004</v>
      </c>
      <c r="R20" s="91" t="n">
        <v>765.609846577811</v>
      </c>
      <c r="S20" s="91" t="n">
        <v>749.39936833685</v>
      </c>
      <c r="T20" s="92" t="n">
        <v>740.371328609649</v>
      </c>
    </row>
    <row r="21" customFormat="false" ht="16.5" hidden="false" customHeight="true" outlineLevel="0" collapsed="false">
      <c r="D21" s="93"/>
      <c r="E21" s="94" t="s">
        <v>83</v>
      </c>
      <c r="F21" s="95" t="n">
        <v>1231.86052366566</v>
      </c>
      <c r="G21" s="96" t="n">
        <v>1247.77321603128</v>
      </c>
      <c r="H21" s="96" t="n">
        <v>1259.04046877861</v>
      </c>
      <c r="I21" s="96" t="n">
        <v>1308.3410981123</v>
      </c>
      <c r="J21" s="96" t="n">
        <v>1350.32643826761</v>
      </c>
      <c r="K21" s="96" t="n">
        <v>1425.54870796843</v>
      </c>
      <c r="L21" s="96" t="n">
        <v>1403.59774778505</v>
      </c>
      <c r="M21" s="96" t="n">
        <v>1214.17550626808</v>
      </c>
      <c r="N21" s="95" t="n">
        <v>1092.14288915781</v>
      </c>
      <c r="O21" s="205" t="n">
        <v>996.577683126145</v>
      </c>
      <c r="P21" s="96" t="n">
        <v>1040.48773021785</v>
      </c>
      <c r="Q21" s="96" t="n">
        <v>1046.72435105068</v>
      </c>
      <c r="R21" s="96" t="n">
        <v>1163.54093771868</v>
      </c>
      <c r="S21" s="96" t="n">
        <v>1101.97022767075</v>
      </c>
      <c r="T21" s="97" t="n">
        <v>1077.05225676066</v>
      </c>
    </row>
    <row r="22" customFormat="false" ht="16.5" hidden="false" customHeight="true" outlineLevel="0" collapsed="false">
      <c r="D22" s="98" t="s">
        <v>84</v>
      </c>
      <c r="E22" s="99"/>
      <c r="F22" s="100" t="n">
        <v>377.464518232035</v>
      </c>
      <c r="G22" s="101" t="n">
        <v>552.776658157553</v>
      </c>
      <c r="H22" s="101" t="n">
        <v>661.060645617053</v>
      </c>
      <c r="I22" s="101" t="n">
        <v>624.637290466507</v>
      </c>
      <c r="J22" s="101" t="n">
        <v>855.638655256124</v>
      </c>
      <c r="K22" s="101" t="n">
        <v>975.774843733155</v>
      </c>
      <c r="L22" s="101" t="n">
        <v>1214.62079845272</v>
      </c>
      <c r="M22" s="101" t="n">
        <v>1432.39676300088</v>
      </c>
      <c r="N22" s="100" t="n">
        <v>2124.41547970976</v>
      </c>
      <c r="O22" s="206" t="n">
        <v>2609.47322611912</v>
      </c>
      <c r="P22" s="101" t="n">
        <v>3011.36557915309</v>
      </c>
      <c r="Q22" s="101" t="n">
        <v>3065.6625889413</v>
      </c>
      <c r="R22" s="101" t="n">
        <v>3413.23980722281</v>
      </c>
      <c r="S22" s="101" t="n">
        <v>4108.15639325585</v>
      </c>
      <c r="T22" s="102" t="n">
        <v>4328.59767924593</v>
      </c>
    </row>
    <row r="23" customFormat="false" ht="16.5" hidden="false" customHeight="true" outlineLevel="0" collapsed="false">
      <c r="D23" s="88"/>
      <c r="E23" s="89" t="s">
        <v>85</v>
      </c>
      <c r="F23" s="90" t="n">
        <v>558.555942702284</v>
      </c>
      <c r="G23" s="91" t="n">
        <v>952.564102564103</v>
      </c>
      <c r="H23" s="91" t="n">
        <v>1101.92412218719</v>
      </c>
      <c r="I23" s="91" t="n">
        <v>1227.73783185841</v>
      </c>
      <c r="J23" s="91" t="n">
        <v>1766.86968838527</v>
      </c>
      <c r="K23" s="91" t="n">
        <v>1873.68916797488</v>
      </c>
      <c r="L23" s="91" t="n">
        <v>2679.10906298003</v>
      </c>
      <c r="M23" s="91" t="n">
        <v>1582.72506082725</v>
      </c>
      <c r="N23" s="90" t="n">
        <v>1613.29024439507</v>
      </c>
      <c r="O23" s="204" t="n">
        <v>1625.09881422925</v>
      </c>
      <c r="P23" s="91" t="n">
        <v>1754.89100055897</v>
      </c>
      <c r="Q23" s="91" t="n">
        <v>1242.79918864097</v>
      </c>
      <c r="R23" s="91" t="n">
        <v>705.249343832021</v>
      </c>
      <c r="S23" s="91" t="n">
        <v>498.883009994121</v>
      </c>
      <c r="T23" s="92" t="n">
        <v>427.639027639028</v>
      </c>
    </row>
    <row r="24" customFormat="false" ht="16.5" hidden="false" customHeight="true" outlineLevel="0" collapsed="false">
      <c r="D24" s="88"/>
      <c r="E24" s="89" t="s">
        <v>86</v>
      </c>
      <c r="F24" s="90" t="n">
        <v>599.711209006363</v>
      </c>
      <c r="G24" s="91" t="n">
        <v>661.02367064778</v>
      </c>
      <c r="H24" s="91" t="n">
        <v>702.251913390463</v>
      </c>
      <c r="I24" s="91" t="n">
        <v>519.333029968147</v>
      </c>
      <c r="J24" s="91" t="n">
        <v>772.139447942943</v>
      </c>
      <c r="K24" s="91" t="n">
        <v>932.273592777219</v>
      </c>
      <c r="L24" s="91" t="n">
        <v>829.353556865699</v>
      </c>
      <c r="M24" s="91" t="n">
        <v>656.303593637494</v>
      </c>
      <c r="N24" s="90" t="n">
        <v>654.151261710758</v>
      </c>
      <c r="O24" s="204" t="n">
        <v>759.902044293015</v>
      </c>
      <c r="P24" s="91" t="n">
        <v>553.020770163736</v>
      </c>
      <c r="Q24" s="91" t="n">
        <v>397.705552331205</v>
      </c>
      <c r="R24" s="91" t="n">
        <v>249.973497296724</v>
      </c>
      <c r="S24" s="91" t="n">
        <v>149.249617151608</v>
      </c>
      <c r="T24" s="92" t="n">
        <v>135.361778192275</v>
      </c>
    </row>
    <row r="25" customFormat="false" ht="16.5" hidden="false" customHeight="true" outlineLevel="0" collapsed="false">
      <c r="D25" s="88"/>
      <c r="E25" s="89" t="s">
        <v>87</v>
      </c>
      <c r="F25" s="202" t="n">
        <v>-20.4287184869709</v>
      </c>
      <c r="G25" s="91" t="n">
        <v>31.1398513656983</v>
      </c>
      <c r="H25" s="91" t="n">
        <v>226.429004241567</v>
      </c>
      <c r="I25" s="91" t="n">
        <v>371.51930101507</v>
      </c>
      <c r="J25" s="91" t="n">
        <v>656.296480331263</v>
      </c>
      <c r="K25" s="91" t="n">
        <v>1090.69720308066</v>
      </c>
      <c r="L25" s="91" t="n">
        <v>990.154978416248</v>
      </c>
      <c r="M25" s="91" t="n">
        <v>1109.62442628456</v>
      </c>
      <c r="N25" s="90" t="n">
        <v>1746.94731494726</v>
      </c>
      <c r="O25" s="204" t="n">
        <v>2025.4692173913</v>
      </c>
      <c r="P25" s="91" t="n">
        <v>2294.91258071174</v>
      </c>
      <c r="Q25" s="91" t="n">
        <v>2328.92149311974</v>
      </c>
      <c r="R25" s="91" t="n">
        <v>2847.74405850091</v>
      </c>
      <c r="S25" s="91" t="n">
        <v>2459.038166922</v>
      </c>
      <c r="T25" s="92" t="n">
        <v>1684.34901361602</v>
      </c>
    </row>
    <row r="26" customFormat="false" ht="16.5" hidden="false" customHeight="true" outlineLevel="0" collapsed="false">
      <c r="D26" s="88"/>
      <c r="E26" s="89" t="s">
        <v>88</v>
      </c>
      <c r="F26" s="90" t="n">
        <v>224.008493065295</v>
      </c>
      <c r="G26" s="91" t="n">
        <v>262.110556297911</v>
      </c>
      <c r="H26" s="91" t="n">
        <v>327.3859182619</v>
      </c>
      <c r="I26" s="91" t="n">
        <v>364.854677826187</v>
      </c>
      <c r="J26" s="91" t="n">
        <v>688.333179963805</v>
      </c>
      <c r="K26" s="91" t="n">
        <v>869.215368323516</v>
      </c>
      <c r="L26" s="91" t="n">
        <v>929.388348926024</v>
      </c>
      <c r="M26" s="91" t="n">
        <v>1122.92953823078</v>
      </c>
      <c r="N26" s="90" t="n">
        <v>1899.85727573046</v>
      </c>
      <c r="O26" s="204" t="n">
        <v>2928.7254583668</v>
      </c>
      <c r="P26" s="91" t="n">
        <v>3683.87762800024</v>
      </c>
      <c r="Q26" s="91" t="n">
        <v>5053.09967625827</v>
      </c>
      <c r="R26" s="91" t="n">
        <v>6524.2675347736</v>
      </c>
      <c r="S26" s="91" t="n">
        <v>9294.4277045407</v>
      </c>
      <c r="T26" s="92" t="n">
        <v>12253.1051703205</v>
      </c>
    </row>
    <row r="27" customFormat="false" ht="16.5" hidden="false" customHeight="true" outlineLevel="0" collapsed="false">
      <c r="D27" s="88"/>
      <c r="E27" s="89" t="s">
        <v>89</v>
      </c>
      <c r="F27" s="90" t="n">
        <v>306.848432111895</v>
      </c>
      <c r="G27" s="91" t="n">
        <v>313.059826931457</v>
      </c>
      <c r="H27" s="91" t="n">
        <v>462.03164029975</v>
      </c>
      <c r="I27" s="91" t="n">
        <v>515.764466552411</v>
      </c>
      <c r="J27" s="91" t="n">
        <v>672.483182723677</v>
      </c>
      <c r="K27" s="91" t="n">
        <v>767.568827967556</v>
      </c>
      <c r="L27" s="91" t="n">
        <v>810.608642460786</v>
      </c>
      <c r="M27" s="91" t="n">
        <v>914.045114895411</v>
      </c>
      <c r="N27" s="90" t="n">
        <v>1182.60646089795</v>
      </c>
      <c r="O27" s="204" t="n">
        <v>1151.10406704991</v>
      </c>
      <c r="P27" s="91" t="n">
        <v>1094.21600162277</v>
      </c>
      <c r="Q27" s="91" t="n">
        <v>881.254297073506</v>
      </c>
      <c r="R27" s="91" t="n">
        <v>815.938593194368</v>
      </c>
      <c r="S27" s="91" t="n">
        <v>887.296306098529</v>
      </c>
      <c r="T27" s="92" t="n">
        <v>785.30689954886</v>
      </c>
    </row>
    <row r="28" customFormat="false" ht="16.5" hidden="false" customHeight="true" outlineLevel="0" collapsed="false">
      <c r="D28" s="88"/>
      <c r="E28" s="89" t="s">
        <v>90</v>
      </c>
      <c r="F28" s="90" t="n">
        <v>382.38922996383</v>
      </c>
      <c r="G28" s="91" t="n">
        <v>808.548851017178</v>
      </c>
      <c r="H28" s="91" t="n">
        <v>932.046663567813</v>
      </c>
      <c r="I28" s="91" t="n">
        <v>784.898900764772</v>
      </c>
      <c r="J28" s="91" t="n">
        <v>935.677819501287</v>
      </c>
      <c r="K28" s="91" t="n">
        <v>1021.40081378869</v>
      </c>
      <c r="L28" s="91" t="n">
        <v>1817.5050696113</v>
      </c>
      <c r="M28" s="91" t="n">
        <v>2851.38680451337</v>
      </c>
      <c r="N28" s="90" t="n">
        <v>4537.54076259175</v>
      </c>
      <c r="O28" s="204" t="n">
        <v>5465.07433102081</v>
      </c>
      <c r="P28" s="91" t="n">
        <v>6837.41086620514</v>
      </c>
      <c r="Q28" s="91" t="n">
        <v>6343.69830226819</v>
      </c>
      <c r="R28" s="91" t="n">
        <v>6279.96098104794</v>
      </c>
      <c r="S28" s="91" t="n">
        <v>8094.58723276648</v>
      </c>
      <c r="T28" s="92" t="n">
        <v>8540.8309919335</v>
      </c>
    </row>
    <row r="29" customFormat="false" ht="16.5" hidden="false" customHeight="true" outlineLevel="0" collapsed="false">
      <c r="D29" s="88"/>
      <c r="E29" s="89" t="s">
        <v>91</v>
      </c>
      <c r="F29" s="90" t="n">
        <v>454.474454930036</v>
      </c>
      <c r="G29" s="91" t="n">
        <v>560.727688040463</v>
      </c>
      <c r="H29" s="91" t="n">
        <v>538.527202367403</v>
      </c>
      <c r="I29" s="91" t="n">
        <v>525.477243172952</v>
      </c>
      <c r="J29" s="91" t="n">
        <v>1060.49571816473</v>
      </c>
      <c r="K29" s="91" t="n">
        <v>1364.89943684634</v>
      </c>
      <c r="L29" s="91" t="n">
        <v>1710.82858395441</v>
      </c>
      <c r="M29" s="91" t="n">
        <v>2144.95428235886</v>
      </c>
      <c r="N29" s="90" t="n">
        <v>2768.86384817419</v>
      </c>
      <c r="O29" s="204" t="n">
        <v>3114.34032792456</v>
      </c>
      <c r="P29" s="91" t="n">
        <v>4268.9803881302</v>
      </c>
      <c r="Q29" s="91" t="n">
        <v>3540.11868877167</v>
      </c>
      <c r="R29" s="91" t="n">
        <v>5102.25414132942</v>
      </c>
      <c r="S29" s="91" t="n">
        <v>6286.13179869104</v>
      </c>
      <c r="T29" s="92" t="n">
        <v>5006.57468506299</v>
      </c>
    </row>
    <row r="30" customFormat="false" ht="16.5" hidden="false" customHeight="true" outlineLevel="0" collapsed="false">
      <c r="D30" s="88"/>
      <c r="E30" s="89" t="s">
        <v>92</v>
      </c>
      <c r="F30" s="90" t="n">
        <v>600.04677049717</v>
      </c>
      <c r="G30" s="91" t="n">
        <v>709.077636413227</v>
      </c>
      <c r="H30" s="91" t="n">
        <v>795.22580262299</v>
      </c>
      <c r="I30" s="91" t="n">
        <v>805.423427104004</v>
      </c>
      <c r="J30" s="91" t="n">
        <v>1070.36907008382</v>
      </c>
      <c r="K30" s="91" t="n">
        <v>894.143439732622</v>
      </c>
      <c r="L30" s="91" t="n">
        <v>881.414967725443</v>
      </c>
      <c r="M30" s="91" t="n">
        <v>650.977319720858</v>
      </c>
      <c r="N30" s="90" t="n">
        <v>595.597960870763</v>
      </c>
      <c r="O30" s="204" t="n">
        <v>473.210847681391</v>
      </c>
      <c r="P30" s="91" t="n">
        <v>388.473276895687</v>
      </c>
      <c r="Q30" s="91" t="n">
        <v>310.982808712226</v>
      </c>
      <c r="R30" s="91" t="n">
        <v>348.414742974525</v>
      </c>
      <c r="S30" s="91" t="n">
        <v>194.024485036922</v>
      </c>
      <c r="T30" s="92" t="n">
        <v>180.191205830317</v>
      </c>
    </row>
    <row r="31" customFormat="false" ht="16.5" hidden="false" customHeight="true" outlineLevel="0" collapsed="false">
      <c r="D31" s="93"/>
      <c r="E31" s="94" t="s">
        <v>93</v>
      </c>
      <c r="F31" s="95" t="n">
        <v>2101.24794745484</v>
      </c>
      <c r="G31" s="96" t="n">
        <v>1846.74301011303</v>
      </c>
      <c r="H31" s="96" t="n">
        <v>1659.85648524235</v>
      </c>
      <c r="I31" s="96" t="n">
        <v>1506.16718266254</v>
      </c>
      <c r="J31" s="96" t="n">
        <v>1501.30586968228</v>
      </c>
      <c r="K31" s="96" t="n">
        <v>1277.91302142767</v>
      </c>
      <c r="L31" s="96" t="n">
        <v>1107.60219024577</v>
      </c>
      <c r="M31" s="96" t="n">
        <v>1091.4790538615</v>
      </c>
      <c r="N31" s="95" t="n">
        <v>1229.27831912302</v>
      </c>
      <c r="O31" s="205" t="n">
        <v>1201.94101715318</v>
      </c>
      <c r="P31" s="96" t="n">
        <v>1165.56211227115</v>
      </c>
      <c r="Q31" s="96" t="n">
        <v>889.270317739103</v>
      </c>
      <c r="R31" s="96" t="n">
        <v>953.280141843972</v>
      </c>
      <c r="S31" s="96" t="n">
        <v>695.301204819277</v>
      </c>
      <c r="T31" s="97" t="n">
        <v>644.059583632448</v>
      </c>
    </row>
    <row r="32" customFormat="false" ht="16.5" hidden="false" customHeight="true" outlineLevel="0" collapsed="false">
      <c r="D32" s="98" t="s">
        <v>94</v>
      </c>
      <c r="E32" s="99"/>
      <c r="F32" s="100" t="n">
        <v>1006.05691876868</v>
      </c>
      <c r="G32" s="101" t="n">
        <v>1157.87120544174</v>
      </c>
      <c r="H32" s="101" t="n">
        <v>1186.19153288506</v>
      </c>
      <c r="I32" s="101" t="n">
        <v>1128.41192189004</v>
      </c>
      <c r="J32" s="101" t="n">
        <v>1184.74449998408</v>
      </c>
      <c r="K32" s="101" t="n">
        <v>1218.02417748082</v>
      </c>
      <c r="L32" s="101" t="n">
        <v>1400.12083809054</v>
      </c>
      <c r="M32" s="101" t="n">
        <v>1770.60982969263</v>
      </c>
      <c r="N32" s="100" t="n">
        <v>1947.4101410504</v>
      </c>
      <c r="O32" s="206" t="n">
        <v>2347.64616764526</v>
      </c>
      <c r="P32" s="101" t="n">
        <v>2713.91545887646</v>
      </c>
      <c r="Q32" s="101" t="n">
        <v>2731.7024630343</v>
      </c>
      <c r="R32" s="101" t="n">
        <v>2642.41339498452</v>
      </c>
      <c r="S32" s="101" t="n">
        <v>2542.58257205556</v>
      </c>
      <c r="T32" s="102" t="n">
        <v>2511.89088558944</v>
      </c>
    </row>
    <row r="33" customFormat="false" ht="16.5" hidden="false" customHeight="true" outlineLevel="0" collapsed="false">
      <c r="D33" s="88"/>
      <c r="E33" s="89" t="s">
        <v>95</v>
      </c>
      <c r="F33" s="90" t="n">
        <v>1461.15119926529</v>
      </c>
      <c r="G33" s="91" t="n">
        <v>2237.66342444167</v>
      </c>
      <c r="H33" s="91" t="n">
        <v>2215.49500343541</v>
      </c>
      <c r="I33" s="91" t="n">
        <v>2258.26425499445</v>
      </c>
      <c r="J33" s="91" t="n">
        <v>2667.83270034362</v>
      </c>
      <c r="K33" s="91" t="n">
        <v>2616.2462722623</v>
      </c>
      <c r="L33" s="91" t="n">
        <v>4291.52532983723</v>
      </c>
      <c r="M33" s="91" t="n">
        <v>5699.94468093086</v>
      </c>
      <c r="N33" s="90" t="n">
        <v>6648.77836034775</v>
      </c>
      <c r="O33" s="204" t="n">
        <v>8793.25598188844</v>
      </c>
      <c r="P33" s="91" t="n">
        <v>11077.9642036753</v>
      </c>
      <c r="Q33" s="91" t="n">
        <v>11084.9472912274</v>
      </c>
      <c r="R33" s="91" t="n">
        <v>11065.8726323029</v>
      </c>
      <c r="S33" s="91" t="n">
        <v>11490.6455981042</v>
      </c>
      <c r="T33" s="92" t="n">
        <v>11399.0727350895</v>
      </c>
    </row>
    <row r="34" customFormat="false" ht="16.5" hidden="false" customHeight="true" outlineLevel="0" collapsed="false">
      <c r="D34" s="88"/>
      <c r="E34" s="89" t="s">
        <v>96</v>
      </c>
      <c r="F34" s="90" t="n">
        <v>1287.53921905416</v>
      </c>
      <c r="G34" s="91" t="n">
        <v>1395.02304721565</v>
      </c>
      <c r="H34" s="91" t="n">
        <v>1384.93660670121</v>
      </c>
      <c r="I34" s="91" t="n">
        <v>1469.70546906983</v>
      </c>
      <c r="J34" s="91" t="n">
        <v>1408.013568719</v>
      </c>
      <c r="K34" s="91" t="n">
        <v>1377.26803295619</v>
      </c>
      <c r="L34" s="91" t="n">
        <v>1296.69002385136</v>
      </c>
      <c r="M34" s="91" t="n">
        <v>1172.32535730122</v>
      </c>
      <c r="N34" s="90" t="n">
        <v>1225.24999105578</v>
      </c>
      <c r="O34" s="204" t="n">
        <v>1338.41594364745</v>
      </c>
      <c r="P34" s="91" t="n">
        <v>1343.9635718891</v>
      </c>
      <c r="Q34" s="91" t="n">
        <v>1302.49069802927</v>
      </c>
      <c r="R34" s="91" t="n">
        <v>1259.1166562323</v>
      </c>
      <c r="S34" s="91" t="n">
        <v>1140.68012384758</v>
      </c>
      <c r="T34" s="92" t="n">
        <v>962.147144501</v>
      </c>
    </row>
    <row r="35" customFormat="false" ht="16.5" hidden="false" customHeight="true" outlineLevel="0" collapsed="false">
      <c r="D35" s="88"/>
      <c r="E35" s="105" t="s">
        <v>97</v>
      </c>
      <c r="F35" s="90" t="n">
        <v>840.065684158344</v>
      </c>
      <c r="G35" s="91" t="n">
        <v>882.647599148384</v>
      </c>
      <c r="H35" s="91" t="n">
        <v>886.269228429442</v>
      </c>
      <c r="I35" s="91" t="n">
        <v>763.663479451209</v>
      </c>
      <c r="J35" s="91" t="n">
        <v>790.920604015137</v>
      </c>
      <c r="K35" s="91" t="n">
        <v>803.11609824979</v>
      </c>
      <c r="L35" s="91" t="n">
        <v>805.366079869528</v>
      </c>
      <c r="M35" s="91" t="n">
        <v>1028.28810084013</v>
      </c>
      <c r="N35" s="90" t="n">
        <v>1050.24607227813</v>
      </c>
      <c r="O35" s="204" t="n">
        <v>1113.58596734087</v>
      </c>
      <c r="P35" s="91" t="n">
        <v>1131.0852305555</v>
      </c>
      <c r="Q35" s="91" t="n">
        <v>1123.32294925544</v>
      </c>
      <c r="R35" s="91" t="n">
        <v>1071.42503971995</v>
      </c>
      <c r="S35" s="91" t="n">
        <v>1062.6521652701</v>
      </c>
      <c r="T35" s="92" t="n">
        <v>1059.86876752494</v>
      </c>
    </row>
    <row r="36" customFormat="false" ht="16.5" hidden="false" customHeight="true" outlineLevel="0" collapsed="false">
      <c r="D36" s="93"/>
      <c r="E36" s="94" t="s">
        <v>98</v>
      </c>
      <c r="F36" s="95" t="n">
        <v>672.115569207142</v>
      </c>
      <c r="G36" s="96" t="n">
        <v>687.695044472681</v>
      </c>
      <c r="H36" s="96" t="n">
        <v>606.429244071569</v>
      </c>
      <c r="I36" s="96" t="n">
        <v>544.122987053994</v>
      </c>
      <c r="J36" s="96" t="n">
        <v>525.09702457956</v>
      </c>
      <c r="K36" s="96" t="n">
        <v>514.599326599327</v>
      </c>
      <c r="L36" s="96" t="n">
        <v>483.643733986003</v>
      </c>
      <c r="M36" s="96" t="n">
        <v>478.264581473864</v>
      </c>
      <c r="N36" s="95" t="n">
        <v>476.328009967154</v>
      </c>
      <c r="O36" s="205" t="n">
        <v>459.515883927925</v>
      </c>
      <c r="P36" s="96" t="n">
        <v>436.788683727459</v>
      </c>
      <c r="Q36" s="96" t="n">
        <v>506.672390969912</v>
      </c>
      <c r="R36" s="96" t="n">
        <v>511.412964311726</v>
      </c>
      <c r="S36" s="96" t="n">
        <v>524.978598280418</v>
      </c>
      <c r="T36" s="97" t="n">
        <v>520.078902874319</v>
      </c>
    </row>
    <row r="37" customFormat="false" ht="16.5" hidden="false" customHeight="true" outlineLevel="0" collapsed="false">
      <c r="D37" s="98" t="s">
        <v>99</v>
      </c>
      <c r="E37" s="99"/>
      <c r="F37" s="100" t="n">
        <v>785.492292135295</v>
      </c>
      <c r="G37" s="101" t="n">
        <v>725.641229728385</v>
      </c>
      <c r="H37" s="101" t="n">
        <v>758.128259920498</v>
      </c>
      <c r="I37" s="101" t="n">
        <v>764.097403904206</v>
      </c>
      <c r="J37" s="101" t="n">
        <v>732.870566094345</v>
      </c>
      <c r="K37" s="101" t="n">
        <v>717.617767154666</v>
      </c>
      <c r="L37" s="101" t="n">
        <v>845.537279435691</v>
      </c>
      <c r="M37" s="101" t="n">
        <v>715.617082047266</v>
      </c>
      <c r="N37" s="100" t="n">
        <v>563.017913930769</v>
      </c>
      <c r="O37" s="206" t="n">
        <v>572.739233104689</v>
      </c>
      <c r="P37" s="101" t="n">
        <v>528.949376748919</v>
      </c>
      <c r="Q37" s="101" t="n">
        <v>464.049782139252</v>
      </c>
      <c r="R37" s="101" t="n">
        <v>462.859648990147</v>
      </c>
      <c r="S37" s="101" t="n">
        <v>446.88051997706</v>
      </c>
      <c r="T37" s="102" t="n">
        <v>493.676997585954</v>
      </c>
    </row>
    <row r="38" customFormat="false" ht="16.5" hidden="false" customHeight="true" outlineLevel="0" collapsed="false">
      <c r="D38" s="88"/>
      <c r="E38" s="105" t="s">
        <v>100</v>
      </c>
      <c r="F38" s="106" t="n">
        <v>785.492292135295</v>
      </c>
      <c r="G38" s="107" t="n">
        <v>725.641229728385</v>
      </c>
      <c r="H38" s="107" t="n">
        <v>758.128259920498</v>
      </c>
      <c r="I38" s="107" t="n">
        <v>764.097403904206</v>
      </c>
      <c r="J38" s="107" t="n">
        <v>732.870566094345</v>
      </c>
      <c r="K38" s="107" t="n">
        <v>717.617767154666</v>
      </c>
      <c r="L38" s="107" t="n">
        <v>845.537279435691</v>
      </c>
      <c r="M38" s="107" t="n">
        <v>715.617082047266</v>
      </c>
      <c r="N38" s="106" t="n">
        <v>563.017913930769</v>
      </c>
      <c r="O38" s="208" t="n">
        <v>572.739233104689</v>
      </c>
      <c r="P38" s="107" t="n">
        <v>528.949376748919</v>
      </c>
      <c r="Q38" s="107" t="n">
        <v>464.049782139252</v>
      </c>
      <c r="R38" s="107" t="n">
        <v>462.859648990147</v>
      </c>
      <c r="S38" s="107" t="n">
        <v>446.88051997706</v>
      </c>
      <c r="T38" s="108" t="n">
        <v>493.676997585954</v>
      </c>
    </row>
    <row r="39" customFormat="false" ht="16.5" hidden="false" customHeight="true" outlineLevel="0" collapsed="false">
      <c r="D39" s="109" t="s">
        <v>101</v>
      </c>
      <c r="E39" s="196"/>
      <c r="F39" s="197" t="n">
        <v>859.697047949563</v>
      </c>
      <c r="G39" s="198" t="n">
        <v>916.235281315717</v>
      </c>
      <c r="H39" s="198" t="n">
        <v>940.009178051702</v>
      </c>
      <c r="I39" s="198" t="n">
        <v>966.135414251451</v>
      </c>
      <c r="J39" s="198" t="n">
        <v>943.471015975154</v>
      </c>
      <c r="K39" s="198" t="n">
        <v>995.842842320358</v>
      </c>
      <c r="L39" s="198" t="n">
        <v>1049.6022992338</v>
      </c>
      <c r="M39" s="198" t="n">
        <v>1125.63738622855</v>
      </c>
      <c r="N39" s="197" t="n">
        <v>1131.91755286477</v>
      </c>
      <c r="O39" s="209" t="n">
        <v>1155.36194746957</v>
      </c>
      <c r="P39" s="198" t="n">
        <v>1194.94892103066</v>
      </c>
      <c r="Q39" s="198" t="n">
        <v>1248.8966113618</v>
      </c>
      <c r="R39" s="198" t="n">
        <v>1339.40619862479</v>
      </c>
      <c r="S39" s="198" t="n">
        <v>1386.68450147229</v>
      </c>
      <c r="T39" s="200" t="n">
        <v>1275.27178365572</v>
      </c>
    </row>
    <row r="40" customFormat="false" ht="16.5" hidden="false" customHeight="true" outlineLevel="0" collapsed="false">
      <c r="D40" s="114"/>
      <c r="E40" s="115" t="s">
        <v>102</v>
      </c>
      <c r="F40" s="210" t="n">
        <v>859.697047949563</v>
      </c>
      <c r="G40" s="117" t="n">
        <v>916.235281315717</v>
      </c>
      <c r="H40" s="117" t="n">
        <v>940.009178051702</v>
      </c>
      <c r="I40" s="117" t="n">
        <v>966.135414251451</v>
      </c>
      <c r="J40" s="117" t="n">
        <v>943.471015975154</v>
      </c>
      <c r="K40" s="117" t="n">
        <v>995.842842320358</v>
      </c>
      <c r="L40" s="117" t="n">
        <v>1049.6022992338</v>
      </c>
      <c r="M40" s="117" t="n">
        <v>1125.63738622855</v>
      </c>
      <c r="N40" s="116" t="n">
        <v>1131.91755286477</v>
      </c>
      <c r="O40" s="211" t="n">
        <v>1155.36194746957</v>
      </c>
      <c r="P40" s="117" t="n">
        <v>1194.94892103066</v>
      </c>
      <c r="Q40" s="117" t="n">
        <v>1248.8966113618</v>
      </c>
      <c r="R40" s="117" t="n">
        <v>1339.40619862479</v>
      </c>
      <c r="S40" s="117" t="n">
        <v>1386.68450147229</v>
      </c>
      <c r="T40" s="118" t="n">
        <v>1275.27178365572</v>
      </c>
    </row>
    <row r="41" customFormat="false" ht="21.75" hidden="false" customHeight="true" outlineLevel="0" collapsed="false">
      <c r="D41" s="119" t="s">
        <v>103</v>
      </c>
      <c r="E41" s="120"/>
      <c r="F41" s="121" t="n">
        <v>903.146949115791</v>
      </c>
      <c r="G41" s="122" t="n">
        <v>1010.26783009558</v>
      </c>
      <c r="H41" s="122" t="n">
        <v>1035.07192190037</v>
      </c>
      <c r="I41" s="122" t="n">
        <v>1058.68043214339</v>
      </c>
      <c r="J41" s="122" t="n">
        <v>1091.16018779156</v>
      </c>
      <c r="K41" s="122" t="n">
        <v>1132.85999451593</v>
      </c>
      <c r="L41" s="122" t="n">
        <v>1259.575525678</v>
      </c>
      <c r="M41" s="122" t="n">
        <v>1385.18198548848</v>
      </c>
      <c r="N41" s="121" t="n">
        <v>1503.10994945709</v>
      </c>
      <c r="O41" s="212" t="n">
        <v>1600.0344593034</v>
      </c>
      <c r="P41" s="122" t="n">
        <v>1701.17293657226</v>
      </c>
      <c r="Q41" s="122" t="n">
        <v>1714.62635028132</v>
      </c>
      <c r="R41" s="122" t="n">
        <v>1770.19955262022</v>
      </c>
      <c r="S41" s="122" t="n">
        <v>1785.57389499278</v>
      </c>
      <c r="T41" s="123" t="n">
        <v>1735.53348698482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customFormat="false" ht="13.2" hidden="false" customHeight="false" outlineLevel="0" collapsed="false">
      <c r="D43" s="126" t="s">
        <v>121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8" hidden="false" customHeight="false" outlineLevel="0" collapsed="false">
      <c r="S44" s="77"/>
      <c r="T44" s="77" t="s">
        <v>122</v>
      </c>
    </row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0" t="s">
        <v>61</v>
      </c>
      <c r="O45" s="81" t="s">
        <v>62</v>
      </c>
      <c r="P45" s="81" t="s">
        <v>63</v>
      </c>
      <c r="Q45" s="81" t="s">
        <v>64</v>
      </c>
      <c r="R45" s="81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1231.4513162453</v>
      </c>
      <c r="G46" s="112" t="n">
        <v>1322.12345727409</v>
      </c>
      <c r="H46" s="112" t="n">
        <v>1495.43227762911</v>
      </c>
      <c r="I46" s="112" t="n">
        <v>1632.41080156403</v>
      </c>
      <c r="J46" s="112" t="n">
        <v>1491.5631398301</v>
      </c>
      <c r="K46" s="112" t="n">
        <v>1502.97899501482</v>
      </c>
      <c r="L46" s="112" t="n">
        <v>1700.0220643204</v>
      </c>
      <c r="M46" s="112" t="n">
        <v>1848.01234423008</v>
      </c>
      <c r="N46" s="111" t="n">
        <v>1933.63660556347</v>
      </c>
      <c r="O46" s="213" t="n">
        <v>1958.31641280537</v>
      </c>
      <c r="P46" s="112" t="n">
        <v>1910.73964629649</v>
      </c>
      <c r="Q46" s="112" t="n">
        <v>1839.1076961709</v>
      </c>
      <c r="R46" s="112" t="n">
        <v>1840.85775969443</v>
      </c>
      <c r="S46" s="112" t="n">
        <v>1907.91440105083</v>
      </c>
      <c r="T46" s="113" t="n">
        <v>1954.28744630989</v>
      </c>
    </row>
    <row r="47" customFormat="false" ht="16.5" hidden="false" customHeight="true" outlineLevel="0" collapsed="false">
      <c r="D47" s="131" t="s">
        <v>73</v>
      </c>
      <c r="E47" s="132"/>
      <c r="F47" s="133" t="n">
        <v>2239.67760140073</v>
      </c>
      <c r="G47" s="134" t="n">
        <v>2127.97149766058</v>
      </c>
      <c r="H47" s="134" t="n">
        <v>2060.27767397741</v>
      </c>
      <c r="I47" s="134" t="n">
        <v>2123.65652338187</v>
      </c>
      <c r="J47" s="134" t="n">
        <v>2175.07981553742</v>
      </c>
      <c r="K47" s="134" t="n">
        <v>2113.24734793559</v>
      </c>
      <c r="L47" s="134" t="n">
        <v>2070.54049915786</v>
      </c>
      <c r="M47" s="134" t="n">
        <v>2123.44076591391</v>
      </c>
      <c r="N47" s="185" t="n">
        <v>2241.61651569674</v>
      </c>
      <c r="O47" s="214" t="n">
        <v>2249.81428316546</v>
      </c>
      <c r="P47" s="134" t="n">
        <v>2132.41159818958</v>
      </c>
      <c r="Q47" s="134" t="n">
        <v>2240.32802701399</v>
      </c>
      <c r="R47" s="134" t="n">
        <v>2215.29045453158</v>
      </c>
      <c r="S47" s="134" t="n">
        <v>2294.71325484239</v>
      </c>
      <c r="T47" s="135" t="n">
        <v>2358.2420727574</v>
      </c>
    </row>
    <row r="48" customFormat="false" ht="16.5" hidden="false" customHeight="true" outlineLevel="0" collapsed="false">
      <c r="D48" s="98" t="s">
        <v>77</v>
      </c>
      <c r="E48" s="136"/>
      <c r="F48" s="137" t="n">
        <v>742.571281903044</v>
      </c>
      <c r="G48" s="138" t="n">
        <v>820.302019634824</v>
      </c>
      <c r="H48" s="138" t="n">
        <v>723.349452064753</v>
      </c>
      <c r="I48" s="138" t="n">
        <v>799.525801482081</v>
      </c>
      <c r="J48" s="138" t="n">
        <v>858.161853893133</v>
      </c>
      <c r="K48" s="138" t="n">
        <v>905.643793780967</v>
      </c>
      <c r="L48" s="138" t="n">
        <v>998.27460655254</v>
      </c>
      <c r="M48" s="138" t="n">
        <v>1022.61929976305</v>
      </c>
      <c r="N48" s="187" t="n">
        <v>1064.71775763072</v>
      </c>
      <c r="O48" s="215" t="n">
        <v>1013.25518122742</v>
      </c>
      <c r="P48" s="138" t="n">
        <v>1042.66906873614</v>
      </c>
      <c r="Q48" s="138" t="n">
        <v>1062.57415096958</v>
      </c>
      <c r="R48" s="138" t="n">
        <v>1175.94014783797</v>
      </c>
      <c r="S48" s="138" t="n">
        <v>1108.76796086824</v>
      </c>
      <c r="T48" s="139" t="n">
        <v>992.992498816259</v>
      </c>
    </row>
    <row r="49" customFormat="false" ht="16.5" hidden="false" customHeight="true" outlineLevel="0" collapsed="false">
      <c r="D49" s="140" t="s">
        <v>79</v>
      </c>
      <c r="E49" s="125"/>
      <c r="F49" s="141" t="n">
        <v>1239.63027587044</v>
      </c>
      <c r="G49" s="101" t="n">
        <v>1322.115231777</v>
      </c>
      <c r="H49" s="101" t="n">
        <v>1321.32153608196</v>
      </c>
      <c r="I49" s="101" t="n">
        <v>1254.77197115285</v>
      </c>
      <c r="J49" s="101" t="n">
        <v>1311.6689145312</v>
      </c>
      <c r="K49" s="101" t="n">
        <v>1306.10112526855</v>
      </c>
      <c r="L49" s="101" t="n">
        <v>1258.85084970882</v>
      </c>
      <c r="M49" s="101" t="n">
        <v>1176.76001514449</v>
      </c>
      <c r="N49" s="100" t="n">
        <v>1165.68579976826</v>
      </c>
      <c r="O49" s="206" t="n">
        <v>1162.15632864673</v>
      </c>
      <c r="P49" s="101" t="n">
        <v>1145.48304209234</v>
      </c>
      <c r="Q49" s="101" t="n">
        <v>1117.12582746292</v>
      </c>
      <c r="R49" s="101" t="n">
        <v>1108.62254776605</v>
      </c>
      <c r="S49" s="101" t="n">
        <v>1101.62668319762</v>
      </c>
      <c r="T49" s="102" t="n">
        <v>1090.05693231815</v>
      </c>
    </row>
    <row r="50" customFormat="false" ht="16.5" hidden="false" customHeight="true" outlineLevel="0" collapsed="false">
      <c r="D50" s="142" t="s">
        <v>84</v>
      </c>
      <c r="E50" s="143"/>
      <c r="F50" s="133" t="n">
        <v>377.464518232035</v>
      </c>
      <c r="G50" s="134" t="n">
        <v>552.776658157553</v>
      </c>
      <c r="H50" s="134" t="n">
        <v>661.060645617053</v>
      </c>
      <c r="I50" s="134" t="n">
        <v>624.637290466507</v>
      </c>
      <c r="J50" s="134" t="n">
        <v>855.638655256124</v>
      </c>
      <c r="K50" s="134" t="n">
        <v>975.774843733155</v>
      </c>
      <c r="L50" s="134" t="n">
        <v>1214.62079845272</v>
      </c>
      <c r="M50" s="134" t="n">
        <v>1432.39676300088</v>
      </c>
      <c r="N50" s="185" t="n">
        <v>2124.41547970976</v>
      </c>
      <c r="O50" s="214" t="n">
        <v>2609.47322611912</v>
      </c>
      <c r="P50" s="134" t="n">
        <v>3011.36557915309</v>
      </c>
      <c r="Q50" s="134" t="n">
        <v>3065.6625889413</v>
      </c>
      <c r="R50" s="134" t="n">
        <v>3413.23980722281</v>
      </c>
      <c r="S50" s="134" t="n">
        <v>4108.15639325585</v>
      </c>
      <c r="T50" s="135" t="n">
        <v>4328.59767924593</v>
      </c>
    </row>
    <row r="51" customFormat="false" ht="16.5" hidden="false" customHeight="true" outlineLevel="0" collapsed="false">
      <c r="D51" s="142" t="s">
        <v>94</v>
      </c>
      <c r="E51" s="143"/>
      <c r="F51" s="133" t="n">
        <v>1006.05691876868</v>
      </c>
      <c r="G51" s="134" t="n">
        <v>1157.87120544174</v>
      </c>
      <c r="H51" s="134" t="n">
        <v>1186.19153288506</v>
      </c>
      <c r="I51" s="134" t="n">
        <v>1128.41192189004</v>
      </c>
      <c r="J51" s="134" t="n">
        <v>1184.74449998408</v>
      </c>
      <c r="K51" s="134" t="n">
        <v>1218.02417748082</v>
      </c>
      <c r="L51" s="134" t="n">
        <v>1400.12083809054</v>
      </c>
      <c r="M51" s="134" t="n">
        <v>1770.60982969263</v>
      </c>
      <c r="N51" s="185" t="n">
        <v>1947.4101410504</v>
      </c>
      <c r="O51" s="214" t="n">
        <v>2347.64616764526</v>
      </c>
      <c r="P51" s="134" t="n">
        <v>2713.91545887646</v>
      </c>
      <c r="Q51" s="134" t="n">
        <v>2731.7024630343</v>
      </c>
      <c r="R51" s="134" t="n">
        <v>2642.41339498452</v>
      </c>
      <c r="S51" s="134" t="n">
        <v>2542.58257205556</v>
      </c>
      <c r="T51" s="135" t="n">
        <v>2511.89088558944</v>
      </c>
    </row>
    <row r="52" customFormat="false" ht="16.5" hidden="false" customHeight="true" outlineLevel="0" collapsed="false">
      <c r="D52" s="142" t="s">
        <v>99</v>
      </c>
      <c r="E52" s="143"/>
      <c r="F52" s="133" t="n">
        <v>785.492292135295</v>
      </c>
      <c r="G52" s="134" t="n">
        <v>725.641229728385</v>
      </c>
      <c r="H52" s="134" t="n">
        <v>758.128259920498</v>
      </c>
      <c r="I52" s="134" t="n">
        <v>764.097403904206</v>
      </c>
      <c r="J52" s="134" t="n">
        <v>732.870566094345</v>
      </c>
      <c r="K52" s="134" t="n">
        <v>717.617767154666</v>
      </c>
      <c r="L52" s="134" t="n">
        <v>845.537279435691</v>
      </c>
      <c r="M52" s="134" t="n">
        <v>715.617082047266</v>
      </c>
      <c r="N52" s="185" t="n">
        <v>563.017913930769</v>
      </c>
      <c r="O52" s="214" t="n">
        <v>572.739233104689</v>
      </c>
      <c r="P52" s="134" t="n">
        <v>528.949376748919</v>
      </c>
      <c r="Q52" s="134" t="n">
        <v>464.049782139252</v>
      </c>
      <c r="R52" s="134" t="n">
        <v>462.859648990147</v>
      </c>
      <c r="S52" s="134" t="n">
        <v>446.88051997706</v>
      </c>
      <c r="T52" s="135" t="n">
        <v>493.676997585954</v>
      </c>
    </row>
    <row r="53" customFormat="false" ht="16.5" hidden="false" customHeight="true" outlineLevel="0" collapsed="false">
      <c r="D53" s="144" t="s">
        <v>101</v>
      </c>
      <c r="E53" s="125"/>
      <c r="F53" s="141" t="n">
        <v>859.697047949563</v>
      </c>
      <c r="G53" s="101" t="n">
        <v>916.235281315717</v>
      </c>
      <c r="H53" s="101" t="n">
        <v>940.009178051702</v>
      </c>
      <c r="I53" s="101" t="n">
        <v>966.135414251451</v>
      </c>
      <c r="J53" s="101" t="n">
        <v>943.471015975154</v>
      </c>
      <c r="K53" s="101" t="n">
        <v>995.842842320358</v>
      </c>
      <c r="L53" s="101" t="n">
        <v>1049.6022992338</v>
      </c>
      <c r="M53" s="101" t="n">
        <v>1125.63738622855</v>
      </c>
      <c r="N53" s="100" t="n">
        <v>1131.91755286477</v>
      </c>
      <c r="O53" s="206" t="n">
        <v>1155.36194746957</v>
      </c>
      <c r="P53" s="101" t="n">
        <v>1194.94892103066</v>
      </c>
      <c r="Q53" s="101" t="n">
        <v>1248.8966113618</v>
      </c>
      <c r="R53" s="101" t="n">
        <v>1339.40619862479</v>
      </c>
      <c r="S53" s="101" t="n">
        <v>1386.68450147229</v>
      </c>
      <c r="T53" s="102" t="n">
        <v>1275.27178365572</v>
      </c>
    </row>
    <row r="54" customFormat="false" ht="21.75" hidden="false" customHeight="true" outlineLevel="0" collapsed="false">
      <c r="D54" s="119" t="s">
        <v>103</v>
      </c>
      <c r="E54" s="145"/>
      <c r="F54" s="146" t="n">
        <v>903.146949115791</v>
      </c>
      <c r="G54" s="122" t="n">
        <v>1010.26783009558</v>
      </c>
      <c r="H54" s="122" t="n">
        <v>1035.07192190037</v>
      </c>
      <c r="I54" s="122" t="n">
        <v>1058.68043214339</v>
      </c>
      <c r="J54" s="122" t="n">
        <v>1091.16018779156</v>
      </c>
      <c r="K54" s="122" t="n">
        <v>1132.85999451593</v>
      </c>
      <c r="L54" s="122" t="n">
        <v>1259.575525678</v>
      </c>
      <c r="M54" s="122" t="n">
        <v>1385.18198548848</v>
      </c>
      <c r="N54" s="121" t="n">
        <v>1503.10994945709</v>
      </c>
      <c r="O54" s="212" t="n">
        <v>1600.0344593034</v>
      </c>
      <c r="P54" s="122" t="n">
        <v>1701.17293657226</v>
      </c>
      <c r="Q54" s="122" t="n">
        <v>1714.62635028132</v>
      </c>
      <c r="R54" s="122" t="n">
        <v>1770.19955262022</v>
      </c>
      <c r="S54" s="122" t="n">
        <v>1785.57389499278</v>
      </c>
      <c r="T54" s="123" t="n">
        <v>1735.53348698482</v>
      </c>
    </row>
    <row r="56" customFormat="false" ht="15" hidden="false" customHeight="false" outlineLevel="0" collapsed="false">
      <c r="D56" s="216" t="s">
        <v>123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0" t="s">
        <v>61</v>
      </c>
      <c r="O57" s="81" t="s">
        <v>62</v>
      </c>
      <c r="P57" s="81" t="s">
        <v>63</v>
      </c>
      <c r="Q57" s="81" t="s">
        <v>64</v>
      </c>
      <c r="R57" s="81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136.351157189971</v>
      </c>
      <c r="G58" s="149" t="n">
        <v>130.868609084485</v>
      </c>
      <c r="H58" s="149" t="n">
        <v>144.476170784687</v>
      </c>
      <c r="I58" s="149" t="n">
        <v>154.192970040929</v>
      </c>
      <c r="J58" s="149" t="n">
        <v>136.6951577338</v>
      </c>
      <c r="K58" s="149" t="n">
        <v>132.671204057924</v>
      </c>
      <c r="L58" s="149" t="n">
        <v>134.967854619541</v>
      </c>
      <c r="M58" s="149" t="n">
        <v>133.412964043016</v>
      </c>
      <c r="N58" s="163" t="n">
        <v>128.64239281111</v>
      </c>
      <c r="O58" s="217" t="n">
        <v>122.39213983291</v>
      </c>
      <c r="P58" s="149" t="n">
        <v>112.318953894628</v>
      </c>
      <c r="Q58" s="149" t="n">
        <v>107.259969256226</v>
      </c>
      <c r="R58" s="149" t="n">
        <v>103.991539087761</v>
      </c>
      <c r="S58" s="149" t="n">
        <v>106.851607004399</v>
      </c>
      <c r="T58" s="150" t="n">
        <v>112.604421693131</v>
      </c>
    </row>
    <row r="59" customFormat="false" ht="16.5" hidden="false" customHeight="true" outlineLevel="0" collapsed="false">
      <c r="D59" s="131" t="s">
        <v>73</v>
      </c>
      <c r="E59" s="132"/>
      <c r="F59" s="151" t="n">
        <v>247.98595661464</v>
      </c>
      <c r="G59" s="152" t="n">
        <v>210.634391620612</v>
      </c>
      <c r="H59" s="152" t="n">
        <v>199.0468131137</v>
      </c>
      <c r="I59" s="152" t="n">
        <v>200.594670393818</v>
      </c>
      <c r="J59" s="152" t="n">
        <v>199.336434730051</v>
      </c>
      <c r="K59" s="152" t="n">
        <v>186.540910453685</v>
      </c>
      <c r="L59" s="152" t="n">
        <v>164.383989443058</v>
      </c>
      <c r="M59" s="152" t="n">
        <v>153.296879988306</v>
      </c>
      <c r="N59" s="164" t="n">
        <v>149.131905919882</v>
      </c>
      <c r="O59" s="218" t="n">
        <v>140.610364363337</v>
      </c>
      <c r="P59" s="152" t="n">
        <v>125.349489892911</v>
      </c>
      <c r="Q59" s="152" t="n">
        <v>130.659838899969</v>
      </c>
      <c r="R59" s="152" t="n">
        <v>125.143543915856</v>
      </c>
      <c r="S59" s="152" t="n">
        <v>128.514045891764</v>
      </c>
      <c r="T59" s="153" t="n">
        <v>135.879952213105</v>
      </c>
    </row>
    <row r="60" customFormat="false" ht="16.5" hidden="false" customHeight="true" outlineLevel="0" collapsed="false">
      <c r="D60" s="98" t="s">
        <v>77</v>
      </c>
      <c r="E60" s="136"/>
      <c r="F60" s="154" t="n">
        <v>82.2204274321077</v>
      </c>
      <c r="G60" s="155" t="n">
        <v>81.1964901977744</v>
      </c>
      <c r="H60" s="155" t="n">
        <v>69.8839797273894</v>
      </c>
      <c r="I60" s="155" t="n">
        <v>75.5209766051287</v>
      </c>
      <c r="J60" s="155" t="n">
        <v>78.64673431955</v>
      </c>
      <c r="K60" s="155" t="n">
        <v>79.9431349120899</v>
      </c>
      <c r="L60" s="155" t="n">
        <v>79.2548430960657</v>
      </c>
      <c r="M60" s="155" t="n">
        <v>73.8256280024051</v>
      </c>
      <c r="N60" s="165" t="n">
        <v>70.8343230656735</v>
      </c>
      <c r="O60" s="219" t="n">
        <v>63.3270849471925</v>
      </c>
      <c r="P60" s="155" t="n">
        <v>61.2911859999987</v>
      </c>
      <c r="Q60" s="155" t="n">
        <v>61.9711781984011</v>
      </c>
      <c r="R60" s="155" t="n">
        <v>66.4298070857243</v>
      </c>
      <c r="S60" s="155" t="n">
        <v>62.0958877130491</v>
      </c>
      <c r="T60" s="156" t="n">
        <v>57.2154041545697</v>
      </c>
    </row>
    <row r="61" customFormat="false" ht="16.5" hidden="false" customHeight="true" outlineLevel="0" collapsed="false">
      <c r="D61" s="140" t="s">
        <v>79</v>
      </c>
      <c r="E61" s="125"/>
      <c r="F61" s="157" t="n">
        <v>137.25676392796</v>
      </c>
      <c r="G61" s="158" t="n">
        <v>130.867794894738</v>
      </c>
      <c r="H61" s="158" t="n">
        <v>127.655045811314</v>
      </c>
      <c r="I61" s="158" t="n">
        <v>118.522259697619</v>
      </c>
      <c r="J61" s="158" t="n">
        <v>120.208648483219</v>
      </c>
      <c r="K61" s="158" t="n">
        <v>115.29236901217</v>
      </c>
      <c r="L61" s="158" t="n">
        <v>99.9424666521057</v>
      </c>
      <c r="M61" s="158" t="n">
        <v>84.9534593629233</v>
      </c>
      <c r="N61" s="166" t="n">
        <v>77.5515989491849</v>
      </c>
      <c r="O61" s="220" t="n">
        <v>72.6332062343636</v>
      </c>
      <c r="P61" s="158" t="n">
        <v>67.3348968506641</v>
      </c>
      <c r="Q61" s="158" t="n">
        <v>65.1527271396261</v>
      </c>
      <c r="R61" s="158" t="n">
        <v>62.6269815809794</v>
      </c>
      <c r="S61" s="158" t="n">
        <v>61.695944720455</v>
      </c>
      <c r="T61" s="159" t="n">
        <v>62.8081763038717</v>
      </c>
    </row>
    <row r="62" customFormat="false" ht="16.5" hidden="false" customHeight="true" outlineLevel="0" collapsed="false">
      <c r="D62" s="142" t="s">
        <v>84</v>
      </c>
      <c r="E62" s="143"/>
      <c r="F62" s="151" t="n">
        <v>41.794363431287</v>
      </c>
      <c r="G62" s="152" t="n">
        <v>54.7158527363241</v>
      </c>
      <c r="H62" s="152" t="n">
        <v>63.8661557356672</v>
      </c>
      <c r="I62" s="152" t="n">
        <v>59.0014957773308</v>
      </c>
      <c r="J62" s="152" t="n">
        <v>78.4154943361599</v>
      </c>
      <c r="K62" s="152" t="n">
        <v>86.1337542553173</v>
      </c>
      <c r="L62" s="152" t="n">
        <v>96.4309621528188</v>
      </c>
      <c r="M62" s="152" t="n">
        <v>103.408561330355</v>
      </c>
      <c r="N62" s="164" t="n">
        <v>141.334669528139</v>
      </c>
      <c r="O62" s="218" t="n">
        <v>163.088564183498</v>
      </c>
      <c r="P62" s="152" t="n">
        <v>177.017016578031</v>
      </c>
      <c r="Q62" s="152" t="n">
        <v>178.794790389073</v>
      </c>
      <c r="R62" s="152" t="n">
        <v>192.816668729273</v>
      </c>
      <c r="S62" s="152" t="n">
        <v>230.074846231578</v>
      </c>
      <c r="T62" s="153" t="n">
        <v>249.410207968162</v>
      </c>
    </row>
    <row r="63" customFormat="false" ht="16.5" hidden="false" customHeight="true" outlineLevel="0" collapsed="false">
      <c r="D63" s="142" t="s">
        <v>94</v>
      </c>
      <c r="E63" s="143"/>
      <c r="F63" s="151" t="n">
        <v>111.394598603654</v>
      </c>
      <c r="G63" s="152" t="n">
        <v>114.610321238497</v>
      </c>
      <c r="H63" s="152" t="n">
        <v>114.599914053049</v>
      </c>
      <c r="I63" s="152" t="n">
        <v>106.586641977077</v>
      </c>
      <c r="J63" s="152" t="n">
        <v>108.57658785938</v>
      </c>
      <c r="K63" s="152" t="n">
        <v>107.517626483163</v>
      </c>
      <c r="L63" s="152" t="n">
        <v>111.158148880107</v>
      </c>
      <c r="M63" s="152" t="n">
        <v>127.825069069768</v>
      </c>
      <c r="N63" s="164" t="n">
        <v>129.558728671432</v>
      </c>
      <c r="O63" s="218" t="n">
        <v>146.724725457934</v>
      </c>
      <c r="P63" s="152" t="n">
        <v>159.532014678344</v>
      </c>
      <c r="Q63" s="152" t="n">
        <v>159.317653236001</v>
      </c>
      <c r="R63" s="152" t="n">
        <v>149.272063201759</v>
      </c>
      <c r="S63" s="152" t="n">
        <v>142.395819024103</v>
      </c>
      <c r="T63" s="153" t="n">
        <v>144.733069366089</v>
      </c>
    </row>
    <row r="64" customFormat="false" ht="16.5" hidden="false" customHeight="true" outlineLevel="0" collapsed="false">
      <c r="D64" s="142" t="s">
        <v>99</v>
      </c>
      <c r="E64" s="143"/>
      <c r="F64" s="151" t="n">
        <v>86.9728113353333</v>
      </c>
      <c r="G64" s="152" t="n">
        <v>71.8266194480067</v>
      </c>
      <c r="H64" s="152" t="n">
        <v>73.2440175295831</v>
      </c>
      <c r="I64" s="152" t="n">
        <v>72.1745090118676</v>
      </c>
      <c r="J64" s="152" t="n">
        <v>67.1643425313773</v>
      </c>
      <c r="K64" s="152" t="n">
        <v>63.3456711887245</v>
      </c>
      <c r="L64" s="152" t="n">
        <v>67.1287479153393</v>
      </c>
      <c r="M64" s="152" t="n">
        <v>51.6623150996947</v>
      </c>
      <c r="N64" s="164" t="n">
        <v>37.4568682839287</v>
      </c>
      <c r="O64" s="218" t="n">
        <v>35.7954311405292</v>
      </c>
      <c r="P64" s="152" t="n">
        <v>31.0932160615436</v>
      </c>
      <c r="Q64" s="152" t="n">
        <v>27.0641928524611</v>
      </c>
      <c r="R64" s="152" t="n">
        <v>26.1473147648823</v>
      </c>
      <c r="S64" s="152" t="n">
        <v>25.0272767332806</v>
      </c>
      <c r="T64" s="153" t="n">
        <v>28.44525912569</v>
      </c>
    </row>
    <row r="65" customFormat="false" ht="16.5" hidden="false" customHeight="true" outlineLevel="0" collapsed="false">
      <c r="D65" s="144" t="s">
        <v>101</v>
      </c>
      <c r="E65" s="125"/>
      <c r="F65" s="151" t="n">
        <v>95.1890552020613</v>
      </c>
      <c r="G65" s="152" t="n">
        <v>90.6923148516998</v>
      </c>
      <c r="H65" s="152" t="n">
        <v>90.8158320366635</v>
      </c>
      <c r="I65" s="152" t="n">
        <v>91.2584558019487</v>
      </c>
      <c r="J65" s="152" t="n">
        <v>86.4649413102836</v>
      </c>
      <c r="K65" s="152" t="n">
        <v>87.9051998606304</v>
      </c>
      <c r="L65" s="152" t="n">
        <v>83.3298423029322</v>
      </c>
      <c r="M65" s="152" t="n">
        <v>81.2627797661982</v>
      </c>
      <c r="N65" s="164" t="n">
        <v>75.3050402782314</v>
      </c>
      <c r="O65" s="218" t="n">
        <v>72.2085665562836</v>
      </c>
      <c r="P65" s="152" t="n">
        <v>70.2426481953324</v>
      </c>
      <c r="Q65" s="152" t="n">
        <v>72.8378291373445</v>
      </c>
      <c r="R65" s="152" t="n">
        <v>75.6641360937087</v>
      </c>
      <c r="S65" s="152" t="n">
        <v>77.6604376531779</v>
      </c>
      <c r="T65" s="153" t="n">
        <v>73.4801024134245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7" t="n">
        <v>100</v>
      </c>
      <c r="O66" s="221" t="n">
        <v>100</v>
      </c>
      <c r="P66" s="161" t="n">
        <v>100</v>
      </c>
      <c r="Q66" s="161" t="n">
        <v>100</v>
      </c>
      <c r="R66" s="161" t="n">
        <v>100</v>
      </c>
      <c r="S66" s="161" t="n">
        <v>100</v>
      </c>
      <c r="T66" s="162" t="n">
        <v>100</v>
      </c>
    </row>
    <row r="68" customFormat="false" ht="15" hidden="false" customHeight="false" outlineLevel="0" collapsed="false">
      <c r="D68" s="216" t="s">
        <v>124</v>
      </c>
      <c r="S68" s="201"/>
      <c r="T68" s="201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0" t="s">
        <v>61</v>
      </c>
      <c r="O69" s="81" t="s">
        <v>62</v>
      </c>
      <c r="P69" s="81" t="s">
        <v>63</v>
      </c>
      <c r="Q69" s="81" t="s">
        <v>64</v>
      </c>
      <c r="R69" s="81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81.9340336977333</v>
      </c>
      <c r="G70" s="149" t="n">
        <v>87.9668619228472</v>
      </c>
      <c r="H70" s="149" t="n">
        <v>99.4978827108867</v>
      </c>
      <c r="I70" s="149" t="n">
        <v>108.611684326828</v>
      </c>
      <c r="J70" s="149" t="n">
        <v>99.2404514485837</v>
      </c>
      <c r="K70" s="149" t="n">
        <v>100</v>
      </c>
      <c r="L70" s="149" t="n">
        <v>113.110167870552</v>
      </c>
      <c r="M70" s="149" t="n">
        <v>122.956631487179</v>
      </c>
      <c r="N70" s="163" t="n">
        <v>128.653601412733</v>
      </c>
      <c r="O70" s="217" t="n">
        <v>130.295660771098</v>
      </c>
      <c r="P70" s="149" t="n">
        <v>127.130163005215</v>
      </c>
      <c r="Q70" s="149" t="n">
        <v>122.364164919867</v>
      </c>
      <c r="R70" s="149" t="n">
        <v>122.480604572672</v>
      </c>
      <c r="S70" s="149" t="n">
        <v>126.942186642602</v>
      </c>
      <c r="T70" s="150" t="n">
        <v>130.027595381705</v>
      </c>
    </row>
    <row r="71" customFormat="false" ht="16.5" hidden="false" customHeight="true" outlineLevel="0" collapsed="false">
      <c r="D71" s="131" t="s">
        <v>73</v>
      </c>
      <c r="E71" s="132"/>
      <c r="F71" s="151" t="n">
        <v>105.982747527811</v>
      </c>
      <c r="G71" s="152" t="n">
        <v>100.696754676606</v>
      </c>
      <c r="H71" s="152" t="n">
        <v>97.4934465664928</v>
      </c>
      <c r="I71" s="152" t="n">
        <v>100.492567775204</v>
      </c>
      <c r="J71" s="152" t="n">
        <v>102.925945590905</v>
      </c>
      <c r="K71" s="152" t="n">
        <v>100</v>
      </c>
      <c r="L71" s="152" t="n">
        <v>97.9790889684804</v>
      </c>
      <c r="M71" s="152" t="n">
        <v>100.482358015889</v>
      </c>
      <c r="N71" s="164" t="n">
        <v>106.07449799412</v>
      </c>
      <c r="O71" s="218" t="n">
        <v>106.462420755587</v>
      </c>
      <c r="P71" s="152" t="n">
        <v>100.906862619405</v>
      </c>
      <c r="Q71" s="152" t="n">
        <v>106.013526017319</v>
      </c>
      <c r="R71" s="152" t="n">
        <v>104.828734634196</v>
      </c>
      <c r="S71" s="152" t="n">
        <v>108.587064220574</v>
      </c>
      <c r="T71" s="153" t="n">
        <v>111.593282019786</v>
      </c>
    </row>
    <row r="72" customFormat="false" ht="16.5" hidden="false" customHeight="true" outlineLevel="0" collapsed="false">
      <c r="D72" s="98" t="s">
        <v>77</v>
      </c>
      <c r="E72" s="136"/>
      <c r="F72" s="154" t="n">
        <v>81.993747100379</v>
      </c>
      <c r="G72" s="155" t="n">
        <v>90.5766732205109</v>
      </c>
      <c r="H72" s="155" t="n">
        <v>79.8712978581619</v>
      </c>
      <c r="I72" s="155" t="n">
        <v>88.2825904591192</v>
      </c>
      <c r="J72" s="155" t="n">
        <v>94.7571064679191</v>
      </c>
      <c r="K72" s="155" t="n">
        <v>100</v>
      </c>
      <c r="L72" s="155" t="n">
        <v>110.228172865277</v>
      </c>
      <c r="M72" s="155" t="n">
        <v>112.916281962661</v>
      </c>
      <c r="N72" s="165" t="n">
        <v>117.564738470258</v>
      </c>
      <c r="O72" s="219" t="n">
        <v>111.882308274558</v>
      </c>
      <c r="P72" s="155" t="n">
        <v>115.130151158339</v>
      </c>
      <c r="Q72" s="155" t="n">
        <v>117.328044233975</v>
      </c>
      <c r="R72" s="155" t="n">
        <v>129.845768934002</v>
      </c>
      <c r="S72" s="155" t="n">
        <v>122.428704141973</v>
      </c>
      <c r="T72" s="156" t="n">
        <v>109.644929456273</v>
      </c>
    </row>
    <row r="73" customFormat="false" ht="16.5" hidden="false" customHeight="true" outlineLevel="0" collapsed="false">
      <c r="D73" s="140" t="s">
        <v>79</v>
      </c>
      <c r="E73" s="125"/>
      <c r="F73" s="157" t="n">
        <v>94.9107425059106</v>
      </c>
      <c r="G73" s="158" t="n">
        <v>101.226100046821</v>
      </c>
      <c r="H73" s="158" t="n">
        <v>101.165331728068</v>
      </c>
      <c r="I73" s="158" t="n">
        <v>96.0700474777443</v>
      </c>
      <c r="J73" s="158" t="n">
        <v>100.426290825031</v>
      </c>
      <c r="K73" s="158" t="n">
        <v>100</v>
      </c>
      <c r="L73" s="158" t="n">
        <v>96.3823417156905</v>
      </c>
      <c r="M73" s="158" t="n">
        <v>90.0971595826877</v>
      </c>
      <c r="N73" s="166" t="n">
        <v>89.2492761254283</v>
      </c>
      <c r="O73" s="220" t="n">
        <v>88.9790465809276</v>
      </c>
      <c r="P73" s="158" t="n">
        <v>87.7024772378796</v>
      </c>
      <c r="Q73" s="158" t="n">
        <v>85.5313425469426</v>
      </c>
      <c r="R73" s="158" t="n">
        <v>84.8802995662451</v>
      </c>
      <c r="S73" s="158" t="n">
        <v>84.3446699405538</v>
      </c>
      <c r="T73" s="159" t="n">
        <v>83.4588464269199</v>
      </c>
    </row>
    <row r="74" customFormat="false" ht="16.5" hidden="false" customHeight="true" outlineLevel="0" collapsed="false">
      <c r="D74" s="142" t="s">
        <v>84</v>
      </c>
      <c r="E74" s="143"/>
      <c r="F74" s="151" t="n">
        <v>38.6835672856575</v>
      </c>
      <c r="G74" s="152" t="n">
        <v>56.6500214376013</v>
      </c>
      <c r="H74" s="152" t="n">
        <v>67.7472523361991</v>
      </c>
      <c r="I74" s="152" t="n">
        <v>64.014490071987</v>
      </c>
      <c r="J74" s="152" t="n">
        <v>87.6881240330598</v>
      </c>
      <c r="K74" s="152" t="n">
        <v>100</v>
      </c>
      <c r="L74" s="152" t="n">
        <v>124.477568391267</v>
      </c>
      <c r="M74" s="152" t="n">
        <v>146.795828176996</v>
      </c>
      <c r="N74" s="164" t="n">
        <v>217.715745938078</v>
      </c>
      <c r="O74" s="218" t="n">
        <v>267.425753274772</v>
      </c>
      <c r="P74" s="152" t="n">
        <v>308.612750010248</v>
      </c>
      <c r="Q74" s="152" t="n">
        <v>314.177251917315</v>
      </c>
      <c r="R74" s="152" t="n">
        <v>349.797889251204</v>
      </c>
      <c r="S74" s="152" t="n">
        <v>421.014788364364</v>
      </c>
      <c r="T74" s="153" t="n">
        <v>443.606197376991</v>
      </c>
    </row>
    <row r="75" customFormat="false" ht="16.5" hidden="false" customHeight="true" outlineLevel="0" collapsed="false">
      <c r="D75" s="142" t="s">
        <v>94</v>
      </c>
      <c r="E75" s="143"/>
      <c r="F75" s="151" t="n">
        <v>82.5974506392361</v>
      </c>
      <c r="G75" s="152" t="n">
        <v>95.0614303762432</v>
      </c>
      <c r="H75" s="152" t="n">
        <v>97.3865342589836</v>
      </c>
      <c r="I75" s="152" t="n">
        <v>92.642817995935</v>
      </c>
      <c r="J75" s="152" t="n">
        <v>97.2677326023553</v>
      </c>
      <c r="K75" s="152" t="n">
        <v>100</v>
      </c>
      <c r="L75" s="152" t="n">
        <v>114.950167983228</v>
      </c>
      <c r="M75" s="152" t="n">
        <v>145.367379599533</v>
      </c>
      <c r="N75" s="164" t="n">
        <v>159.882716374164</v>
      </c>
      <c r="O75" s="218" t="n">
        <v>192.742164814888</v>
      </c>
      <c r="P75" s="152" t="n">
        <v>222.8129382858</v>
      </c>
      <c r="Q75" s="152" t="n">
        <v>224.273254467259</v>
      </c>
      <c r="R75" s="152" t="n">
        <v>216.942606217366</v>
      </c>
      <c r="S75" s="152" t="n">
        <v>208.746478030859</v>
      </c>
      <c r="T75" s="153" t="n">
        <v>206.22668515371</v>
      </c>
    </row>
    <row r="76" customFormat="false" ht="16.5" hidden="false" customHeight="true" outlineLevel="0" collapsed="false">
      <c r="D76" s="142" t="s">
        <v>99</v>
      </c>
      <c r="E76" s="143"/>
      <c r="F76" s="151" t="n">
        <v>109.458311664962</v>
      </c>
      <c r="G76" s="152" t="n">
        <v>101.118069108786</v>
      </c>
      <c r="H76" s="152" t="n">
        <v>105.645135142968</v>
      </c>
      <c r="I76" s="152" t="n">
        <v>106.476935058873</v>
      </c>
      <c r="J76" s="152" t="n">
        <v>102.125476770197</v>
      </c>
      <c r="K76" s="152" t="n">
        <v>100</v>
      </c>
      <c r="L76" s="152" t="n">
        <v>117.825577645356</v>
      </c>
      <c r="M76" s="152" t="n">
        <v>99.7212046302403</v>
      </c>
      <c r="N76" s="164" t="n">
        <v>78.4565181772352</v>
      </c>
      <c r="O76" s="218" t="n">
        <v>79.8111835184327</v>
      </c>
      <c r="P76" s="152" t="n">
        <v>73.7090692230473</v>
      </c>
      <c r="Q76" s="152" t="n">
        <v>64.665313956648</v>
      </c>
      <c r="R76" s="152" t="n">
        <v>64.4994689617807</v>
      </c>
      <c r="S76" s="152" t="n">
        <v>62.2727781321425</v>
      </c>
      <c r="T76" s="153" t="n">
        <v>68.7938649489364</v>
      </c>
    </row>
    <row r="77" customFormat="false" ht="16.5" hidden="false" customHeight="true" outlineLevel="0" collapsed="false">
      <c r="D77" s="144" t="s">
        <v>101</v>
      </c>
      <c r="E77" s="125"/>
      <c r="F77" s="151" t="n">
        <v>86.3285863406349</v>
      </c>
      <c r="G77" s="152" t="n">
        <v>92.0060116293901</v>
      </c>
      <c r="H77" s="152" t="n">
        <v>94.3933257441947</v>
      </c>
      <c r="I77" s="152" t="n">
        <v>97.0168557922566</v>
      </c>
      <c r="J77" s="152" t="n">
        <v>94.7409546848602</v>
      </c>
      <c r="K77" s="152" t="n">
        <v>100</v>
      </c>
      <c r="L77" s="152" t="n">
        <v>105.39838763998</v>
      </c>
      <c r="M77" s="152" t="n">
        <v>113.033637276116</v>
      </c>
      <c r="N77" s="164" t="n">
        <v>113.664275602699</v>
      </c>
      <c r="O77" s="218" t="n">
        <v>116.018501953333</v>
      </c>
      <c r="P77" s="152" t="n">
        <v>119.993724938201</v>
      </c>
      <c r="Q77" s="152" t="n">
        <v>125.411014498212</v>
      </c>
      <c r="R77" s="152" t="n">
        <v>134.499756558365</v>
      </c>
      <c r="S77" s="152" t="n">
        <v>139.247323226349</v>
      </c>
      <c r="T77" s="153" t="n">
        <v>128.059542074358</v>
      </c>
    </row>
    <row r="78" customFormat="false" ht="21.75" hidden="false" customHeight="true" outlineLevel="0" collapsed="false">
      <c r="D78" s="119" t="s">
        <v>103</v>
      </c>
      <c r="E78" s="145"/>
      <c r="F78" s="160" t="n">
        <v>79.7227330374308</v>
      </c>
      <c r="G78" s="161" t="n">
        <v>89.1785247061585</v>
      </c>
      <c r="H78" s="161" t="n">
        <v>91.3680354952114</v>
      </c>
      <c r="I78" s="161" t="n">
        <v>93.4520097159716</v>
      </c>
      <c r="J78" s="161" t="n">
        <v>96.3190679407662</v>
      </c>
      <c r="K78" s="161" t="n">
        <v>100</v>
      </c>
      <c r="L78" s="161" t="n">
        <v>111.18545378736</v>
      </c>
      <c r="M78" s="161" t="n">
        <v>122.273007449642</v>
      </c>
      <c r="N78" s="167" t="n">
        <v>132.682763689556</v>
      </c>
      <c r="O78" s="221" t="n">
        <v>141.238499642411</v>
      </c>
      <c r="P78" s="161" t="n">
        <v>150.166211606683</v>
      </c>
      <c r="Q78" s="161" t="n">
        <v>151.353773509671</v>
      </c>
      <c r="R78" s="161" t="n">
        <v>156.259340182334</v>
      </c>
      <c r="S78" s="161" t="n">
        <v>157.61646660987</v>
      </c>
      <c r="T78" s="162" t="n">
        <v>153.199291650016</v>
      </c>
    </row>
    <row r="80" customFormat="false" ht="13.2" hidden="false" customHeight="false" outlineLevel="0" collapsed="false"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  <c r="T80" s="222"/>
    </row>
    <row r="81" customFormat="false" ht="13.2" hidden="false" customHeight="false" outlineLevel="0" collapsed="false"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</row>
    <row r="82" customFormat="false" ht="13.2" hidden="false" customHeight="false" outlineLevel="0" collapsed="false"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</row>
    <row r="83" customFormat="false" ht="13.2" hidden="false" customHeight="false" outlineLevel="0" collapsed="false"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</row>
    <row r="84" customFormat="false" ht="13.2" hidden="false" customHeight="false" outlineLevel="0" collapsed="false"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</row>
    <row r="85" customFormat="false" ht="13.2" hidden="false" customHeight="false" outlineLevel="0" collapsed="false"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</row>
    <row r="86" customFormat="false" ht="13.2" hidden="false" customHeight="false" outlineLevel="0" collapsed="false"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</row>
    <row r="87" customFormat="false" ht="13.2" hidden="false" customHeight="false" outlineLevel="0" collapsed="false"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I19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2" width="2.99"/>
    <col collapsed="false" customWidth="true" hidden="false" outlineLevel="0" max="3" min="3" style="72" width="29.66"/>
    <col collapsed="false" customWidth="true" hidden="false" outlineLevel="0" max="18" min="4" style="72" width="8.44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G1" s="181"/>
    </row>
    <row r="2" customFormat="false" ht="13.2" hidden="false" customHeight="false" outlineLevel="0" collapsed="false">
      <c r="B2" s="223" t="s">
        <v>125</v>
      </c>
      <c r="D2" s="75"/>
    </row>
    <row r="3" customFormat="false" ht="13.8" hidden="false" customHeight="false" outlineLevel="0" collapsed="false">
      <c r="G3" s="75"/>
      <c r="I3" s="3"/>
      <c r="J3" s="3"/>
      <c r="L3" s="77"/>
      <c r="M3" s="77"/>
      <c r="N3" s="77"/>
      <c r="O3" s="77"/>
      <c r="P3" s="77"/>
      <c r="Q3" s="77"/>
      <c r="R3" s="77" t="s">
        <v>126</v>
      </c>
    </row>
    <row r="4" customFormat="false" ht="13.8" hidden="false" customHeight="false" outlineLevel="0" collapsed="false">
      <c r="B4" s="224"/>
      <c r="C4" s="225"/>
      <c r="D4" s="226" t="s">
        <v>53</v>
      </c>
      <c r="E4" s="227" t="s">
        <v>54</v>
      </c>
      <c r="F4" s="81" t="s">
        <v>55</v>
      </c>
      <c r="G4" s="227" t="s">
        <v>56</v>
      </c>
      <c r="H4" s="81" t="s">
        <v>57</v>
      </c>
      <c r="I4" s="227" t="s">
        <v>58</v>
      </c>
      <c r="J4" s="81" t="s">
        <v>59</v>
      </c>
      <c r="K4" s="80" t="s">
        <v>60</v>
      </c>
      <c r="L4" s="227" t="s">
        <v>61</v>
      </c>
      <c r="M4" s="227" t="s">
        <v>62</v>
      </c>
      <c r="N4" s="81" t="s">
        <v>63</v>
      </c>
      <c r="O4" s="81" t="s">
        <v>64</v>
      </c>
      <c r="P4" s="81" t="s">
        <v>65</v>
      </c>
      <c r="Q4" s="81" t="s">
        <v>66</v>
      </c>
      <c r="R4" s="82" t="s">
        <v>67</v>
      </c>
    </row>
    <row r="5" customFormat="false" ht="16.5" hidden="false" customHeight="true" outlineLevel="0" collapsed="false">
      <c r="B5" s="98" t="s">
        <v>68</v>
      </c>
      <c r="C5" s="228"/>
      <c r="D5" s="229" t="n">
        <v>281.418036189183</v>
      </c>
      <c r="E5" s="230" t="n">
        <v>314.20454155805</v>
      </c>
      <c r="F5" s="231" t="n">
        <v>341.342820817848</v>
      </c>
      <c r="G5" s="230" t="n">
        <v>374.742958158741</v>
      </c>
      <c r="H5" s="230" t="n">
        <v>430.934858159351</v>
      </c>
      <c r="I5" s="230" t="n">
        <v>485.340665287993</v>
      </c>
      <c r="J5" s="231" t="n">
        <v>508.898111828433</v>
      </c>
      <c r="K5" s="232" t="n">
        <v>504.65040431307</v>
      </c>
      <c r="L5" s="230" t="n">
        <v>510.708335784863</v>
      </c>
      <c r="M5" s="230" t="n">
        <v>530.504530621403</v>
      </c>
      <c r="N5" s="231" t="n">
        <v>553.355921636286</v>
      </c>
      <c r="O5" s="231" t="n">
        <v>574.477786433388</v>
      </c>
      <c r="P5" s="231" t="n">
        <v>604.610939172078</v>
      </c>
      <c r="Q5" s="231" t="n">
        <v>631.296825707613</v>
      </c>
      <c r="R5" s="233" t="n">
        <v>633.691436589843</v>
      </c>
    </row>
    <row r="6" customFormat="false" ht="16.5" hidden="false" customHeight="true" outlineLevel="0" collapsed="false">
      <c r="B6" s="98"/>
      <c r="C6" s="234" t="s">
        <v>69</v>
      </c>
      <c r="D6" s="235" t="n">
        <v>55.5756505407774</v>
      </c>
      <c r="E6" s="236" t="n">
        <v>57.5947103248817</v>
      </c>
      <c r="F6" s="237" t="n">
        <v>58.9723150504338</v>
      </c>
      <c r="G6" s="236" t="n">
        <v>61.038722138762</v>
      </c>
      <c r="H6" s="236" t="n">
        <v>62.0865394224043</v>
      </c>
      <c r="I6" s="236" t="n">
        <v>63.786</v>
      </c>
      <c r="J6" s="237" t="n">
        <v>61.7236424600866</v>
      </c>
      <c r="K6" s="238" t="n">
        <v>60.303806342926</v>
      </c>
      <c r="L6" s="236" t="n">
        <v>60.3495730843851</v>
      </c>
      <c r="M6" s="236" t="n">
        <v>60.7590104103123</v>
      </c>
      <c r="N6" s="237" t="n">
        <v>61.55940513</v>
      </c>
      <c r="O6" s="237" t="n">
        <v>60.1131920431481</v>
      </c>
      <c r="P6" s="237" t="n">
        <v>59.1224032071253</v>
      </c>
      <c r="Q6" s="237" t="n">
        <v>56.8556299372717</v>
      </c>
      <c r="R6" s="239" t="n">
        <v>49.8734627317568</v>
      </c>
    </row>
    <row r="7" customFormat="false" ht="16.5" hidden="false" customHeight="true" outlineLevel="0" collapsed="false">
      <c r="B7" s="240"/>
      <c r="C7" s="241" t="s">
        <v>127</v>
      </c>
      <c r="D7" s="242" t="n">
        <v>225.842385648405</v>
      </c>
      <c r="E7" s="243" t="n">
        <v>256.609831233168</v>
      </c>
      <c r="F7" s="243" t="n">
        <v>282.370505767414</v>
      </c>
      <c r="G7" s="243" t="n">
        <v>313.704236019979</v>
      </c>
      <c r="H7" s="243" t="n">
        <v>368.848318736946</v>
      </c>
      <c r="I7" s="243" t="n">
        <v>421.554665287993</v>
      </c>
      <c r="J7" s="244" t="n">
        <v>447.174469368346</v>
      </c>
      <c r="K7" s="245" t="n">
        <v>444.346597970144</v>
      </c>
      <c r="L7" s="243" t="n">
        <v>450.358762700478</v>
      </c>
      <c r="M7" s="243" t="n">
        <v>469.74552021109</v>
      </c>
      <c r="N7" s="244" t="n">
        <v>491.796516506286</v>
      </c>
      <c r="O7" s="244" t="n">
        <v>514.36459439024</v>
      </c>
      <c r="P7" s="244" t="n">
        <v>545.488535964952</v>
      </c>
      <c r="Q7" s="244" t="n">
        <v>574.441195770341</v>
      </c>
      <c r="R7" s="246" t="n">
        <v>583.817973858086</v>
      </c>
    </row>
    <row r="8" customFormat="false" ht="16.5" hidden="false" customHeight="true" outlineLevel="0" collapsed="false">
      <c r="B8" s="98" t="s">
        <v>73</v>
      </c>
      <c r="C8" s="247"/>
      <c r="D8" s="248" t="n">
        <v>58.4787294708439</v>
      </c>
      <c r="E8" s="220" t="n">
        <v>60.2010111729934</v>
      </c>
      <c r="F8" s="158" t="n">
        <v>60.1887979042365</v>
      </c>
      <c r="G8" s="220" t="n">
        <v>61.1208189162138</v>
      </c>
      <c r="H8" s="220" t="n">
        <v>65.2788919430549</v>
      </c>
      <c r="I8" s="220" t="n">
        <v>70.3323347120069</v>
      </c>
      <c r="J8" s="155" t="n">
        <v>65.796994268597</v>
      </c>
      <c r="K8" s="166" t="n">
        <v>71.2594426568964</v>
      </c>
      <c r="L8" s="220" t="n">
        <v>72.9334602453847</v>
      </c>
      <c r="M8" s="220" t="n">
        <v>78.5853224236665</v>
      </c>
      <c r="N8" s="158" t="n">
        <v>82.98464119</v>
      </c>
      <c r="O8" s="158" t="n">
        <v>86.7025606123572</v>
      </c>
      <c r="P8" s="158" t="n">
        <v>90.9336170160126</v>
      </c>
      <c r="Q8" s="158" t="n">
        <v>91.8639281555161</v>
      </c>
      <c r="R8" s="159" t="n">
        <v>85.9729037001153</v>
      </c>
    </row>
    <row r="9" customFormat="false" ht="16.5" hidden="false" customHeight="true" outlineLevel="0" collapsed="false">
      <c r="B9" s="109" t="s">
        <v>77</v>
      </c>
      <c r="C9" s="249"/>
      <c r="D9" s="250" t="n">
        <v>154.862940124469</v>
      </c>
      <c r="E9" s="217" t="n">
        <v>179.179123651844</v>
      </c>
      <c r="F9" s="217" t="n">
        <v>210.872095056947</v>
      </c>
      <c r="G9" s="217" t="n">
        <v>275.926280697611</v>
      </c>
      <c r="H9" s="217" t="n">
        <v>319.719144553804</v>
      </c>
      <c r="I9" s="217" t="n">
        <v>351.836</v>
      </c>
      <c r="J9" s="149" t="n">
        <v>353.117158173339</v>
      </c>
      <c r="K9" s="163" t="n">
        <v>350.730200592955</v>
      </c>
      <c r="L9" s="217" t="n">
        <v>360.005631401379</v>
      </c>
      <c r="M9" s="217" t="n">
        <v>396.294045780264</v>
      </c>
      <c r="N9" s="149" t="n">
        <v>429.623184124872</v>
      </c>
      <c r="O9" s="149" t="n">
        <v>470.747728710832</v>
      </c>
      <c r="P9" s="149" t="n">
        <v>540.572409251238</v>
      </c>
      <c r="Q9" s="149" t="n">
        <v>611.971798206127</v>
      </c>
      <c r="R9" s="150" t="n">
        <v>652.630601212621</v>
      </c>
    </row>
    <row r="10" customFormat="false" ht="16.5" hidden="false" customHeight="true" outlineLevel="0" collapsed="false">
      <c r="B10" s="251"/>
      <c r="C10" s="252" t="s">
        <v>128</v>
      </c>
      <c r="D10" s="253" t="n">
        <v>108.685934365645</v>
      </c>
      <c r="E10" s="254" t="n">
        <v>126.419488445043</v>
      </c>
      <c r="F10" s="254" t="n">
        <v>151.878271113047</v>
      </c>
      <c r="G10" s="254" t="n">
        <v>206.572254042034</v>
      </c>
      <c r="H10" s="254" t="n">
        <v>235.919276216449</v>
      </c>
      <c r="I10" s="254" t="n">
        <v>254.804</v>
      </c>
      <c r="J10" s="255" t="n">
        <v>249.729854633246</v>
      </c>
      <c r="K10" s="256" t="n">
        <v>243.371153944194</v>
      </c>
      <c r="L10" s="254" t="n">
        <v>246.292942121587</v>
      </c>
      <c r="M10" s="254" t="n">
        <v>266.09756996344</v>
      </c>
      <c r="N10" s="255" t="n">
        <v>287.35184734</v>
      </c>
      <c r="O10" s="255" t="n">
        <v>306.634086549818</v>
      </c>
      <c r="P10" s="255" t="n">
        <v>339.309071491779</v>
      </c>
      <c r="Q10" s="255" t="n">
        <v>358.729560057586</v>
      </c>
      <c r="R10" s="257" t="n">
        <v>349.292414909484</v>
      </c>
    </row>
    <row r="11" customFormat="false" ht="16.5" hidden="false" customHeight="true" outlineLevel="0" collapsed="false">
      <c r="B11" s="258"/>
      <c r="C11" s="259" t="s">
        <v>129</v>
      </c>
      <c r="D11" s="260" t="n">
        <v>46.1770057588238</v>
      </c>
      <c r="E11" s="261" t="n">
        <v>52.7596352068019</v>
      </c>
      <c r="F11" s="261" t="n">
        <v>58.9938239438995</v>
      </c>
      <c r="G11" s="261" t="n">
        <v>69.3540266555766</v>
      </c>
      <c r="H11" s="261" t="n">
        <v>83.7998683373545</v>
      </c>
      <c r="I11" s="261" t="n">
        <v>97.032</v>
      </c>
      <c r="J11" s="262" t="n">
        <v>103.387303540093</v>
      </c>
      <c r="K11" s="263" t="n">
        <v>107.359046648761</v>
      </c>
      <c r="L11" s="261" t="n">
        <v>113.712689279791</v>
      </c>
      <c r="M11" s="261" t="n">
        <v>130.196475816824</v>
      </c>
      <c r="N11" s="262" t="n">
        <v>142.271336784872</v>
      </c>
      <c r="O11" s="262" t="n">
        <v>164.113642161014</v>
      </c>
      <c r="P11" s="262" t="n">
        <v>201.263337759459</v>
      </c>
      <c r="Q11" s="262" t="n">
        <v>253.242238148541</v>
      </c>
      <c r="R11" s="264" t="n">
        <v>303.338186303136</v>
      </c>
    </row>
    <row r="12" customFormat="false" ht="16.5" hidden="false" customHeight="true" outlineLevel="0" collapsed="false">
      <c r="B12" s="98" t="s">
        <v>79</v>
      </c>
      <c r="C12" s="265"/>
      <c r="D12" s="266" t="n">
        <v>185.857865673055</v>
      </c>
      <c r="E12" s="267" t="n">
        <v>187.134210226596</v>
      </c>
      <c r="F12" s="267" t="n">
        <v>191.063529605708</v>
      </c>
      <c r="G12" s="267" t="n">
        <v>194.566341813069</v>
      </c>
      <c r="H12" s="267" t="n">
        <v>202.962225167329</v>
      </c>
      <c r="I12" s="267" t="n">
        <v>208.544</v>
      </c>
      <c r="J12" s="268" t="n">
        <v>199.958731745508</v>
      </c>
      <c r="K12" s="269" t="n">
        <v>201.243452840409</v>
      </c>
      <c r="L12" s="267" t="n">
        <v>200.937186649668</v>
      </c>
      <c r="M12" s="267" t="n">
        <v>202.356464963159</v>
      </c>
      <c r="N12" s="268" t="n">
        <v>196.414073203515</v>
      </c>
      <c r="O12" s="268" t="n">
        <v>193.715678271891</v>
      </c>
      <c r="P12" s="268" t="n">
        <v>192.93274929423</v>
      </c>
      <c r="Q12" s="268" t="n">
        <v>185.848524985136</v>
      </c>
      <c r="R12" s="270" t="n">
        <v>166.246986059829</v>
      </c>
    </row>
    <row r="13" customFormat="false" ht="16.5" hidden="false" customHeight="true" outlineLevel="0" collapsed="false">
      <c r="B13" s="251"/>
      <c r="C13" s="89" t="s">
        <v>130</v>
      </c>
      <c r="D13" s="235" t="n">
        <v>49.4172191823936</v>
      </c>
      <c r="E13" s="236" t="n">
        <v>50.3810260701532</v>
      </c>
      <c r="F13" s="236" t="n">
        <v>52.1755870809852</v>
      </c>
      <c r="G13" s="236" t="n">
        <v>44.1802648827013</v>
      </c>
      <c r="H13" s="236" t="n">
        <v>46.0472333822248</v>
      </c>
      <c r="I13" s="236" t="n">
        <v>46.289</v>
      </c>
      <c r="J13" s="237" t="n">
        <v>46.041899474031</v>
      </c>
      <c r="K13" s="238" t="n">
        <v>48.7213590820979</v>
      </c>
      <c r="L13" s="236" t="n">
        <v>52.2055256157636</v>
      </c>
      <c r="M13" s="236" t="n">
        <v>54.3478196716214</v>
      </c>
      <c r="N13" s="237" t="n">
        <v>53.03697626</v>
      </c>
      <c r="O13" s="237" t="n">
        <v>53.5038051963093</v>
      </c>
      <c r="P13" s="237" t="n">
        <v>53.8725271122086</v>
      </c>
      <c r="Q13" s="237" t="n">
        <v>52.8523272506083</v>
      </c>
      <c r="R13" s="239" t="n">
        <v>48.6743268140666</v>
      </c>
    </row>
    <row r="14" customFormat="false" ht="16.5" hidden="false" customHeight="true" outlineLevel="0" collapsed="false">
      <c r="B14" s="251"/>
      <c r="C14" s="105" t="s">
        <v>131</v>
      </c>
      <c r="D14" s="253" t="n">
        <v>12.2354707719953</v>
      </c>
      <c r="E14" s="254" t="n">
        <v>12.8438291798942</v>
      </c>
      <c r="F14" s="254" t="n">
        <v>12.7942155835921</v>
      </c>
      <c r="G14" s="254" t="n">
        <v>13.3811558811559</v>
      </c>
      <c r="H14" s="254" t="n">
        <v>14.5512768871345</v>
      </c>
      <c r="I14" s="254" t="n">
        <v>15.582</v>
      </c>
      <c r="J14" s="255" t="n">
        <v>14.3929056241969</v>
      </c>
      <c r="K14" s="256" t="n">
        <v>14.8280445100896</v>
      </c>
      <c r="L14" s="254" t="n">
        <v>15.2537769929978</v>
      </c>
      <c r="M14" s="254" t="n">
        <v>16.1544468854479</v>
      </c>
      <c r="N14" s="255" t="n">
        <v>15.4552646</v>
      </c>
      <c r="O14" s="255" t="n">
        <v>16.6304696932615</v>
      </c>
      <c r="P14" s="255" t="n">
        <v>15.3488858768721</v>
      </c>
      <c r="Q14" s="255" t="n">
        <v>15.7272565328235</v>
      </c>
      <c r="R14" s="257" t="n">
        <v>16.0099556504526</v>
      </c>
    </row>
    <row r="15" customFormat="false" ht="16.5" hidden="false" customHeight="true" outlineLevel="0" collapsed="false">
      <c r="B15" s="251"/>
      <c r="C15" s="105" t="s">
        <v>132</v>
      </c>
      <c r="D15" s="253" t="n">
        <v>45.1942451796605</v>
      </c>
      <c r="E15" s="254" t="n">
        <v>43.8297279409203</v>
      </c>
      <c r="F15" s="254" t="n">
        <v>44.477777215291</v>
      </c>
      <c r="G15" s="254" t="n">
        <v>46.4479046922354</v>
      </c>
      <c r="H15" s="254" t="n">
        <v>48.1737393502099</v>
      </c>
      <c r="I15" s="254" t="n">
        <v>50.29</v>
      </c>
      <c r="J15" s="255" t="n">
        <v>43.9329803953207</v>
      </c>
      <c r="K15" s="256" t="n">
        <v>42.1677092745034</v>
      </c>
      <c r="L15" s="254" t="n">
        <v>40.65168096204</v>
      </c>
      <c r="M15" s="254" t="n">
        <v>40.938389008158</v>
      </c>
      <c r="N15" s="255" t="n">
        <v>40.90205196</v>
      </c>
      <c r="O15" s="255" t="n">
        <v>38.6358180310209</v>
      </c>
      <c r="P15" s="255" t="n">
        <v>37.1536436179748</v>
      </c>
      <c r="Q15" s="255" t="n">
        <v>33.7994843519078</v>
      </c>
      <c r="R15" s="257" t="n">
        <v>27.2085609846532</v>
      </c>
    </row>
    <row r="16" customFormat="false" ht="16.5" hidden="false" customHeight="true" outlineLevel="0" collapsed="false">
      <c r="B16" s="251"/>
      <c r="C16" s="105" t="s">
        <v>133</v>
      </c>
      <c r="D16" s="253" t="n">
        <v>77.6112541535752</v>
      </c>
      <c r="E16" s="254" t="n">
        <v>78.6597048576606</v>
      </c>
      <c r="F16" s="254" t="n">
        <v>80.1947890603965</v>
      </c>
      <c r="G16" s="254" t="n">
        <v>89.09597428739</v>
      </c>
      <c r="H16" s="254" t="n">
        <v>92.4794569309976</v>
      </c>
      <c r="I16" s="254" t="n">
        <v>94.472</v>
      </c>
      <c r="J16" s="255" t="n">
        <v>93.743776292724</v>
      </c>
      <c r="K16" s="256" t="n">
        <v>93.7351270194793</v>
      </c>
      <c r="L16" s="254" t="n">
        <v>91.0232652431619</v>
      </c>
      <c r="M16" s="254" t="n">
        <v>88.9780876948587</v>
      </c>
      <c r="N16" s="255" t="n">
        <v>84.997978</v>
      </c>
      <c r="O16" s="255" t="n">
        <v>82.8665746450166</v>
      </c>
      <c r="P16" s="255" t="n">
        <v>83.8364658462134</v>
      </c>
      <c r="Q16" s="255" t="n">
        <v>80.8168530904109</v>
      </c>
      <c r="R16" s="257" t="n">
        <v>71.8553252636036</v>
      </c>
    </row>
    <row r="17" customFormat="false" ht="16.5" hidden="false" customHeight="true" outlineLevel="0" collapsed="false">
      <c r="B17" s="251"/>
      <c r="C17" s="105" t="s">
        <v>134</v>
      </c>
      <c r="D17" s="253" t="n">
        <v>1.39967638543014</v>
      </c>
      <c r="E17" s="254" t="n">
        <v>1.41992217796756</v>
      </c>
      <c r="F17" s="254" t="n">
        <v>1.42116066544336</v>
      </c>
      <c r="G17" s="254" t="n">
        <v>1.4610420695862</v>
      </c>
      <c r="H17" s="254" t="n">
        <v>1.71051861676191</v>
      </c>
      <c r="I17" s="254" t="n">
        <v>1.911</v>
      </c>
      <c r="J17" s="255" t="n">
        <v>1.84716995923487</v>
      </c>
      <c r="K17" s="256" t="n">
        <v>1.79121295423859</v>
      </c>
      <c r="L17" s="254" t="n">
        <v>1.80293783570452</v>
      </c>
      <c r="M17" s="254" t="n">
        <v>1.93772170307265</v>
      </c>
      <c r="N17" s="255" t="n">
        <v>2.02180238351469</v>
      </c>
      <c r="O17" s="255" t="n">
        <v>2.07901070628268</v>
      </c>
      <c r="P17" s="255" t="n">
        <v>2.72122684096082</v>
      </c>
      <c r="Q17" s="255" t="n">
        <v>2.65260375938552</v>
      </c>
      <c r="R17" s="257" t="n">
        <v>2.49881734705284</v>
      </c>
    </row>
    <row r="18" customFormat="false" ht="16.5" hidden="false" customHeight="true" outlineLevel="0" collapsed="false">
      <c r="B18" s="109" t="s">
        <v>84</v>
      </c>
      <c r="C18" s="249"/>
      <c r="D18" s="250" t="n">
        <v>145.078072607392</v>
      </c>
      <c r="E18" s="271" t="n">
        <v>161.248756981186</v>
      </c>
      <c r="F18" s="271" t="n">
        <v>192.627458089459</v>
      </c>
      <c r="G18" s="271" t="n">
        <v>219.865254345773</v>
      </c>
      <c r="H18" s="271" t="n">
        <v>253.306207450287</v>
      </c>
      <c r="I18" s="271" t="n">
        <v>290.11145</v>
      </c>
      <c r="J18" s="272" t="n">
        <v>271.855268161406</v>
      </c>
      <c r="K18" s="273" t="n">
        <v>228.851625151146</v>
      </c>
      <c r="L18" s="271" t="n">
        <v>237.412918602747</v>
      </c>
      <c r="M18" s="271" t="n">
        <v>249.547802502269</v>
      </c>
      <c r="N18" s="272" t="n">
        <v>268.000245561505</v>
      </c>
      <c r="O18" s="272" t="n">
        <v>320.241259316138</v>
      </c>
      <c r="P18" s="272" t="n">
        <v>344.171873019846</v>
      </c>
      <c r="Q18" s="272" t="n">
        <v>379.213655884571</v>
      </c>
      <c r="R18" s="274" t="n">
        <v>344.918372759987</v>
      </c>
    </row>
    <row r="19" customFormat="false" ht="16.5" hidden="false" customHeight="true" outlineLevel="0" collapsed="false">
      <c r="B19" s="251"/>
      <c r="C19" s="234" t="s">
        <v>135</v>
      </c>
      <c r="D19" s="235" t="n">
        <v>10.6698201055673</v>
      </c>
      <c r="E19" s="275" t="n">
        <v>11.2321639393211</v>
      </c>
      <c r="F19" s="275" t="n">
        <v>10.5862234911198</v>
      </c>
      <c r="G19" s="275" t="n">
        <v>10.9682547428521</v>
      </c>
      <c r="H19" s="275" t="n">
        <v>11.0227535759002</v>
      </c>
      <c r="I19" s="275" t="n">
        <v>8.173248</v>
      </c>
      <c r="J19" s="276" t="n">
        <v>6.27746479235456</v>
      </c>
      <c r="K19" s="277" t="n">
        <v>4.5731550847095</v>
      </c>
      <c r="L19" s="275" t="n">
        <v>4.11432071470237</v>
      </c>
      <c r="M19" s="275" t="n">
        <v>4.61446703482791</v>
      </c>
      <c r="N19" s="276" t="n">
        <v>4.62474102062279</v>
      </c>
      <c r="O19" s="276" t="n">
        <v>5.03211835215038</v>
      </c>
      <c r="P19" s="276" t="n">
        <v>4.86080310653684</v>
      </c>
      <c r="Q19" s="276" t="n">
        <v>4.48398775196525</v>
      </c>
      <c r="R19" s="278" t="n">
        <v>3.81212552434932</v>
      </c>
    </row>
    <row r="20" customFormat="false" ht="16.5" hidden="false" customHeight="true" outlineLevel="0" collapsed="false">
      <c r="B20" s="251"/>
      <c r="C20" s="279" t="s">
        <v>136</v>
      </c>
      <c r="D20" s="280" t="n">
        <v>35.1740545645181</v>
      </c>
      <c r="E20" s="281" t="n">
        <v>45.6199344994803</v>
      </c>
      <c r="F20" s="281" t="n">
        <v>60.4295518055922</v>
      </c>
      <c r="G20" s="281" t="n">
        <v>77.6315751490694</v>
      </c>
      <c r="H20" s="281" t="n">
        <v>97.838399852612</v>
      </c>
      <c r="I20" s="281" t="n">
        <v>110.241992</v>
      </c>
      <c r="J20" s="282" t="n">
        <v>108.465561904787</v>
      </c>
      <c r="K20" s="283" t="n">
        <v>107.038866650121</v>
      </c>
      <c r="L20" s="281" t="n">
        <v>116.6459025585</v>
      </c>
      <c r="M20" s="281" t="n">
        <v>115.720427537278</v>
      </c>
      <c r="N20" s="282" t="n">
        <v>136.992433043208</v>
      </c>
      <c r="O20" s="282" t="n">
        <v>171.231963792653</v>
      </c>
      <c r="P20" s="282" t="n">
        <v>202.47978307856</v>
      </c>
      <c r="Q20" s="282" t="n">
        <v>253.751027531182</v>
      </c>
      <c r="R20" s="284" t="n">
        <v>233.526622740978</v>
      </c>
    </row>
    <row r="21" customFormat="false" ht="16.5" hidden="false" customHeight="true" outlineLevel="0" collapsed="false">
      <c r="B21" s="251"/>
      <c r="C21" s="279" t="s">
        <v>137</v>
      </c>
      <c r="D21" s="280" t="n">
        <v>80.615979086447</v>
      </c>
      <c r="E21" s="281" t="n">
        <v>87.067335927187</v>
      </c>
      <c r="F21" s="281" t="n">
        <v>99.3541260210213</v>
      </c>
      <c r="G21" s="281" t="n">
        <v>107.369541864827</v>
      </c>
      <c r="H21" s="281" t="n">
        <v>120.795438457367</v>
      </c>
      <c r="I21" s="281" t="n">
        <v>146.912266</v>
      </c>
      <c r="J21" s="282" t="n">
        <v>134.263524001114</v>
      </c>
      <c r="K21" s="283" t="n">
        <v>97.0392836387474</v>
      </c>
      <c r="L21" s="281" t="n">
        <v>96.5487581067062</v>
      </c>
      <c r="M21" s="281" t="n">
        <v>106.292808798842</v>
      </c>
      <c r="N21" s="282" t="n">
        <v>103.56215502</v>
      </c>
      <c r="O21" s="282" t="n">
        <v>122.086611486205</v>
      </c>
      <c r="P21" s="282" t="n">
        <v>118.046826186001</v>
      </c>
      <c r="Q21" s="282" t="n">
        <v>103.295039627573</v>
      </c>
      <c r="R21" s="284" t="n">
        <v>94.0964660467974</v>
      </c>
    </row>
    <row r="22" customFormat="false" ht="16.5" hidden="false" customHeight="true" outlineLevel="0" collapsed="false">
      <c r="B22" s="251"/>
      <c r="C22" s="279" t="s">
        <v>138</v>
      </c>
      <c r="D22" s="280" t="n">
        <v>10.7617297486232</v>
      </c>
      <c r="E22" s="281" t="n">
        <v>8.35872412600397</v>
      </c>
      <c r="F22" s="281" t="n">
        <v>7.83128677829996</v>
      </c>
      <c r="G22" s="281" t="n">
        <v>8.02604295188156</v>
      </c>
      <c r="H22" s="281" t="n">
        <v>8.76849523622434</v>
      </c>
      <c r="I22" s="281" t="n">
        <v>9.178482</v>
      </c>
      <c r="J22" s="282" t="n">
        <v>9.18999366062702</v>
      </c>
      <c r="K22" s="283" t="n">
        <v>9.00749340677509</v>
      </c>
      <c r="L22" s="281" t="n">
        <v>8.87249821096279</v>
      </c>
      <c r="M22" s="281" t="n">
        <v>11.4978355026344</v>
      </c>
      <c r="N22" s="282" t="n">
        <v>11.17704342</v>
      </c>
      <c r="O22" s="282" t="n">
        <v>10.9049421169024</v>
      </c>
      <c r="P22" s="282" t="n">
        <v>8.5005694162909</v>
      </c>
      <c r="Q22" s="282" t="n">
        <v>6.87429951166576</v>
      </c>
      <c r="R22" s="284" t="n">
        <v>4.05180197080211</v>
      </c>
    </row>
    <row r="23" customFormat="false" ht="16.5" hidden="false" customHeight="true" outlineLevel="0" collapsed="false">
      <c r="B23" s="251"/>
      <c r="C23" s="234" t="s">
        <v>139</v>
      </c>
      <c r="D23" s="235" t="n">
        <v>5.00162592622765</v>
      </c>
      <c r="E23" s="236" t="n">
        <v>4.90950262837525</v>
      </c>
      <c r="F23" s="236" t="n">
        <v>4.38969594092932</v>
      </c>
      <c r="G23" s="236" t="n">
        <v>4.10467858286403</v>
      </c>
      <c r="H23" s="236" t="n">
        <v>3.60125253569105</v>
      </c>
      <c r="I23" s="236" t="n">
        <v>3.401568</v>
      </c>
      <c r="J23" s="237" t="n">
        <v>2.53914705035783</v>
      </c>
      <c r="K23" s="238" t="n">
        <v>2.68419872012662</v>
      </c>
      <c r="L23" s="236" t="n">
        <v>2.59123961987547</v>
      </c>
      <c r="M23" s="236" t="n">
        <v>2.99693198261574</v>
      </c>
      <c r="N23" s="237" t="n">
        <v>2.72561092</v>
      </c>
      <c r="O23" s="237" t="n">
        <v>2.61482853486239</v>
      </c>
      <c r="P23" s="237" t="n">
        <v>2.28683778238364</v>
      </c>
      <c r="Q23" s="237" t="n">
        <v>2.91704758583911</v>
      </c>
      <c r="R23" s="239" t="n">
        <v>2.37456638701633</v>
      </c>
    </row>
    <row r="24" customFormat="false" ht="16.5" hidden="false" customHeight="true" outlineLevel="0" collapsed="false">
      <c r="B24" s="251"/>
      <c r="C24" s="234" t="s">
        <v>140</v>
      </c>
      <c r="D24" s="235" t="n">
        <v>2.85486317600833</v>
      </c>
      <c r="E24" s="236" t="n">
        <v>4.0610958608185</v>
      </c>
      <c r="F24" s="236" t="n">
        <v>5.26448531337161</v>
      </c>
      <c r="G24" s="236" t="n">
        <v>5.69899656807665</v>
      </c>
      <c r="H24" s="236" t="n">
        <v>6.39712447399108</v>
      </c>
      <c r="I24" s="236" t="n">
        <v>6.9063</v>
      </c>
      <c r="J24" s="237" t="n">
        <v>5.8249168959596</v>
      </c>
      <c r="K24" s="238" t="n">
        <v>3.01854933201468</v>
      </c>
      <c r="L24" s="236" t="n">
        <v>2.7231218337113</v>
      </c>
      <c r="M24" s="236" t="n">
        <v>2.24636032463676</v>
      </c>
      <c r="N24" s="237" t="n">
        <v>2.85317317767444</v>
      </c>
      <c r="O24" s="237" t="n">
        <v>2.8611288736763</v>
      </c>
      <c r="P24" s="237" t="n">
        <v>2.81654729402274</v>
      </c>
      <c r="Q24" s="237" t="n">
        <v>3.08560612644784</v>
      </c>
      <c r="R24" s="239" t="n">
        <v>2.86878418729758</v>
      </c>
    </row>
    <row r="25" customFormat="false" ht="16.5" hidden="false" customHeight="true" outlineLevel="0" collapsed="false">
      <c r="B25" s="258"/>
      <c r="C25" s="259" t="s">
        <v>141</v>
      </c>
      <c r="D25" s="260" t="s">
        <v>142</v>
      </c>
      <c r="E25" s="261" t="s">
        <v>142</v>
      </c>
      <c r="F25" s="261" t="n">
        <v>4.77208873912505</v>
      </c>
      <c r="G25" s="261" t="n">
        <v>6.06616448620271</v>
      </c>
      <c r="H25" s="261" t="n">
        <v>4.88274331850109</v>
      </c>
      <c r="I25" s="261" t="n">
        <v>5.297594</v>
      </c>
      <c r="J25" s="262" t="n">
        <v>5.29465985620611</v>
      </c>
      <c r="K25" s="263" t="n">
        <v>5.49007831865124</v>
      </c>
      <c r="L25" s="261" t="n">
        <v>5.9170775582893</v>
      </c>
      <c r="M25" s="261" t="n">
        <v>6.17897132143393</v>
      </c>
      <c r="N25" s="262" t="n">
        <v>6.06508896</v>
      </c>
      <c r="O25" s="262" t="n">
        <v>5.50966615968806</v>
      </c>
      <c r="P25" s="262" t="n">
        <v>5.18050615605016</v>
      </c>
      <c r="Q25" s="262" t="n">
        <v>4.80664774989753</v>
      </c>
      <c r="R25" s="264" t="n">
        <v>4.18800590274585</v>
      </c>
    </row>
    <row r="26" customFormat="false" ht="16.5" hidden="false" customHeight="true" outlineLevel="0" collapsed="false">
      <c r="B26" s="98" t="s">
        <v>94</v>
      </c>
      <c r="C26" s="285"/>
      <c r="D26" s="248" t="n">
        <v>152.915930244895</v>
      </c>
      <c r="E26" s="220" t="n">
        <v>158.813870286495</v>
      </c>
      <c r="F26" s="220" t="n">
        <v>164.077888809353</v>
      </c>
      <c r="G26" s="220" t="n">
        <v>169.441872328115</v>
      </c>
      <c r="H26" s="220" t="n">
        <v>174.013766485931</v>
      </c>
      <c r="I26" s="220" t="n">
        <v>180.889989</v>
      </c>
      <c r="J26" s="158" t="n">
        <v>173.4507963909</v>
      </c>
      <c r="K26" s="166" t="n">
        <v>167.425092848358</v>
      </c>
      <c r="L26" s="220" t="n">
        <v>169.061031562409</v>
      </c>
      <c r="M26" s="220" t="n">
        <v>174.310622947747</v>
      </c>
      <c r="N26" s="158" t="n">
        <v>175.48154172</v>
      </c>
      <c r="O26" s="158" t="n">
        <v>177.691351747074</v>
      </c>
      <c r="P26" s="158" t="n">
        <v>185.638818853201</v>
      </c>
      <c r="Q26" s="158" t="n">
        <v>180.373005926494</v>
      </c>
      <c r="R26" s="159" t="n">
        <v>160.507276800083</v>
      </c>
    </row>
    <row r="27" customFormat="false" ht="16.5" hidden="false" customHeight="true" outlineLevel="0" collapsed="false">
      <c r="B27" s="251"/>
      <c r="C27" s="234" t="s">
        <v>95</v>
      </c>
      <c r="D27" s="235" t="n">
        <v>5.08668018671277</v>
      </c>
      <c r="E27" s="236" t="n">
        <v>5.74339709735564</v>
      </c>
      <c r="F27" s="236" t="n">
        <v>6.75179349868815</v>
      </c>
      <c r="G27" s="236" t="n">
        <v>5.65910188314824</v>
      </c>
      <c r="H27" s="236" t="n">
        <v>6.51671923670273</v>
      </c>
      <c r="I27" s="236" t="n">
        <v>7.125</v>
      </c>
      <c r="J27" s="237" t="n">
        <v>6.00673198693595</v>
      </c>
      <c r="K27" s="238" t="n">
        <v>4.3609340094793</v>
      </c>
      <c r="L27" s="236" t="n">
        <v>3.26944080368245</v>
      </c>
      <c r="M27" s="236" t="n">
        <v>1.95510209136221</v>
      </c>
      <c r="N27" s="237" t="n">
        <v>1.9015109</v>
      </c>
      <c r="O27" s="237" t="n">
        <v>1.85393048175875</v>
      </c>
      <c r="P27" s="237" t="n">
        <v>1.87852254623807</v>
      </c>
      <c r="Q27" s="237" t="n">
        <v>1.82487973553067</v>
      </c>
      <c r="R27" s="239" t="n">
        <v>1.5422987872648</v>
      </c>
    </row>
    <row r="28" customFormat="false" ht="16.5" hidden="false" customHeight="true" outlineLevel="0" collapsed="false">
      <c r="B28" s="251"/>
      <c r="C28" s="234" t="s">
        <v>143</v>
      </c>
      <c r="D28" s="235" t="n">
        <v>38.0162811512333</v>
      </c>
      <c r="E28" s="236" t="n">
        <v>42.1209439614539</v>
      </c>
      <c r="F28" s="236" t="n">
        <v>45.7858006852125</v>
      </c>
      <c r="G28" s="236" t="n">
        <v>51.1239132711847</v>
      </c>
      <c r="H28" s="236" t="n">
        <v>54.1374631449005</v>
      </c>
      <c r="I28" s="236" t="n">
        <v>59.68</v>
      </c>
      <c r="J28" s="237" t="n">
        <v>58.6876673323348</v>
      </c>
      <c r="K28" s="238" t="n">
        <v>58.965936153422</v>
      </c>
      <c r="L28" s="236" t="n">
        <v>60.160648397347</v>
      </c>
      <c r="M28" s="236" t="n">
        <v>66.9954699639927</v>
      </c>
      <c r="N28" s="237" t="n">
        <v>68.51141008</v>
      </c>
      <c r="O28" s="237" t="n">
        <v>71.7076244230516</v>
      </c>
      <c r="P28" s="237" t="n">
        <v>77.8838555983412</v>
      </c>
      <c r="Q28" s="237" t="n">
        <v>78.6655111151989</v>
      </c>
      <c r="R28" s="239" t="n">
        <v>71.9016956537821</v>
      </c>
    </row>
    <row r="29" customFormat="false" ht="16.5" hidden="false" customHeight="true" outlineLevel="0" collapsed="false">
      <c r="B29" s="251"/>
      <c r="C29" s="234" t="s">
        <v>144</v>
      </c>
      <c r="D29" s="235" t="n">
        <v>101.590250337672</v>
      </c>
      <c r="E29" s="236" t="n">
        <v>102.495938790132</v>
      </c>
      <c r="F29" s="236" t="n">
        <v>102.660448790887</v>
      </c>
      <c r="G29" s="236" t="n">
        <v>103.458025460181</v>
      </c>
      <c r="H29" s="236" t="n">
        <v>103.850199073611</v>
      </c>
      <c r="I29" s="236" t="n">
        <v>104.395989</v>
      </c>
      <c r="J29" s="237" t="n">
        <v>98.9666099159937</v>
      </c>
      <c r="K29" s="238" t="n">
        <v>93.9609175014105</v>
      </c>
      <c r="L29" s="236" t="n">
        <v>95.3206239098914</v>
      </c>
      <c r="M29" s="236" t="n">
        <v>95.3508486202775</v>
      </c>
      <c r="N29" s="237" t="n">
        <v>95.0029444</v>
      </c>
      <c r="O29" s="237" t="n">
        <v>93.8548388644235</v>
      </c>
      <c r="P29" s="237" t="n">
        <v>95.6893469275804</v>
      </c>
      <c r="Q29" s="237" t="n">
        <v>89.8597901311448</v>
      </c>
      <c r="R29" s="239" t="n">
        <v>76.8057157828151</v>
      </c>
    </row>
    <row r="30" customFormat="false" ht="16.5" hidden="false" customHeight="true" outlineLevel="0" collapsed="false">
      <c r="B30" s="251"/>
      <c r="C30" s="286" t="s">
        <v>145</v>
      </c>
      <c r="D30" s="260" t="n">
        <v>8.22271856927765</v>
      </c>
      <c r="E30" s="261" t="n">
        <v>8.45359043755368</v>
      </c>
      <c r="F30" s="261" t="n">
        <v>8.87984583456526</v>
      </c>
      <c r="G30" s="261" t="n">
        <v>9.20083171360123</v>
      </c>
      <c r="H30" s="261" t="n">
        <v>9.50938503071658</v>
      </c>
      <c r="I30" s="261" t="n">
        <v>9.689</v>
      </c>
      <c r="J30" s="262" t="n">
        <v>9.78978715563546</v>
      </c>
      <c r="K30" s="263" t="n">
        <v>10.1373051840461</v>
      </c>
      <c r="L30" s="261" t="n">
        <v>10.3103184514885</v>
      </c>
      <c r="M30" s="261" t="n">
        <v>10.0092022721148</v>
      </c>
      <c r="N30" s="262" t="n">
        <v>10.06567634</v>
      </c>
      <c r="O30" s="262" t="n">
        <v>10.2749579778404</v>
      </c>
      <c r="P30" s="262" t="n">
        <v>10.1870937810414</v>
      </c>
      <c r="Q30" s="262" t="n">
        <v>10.02282494462</v>
      </c>
      <c r="R30" s="264" t="n">
        <v>10.2575665762208</v>
      </c>
    </row>
    <row r="31" customFormat="false" ht="16.5" hidden="false" customHeight="true" outlineLevel="0" collapsed="false">
      <c r="B31" s="131" t="s">
        <v>99</v>
      </c>
      <c r="C31" s="287"/>
      <c r="D31" s="288" t="n">
        <v>12.8918729287519</v>
      </c>
      <c r="E31" s="218" t="n">
        <v>13.0099363112144</v>
      </c>
      <c r="F31" s="218" t="n">
        <v>13.4025826432471</v>
      </c>
      <c r="G31" s="218" t="n">
        <v>13.4187537653843</v>
      </c>
      <c r="H31" s="218" t="n">
        <v>19.3531088001178</v>
      </c>
      <c r="I31" s="218" t="n">
        <v>18.799</v>
      </c>
      <c r="J31" s="152" t="n">
        <v>18.9816031811062</v>
      </c>
      <c r="K31" s="164" t="n">
        <v>17.305092385029</v>
      </c>
      <c r="L31" s="218" t="n">
        <v>13.1840053202881</v>
      </c>
      <c r="M31" s="218" t="n">
        <v>13.2197077030486</v>
      </c>
      <c r="N31" s="152" t="n">
        <v>15.19815528</v>
      </c>
      <c r="O31" s="152" t="n">
        <v>17.0438177810434</v>
      </c>
      <c r="P31" s="152" t="n">
        <v>20.1017375378534</v>
      </c>
      <c r="Q31" s="152" t="n">
        <v>18.1742188345553</v>
      </c>
      <c r="R31" s="153" t="n">
        <v>12.7816913529568</v>
      </c>
    </row>
    <row r="32" customFormat="false" ht="16.5" hidden="false" customHeight="true" outlineLevel="0" collapsed="false">
      <c r="B32" s="289" t="s">
        <v>101</v>
      </c>
      <c r="C32" s="290"/>
      <c r="D32" s="291" t="n">
        <v>199.344</v>
      </c>
      <c r="E32" s="292" t="n">
        <v>210.258</v>
      </c>
      <c r="F32" s="292" t="n">
        <v>222.347</v>
      </c>
      <c r="G32" s="292" t="n">
        <v>234.674</v>
      </c>
      <c r="H32" s="292" t="n">
        <v>250.257</v>
      </c>
      <c r="I32" s="292" t="n">
        <v>267.298</v>
      </c>
      <c r="J32" s="293" t="n">
        <v>270.868</v>
      </c>
      <c r="K32" s="294" t="n">
        <v>264.929</v>
      </c>
      <c r="L32" s="292" t="n">
        <v>270.971</v>
      </c>
      <c r="M32" s="292" t="n">
        <v>273.335</v>
      </c>
      <c r="N32" s="293" t="n">
        <v>284.962</v>
      </c>
      <c r="O32" s="293" t="n">
        <v>297.446</v>
      </c>
      <c r="P32" s="293" t="n">
        <v>310.92</v>
      </c>
      <c r="Q32" s="293" t="n">
        <v>324.802</v>
      </c>
      <c r="R32" s="295" t="n">
        <v>343.229561506936</v>
      </c>
    </row>
    <row r="33" customFormat="false" ht="21" hidden="false" customHeight="true" outlineLevel="0" collapsed="false">
      <c r="B33" s="296" t="s">
        <v>103</v>
      </c>
      <c r="C33" s="297"/>
      <c r="D33" s="298" t="n">
        <v>1190.84744723859</v>
      </c>
      <c r="E33" s="161" t="n">
        <v>1284.04945018838</v>
      </c>
      <c r="F33" s="161" t="n">
        <v>1395.9221729268</v>
      </c>
      <c r="G33" s="161" t="n">
        <v>1543.75628002491</v>
      </c>
      <c r="H33" s="161" t="n">
        <v>1715.82520255987</v>
      </c>
      <c r="I33" s="161" t="n">
        <v>1873.151439</v>
      </c>
      <c r="J33" s="161" t="n">
        <v>1862.92666374929</v>
      </c>
      <c r="K33" s="167" t="n">
        <v>1806.39431078786</v>
      </c>
      <c r="L33" s="221" t="n">
        <v>1835.21356956674</v>
      </c>
      <c r="M33" s="221" t="n">
        <v>1918.15349694156</v>
      </c>
      <c r="N33" s="161" t="n">
        <v>2006.01976271618</v>
      </c>
      <c r="O33" s="161" t="n">
        <v>2138.06618287272</v>
      </c>
      <c r="P33" s="161" t="n">
        <v>2289.88214414446</v>
      </c>
      <c r="Q33" s="161" t="n">
        <v>2423.54395770001</v>
      </c>
      <c r="R33" s="162" t="n">
        <v>2399.97882998237</v>
      </c>
    </row>
    <row r="34" customFormat="false" ht="13.2" hidden="false" customHeight="false" outlineLevel="0" collapsed="false"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</row>
    <row r="35" customFormat="false" ht="13.2" hidden="false" customHeight="false" outlineLevel="0" collapsed="false">
      <c r="B35" s="300" t="s">
        <v>146</v>
      </c>
      <c r="D35" s="75"/>
      <c r="J35" s="181"/>
      <c r="K35" s="181"/>
      <c r="L35" s="77"/>
      <c r="M35" s="77"/>
      <c r="N35" s="77"/>
      <c r="O35" s="77"/>
      <c r="P35" s="77"/>
      <c r="Q35" s="77"/>
      <c r="R35" s="77"/>
    </row>
    <row r="36" customFormat="false" ht="13.8" hidden="false" customHeight="false" outlineLevel="0" collapsed="false">
      <c r="F36" s="3"/>
      <c r="I36" s="3"/>
      <c r="J36" s="301"/>
      <c r="K36" s="301"/>
      <c r="L36" s="77"/>
      <c r="M36" s="77"/>
      <c r="N36" s="77"/>
      <c r="O36" s="77"/>
      <c r="P36" s="77"/>
      <c r="Q36" s="77"/>
      <c r="R36" s="77" t="s">
        <v>126</v>
      </c>
    </row>
    <row r="37" customFormat="false" ht="13.8" hidden="false" customHeight="false" outlineLevel="0" collapsed="false">
      <c r="B37" s="224"/>
      <c r="C37" s="225"/>
      <c r="D37" s="226" t="s">
        <v>53</v>
      </c>
      <c r="E37" s="227" t="s">
        <v>54</v>
      </c>
      <c r="F37" s="81" t="s">
        <v>55</v>
      </c>
      <c r="G37" s="227" t="s">
        <v>56</v>
      </c>
      <c r="H37" s="81" t="s">
        <v>57</v>
      </c>
      <c r="I37" s="227" t="s">
        <v>58</v>
      </c>
      <c r="J37" s="81" t="s">
        <v>59</v>
      </c>
      <c r="K37" s="80" t="s">
        <v>60</v>
      </c>
      <c r="L37" s="227" t="s">
        <v>61</v>
      </c>
      <c r="M37" s="227" t="s">
        <v>62</v>
      </c>
      <c r="N37" s="81" t="s">
        <v>63</v>
      </c>
      <c r="O37" s="81" t="s">
        <v>64</v>
      </c>
      <c r="P37" s="81" t="s">
        <v>65</v>
      </c>
      <c r="Q37" s="81" t="s">
        <v>66</v>
      </c>
      <c r="R37" s="82" t="s">
        <v>67</v>
      </c>
    </row>
    <row r="38" customFormat="false" ht="16.5" hidden="false" customHeight="true" outlineLevel="0" collapsed="false">
      <c r="B38" s="302" t="s">
        <v>68</v>
      </c>
      <c r="C38" s="303"/>
      <c r="D38" s="304" t="n">
        <v>281.418036189183</v>
      </c>
      <c r="E38" s="305" t="n">
        <v>314.20454155805</v>
      </c>
      <c r="F38" s="306" t="n">
        <v>341.342820817848</v>
      </c>
      <c r="G38" s="305" t="n">
        <v>374.742958158741</v>
      </c>
      <c r="H38" s="306" t="n">
        <v>430.934858159351</v>
      </c>
      <c r="I38" s="305" t="n">
        <v>485.340665287993</v>
      </c>
      <c r="J38" s="306" t="n">
        <v>508.898111828433</v>
      </c>
      <c r="K38" s="307" t="n">
        <v>504.65040431307</v>
      </c>
      <c r="L38" s="305" t="n">
        <v>510.708335784863</v>
      </c>
      <c r="M38" s="305" t="n">
        <v>530.504530621403</v>
      </c>
      <c r="N38" s="306" t="n">
        <v>553.355921636286</v>
      </c>
      <c r="O38" s="306" t="n">
        <v>574.477786433388</v>
      </c>
      <c r="P38" s="306" t="n">
        <v>604.610939172078</v>
      </c>
      <c r="Q38" s="306" t="n">
        <v>631.296825707613</v>
      </c>
      <c r="R38" s="308" t="n">
        <v>633.691436589843</v>
      </c>
    </row>
    <row r="39" customFormat="false" ht="16.5" hidden="false" customHeight="true" outlineLevel="0" collapsed="false">
      <c r="B39" s="309" t="s">
        <v>147</v>
      </c>
      <c r="C39" s="310"/>
      <c r="D39" s="311" t="n">
        <v>58.4787294708439</v>
      </c>
      <c r="E39" s="312" t="n">
        <v>60.2010111729934</v>
      </c>
      <c r="F39" s="313" t="n">
        <v>60.1887979042365</v>
      </c>
      <c r="G39" s="312" t="n">
        <v>61.1208189162138</v>
      </c>
      <c r="H39" s="313" t="n">
        <v>65.2788919430549</v>
      </c>
      <c r="I39" s="312" t="n">
        <v>70.3323347120069</v>
      </c>
      <c r="J39" s="313" t="n">
        <v>65.796994268597</v>
      </c>
      <c r="K39" s="314" t="n">
        <v>71.2594426568964</v>
      </c>
      <c r="L39" s="312" t="n">
        <v>72.9334602453847</v>
      </c>
      <c r="M39" s="312" t="n">
        <v>78.5853224236665</v>
      </c>
      <c r="N39" s="313" t="n">
        <v>82.98464119</v>
      </c>
      <c r="O39" s="313" t="n">
        <v>86.7025606123572</v>
      </c>
      <c r="P39" s="313" t="n">
        <v>90.9336170160126</v>
      </c>
      <c r="Q39" s="313" t="n">
        <v>91.8639281555161</v>
      </c>
      <c r="R39" s="315" t="n">
        <v>85.9729037001153</v>
      </c>
    </row>
    <row r="40" customFormat="false" ht="16.5" hidden="false" customHeight="true" outlineLevel="0" collapsed="false">
      <c r="B40" s="316" t="s">
        <v>77</v>
      </c>
      <c r="C40" s="310"/>
      <c r="D40" s="317" t="n">
        <v>154.862940124469</v>
      </c>
      <c r="E40" s="318" t="n">
        <v>179.179123651844</v>
      </c>
      <c r="F40" s="318" t="n">
        <v>210.872095056947</v>
      </c>
      <c r="G40" s="318" t="n">
        <v>275.926280697611</v>
      </c>
      <c r="H40" s="318" t="n">
        <v>319.719144553804</v>
      </c>
      <c r="I40" s="319" t="n">
        <v>351.836</v>
      </c>
      <c r="J40" s="318" t="n">
        <v>353.117158173339</v>
      </c>
      <c r="K40" s="320" t="n">
        <v>350.730200592955</v>
      </c>
      <c r="L40" s="319" t="n">
        <v>360.005631401379</v>
      </c>
      <c r="M40" s="319" t="n">
        <v>396.294045780264</v>
      </c>
      <c r="N40" s="318" t="n">
        <v>429.623184124872</v>
      </c>
      <c r="O40" s="318" t="n">
        <v>470.747728710832</v>
      </c>
      <c r="P40" s="318" t="n">
        <v>540.572409251238</v>
      </c>
      <c r="Q40" s="318" t="n">
        <v>611.971798206127</v>
      </c>
      <c r="R40" s="321" t="n">
        <v>652.630601212621</v>
      </c>
    </row>
    <row r="41" customFormat="false" ht="16.5" hidden="false" customHeight="true" outlineLevel="0" collapsed="false">
      <c r="B41" s="316" t="s">
        <v>79</v>
      </c>
      <c r="C41" s="310"/>
      <c r="D41" s="317" t="n">
        <v>185.857865673055</v>
      </c>
      <c r="E41" s="318" t="n">
        <v>187.134210226596</v>
      </c>
      <c r="F41" s="318" t="n">
        <v>191.063529605708</v>
      </c>
      <c r="G41" s="318" t="n">
        <v>194.566341813069</v>
      </c>
      <c r="H41" s="318" t="n">
        <v>202.962225167329</v>
      </c>
      <c r="I41" s="319" t="n">
        <v>208.544</v>
      </c>
      <c r="J41" s="318" t="n">
        <v>199.958731745508</v>
      </c>
      <c r="K41" s="320" t="n">
        <v>201.243452840409</v>
      </c>
      <c r="L41" s="319" t="n">
        <v>200.937186649668</v>
      </c>
      <c r="M41" s="319" t="n">
        <v>202.356464963159</v>
      </c>
      <c r="N41" s="318" t="n">
        <v>196.414073203515</v>
      </c>
      <c r="O41" s="318" t="n">
        <v>193.715678271891</v>
      </c>
      <c r="P41" s="318" t="n">
        <v>192.93274929423</v>
      </c>
      <c r="Q41" s="318" t="n">
        <v>185.848524985136</v>
      </c>
      <c r="R41" s="321" t="n">
        <v>166.246986059829</v>
      </c>
    </row>
    <row r="42" customFormat="false" ht="16.5" hidden="false" customHeight="true" outlineLevel="0" collapsed="false">
      <c r="B42" s="316" t="s">
        <v>84</v>
      </c>
      <c r="C42" s="310"/>
      <c r="D42" s="317" t="n">
        <v>145.078072607392</v>
      </c>
      <c r="E42" s="318" t="n">
        <v>161.248756981186</v>
      </c>
      <c r="F42" s="318" t="n">
        <v>192.627458089459</v>
      </c>
      <c r="G42" s="318" t="n">
        <v>219.865254345773</v>
      </c>
      <c r="H42" s="318" t="n">
        <v>253.306207450287</v>
      </c>
      <c r="I42" s="319" t="n">
        <v>290.11145</v>
      </c>
      <c r="J42" s="318" t="n">
        <v>271.855268161406</v>
      </c>
      <c r="K42" s="320" t="n">
        <v>228.851625151146</v>
      </c>
      <c r="L42" s="319" t="n">
        <v>237.412918602747</v>
      </c>
      <c r="M42" s="319" t="n">
        <v>249.547802502269</v>
      </c>
      <c r="N42" s="318" t="n">
        <v>268.000245561505</v>
      </c>
      <c r="O42" s="318" t="n">
        <v>320.241259316138</v>
      </c>
      <c r="P42" s="318" t="n">
        <v>344.171873019846</v>
      </c>
      <c r="Q42" s="318" t="n">
        <v>379.213655884571</v>
      </c>
      <c r="R42" s="321" t="n">
        <v>344.918372759987</v>
      </c>
    </row>
    <row r="43" customFormat="false" ht="16.5" hidden="false" customHeight="true" outlineLevel="0" collapsed="false">
      <c r="B43" s="316" t="s">
        <v>94</v>
      </c>
      <c r="C43" s="310"/>
      <c r="D43" s="317" t="n">
        <v>152.915930244895</v>
      </c>
      <c r="E43" s="318" t="n">
        <v>158.813870286495</v>
      </c>
      <c r="F43" s="318" t="n">
        <v>164.077888809353</v>
      </c>
      <c r="G43" s="318" t="n">
        <v>169.441872328115</v>
      </c>
      <c r="H43" s="318" t="n">
        <v>174.013766485931</v>
      </c>
      <c r="I43" s="319" t="n">
        <v>180.889989</v>
      </c>
      <c r="J43" s="318" t="n">
        <v>173.4507963909</v>
      </c>
      <c r="K43" s="320" t="n">
        <v>167.425092848358</v>
      </c>
      <c r="L43" s="319" t="n">
        <v>169.061031562409</v>
      </c>
      <c r="M43" s="319" t="n">
        <v>174.310622947747</v>
      </c>
      <c r="N43" s="318" t="n">
        <v>175.48154172</v>
      </c>
      <c r="O43" s="318" t="n">
        <v>177.691351747074</v>
      </c>
      <c r="P43" s="318" t="n">
        <v>185.638818853201</v>
      </c>
      <c r="Q43" s="318" t="n">
        <v>180.373005926494</v>
      </c>
      <c r="R43" s="321" t="n">
        <v>160.507276800083</v>
      </c>
    </row>
    <row r="44" customFormat="false" ht="16.5" hidden="false" customHeight="true" outlineLevel="0" collapsed="false">
      <c r="B44" s="316" t="s">
        <v>99</v>
      </c>
      <c r="C44" s="310"/>
      <c r="D44" s="317" t="n">
        <v>12.8918729287519</v>
      </c>
      <c r="E44" s="318" t="n">
        <v>13.0099363112144</v>
      </c>
      <c r="F44" s="318" t="n">
        <v>13.4025826432471</v>
      </c>
      <c r="G44" s="318" t="n">
        <v>13.4187537653843</v>
      </c>
      <c r="H44" s="318" t="n">
        <v>19.3531088001178</v>
      </c>
      <c r="I44" s="319" t="n">
        <v>18.799</v>
      </c>
      <c r="J44" s="318" t="n">
        <v>18.9816031811062</v>
      </c>
      <c r="K44" s="320" t="n">
        <v>17.305092385029</v>
      </c>
      <c r="L44" s="319" t="n">
        <v>13.1840053202881</v>
      </c>
      <c r="M44" s="319" t="n">
        <v>13.2197077030486</v>
      </c>
      <c r="N44" s="318" t="n">
        <v>15.19815528</v>
      </c>
      <c r="O44" s="318" t="n">
        <v>17.0438177810434</v>
      </c>
      <c r="P44" s="318" t="n">
        <v>20.1017375378534</v>
      </c>
      <c r="Q44" s="318" t="n">
        <v>18.1742188345553</v>
      </c>
      <c r="R44" s="321" t="n">
        <v>12.7816913529568</v>
      </c>
    </row>
    <row r="45" customFormat="false" ht="16.5" hidden="false" customHeight="true" outlineLevel="0" collapsed="false">
      <c r="B45" s="316" t="s">
        <v>101</v>
      </c>
      <c r="C45" s="310"/>
      <c r="D45" s="317" t="n">
        <v>199.344</v>
      </c>
      <c r="E45" s="318" t="n">
        <v>210.258</v>
      </c>
      <c r="F45" s="318" t="n">
        <v>222.347</v>
      </c>
      <c r="G45" s="318" t="n">
        <v>234.674</v>
      </c>
      <c r="H45" s="318" t="n">
        <v>250.257</v>
      </c>
      <c r="I45" s="319" t="n">
        <v>267.298</v>
      </c>
      <c r="J45" s="318" t="n">
        <v>270.868</v>
      </c>
      <c r="K45" s="320" t="n">
        <v>264.929</v>
      </c>
      <c r="L45" s="319" t="n">
        <v>270.971</v>
      </c>
      <c r="M45" s="319" t="n">
        <v>273.335</v>
      </c>
      <c r="N45" s="318" t="n">
        <v>284.962</v>
      </c>
      <c r="O45" s="318" t="n">
        <v>297.446</v>
      </c>
      <c r="P45" s="318" t="n">
        <v>310.92</v>
      </c>
      <c r="Q45" s="318" t="n">
        <v>324.802</v>
      </c>
      <c r="R45" s="321" t="n">
        <v>343.229561506936</v>
      </c>
    </row>
    <row r="46" customFormat="false" ht="21" hidden="false" customHeight="true" outlineLevel="0" collapsed="false">
      <c r="B46" s="119" t="s">
        <v>103</v>
      </c>
      <c r="C46" s="145"/>
      <c r="D46" s="298" t="n">
        <v>1190.84744723859</v>
      </c>
      <c r="E46" s="161" t="n">
        <v>1284.04945018838</v>
      </c>
      <c r="F46" s="161" t="n">
        <v>1395.9221729268</v>
      </c>
      <c r="G46" s="161" t="n">
        <v>1543.75628002491</v>
      </c>
      <c r="H46" s="161" t="n">
        <v>1715.82520255987</v>
      </c>
      <c r="I46" s="221" t="n">
        <v>1873.151439</v>
      </c>
      <c r="J46" s="161" t="n">
        <v>1862.92666374929</v>
      </c>
      <c r="K46" s="167" t="n">
        <v>1806.39431078786</v>
      </c>
      <c r="L46" s="221" t="n">
        <v>1835.21356956674</v>
      </c>
      <c r="M46" s="221" t="n">
        <v>1918.15349694156</v>
      </c>
      <c r="N46" s="161" t="n">
        <v>2006.01976271618</v>
      </c>
      <c r="O46" s="161" t="n">
        <v>2138.06618287272</v>
      </c>
      <c r="P46" s="161" t="n">
        <v>2289.88214414446</v>
      </c>
      <c r="Q46" s="161" t="n">
        <v>2423.54395770001</v>
      </c>
      <c r="R46" s="162" t="n">
        <v>2399.97882998237</v>
      </c>
    </row>
    <row r="47" customFormat="false" ht="13.2" hidden="false" customHeight="false" outlineLevel="0" collapsed="false">
      <c r="J47" s="181"/>
      <c r="K47" s="181"/>
      <c r="L47" s="181"/>
      <c r="M47" s="181"/>
      <c r="N47" s="181"/>
      <c r="O47" s="181"/>
      <c r="P47" s="181"/>
      <c r="Q47" s="181"/>
      <c r="R47" s="181"/>
    </row>
    <row r="48" customFormat="false" ht="13.8" hidden="false" customHeight="false" outlineLevel="0" collapsed="false">
      <c r="B48" s="300" t="s">
        <v>105</v>
      </c>
      <c r="J48" s="181"/>
      <c r="K48" s="181"/>
      <c r="L48" s="322"/>
      <c r="M48" s="322"/>
      <c r="N48" s="322"/>
      <c r="O48" s="322"/>
      <c r="P48" s="322"/>
      <c r="Q48" s="322"/>
      <c r="R48" s="323" t="s">
        <v>148</v>
      </c>
    </row>
    <row r="49" customFormat="false" ht="13.8" hidden="false" customHeight="false" outlineLevel="0" collapsed="false">
      <c r="B49" s="224"/>
      <c r="C49" s="324"/>
      <c r="D49" s="80" t="s">
        <v>53</v>
      </c>
      <c r="E49" s="227" t="s">
        <v>54</v>
      </c>
      <c r="F49" s="81" t="s">
        <v>55</v>
      </c>
      <c r="G49" s="227" t="s">
        <v>56</v>
      </c>
      <c r="H49" s="81" t="s">
        <v>57</v>
      </c>
      <c r="I49" s="227" t="s">
        <v>58</v>
      </c>
      <c r="J49" s="81" t="s">
        <v>59</v>
      </c>
      <c r="K49" s="80" t="s">
        <v>60</v>
      </c>
      <c r="L49" s="227" t="s">
        <v>61</v>
      </c>
      <c r="M49" s="227" t="s">
        <v>62</v>
      </c>
      <c r="N49" s="81" t="s">
        <v>63</v>
      </c>
      <c r="O49" s="81" t="s">
        <v>64</v>
      </c>
      <c r="P49" s="81" t="s">
        <v>65</v>
      </c>
      <c r="Q49" s="81" t="s">
        <v>66</v>
      </c>
      <c r="R49" s="82" t="s">
        <v>67</v>
      </c>
    </row>
    <row r="50" customFormat="false" ht="16.5" hidden="false" customHeight="true" outlineLevel="0" collapsed="false">
      <c r="B50" s="302" t="s">
        <v>68</v>
      </c>
      <c r="C50" s="325"/>
      <c r="D50" s="193" t="n">
        <v>23.6317453458671</v>
      </c>
      <c r="E50" s="158" t="n">
        <v>24.4698162918846</v>
      </c>
      <c r="F50" s="158" t="n">
        <v>24.4528547105289</v>
      </c>
      <c r="G50" s="158" t="n">
        <v>24.2747487416016</v>
      </c>
      <c r="H50" s="158" t="n">
        <v>25.1153123008352</v>
      </c>
      <c r="I50" s="220" t="n">
        <v>25.9103805054383</v>
      </c>
      <c r="J50" s="158" t="n">
        <v>27.3171307132528</v>
      </c>
      <c r="K50" s="166" t="n">
        <v>27.9368907053834</v>
      </c>
      <c r="L50" s="220" t="n">
        <v>27.8282780954716</v>
      </c>
      <c r="M50" s="220" t="n">
        <v>27.6570426437341</v>
      </c>
      <c r="N50" s="158" t="n">
        <v>27.5847691992343</v>
      </c>
      <c r="O50" s="158" t="n">
        <v>26.8690366572991</v>
      </c>
      <c r="P50" s="158" t="n">
        <v>26.4035832900025</v>
      </c>
      <c r="Q50" s="158" t="n">
        <v>26.0484990875398</v>
      </c>
      <c r="R50" s="159" t="n">
        <v>26.4040427637646</v>
      </c>
    </row>
    <row r="51" customFormat="false" ht="16.5" hidden="false" customHeight="true" outlineLevel="0" collapsed="false">
      <c r="B51" s="309" t="s">
        <v>147</v>
      </c>
      <c r="C51" s="326"/>
      <c r="D51" s="327" t="n">
        <v>4.91068185152078</v>
      </c>
      <c r="E51" s="318" t="n">
        <v>4.6883717106192</v>
      </c>
      <c r="F51" s="318" t="n">
        <v>4.31175885529779</v>
      </c>
      <c r="G51" s="318" t="n">
        <v>3.9592272243406</v>
      </c>
      <c r="H51" s="318" t="n">
        <v>3.8045187729883</v>
      </c>
      <c r="I51" s="319" t="n">
        <v>3.7547596658578</v>
      </c>
      <c r="J51" s="318" t="n">
        <v>3.53191542903655</v>
      </c>
      <c r="K51" s="320" t="n">
        <v>3.94484428074934</v>
      </c>
      <c r="L51" s="319" t="n">
        <v>3.97411295637941</v>
      </c>
      <c r="M51" s="319" t="n">
        <v>4.09692563963044</v>
      </c>
      <c r="N51" s="318" t="n">
        <v>4.13678083996728</v>
      </c>
      <c r="O51" s="318" t="n">
        <v>4.05518600438565</v>
      </c>
      <c r="P51" s="318" t="n">
        <v>3.97110468102222</v>
      </c>
      <c r="Q51" s="318" t="n">
        <v>3.79047913959426</v>
      </c>
      <c r="R51" s="321" t="n">
        <v>3.58223591917046</v>
      </c>
    </row>
    <row r="52" customFormat="false" ht="16.5" hidden="false" customHeight="true" outlineLevel="0" collapsed="false">
      <c r="B52" s="316" t="s">
        <v>77</v>
      </c>
      <c r="C52" s="326"/>
      <c r="D52" s="327" t="n">
        <v>13.0044314646326</v>
      </c>
      <c r="E52" s="318" t="n">
        <v>13.9542229955052</v>
      </c>
      <c r="F52" s="318" t="n">
        <v>15.1062931119445</v>
      </c>
      <c r="G52" s="318" t="n">
        <v>17.8736944599286</v>
      </c>
      <c r="H52" s="318" t="n">
        <v>18.6335498555918</v>
      </c>
      <c r="I52" s="319" t="n">
        <v>18.7831049147757</v>
      </c>
      <c r="J52" s="318" t="n">
        <v>18.9549682789264</v>
      </c>
      <c r="K52" s="320" t="n">
        <v>19.4160377110568</v>
      </c>
      <c r="L52" s="319" t="n">
        <v>19.6165523932111</v>
      </c>
      <c r="M52" s="319" t="n">
        <v>20.6601842038264</v>
      </c>
      <c r="N52" s="318" t="n">
        <v>21.4166974877235</v>
      </c>
      <c r="O52" s="318" t="n">
        <v>22.0174535513364</v>
      </c>
      <c r="P52" s="318" t="n">
        <v>23.6069970078397</v>
      </c>
      <c r="Q52" s="318" t="n">
        <v>25.2511119619592</v>
      </c>
      <c r="R52" s="321" t="n">
        <v>27.1931815839148</v>
      </c>
    </row>
    <row r="53" customFormat="false" ht="16.5" hidden="false" customHeight="true" outlineLevel="0" collapsed="false">
      <c r="B53" s="316" t="s">
        <v>79</v>
      </c>
      <c r="C53" s="326"/>
      <c r="D53" s="327" t="n">
        <v>15.6071935245806</v>
      </c>
      <c r="E53" s="318" t="n">
        <v>14.5737541649305</v>
      </c>
      <c r="F53" s="318" t="n">
        <v>13.6872623210153</v>
      </c>
      <c r="G53" s="318" t="n">
        <v>12.6034364575948</v>
      </c>
      <c r="H53" s="318" t="n">
        <v>11.8288404241018</v>
      </c>
      <c r="I53" s="319" t="n">
        <v>11.1333230009066</v>
      </c>
      <c r="J53" s="318" t="n">
        <v>10.7335804267826</v>
      </c>
      <c r="K53" s="320" t="n">
        <v>11.1406159573563</v>
      </c>
      <c r="L53" s="319" t="n">
        <v>10.9489810876401</v>
      </c>
      <c r="M53" s="319" t="n">
        <v>10.549544928798</v>
      </c>
      <c r="N53" s="318" t="n">
        <v>9.79123320986466</v>
      </c>
      <c r="O53" s="318" t="n">
        <v>9.06032188449906</v>
      </c>
      <c r="P53" s="318" t="n">
        <v>8.425444505412</v>
      </c>
      <c r="Q53" s="318" t="n">
        <v>7.66846107307703</v>
      </c>
      <c r="R53" s="321" t="n">
        <v>6.92701885462257</v>
      </c>
    </row>
    <row r="54" customFormat="false" ht="16.5" hidden="false" customHeight="true" outlineLevel="0" collapsed="false">
      <c r="B54" s="316" t="s">
        <v>84</v>
      </c>
      <c r="C54" s="326"/>
      <c r="D54" s="327" t="n">
        <v>12.1827588364746</v>
      </c>
      <c r="E54" s="318" t="n">
        <v>12.5578307718234</v>
      </c>
      <c r="F54" s="318" t="n">
        <v>13.7992978280144</v>
      </c>
      <c r="G54" s="318" t="n">
        <v>14.2422257444825</v>
      </c>
      <c r="H54" s="318" t="n">
        <v>14.7629378023108</v>
      </c>
      <c r="I54" s="319" t="n">
        <v>15.4878801553215</v>
      </c>
      <c r="J54" s="318" t="n">
        <v>14.5929130465219</v>
      </c>
      <c r="K54" s="320" t="n">
        <v>12.6689739767466</v>
      </c>
      <c r="L54" s="319" t="n">
        <v>12.9365280717054</v>
      </c>
      <c r="M54" s="319" t="n">
        <v>13.0097931630689</v>
      </c>
      <c r="N54" s="318" t="n">
        <v>13.3598008625114</v>
      </c>
      <c r="O54" s="318" t="n">
        <v>14.978079812565</v>
      </c>
      <c r="P54" s="318" t="n">
        <v>15.0301129645445</v>
      </c>
      <c r="Q54" s="318" t="n">
        <v>15.6470714995593</v>
      </c>
      <c r="R54" s="321" t="n">
        <v>14.3717256357016</v>
      </c>
    </row>
    <row r="55" customFormat="false" ht="16.5" hidden="false" customHeight="true" outlineLevel="0" collapsed="false">
      <c r="B55" s="316" t="s">
        <v>94</v>
      </c>
      <c r="C55" s="326"/>
      <c r="D55" s="327" t="n">
        <v>12.8409336224792</v>
      </c>
      <c r="E55" s="318" t="n">
        <v>12.3682051546532</v>
      </c>
      <c r="F55" s="318" t="n">
        <v>11.7540857213647</v>
      </c>
      <c r="G55" s="318" t="n">
        <v>10.9759470792489</v>
      </c>
      <c r="H55" s="318" t="n">
        <v>10.1416954492985</v>
      </c>
      <c r="I55" s="319" t="n">
        <v>9.65698689565484</v>
      </c>
      <c r="J55" s="318" t="n">
        <v>9.3106615395056</v>
      </c>
      <c r="K55" s="320" t="n">
        <v>9.26846878605011</v>
      </c>
      <c r="L55" s="319" t="n">
        <v>9.21206307352674</v>
      </c>
      <c r="M55" s="319" t="n">
        <v>9.0874178331234</v>
      </c>
      <c r="N55" s="318" t="n">
        <v>8.74774740416294</v>
      </c>
      <c r="O55" s="318" t="n">
        <v>8.31084431204682</v>
      </c>
      <c r="P55" s="318" t="n">
        <v>8.10691586586257</v>
      </c>
      <c r="Q55" s="318" t="n">
        <v>7.44253081745923</v>
      </c>
      <c r="R55" s="321" t="n">
        <v>6.68786219257034</v>
      </c>
    </row>
    <row r="56" customFormat="false" ht="16.5" hidden="false" customHeight="true" outlineLevel="0" collapsed="false">
      <c r="B56" s="316" t="s">
        <v>99</v>
      </c>
      <c r="C56" s="326"/>
      <c r="D56" s="327" t="n">
        <v>1.0825797173808</v>
      </c>
      <c r="E56" s="318" t="n">
        <v>1.01319589438754</v>
      </c>
      <c r="F56" s="318" t="n">
        <v>0.960123916876127</v>
      </c>
      <c r="G56" s="318" t="n">
        <v>0.869227477096825</v>
      </c>
      <c r="H56" s="318" t="n">
        <v>1.12791843663588</v>
      </c>
      <c r="I56" s="319" t="n">
        <v>1.00360278451571</v>
      </c>
      <c r="J56" s="318" t="n">
        <v>1.01891306568688</v>
      </c>
      <c r="K56" s="320" t="n">
        <v>0.957990859563842</v>
      </c>
      <c r="L56" s="319" t="n">
        <v>0.718390793252505</v>
      </c>
      <c r="M56" s="319" t="n">
        <v>0.689189250189159</v>
      </c>
      <c r="N56" s="318" t="n">
        <v>0.75762739542613</v>
      </c>
      <c r="O56" s="318" t="n">
        <v>0.797160439539956</v>
      </c>
      <c r="P56" s="318" t="n">
        <v>0.877850311609105</v>
      </c>
      <c r="Q56" s="318" t="n">
        <v>0.749902586945566</v>
      </c>
      <c r="R56" s="321" t="n">
        <v>0.532575170800598</v>
      </c>
    </row>
    <row r="57" customFormat="false" ht="16.5" hidden="false" customHeight="true" outlineLevel="0" collapsed="false">
      <c r="B57" s="316" t="s">
        <v>101</v>
      </c>
      <c r="C57" s="326"/>
      <c r="D57" s="327" t="n">
        <v>16.7396756370643</v>
      </c>
      <c r="E57" s="318" t="n">
        <v>16.3746030161964</v>
      </c>
      <c r="F57" s="318" t="n">
        <v>15.9283235349583</v>
      </c>
      <c r="G57" s="318" t="n">
        <v>15.2014928157062</v>
      </c>
      <c r="H57" s="318" t="n">
        <v>14.5852269582377</v>
      </c>
      <c r="I57" s="319" t="n">
        <v>14.2699620775296</v>
      </c>
      <c r="J57" s="318" t="n">
        <v>14.5399175002872</v>
      </c>
      <c r="K57" s="320" t="n">
        <v>14.6661777230936</v>
      </c>
      <c r="L57" s="319" t="n">
        <v>14.7650935288132</v>
      </c>
      <c r="M57" s="319" t="n">
        <v>14.2499023376297</v>
      </c>
      <c r="N57" s="318" t="n">
        <v>14.2053436011098</v>
      </c>
      <c r="O57" s="318" t="n">
        <v>13.9119173383281</v>
      </c>
      <c r="P57" s="318" t="n">
        <v>13.5779913737074</v>
      </c>
      <c r="Q57" s="318" t="n">
        <v>13.4019438338656</v>
      </c>
      <c r="R57" s="321" t="n">
        <v>14.301357879455</v>
      </c>
    </row>
    <row r="58" customFormat="false" ht="21" hidden="false" customHeight="true" outlineLevel="0" collapsed="false">
      <c r="B58" s="119" t="s">
        <v>103</v>
      </c>
      <c r="C58" s="120"/>
      <c r="D58" s="194" t="n">
        <v>100</v>
      </c>
      <c r="E58" s="161" t="n">
        <v>100</v>
      </c>
      <c r="F58" s="161" t="n">
        <v>100</v>
      </c>
      <c r="G58" s="161" t="n">
        <v>100</v>
      </c>
      <c r="H58" s="161" t="n">
        <v>100</v>
      </c>
      <c r="I58" s="221" t="n">
        <v>100</v>
      </c>
      <c r="J58" s="161" t="n">
        <v>100</v>
      </c>
      <c r="K58" s="167" t="n">
        <v>100</v>
      </c>
      <c r="L58" s="221" t="n">
        <v>100</v>
      </c>
      <c r="M58" s="221" t="n">
        <v>100</v>
      </c>
      <c r="N58" s="161" t="n">
        <v>100</v>
      </c>
      <c r="O58" s="161" t="n">
        <v>100</v>
      </c>
      <c r="P58" s="161" t="n">
        <v>100</v>
      </c>
      <c r="Q58" s="161" t="n">
        <v>100</v>
      </c>
      <c r="R58" s="162" t="n">
        <v>100</v>
      </c>
    </row>
    <row r="59" customFormat="false" ht="13.2" hidden="false" customHeight="false" outlineLevel="0" collapsed="false">
      <c r="J59" s="181"/>
      <c r="K59" s="181"/>
      <c r="L59" s="181"/>
      <c r="M59" s="181"/>
      <c r="N59" s="181"/>
      <c r="O59" s="181"/>
      <c r="P59" s="181"/>
      <c r="Q59" s="181"/>
      <c r="R59" s="181"/>
    </row>
    <row r="60" customFormat="false" ht="13.8" hidden="false" customHeight="false" outlineLevel="0" collapsed="false">
      <c r="B60" s="300" t="s">
        <v>149</v>
      </c>
      <c r="I60" s="3"/>
      <c r="J60" s="301"/>
      <c r="K60" s="301"/>
      <c r="L60" s="77"/>
      <c r="M60" s="77"/>
      <c r="N60" s="77"/>
      <c r="O60" s="77"/>
      <c r="P60" s="77"/>
      <c r="Q60" s="77"/>
      <c r="R60" s="77" t="s">
        <v>108</v>
      </c>
    </row>
    <row r="61" customFormat="false" ht="13.8" hidden="false" customHeight="false" outlineLevel="0" collapsed="false">
      <c r="B61" s="224"/>
      <c r="C61" s="324"/>
      <c r="D61" s="80" t="s">
        <v>53</v>
      </c>
      <c r="E61" s="227" t="s">
        <v>54</v>
      </c>
      <c r="F61" s="81" t="s">
        <v>55</v>
      </c>
      <c r="G61" s="227" t="s">
        <v>56</v>
      </c>
      <c r="H61" s="227" t="s">
        <v>57</v>
      </c>
      <c r="I61" s="227" t="s">
        <v>58</v>
      </c>
      <c r="J61" s="81" t="s">
        <v>59</v>
      </c>
      <c r="K61" s="80" t="s">
        <v>60</v>
      </c>
      <c r="L61" s="227" t="s">
        <v>61</v>
      </c>
      <c r="M61" s="227" t="s">
        <v>62</v>
      </c>
      <c r="N61" s="81" t="s">
        <v>63</v>
      </c>
      <c r="O61" s="81" t="s">
        <v>64</v>
      </c>
      <c r="P61" s="81" t="s">
        <v>65</v>
      </c>
      <c r="Q61" s="81" t="s">
        <v>66</v>
      </c>
      <c r="R61" s="82" t="s">
        <v>67</v>
      </c>
    </row>
    <row r="62" customFormat="false" ht="16.5" hidden="false" customHeight="true" outlineLevel="0" collapsed="false">
      <c r="B62" s="302" t="s">
        <v>68</v>
      </c>
      <c r="C62" s="325"/>
      <c r="D62" s="193" t="n">
        <v>57.9836095172849</v>
      </c>
      <c r="E62" s="158" t="n">
        <v>64.7389687347971</v>
      </c>
      <c r="F62" s="158" t="n">
        <v>70.3305626812253</v>
      </c>
      <c r="G62" s="158" t="n">
        <v>77.2123551477754</v>
      </c>
      <c r="H62" s="158" t="n">
        <v>88.7901816147305</v>
      </c>
      <c r="I62" s="220" t="n">
        <v>100</v>
      </c>
      <c r="J62" s="158" t="n">
        <v>104.853796152948</v>
      </c>
      <c r="K62" s="166" t="n">
        <v>103.978594914073</v>
      </c>
      <c r="L62" s="220" t="n">
        <v>105.226776223628</v>
      </c>
      <c r="M62" s="220" t="n">
        <v>109.305600903359</v>
      </c>
      <c r="N62" s="158" t="n">
        <v>114.013920780352</v>
      </c>
      <c r="O62" s="158" t="n">
        <v>118.365887616794</v>
      </c>
      <c r="P62" s="158" t="n">
        <v>124.574547820614</v>
      </c>
      <c r="Q62" s="158" t="n">
        <v>130.072930388599</v>
      </c>
      <c r="R62" s="159" t="n">
        <v>130.566318034328</v>
      </c>
    </row>
    <row r="63" customFormat="false" ht="16.5" hidden="false" customHeight="true" outlineLevel="0" collapsed="false">
      <c r="B63" s="309" t="s">
        <v>147</v>
      </c>
      <c r="C63" s="326"/>
      <c r="D63" s="327" t="n">
        <v>83.1462935366777</v>
      </c>
      <c r="E63" s="318" t="n">
        <v>85.5950700620153</v>
      </c>
      <c r="F63" s="318" t="n">
        <v>85.5777049783637</v>
      </c>
      <c r="G63" s="318" t="n">
        <v>86.9028721518887</v>
      </c>
      <c r="H63" s="318" t="n">
        <v>92.8149082642507</v>
      </c>
      <c r="I63" s="319" t="n">
        <v>100</v>
      </c>
      <c r="J63" s="318" t="n">
        <v>93.551557101039</v>
      </c>
      <c r="K63" s="320" t="n">
        <v>101.3181816709</v>
      </c>
      <c r="L63" s="319" t="n">
        <v>103.698335259349</v>
      </c>
      <c r="M63" s="319" t="n">
        <v>111.734272359155</v>
      </c>
      <c r="N63" s="318" t="n">
        <v>117.989316762768</v>
      </c>
      <c r="O63" s="318" t="n">
        <v>123.275533177424</v>
      </c>
      <c r="P63" s="318" t="n">
        <v>129.291338597478</v>
      </c>
      <c r="Q63" s="318" t="n">
        <v>130.614074638181</v>
      </c>
      <c r="R63" s="321" t="n">
        <v>122.238091557962</v>
      </c>
    </row>
    <row r="64" customFormat="false" ht="16.5" hidden="false" customHeight="true" outlineLevel="0" collapsed="false">
      <c r="B64" s="316" t="s">
        <v>77</v>
      </c>
      <c r="C64" s="326"/>
      <c r="D64" s="327" t="n">
        <v>44.0156607409329</v>
      </c>
      <c r="E64" s="318" t="n">
        <v>50.9268874281894</v>
      </c>
      <c r="F64" s="318" t="n">
        <v>59.9347693405298</v>
      </c>
      <c r="G64" s="318" t="n">
        <v>78.4246866999429</v>
      </c>
      <c r="H64" s="318" t="n">
        <v>90.8716403534043</v>
      </c>
      <c r="I64" s="319" t="n">
        <v>100</v>
      </c>
      <c r="J64" s="318" t="n">
        <v>100.36413504398</v>
      </c>
      <c r="K64" s="320" t="n">
        <v>99.6857060087527</v>
      </c>
      <c r="L64" s="319" t="n">
        <v>102.321999852596</v>
      </c>
      <c r="M64" s="319" t="n">
        <v>112.636013875858</v>
      </c>
      <c r="N64" s="318" t="n">
        <v>122.108932606348</v>
      </c>
      <c r="O64" s="318" t="n">
        <v>133.797487667786</v>
      </c>
      <c r="P64" s="318" t="n">
        <v>153.643290979672</v>
      </c>
      <c r="Q64" s="318" t="n">
        <v>173.936663162987</v>
      </c>
      <c r="R64" s="321" t="n">
        <v>185.492843601172</v>
      </c>
    </row>
    <row r="65" customFormat="false" ht="16.5" hidden="false" customHeight="true" outlineLevel="0" collapsed="false">
      <c r="B65" s="316" t="s">
        <v>79</v>
      </c>
      <c r="C65" s="326"/>
      <c r="D65" s="327" t="n">
        <v>89.1216557048176</v>
      </c>
      <c r="E65" s="318" t="n">
        <v>89.733682209316</v>
      </c>
      <c r="F65" s="318" t="n">
        <v>91.6178502405766</v>
      </c>
      <c r="G65" s="318" t="n">
        <v>93.297501636618</v>
      </c>
      <c r="H65" s="318" t="n">
        <v>97.3234546030232</v>
      </c>
      <c r="I65" s="319" t="n">
        <v>100</v>
      </c>
      <c r="J65" s="318" t="n">
        <v>95.88323411151</v>
      </c>
      <c r="K65" s="320" t="n">
        <v>96.4992772941963</v>
      </c>
      <c r="L65" s="319" t="n">
        <v>96.3524180267319</v>
      </c>
      <c r="M65" s="319" t="n">
        <v>97.0329834294722</v>
      </c>
      <c r="N65" s="318" t="n">
        <v>94.1835167655337</v>
      </c>
      <c r="O65" s="318" t="n">
        <v>92.8895956114254</v>
      </c>
      <c r="P65" s="318" t="n">
        <v>92.5141693332005</v>
      </c>
      <c r="Q65" s="318" t="n">
        <v>89.1171767037824</v>
      </c>
      <c r="R65" s="321" t="n">
        <v>79.7179425252363</v>
      </c>
    </row>
    <row r="66" customFormat="false" ht="16.5" hidden="false" customHeight="true" outlineLevel="0" collapsed="false">
      <c r="B66" s="316" t="s">
        <v>84</v>
      </c>
      <c r="C66" s="326"/>
      <c r="D66" s="327" t="n">
        <v>50.007703111129</v>
      </c>
      <c r="E66" s="318" t="n">
        <v>55.5816590421323</v>
      </c>
      <c r="F66" s="318" t="n">
        <v>66.3977440702389</v>
      </c>
      <c r="G66" s="318" t="n">
        <v>75.7864794187796</v>
      </c>
      <c r="H66" s="318" t="n">
        <v>87.3134126385867</v>
      </c>
      <c r="I66" s="319" t="n">
        <v>100</v>
      </c>
      <c r="J66" s="318" t="n">
        <v>93.7071832778079</v>
      </c>
      <c r="K66" s="320" t="n">
        <v>78.8840375487233</v>
      </c>
      <c r="L66" s="319" t="n">
        <v>81.835073590769</v>
      </c>
      <c r="M66" s="319" t="n">
        <v>86.0179088078974</v>
      </c>
      <c r="N66" s="318" t="n">
        <v>92.3783758143655</v>
      </c>
      <c r="O66" s="318" t="n">
        <v>110.385598126561</v>
      </c>
      <c r="P66" s="318" t="n">
        <v>118.634363800479</v>
      </c>
      <c r="Q66" s="318" t="n">
        <v>130.713095220671</v>
      </c>
      <c r="R66" s="321" t="n">
        <v>118.891678615231</v>
      </c>
    </row>
    <row r="67" customFormat="false" ht="16.5" hidden="false" customHeight="true" outlineLevel="0" collapsed="false">
      <c r="B67" s="316" t="s">
        <v>94</v>
      </c>
      <c r="C67" s="326"/>
      <c r="D67" s="327" t="n">
        <v>84.5353195554096</v>
      </c>
      <c r="E67" s="318" t="n">
        <v>87.7958316899975</v>
      </c>
      <c r="F67" s="318" t="n">
        <v>90.7058979418439</v>
      </c>
      <c r="G67" s="318" t="n">
        <v>93.6712270617224</v>
      </c>
      <c r="H67" s="318" t="n">
        <v>96.1986716058294</v>
      </c>
      <c r="I67" s="319" t="n">
        <v>100</v>
      </c>
      <c r="J67" s="318" t="n">
        <v>95.8874492445792</v>
      </c>
      <c r="K67" s="320" t="n">
        <v>92.5563066115052</v>
      </c>
      <c r="L67" s="319" t="n">
        <v>93.4606898353061</v>
      </c>
      <c r="M67" s="319" t="n">
        <v>96.3627804453828</v>
      </c>
      <c r="N67" s="318" t="n">
        <v>97.0100903262258</v>
      </c>
      <c r="O67" s="318" t="n">
        <v>98.2317223464889</v>
      </c>
      <c r="P67" s="318" t="n">
        <v>102.625258522848</v>
      </c>
      <c r="Q67" s="318" t="n">
        <v>99.7142002847346</v>
      </c>
      <c r="R67" s="321" t="n">
        <v>88.7319843886346</v>
      </c>
    </row>
    <row r="68" customFormat="false" ht="16.5" hidden="false" customHeight="true" outlineLevel="0" collapsed="false">
      <c r="B68" s="316" t="s">
        <v>99</v>
      </c>
      <c r="C68" s="326"/>
      <c r="D68" s="327" t="n">
        <v>68.5774399103779</v>
      </c>
      <c r="E68" s="318" t="n">
        <v>69.2054700314612</v>
      </c>
      <c r="F68" s="318" t="n">
        <v>71.2941254494766</v>
      </c>
      <c r="G68" s="318" t="n">
        <v>71.3801466321841</v>
      </c>
      <c r="H68" s="318" t="n">
        <v>102.947544018925</v>
      </c>
      <c r="I68" s="319" t="n">
        <v>100</v>
      </c>
      <c r="J68" s="318" t="n">
        <v>100.971345183819</v>
      </c>
      <c r="K68" s="320" t="n">
        <v>92.0532602001648</v>
      </c>
      <c r="L68" s="319" t="n">
        <v>70.1314182684617</v>
      </c>
      <c r="M68" s="319" t="n">
        <v>70.3213346616769</v>
      </c>
      <c r="N68" s="318" t="n">
        <v>80.8455517846694</v>
      </c>
      <c r="O68" s="318" t="n">
        <v>90.6634277410679</v>
      </c>
      <c r="P68" s="318" t="n">
        <v>106.92982359622</v>
      </c>
      <c r="Q68" s="318" t="n">
        <v>96.6765191475895</v>
      </c>
      <c r="R68" s="321" t="n">
        <v>67.9913365229895</v>
      </c>
    </row>
    <row r="69" customFormat="false" ht="16.5" hidden="false" customHeight="true" outlineLevel="0" collapsed="false">
      <c r="B69" s="316" t="s">
        <v>101</v>
      </c>
      <c r="C69" s="326"/>
      <c r="D69" s="327" t="n">
        <v>74.5774379157345</v>
      </c>
      <c r="E69" s="318" t="n">
        <v>78.6605212160211</v>
      </c>
      <c r="F69" s="318" t="n">
        <v>83.1831888005148</v>
      </c>
      <c r="G69" s="318" t="n">
        <v>87.7948955847032</v>
      </c>
      <c r="H69" s="318" t="n">
        <v>93.624718479001</v>
      </c>
      <c r="I69" s="319" t="n">
        <v>100</v>
      </c>
      <c r="J69" s="318" t="n">
        <v>101.335587995421</v>
      </c>
      <c r="K69" s="320" t="n">
        <v>99.1137232601815</v>
      </c>
      <c r="L69" s="319" t="n">
        <v>101.374121766717</v>
      </c>
      <c r="M69" s="319" t="n">
        <v>102.258527935114</v>
      </c>
      <c r="N69" s="318" t="n">
        <v>106.6083547202</v>
      </c>
      <c r="O69" s="318" t="n">
        <v>111.278797447044</v>
      </c>
      <c r="P69" s="318" t="n">
        <v>116.319613315476</v>
      </c>
      <c r="Q69" s="318" t="n">
        <v>121.513067811955</v>
      </c>
      <c r="R69" s="321" t="n">
        <v>128.407081798942</v>
      </c>
    </row>
    <row r="70" customFormat="false" ht="21" hidden="false" customHeight="true" outlineLevel="0" collapsed="false">
      <c r="B70" s="119" t="s">
        <v>103</v>
      </c>
      <c r="C70" s="120"/>
      <c r="D70" s="194" t="n">
        <v>63.5745419427665</v>
      </c>
      <c r="E70" s="161" t="n">
        <v>68.550220951376</v>
      </c>
      <c r="F70" s="161" t="n">
        <v>74.5226543814324</v>
      </c>
      <c r="G70" s="161" t="n">
        <v>82.4149210727487</v>
      </c>
      <c r="H70" s="161" t="n">
        <v>91.6009868094746</v>
      </c>
      <c r="I70" s="221" t="n">
        <v>100</v>
      </c>
      <c r="J70" s="161" t="n">
        <v>99.454140490842</v>
      </c>
      <c r="K70" s="167" t="n">
        <v>96.4361061886285</v>
      </c>
      <c r="L70" s="221" t="n">
        <v>97.974650172785</v>
      </c>
      <c r="M70" s="221" t="n">
        <v>102.402478358375</v>
      </c>
      <c r="N70" s="161" t="n">
        <v>107.093303880818</v>
      </c>
      <c r="O70" s="161" t="n">
        <v>114.142729645722</v>
      </c>
      <c r="P70" s="161" t="n">
        <v>122.247571470619</v>
      </c>
      <c r="Q70" s="161" t="n">
        <v>129.383236573432</v>
      </c>
      <c r="R70" s="162" t="n">
        <v>128.125189454176</v>
      </c>
    </row>
  </sheetData>
  <printOptions headings="false" gridLines="false" gridLinesSet="true" horizontalCentered="false" verticalCentered="false"/>
  <pageMargins left="0.786805555555556" right="0.786805555555556" top="0.859722222222222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2" width="2.99"/>
    <col collapsed="false" customWidth="true" hidden="false" outlineLevel="0" max="3" min="3" style="72" width="29.66"/>
    <col collapsed="false" customWidth="true" hidden="false" outlineLevel="0" max="18" min="4" style="72" width="8.44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G1" s="181"/>
    </row>
    <row r="2" customFormat="false" ht="13.2" hidden="false" customHeight="false" outlineLevel="0" collapsed="false">
      <c r="B2" s="223" t="s">
        <v>150</v>
      </c>
      <c r="D2" s="75"/>
    </row>
    <row r="3" customFormat="false" ht="13.8" hidden="false" customHeight="false" outlineLevel="0" collapsed="false">
      <c r="G3" s="75"/>
      <c r="I3" s="3"/>
      <c r="J3" s="3"/>
      <c r="L3" s="184"/>
      <c r="M3" s="184"/>
      <c r="N3" s="184"/>
      <c r="O3" s="184"/>
      <c r="P3" s="184"/>
      <c r="Q3" s="184"/>
      <c r="R3" s="184" t="s">
        <v>151</v>
      </c>
    </row>
    <row r="4" customFormat="false" ht="13.8" hidden="false" customHeight="false" outlineLevel="0" collapsed="false">
      <c r="B4" s="224"/>
      <c r="C4" s="225"/>
      <c r="D4" s="226" t="s">
        <v>53</v>
      </c>
      <c r="E4" s="227" t="s">
        <v>54</v>
      </c>
      <c r="F4" s="81" t="s">
        <v>55</v>
      </c>
      <c r="G4" s="227" t="s">
        <v>56</v>
      </c>
      <c r="H4" s="81" t="s">
        <v>57</v>
      </c>
      <c r="I4" s="227" t="s">
        <v>58</v>
      </c>
      <c r="J4" s="81" t="s">
        <v>59</v>
      </c>
      <c r="K4" s="80" t="s">
        <v>60</v>
      </c>
      <c r="L4" s="227" t="s">
        <v>61</v>
      </c>
      <c r="M4" s="227" t="s">
        <v>62</v>
      </c>
      <c r="N4" s="81" t="s">
        <v>63</v>
      </c>
      <c r="O4" s="81" t="s">
        <v>64</v>
      </c>
      <c r="P4" s="81" t="s">
        <v>65</v>
      </c>
      <c r="Q4" s="81" t="s">
        <v>66</v>
      </c>
      <c r="R4" s="82" t="s">
        <v>67</v>
      </c>
    </row>
    <row r="5" customFormat="false" ht="16.5" hidden="false" customHeight="true" outlineLevel="0" collapsed="false">
      <c r="B5" s="98" t="s">
        <v>68</v>
      </c>
      <c r="C5" s="125"/>
      <c r="D5" s="229" t="n">
        <v>206.50930637758</v>
      </c>
      <c r="E5" s="230" t="n">
        <v>220.732521778903</v>
      </c>
      <c r="F5" s="231" t="n">
        <v>220.642903926817</v>
      </c>
      <c r="G5" s="230" t="n">
        <v>230.383016229382</v>
      </c>
      <c r="H5" s="230" t="n">
        <v>251.940950325261</v>
      </c>
      <c r="I5" s="230" t="n">
        <v>280.00937567466</v>
      </c>
      <c r="J5" s="231" t="n">
        <v>294.373409115286</v>
      </c>
      <c r="K5" s="232" t="n">
        <v>295.948641925556</v>
      </c>
      <c r="L5" s="230" t="n">
        <v>298.142236698033</v>
      </c>
      <c r="M5" s="230" t="n">
        <v>319.758042248921</v>
      </c>
      <c r="N5" s="231" t="n">
        <v>344.73052064881</v>
      </c>
      <c r="O5" s="231" t="n">
        <v>355.130863813187</v>
      </c>
      <c r="P5" s="231" t="n">
        <v>383.74690437665</v>
      </c>
      <c r="Q5" s="231" t="n">
        <v>399.874609150865</v>
      </c>
      <c r="R5" s="233" t="n">
        <v>390.002991858644</v>
      </c>
    </row>
    <row r="6" customFormat="false" ht="16.5" hidden="false" customHeight="true" outlineLevel="0" collapsed="false">
      <c r="B6" s="98"/>
      <c r="C6" s="234" t="s">
        <v>69</v>
      </c>
      <c r="D6" s="235" t="n">
        <v>50.9265604846913</v>
      </c>
      <c r="E6" s="236" t="n">
        <v>51.8403928855841</v>
      </c>
      <c r="F6" s="237" t="n">
        <v>51.4965385072381</v>
      </c>
      <c r="G6" s="236" t="n">
        <v>49.1706414754982</v>
      </c>
      <c r="H6" s="236" t="n">
        <v>50.7008841046895</v>
      </c>
      <c r="I6" s="236" t="n">
        <v>52.4707549736597</v>
      </c>
      <c r="J6" s="237" t="n">
        <v>50.3579407966597</v>
      </c>
      <c r="K6" s="238" t="n">
        <v>48.806975043125</v>
      </c>
      <c r="L6" s="236" t="n">
        <v>49.5687224226908</v>
      </c>
      <c r="M6" s="236" t="n">
        <v>50.0276641919454</v>
      </c>
      <c r="N6" s="237" t="n">
        <v>50.6715259061018</v>
      </c>
      <c r="O6" s="237" t="n">
        <v>48.6558407647251</v>
      </c>
      <c r="P6" s="237" t="n">
        <v>44.4840121477683</v>
      </c>
      <c r="Q6" s="237" t="n">
        <v>44.9864374313181</v>
      </c>
      <c r="R6" s="239" t="n">
        <v>39.615631635194</v>
      </c>
    </row>
    <row r="7" customFormat="false" ht="16.5" hidden="false" customHeight="true" outlineLevel="0" collapsed="false">
      <c r="B7" s="240"/>
      <c r="C7" s="241" t="s">
        <v>127</v>
      </c>
      <c r="D7" s="242" t="n">
        <v>155.582745892889</v>
      </c>
      <c r="E7" s="243" t="n">
        <v>168.892128893319</v>
      </c>
      <c r="F7" s="243" t="n">
        <v>169.146365419579</v>
      </c>
      <c r="G7" s="243" t="n">
        <v>181.212374753884</v>
      </c>
      <c r="H7" s="243" t="n">
        <v>201.240066220572</v>
      </c>
      <c r="I7" s="243" t="n">
        <v>227.538620701</v>
      </c>
      <c r="J7" s="244" t="n">
        <v>244.015468318626</v>
      </c>
      <c r="K7" s="245" t="n">
        <v>247.141666882431</v>
      </c>
      <c r="L7" s="243" t="n">
        <v>248.573514275342</v>
      </c>
      <c r="M7" s="243" t="n">
        <v>269.730378056975</v>
      </c>
      <c r="N7" s="244" t="n">
        <v>294.058994742708</v>
      </c>
      <c r="O7" s="244" t="n">
        <v>306.475023048462</v>
      </c>
      <c r="P7" s="244" t="n">
        <v>339.262892228882</v>
      </c>
      <c r="Q7" s="244" t="n">
        <v>354.888171719547</v>
      </c>
      <c r="R7" s="246" t="n">
        <v>350.38736022345</v>
      </c>
    </row>
    <row r="8" customFormat="false" ht="16.5" hidden="false" customHeight="true" outlineLevel="0" collapsed="false">
      <c r="B8" s="98" t="s">
        <v>73</v>
      </c>
      <c r="C8" s="328"/>
      <c r="D8" s="248" t="n">
        <v>40.7979341182056</v>
      </c>
      <c r="E8" s="220" t="n">
        <v>37.9783166710488</v>
      </c>
      <c r="F8" s="158" t="n">
        <v>36.6375828123404</v>
      </c>
      <c r="G8" s="220" t="n">
        <v>35.2340774443416</v>
      </c>
      <c r="H8" s="220" t="n">
        <v>35.5962411685624</v>
      </c>
      <c r="I8" s="220" t="n">
        <v>38.5423582109353</v>
      </c>
      <c r="J8" s="155" t="n">
        <v>36.1846069881407</v>
      </c>
      <c r="K8" s="166" t="n">
        <v>37.4968612288901</v>
      </c>
      <c r="L8" s="220" t="n">
        <v>38.2098121180175</v>
      </c>
      <c r="M8" s="220" t="n">
        <v>43.424059053655</v>
      </c>
      <c r="N8" s="158" t="n">
        <v>53.8532752471787</v>
      </c>
      <c r="O8" s="158" t="n">
        <v>54.3474283271307</v>
      </c>
      <c r="P8" s="158" t="n">
        <v>61.1889134722611</v>
      </c>
      <c r="Q8" s="158" t="n">
        <v>63.1326312652464</v>
      </c>
      <c r="R8" s="159" t="n">
        <v>61.1711426140895</v>
      </c>
    </row>
    <row r="9" customFormat="false" ht="16.5" hidden="false" customHeight="true" outlineLevel="0" collapsed="false">
      <c r="B9" s="109" t="s">
        <v>77</v>
      </c>
      <c r="C9" s="329"/>
      <c r="D9" s="250" t="n">
        <v>79.3882132189489</v>
      </c>
      <c r="E9" s="217" t="n">
        <v>84.9295146658894</v>
      </c>
      <c r="F9" s="217" t="n">
        <v>95.606997421575</v>
      </c>
      <c r="G9" s="217" t="n">
        <v>109.709156552897</v>
      </c>
      <c r="H9" s="217" t="n">
        <v>111.652078929136</v>
      </c>
      <c r="I9" s="217" t="n">
        <v>112.923018123774</v>
      </c>
      <c r="J9" s="149" t="n">
        <v>120.587331188095</v>
      </c>
      <c r="K9" s="163" t="n">
        <v>134.923012488527</v>
      </c>
      <c r="L9" s="217" t="n">
        <v>140.350669853758</v>
      </c>
      <c r="M9" s="217" t="n">
        <v>164.12569969455</v>
      </c>
      <c r="N9" s="149" t="n">
        <v>177.726671257953</v>
      </c>
      <c r="O9" s="149" t="n">
        <v>202.959537623325</v>
      </c>
      <c r="P9" s="149" t="n">
        <v>230.699989711698</v>
      </c>
      <c r="Q9" s="149" t="n">
        <v>221.775858113582</v>
      </c>
      <c r="R9" s="150" t="n">
        <v>226.941291879197</v>
      </c>
    </row>
    <row r="10" customFormat="false" ht="16.5" hidden="false" customHeight="true" outlineLevel="0" collapsed="false">
      <c r="B10" s="251"/>
      <c r="C10" s="252" t="s">
        <v>128</v>
      </c>
      <c r="D10" s="253" t="n">
        <v>52.4917158712215</v>
      </c>
      <c r="E10" s="254" t="n">
        <v>59.2701437371904</v>
      </c>
      <c r="F10" s="254" t="n">
        <v>71.1139732072035</v>
      </c>
      <c r="G10" s="254" t="n">
        <v>79.7651963493325</v>
      </c>
      <c r="H10" s="254" t="n">
        <v>86.6302547804421</v>
      </c>
      <c r="I10" s="254" t="n">
        <v>93.1762159043358</v>
      </c>
      <c r="J10" s="255" t="n">
        <v>91.5039405181338</v>
      </c>
      <c r="K10" s="256" t="n">
        <v>88.5394758512833</v>
      </c>
      <c r="L10" s="254" t="n">
        <v>89.787039713033</v>
      </c>
      <c r="M10" s="254" t="n">
        <v>99.1186723956396</v>
      </c>
      <c r="N10" s="255" t="n">
        <v>111.394833214414</v>
      </c>
      <c r="O10" s="255" t="n">
        <v>122.891327111327</v>
      </c>
      <c r="P10" s="255" t="n">
        <v>136.333458560249</v>
      </c>
      <c r="Q10" s="255" t="n">
        <v>143.508795583402</v>
      </c>
      <c r="R10" s="257" t="n">
        <v>149.361466179328</v>
      </c>
    </row>
    <row r="11" customFormat="false" ht="16.5" hidden="false" customHeight="true" outlineLevel="0" collapsed="false">
      <c r="B11" s="258"/>
      <c r="C11" s="259" t="s">
        <v>152</v>
      </c>
      <c r="D11" s="260" t="n">
        <v>26.8964973477274</v>
      </c>
      <c r="E11" s="261" t="n">
        <v>25.6593709286989</v>
      </c>
      <c r="F11" s="261" t="n">
        <v>24.4930242143715</v>
      </c>
      <c r="G11" s="261" t="n">
        <v>29.9439602035647</v>
      </c>
      <c r="H11" s="261" t="n">
        <v>25.0218241486935</v>
      </c>
      <c r="I11" s="261" t="n">
        <v>19.746802219438</v>
      </c>
      <c r="J11" s="262" t="n">
        <v>29.0833906699613</v>
      </c>
      <c r="K11" s="263" t="n">
        <v>46.3835366372439</v>
      </c>
      <c r="L11" s="261" t="n">
        <v>50.5636301407249</v>
      </c>
      <c r="M11" s="261" t="n">
        <v>65.00702729891</v>
      </c>
      <c r="N11" s="262" t="n">
        <v>66.3318380435388</v>
      </c>
      <c r="O11" s="262" t="n">
        <v>80.0682105119983</v>
      </c>
      <c r="P11" s="262" t="n">
        <v>94.3665311514487</v>
      </c>
      <c r="Q11" s="262" t="n">
        <v>78.2670625301803</v>
      </c>
      <c r="R11" s="264" t="n">
        <v>77.5798256998689</v>
      </c>
    </row>
    <row r="12" customFormat="false" ht="16.5" hidden="false" customHeight="true" outlineLevel="0" collapsed="false">
      <c r="B12" s="98" t="s">
        <v>79</v>
      </c>
      <c r="C12" s="330"/>
      <c r="D12" s="266" t="n">
        <v>79.7253537195457</v>
      </c>
      <c r="E12" s="267" t="n">
        <v>82.2822676344631</v>
      </c>
      <c r="F12" s="267" t="n">
        <v>90.345404086865</v>
      </c>
      <c r="G12" s="267" t="n">
        <v>98.0535769817062</v>
      </c>
      <c r="H12" s="267" t="n">
        <v>122.777464034517</v>
      </c>
      <c r="I12" s="267" t="n">
        <v>91.9012048420295</v>
      </c>
      <c r="J12" s="268" t="n">
        <v>95.9100820410445</v>
      </c>
      <c r="K12" s="269" t="n">
        <v>110.883597170706</v>
      </c>
      <c r="L12" s="267" t="n">
        <v>114.595474699744</v>
      </c>
      <c r="M12" s="267" t="n">
        <v>128.902662347252</v>
      </c>
      <c r="N12" s="268" t="n">
        <v>131.97092129109</v>
      </c>
      <c r="O12" s="268" t="n">
        <v>120.269089929768</v>
      </c>
      <c r="P12" s="268" t="n">
        <v>129.324947114398</v>
      </c>
      <c r="Q12" s="268" t="n">
        <v>121.473903594774</v>
      </c>
      <c r="R12" s="270" t="n">
        <v>109.31372482208</v>
      </c>
    </row>
    <row r="13" customFormat="false" ht="16.5" hidden="false" customHeight="true" outlineLevel="0" collapsed="false">
      <c r="B13" s="251"/>
      <c r="C13" s="89" t="s">
        <v>130</v>
      </c>
      <c r="D13" s="235" t="n">
        <v>19.8984531854762</v>
      </c>
      <c r="E13" s="236" t="n">
        <v>20.2642848662637</v>
      </c>
      <c r="F13" s="236" t="n">
        <v>20.0285989256325</v>
      </c>
      <c r="G13" s="236" t="n">
        <v>27.2123026884716</v>
      </c>
      <c r="H13" s="236" t="n">
        <v>32.7688923153941</v>
      </c>
      <c r="I13" s="236" t="n">
        <v>23.8657442006708</v>
      </c>
      <c r="J13" s="237" t="n">
        <v>29.4504483824049</v>
      </c>
      <c r="K13" s="238" t="n">
        <v>31.4483818912267</v>
      </c>
      <c r="L13" s="236" t="n">
        <v>30.2186828438238</v>
      </c>
      <c r="M13" s="236" t="n">
        <v>34.6064848502236</v>
      </c>
      <c r="N13" s="237" t="n">
        <v>33.6739489159357</v>
      </c>
      <c r="O13" s="237" t="n">
        <v>34.8177011407572</v>
      </c>
      <c r="P13" s="237" t="n">
        <v>36.4821611600881</v>
      </c>
      <c r="Q13" s="237" t="n">
        <v>36.3518298875599</v>
      </c>
      <c r="R13" s="239" t="n">
        <v>33.5766667933895</v>
      </c>
    </row>
    <row r="14" customFormat="false" ht="16.5" hidden="false" customHeight="true" outlineLevel="0" collapsed="false">
      <c r="B14" s="251"/>
      <c r="C14" s="105" t="s">
        <v>131</v>
      </c>
      <c r="D14" s="253" t="n">
        <v>6.17503117757795</v>
      </c>
      <c r="E14" s="254" t="n">
        <v>5.98140719348083</v>
      </c>
      <c r="F14" s="254" t="n">
        <v>5.42201582525508</v>
      </c>
      <c r="G14" s="254" t="n">
        <v>9.15359608799085</v>
      </c>
      <c r="H14" s="254" t="n">
        <v>10.9295192954816</v>
      </c>
      <c r="I14" s="254" t="n">
        <v>8.03378828954723</v>
      </c>
      <c r="J14" s="255" t="n">
        <v>9.29234732298006</v>
      </c>
      <c r="K14" s="256" t="n">
        <v>9.30412591608394</v>
      </c>
      <c r="L14" s="254" t="n">
        <v>8.49387960262953</v>
      </c>
      <c r="M14" s="254" t="n">
        <v>9.62202719472545</v>
      </c>
      <c r="N14" s="255" t="n">
        <v>8.43654520565682</v>
      </c>
      <c r="O14" s="255" t="n">
        <v>8.82468560169935</v>
      </c>
      <c r="P14" s="255" t="n">
        <v>8.51731717311894</v>
      </c>
      <c r="Q14" s="255" t="n">
        <v>8.23554853540013</v>
      </c>
      <c r="R14" s="257" t="n">
        <v>7.92211070137527</v>
      </c>
    </row>
    <row r="15" customFormat="false" ht="16.5" hidden="false" customHeight="true" outlineLevel="0" collapsed="false">
      <c r="B15" s="251"/>
      <c r="C15" s="105" t="s">
        <v>132</v>
      </c>
      <c r="D15" s="253" t="n">
        <v>22.490117067563</v>
      </c>
      <c r="E15" s="254" t="n">
        <v>23.7714449398365</v>
      </c>
      <c r="F15" s="254" t="n">
        <v>27.0951123142851</v>
      </c>
      <c r="G15" s="254" t="n">
        <v>22.4400999075868</v>
      </c>
      <c r="H15" s="254" t="n">
        <v>28.7861851111964</v>
      </c>
      <c r="I15" s="254" t="n">
        <v>22.0481275818125</v>
      </c>
      <c r="J15" s="255" t="n">
        <v>19.6559203509266</v>
      </c>
      <c r="K15" s="256" t="n">
        <v>24.0825032745901</v>
      </c>
      <c r="L15" s="254" t="n">
        <v>26.557792373568</v>
      </c>
      <c r="M15" s="254" t="n">
        <v>29.9419102248781</v>
      </c>
      <c r="N15" s="255" t="n">
        <v>32.3991790593261</v>
      </c>
      <c r="O15" s="255" t="n">
        <v>27.2404052649778</v>
      </c>
      <c r="P15" s="255" t="n">
        <v>28.7323218114011</v>
      </c>
      <c r="Q15" s="255" t="n">
        <v>25.1403863748008</v>
      </c>
      <c r="R15" s="257" t="n">
        <v>20.8637136486324</v>
      </c>
    </row>
    <row r="16" customFormat="false" ht="16.5" hidden="false" customHeight="true" outlineLevel="0" collapsed="false">
      <c r="B16" s="251"/>
      <c r="C16" s="105" t="s">
        <v>133</v>
      </c>
      <c r="D16" s="253" t="n">
        <v>30.4092641031597</v>
      </c>
      <c r="E16" s="254" t="n">
        <v>31.6064002779465</v>
      </c>
      <c r="F16" s="254" t="n">
        <v>37.2012016948048</v>
      </c>
      <c r="G16" s="254" t="n">
        <v>38.5778265421585</v>
      </c>
      <c r="H16" s="254" t="n">
        <v>49.7633208705618</v>
      </c>
      <c r="I16" s="254" t="n">
        <v>37.5646407069957</v>
      </c>
      <c r="J16" s="255" t="n">
        <v>36.984183907314</v>
      </c>
      <c r="K16" s="256" t="n">
        <v>45.2509804417768</v>
      </c>
      <c r="L16" s="254" t="n">
        <v>48.4704834686773</v>
      </c>
      <c r="M16" s="254" t="n">
        <v>53.7179358203601</v>
      </c>
      <c r="N16" s="255" t="n">
        <v>56.4553940296483</v>
      </c>
      <c r="O16" s="255" t="n">
        <v>48.3214706377055</v>
      </c>
      <c r="P16" s="255" t="n">
        <v>54.3822823022154</v>
      </c>
      <c r="Q16" s="255" t="n">
        <v>50.8662468400414</v>
      </c>
      <c r="R16" s="257" t="n">
        <v>46.1563750358614</v>
      </c>
    </row>
    <row r="17" customFormat="false" ht="16.5" hidden="false" customHeight="true" outlineLevel="0" collapsed="false">
      <c r="B17" s="251"/>
      <c r="C17" s="105" t="s">
        <v>134</v>
      </c>
      <c r="D17" s="253" t="n">
        <v>0.75248818576892</v>
      </c>
      <c r="E17" s="254" t="n">
        <v>0.658730356935558</v>
      </c>
      <c r="F17" s="254" t="n">
        <v>0.598475326887567</v>
      </c>
      <c r="G17" s="254" t="n">
        <v>0.669751755498487</v>
      </c>
      <c r="H17" s="254" t="n">
        <v>0.529546441882846</v>
      </c>
      <c r="I17" s="254" t="n">
        <v>0.388904063003401</v>
      </c>
      <c r="J17" s="255" t="n">
        <v>0.527182077418979</v>
      </c>
      <c r="K17" s="256" t="n">
        <v>0.797605647028282</v>
      </c>
      <c r="L17" s="254" t="n">
        <v>0.854636411045335</v>
      </c>
      <c r="M17" s="254" t="n">
        <v>1.01430425706526</v>
      </c>
      <c r="N17" s="255" t="n">
        <v>1.00585408052331</v>
      </c>
      <c r="O17" s="255" t="n">
        <v>1.06482728462814</v>
      </c>
      <c r="P17" s="255" t="n">
        <v>1.21086466757467</v>
      </c>
      <c r="Q17" s="255" t="n">
        <v>0.879891956972014</v>
      </c>
      <c r="R17" s="257" t="n">
        <v>0.794858642821448</v>
      </c>
    </row>
    <row r="18" customFormat="false" ht="16.5" hidden="false" customHeight="true" outlineLevel="0" collapsed="false">
      <c r="B18" s="109" t="s">
        <v>84</v>
      </c>
      <c r="C18" s="329"/>
      <c r="D18" s="250" t="n">
        <v>83.2358538988265</v>
      </c>
      <c r="E18" s="271" t="n">
        <v>88.5748266342054</v>
      </c>
      <c r="F18" s="271" t="n">
        <v>105.918689912922</v>
      </c>
      <c r="G18" s="271" t="n">
        <v>116.953368206218</v>
      </c>
      <c r="H18" s="271" t="n">
        <v>128.094633546646</v>
      </c>
      <c r="I18" s="271" t="n">
        <v>141.070629833697</v>
      </c>
      <c r="J18" s="272" t="n">
        <v>136.183299124085</v>
      </c>
      <c r="K18" s="273" t="n">
        <v>123.369570143332</v>
      </c>
      <c r="L18" s="271" t="n">
        <v>130.356412944362</v>
      </c>
      <c r="M18" s="271" t="n">
        <v>149.927943523469</v>
      </c>
      <c r="N18" s="272" t="n">
        <v>160.097724578249</v>
      </c>
      <c r="O18" s="272" t="n">
        <v>181.624060962236</v>
      </c>
      <c r="P18" s="272" t="n">
        <v>188.985238028775</v>
      </c>
      <c r="Q18" s="272" t="n">
        <v>200.793851592969</v>
      </c>
      <c r="R18" s="274" t="n">
        <v>155.988510740176</v>
      </c>
    </row>
    <row r="19" customFormat="false" ht="16.5" hidden="false" customHeight="true" outlineLevel="0" collapsed="false">
      <c r="B19" s="251"/>
      <c r="C19" s="234" t="s">
        <v>135</v>
      </c>
      <c r="D19" s="235" t="n">
        <v>7.31641496923661</v>
      </c>
      <c r="E19" s="275" t="n">
        <v>7.16732573496797</v>
      </c>
      <c r="F19" s="275" t="n">
        <v>6.57532165944894</v>
      </c>
      <c r="G19" s="275" t="n">
        <v>7.07034965034965</v>
      </c>
      <c r="H19" s="275" t="n">
        <v>6.5660585464735</v>
      </c>
      <c r="I19" s="275" t="n">
        <v>4.954432</v>
      </c>
      <c r="J19" s="276" t="n">
        <v>2.99539988260069</v>
      </c>
      <c r="K19" s="277" t="n">
        <v>2.2988584470077</v>
      </c>
      <c r="L19" s="275" t="n">
        <v>2.053328925958</v>
      </c>
      <c r="M19" s="275" t="n">
        <v>2.46911965595996</v>
      </c>
      <c r="N19" s="276" t="n">
        <v>2.50274993887</v>
      </c>
      <c r="O19" s="276" t="n">
        <v>2.56803566864666</v>
      </c>
      <c r="P19" s="276" t="n">
        <v>2.57060623320795</v>
      </c>
      <c r="Q19" s="276" t="n">
        <v>2.32963276381938</v>
      </c>
      <c r="R19" s="278" t="n">
        <v>1.73479928636713</v>
      </c>
    </row>
    <row r="20" customFormat="false" ht="16.5" hidden="false" customHeight="true" outlineLevel="0" collapsed="false">
      <c r="B20" s="251"/>
      <c r="C20" s="279" t="s">
        <v>136</v>
      </c>
      <c r="D20" s="280" t="n">
        <v>9.99339433790524</v>
      </c>
      <c r="E20" s="281" t="n">
        <v>14.061823585775</v>
      </c>
      <c r="F20" s="281" t="n">
        <v>18.9590130184941</v>
      </c>
      <c r="G20" s="281" t="n">
        <v>29.0613252606013</v>
      </c>
      <c r="H20" s="281" t="n">
        <v>36.2534649727656</v>
      </c>
      <c r="I20" s="281" t="n">
        <v>43.48084</v>
      </c>
      <c r="J20" s="282" t="n">
        <v>44.948478150251</v>
      </c>
      <c r="K20" s="283" t="n">
        <v>51.6356289130389</v>
      </c>
      <c r="L20" s="281" t="n">
        <v>51.9822712952779</v>
      </c>
      <c r="M20" s="281" t="n">
        <v>60.8903078572141</v>
      </c>
      <c r="N20" s="282" t="n">
        <v>71.7884678784</v>
      </c>
      <c r="O20" s="282" t="n">
        <v>82.7967425310507</v>
      </c>
      <c r="P20" s="282" t="n">
        <v>89.2540915715937</v>
      </c>
      <c r="Q20" s="282" t="n">
        <v>107.059329919064</v>
      </c>
      <c r="R20" s="284" t="n">
        <v>78.0464996493026</v>
      </c>
    </row>
    <row r="21" customFormat="false" ht="16.5" hidden="false" customHeight="true" outlineLevel="0" collapsed="false">
      <c r="B21" s="251"/>
      <c r="C21" s="279" t="s">
        <v>137</v>
      </c>
      <c r="D21" s="280" t="n">
        <v>57.905456764801</v>
      </c>
      <c r="E21" s="281" t="n">
        <v>60.0301142876343</v>
      </c>
      <c r="F21" s="281" t="n">
        <v>70.0807645222501</v>
      </c>
      <c r="G21" s="281" t="n">
        <v>69.5515468848082</v>
      </c>
      <c r="H21" s="281" t="n">
        <v>75.0559030406886</v>
      </c>
      <c r="I21" s="281" t="n">
        <v>81.244979</v>
      </c>
      <c r="J21" s="282" t="n">
        <v>77.6379771156392</v>
      </c>
      <c r="K21" s="283" t="n">
        <v>59.9251860996052</v>
      </c>
      <c r="L21" s="281" t="n">
        <v>66.5469215531598</v>
      </c>
      <c r="M21" s="281" t="n">
        <v>77.7250948401354</v>
      </c>
      <c r="N21" s="282" t="n">
        <v>77.4753828788132</v>
      </c>
      <c r="O21" s="282" t="n">
        <v>88.0005790413538</v>
      </c>
      <c r="P21" s="282" t="n">
        <v>89.0940649825732</v>
      </c>
      <c r="Q21" s="282" t="n">
        <v>84.2363964913362</v>
      </c>
      <c r="R21" s="284" t="n">
        <v>70.6664923363891</v>
      </c>
    </row>
    <row r="22" customFormat="false" ht="16.5" hidden="false" customHeight="true" outlineLevel="0" collapsed="false">
      <c r="B22" s="251"/>
      <c r="C22" s="279" t="s">
        <v>138</v>
      </c>
      <c r="D22" s="280" t="n">
        <v>3.64237572066562</v>
      </c>
      <c r="E22" s="281" t="n">
        <v>2.68617472756674</v>
      </c>
      <c r="F22" s="281" t="n">
        <v>2.42069637428332</v>
      </c>
      <c r="G22" s="281" t="n">
        <v>2.65339019359724</v>
      </c>
      <c r="H22" s="281" t="n">
        <v>2.84437592157175</v>
      </c>
      <c r="I22" s="281" t="n">
        <v>3.221225</v>
      </c>
      <c r="J22" s="282" t="n">
        <v>3.14226884401946</v>
      </c>
      <c r="K22" s="283" t="n">
        <v>3.26330800148564</v>
      </c>
      <c r="L22" s="281" t="n">
        <v>3.60201368526898</v>
      </c>
      <c r="M22" s="281" t="n">
        <v>3.45760345559485</v>
      </c>
      <c r="N22" s="282" t="n">
        <v>3.19444400768</v>
      </c>
      <c r="O22" s="282" t="n">
        <v>3.35955809283083</v>
      </c>
      <c r="P22" s="282" t="n">
        <v>3.36309310782241</v>
      </c>
      <c r="Q22" s="282" t="n">
        <v>1.97003654948193</v>
      </c>
      <c r="R22" s="284" t="n">
        <v>1.22192916200685</v>
      </c>
    </row>
    <row r="23" customFormat="false" ht="16.5" hidden="false" customHeight="true" outlineLevel="0" collapsed="false">
      <c r="B23" s="251"/>
      <c r="C23" s="234" t="s">
        <v>139</v>
      </c>
      <c r="D23" s="235" t="n">
        <v>2.95652231732499</v>
      </c>
      <c r="E23" s="236" t="n">
        <v>2.68563714615626</v>
      </c>
      <c r="F23" s="236" t="n">
        <v>2.34664565097631</v>
      </c>
      <c r="G23" s="236" t="n">
        <v>2.23415302452099</v>
      </c>
      <c r="H23" s="236" t="n">
        <v>1.89547483361894</v>
      </c>
      <c r="I23" s="236" t="n">
        <v>1.440626</v>
      </c>
      <c r="J23" s="237" t="n">
        <v>1.11067122761014</v>
      </c>
      <c r="K23" s="238" t="n">
        <v>1.47977275002503</v>
      </c>
      <c r="L23" s="236" t="n">
        <v>1.35502177127834</v>
      </c>
      <c r="M23" s="236" t="n">
        <v>0.849381909496443</v>
      </c>
      <c r="N23" s="237" t="n">
        <v>0.729278601261974</v>
      </c>
      <c r="O23" s="237" t="n">
        <v>0.625521658804663</v>
      </c>
      <c r="P23" s="237" t="n">
        <v>0.270846794537038</v>
      </c>
      <c r="Q23" s="237" t="n">
        <v>0.868212544466005</v>
      </c>
      <c r="R23" s="239" t="n">
        <v>0.617835738351803</v>
      </c>
    </row>
    <row r="24" customFormat="false" ht="16.5" hidden="false" customHeight="true" outlineLevel="0" collapsed="false">
      <c r="B24" s="251"/>
      <c r="C24" s="234" t="s">
        <v>140</v>
      </c>
      <c r="D24" s="235" t="n">
        <v>1.42168978889307</v>
      </c>
      <c r="E24" s="236" t="n">
        <v>1.9437511521051</v>
      </c>
      <c r="F24" s="236" t="n">
        <v>2.52659155921269</v>
      </c>
      <c r="G24" s="236" t="n">
        <v>2.5143542415243</v>
      </c>
      <c r="H24" s="236" t="n">
        <v>2.49724841898818</v>
      </c>
      <c r="I24" s="236" t="n">
        <v>3.56122083369649</v>
      </c>
      <c r="J24" s="237" t="n">
        <v>3.14826039796394</v>
      </c>
      <c r="K24" s="238" t="n">
        <v>1.24777185375483</v>
      </c>
      <c r="L24" s="236" t="n">
        <v>1.0110005190078</v>
      </c>
      <c r="M24" s="236" t="n">
        <v>0.820911696593419</v>
      </c>
      <c r="N24" s="237" t="n">
        <v>0.986701694854029</v>
      </c>
      <c r="O24" s="237" t="n">
        <v>1.15889012311243</v>
      </c>
      <c r="P24" s="237" t="n">
        <v>1.14995936943714</v>
      </c>
      <c r="Q24" s="237" t="n">
        <v>1.116670323265</v>
      </c>
      <c r="R24" s="239" t="n">
        <v>0.771018001597504</v>
      </c>
    </row>
    <row r="25" customFormat="false" ht="16.5" hidden="false" customHeight="true" outlineLevel="0" collapsed="false">
      <c r="B25" s="258"/>
      <c r="C25" s="259" t="s">
        <v>141</v>
      </c>
      <c r="D25" s="260" t="s">
        <v>142</v>
      </c>
      <c r="E25" s="261" t="s">
        <v>142</v>
      </c>
      <c r="F25" s="261" t="n">
        <v>3.00965712825667</v>
      </c>
      <c r="G25" s="261" t="n">
        <v>3.86824895081663</v>
      </c>
      <c r="H25" s="261" t="n">
        <v>2.98210781253901</v>
      </c>
      <c r="I25" s="261" t="n">
        <v>3.167307</v>
      </c>
      <c r="J25" s="262" t="n">
        <v>3.20024350600054</v>
      </c>
      <c r="K25" s="263" t="n">
        <v>3.51904407841422</v>
      </c>
      <c r="L25" s="261" t="n">
        <v>3.80585519441099</v>
      </c>
      <c r="M25" s="261" t="n">
        <v>3.71552410847458</v>
      </c>
      <c r="N25" s="262" t="n">
        <v>3.42069957837</v>
      </c>
      <c r="O25" s="262" t="n">
        <v>3.11473384643652</v>
      </c>
      <c r="P25" s="262" t="n">
        <v>3.28257596960385</v>
      </c>
      <c r="Q25" s="262" t="n">
        <v>3.21357300153701</v>
      </c>
      <c r="R25" s="264" t="n">
        <v>2.9299365661614</v>
      </c>
    </row>
    <row r="26" customFormat="false" ht="16.5" hidden="false" customHeight="true" outlineLevel="0" collapsed="false">
      <c r="B26" s="98" t="s">
        <v>94</v>
      </c>
      <c r="C26" s="331"/>
      <c r="D26" s="248" t="n">
        <v>85.0421697323787</v>
      </c>
      <c r="E26" s="220" t="n">
        <v>87.8298195484571</v>
      </c>
      <c r="F26" s="220" t="n">
        <v>89.1130364099268</v>
      </c>
      <c r="G26" s="220" t="n">
        <v>86.4096424171624</v>
      </c>
      <c r="H26" s="220" t="n">
        <v>90.4824711201191</v>
      </c>
      <c r="I26" s="220" t="n">
        <v>92.0887441835337</v>
      </c>
      <c r="J26" s="158" t="n">
        <v>90.0041058392384</v>
      </c>
      <c r="K26" s="166" t="n">
        <v>110.398781028339</v>
      </c>
      <c r="L26" s="220" t="n">
        <v>108.567939611502</v>
      </c>
      <c r="M26" s="220" t="n">
        <v>114.718092099584</v>
      </c>
      <c r="N26" s="158" t="n">
        <v>116.409361981106</v>
      </c>
      <c r="O26" s="158" t="n">
        <v>119.772785860122</v>
      </c>
      <c r="P26" s="158" t="n">
        <v>129.270076057267</v>
      </c>
      <c r="Q26" s="158" t="n">
        <v>127.880344198199</v>
      </c>
      <c r="R26" s="159" t="n">
        <v>110.457014051027</v>
      </c>
    </row>
    <row r="27" customFormat="false" ht="16.5" hidden="false" customHeight="true" outlineLevel="0" collapsed="false">
      <c r="B27" s="251"/>
      <c r="C27" s="234" t="s">
        <v>95</v>
      </c>
      <c r="D27" s="235" t="n">
        <v>4.06842319871798</v>
      </c>
      <c r="E27" s="236" t="n">
        <v>4.6343993358723</v>
      </c>
      <c r="F27" s="236" t="n">
        <v>4.83441326620522</v>
      </c>
      <c r="G27" s="236" t="n">
        <v>4.23854664182333</v>
      </c>
      <c r="H27" s="236" t="n">
        <v>4.76023300210535</v>
      </c>
      <c r="I27" s="236" t="n">
        <v>4.87265600343655</v>
      </c>
      <c r="J27" s="237" t="n">
        <v>4.07390315940248</v>
      </c>
      <c r="K27" s="238" t="n">
        <v>2.25290651057707</v>
      </c>
      <c r="L27" s="236" t="n">
        <v>1.64841982837833</v>
      </c>
      <c r="M27" s="236" t="n">
        <v>0.995034569790798</v>
      </c>
      <c r="N27" s="237" t="n">
        <v>0.9655518039</v>
      </c>
      <c r="O27" s="237" t="n">
        <v>0.93285092303853</v>
      </c>
      <c r="P27" s="237" t="n">
        <v>0.947880961885754</v>
      </c>
      <c r="Q27" s="237" t="n">
        <v>0.868818706205646</v>
      </c>
      <c r="R27" s="239" t="n">
        <v>0.733872543825693</v>
      </c>
    </row>
    <row r="28" customFormat="false" ht="16.5" hidden="false" customHeight="true" outlineLevel="0" collapsed="false">
      <c r="B28" s="251"/>
      <c r="C28" s="234" t="s">
        <v>143</v>
      </c>
      <c r="D28" s="235" t="n">
        <v>28.9806479259051</v>
      </c>
      <c r="E28" s="236" t="n">
        <v>31.6230354487392</v>
      </c>
      <c r="F28" s="236" t="n">
        <v>33.6081526422013</v>
      </c>
      <c r="G28" s="236" t="n">
        <v>36.8437026871601</v>
      </c>
      <c r="H28" s="236" t="n">
        <v>38.6973895471653</v>
      </c>
      <c r="I28" s="236" t="n">
        <v>41.9106206703152</v>
      </c>
      <c r="J28" s="237" t="n">
        <v>40.0113313440268</v>
      </c>
      <c r="K28" s="238" t="n">
        <v>37.7469685457465</v>
      </c>
      <c r="L28" s="236" t="n">
        <v>39.0486915855708</v>
      </c>
      <c r="M28" s="236" t="n">
        <v>43.8048583240685</v>
      </c>
      <c r="N28" s="237" t="n">
        <v>46.0516118264308</v>
      </c>
      <c r="O28" s="237" t="n">
        <v>49.9845622363704</v>
      </c>
      <c r="P28" s="237" t="n">
        <v>54.6228732556957</v>
      </c>
      <c r="Q28" s="237" t="n">
        <v>55.5116535991633</v>
      </c>
      <c r="R28" s="239" t="n">
        <v>50.0207685157611</v>
      </c>
    </row>
    <row r="29" customFormat="false" ht="16.5" hidden="false" customHeight="true" outlineLevel="0" collapsed="false">
      <c r="B29" s="251"/>
      <c r="C29" s="234" t="s">
        <v>144</v>
      </c>
      <c r="D29" s="235" t="n">
        <v>48.6821194953086</v>
      </c>
      <c r="E29" s="236" t="n">
        <v>48.1721768258259</v>
      </c>
      <c r="F29" s="236" t="n">
        <v>47.2617715161901</v>
      </c>
      <c r="G29" s="236" t="n">
        <v>39.660251475494</v>
      </c>
      <c r="H29" s="236" t="n">
        <v>40.2576230250579</v>
      </c>
      <c r="I29" s="236" t="n">
        <v>40.31</v>
      </c>
      <c r="J29" s="237" t="n">
        <v>39.6385859896746</v>
      </c>
      <c r="K29" s="238" t="n">
        <v>63.8185015946647</v>
      </c>
      <c r="L29" s="236" t="n">
        <v>61.7721952873748</v>
      </c>
      <c r="M29" s="236" t="n">
        <v>63.4613202109739</v>
      </c>
      <c r="N29" s="237" t="n">
        <v>63.26061891492</v>
      </c>
      <c r="O29" s="237" t="n">
        <v>62.4493434975767</v>
      </c>
      <c r="P29" s="237" t="n">
        <v>66.6287541765181</v>
      </c>
      <c r="Q29" s="237" t="n">
        <v>64.657409268821</v>
      </c>
      <c r="R29" s="239" t="n">
        <v>52.6771553456289</v>
      </c>
    </row>
    <row r="30" customFormat="false" ht="16.5" hidden="false" customHeight="true" outlineLevel="0" collapsed="false">
      <c r="B30" s="251"/>
      <c r="C30" s="286" t="s">
        <v>145</v>
      </c>
      <c r="D30" s="260" t="n">
        <v>3.31097911244693</v>
      </c>
      <c r="E30" s="261" t="n">
        <v>3.40020793801967</v>
      </c>
      <c r="F30" s="261" t="n">
        <v>3.4086989853301</v>
      </c>
      <c r="G30" s="261" t="n">
        <v>5.66714161268508</v>
      </c>
      <c r="H30" s="261" t="n">
        <v>6.76722554579058</v>
      </c>
      <c r="I30" s="261" t="n">
        <v>4.995467509782</v>
      </c>
      <c r="J30" s="262" t="n">
        <v>6.28028534613448</v>
      </c>
      <c r="K30" s="263" t="n">
        <v>6.58040437735041</v>
      </c>
      <c r="L30" s="261" t="n">
        <v>6.09863291017786</v>
      </c>
      <c r="M30" s="261" t="n">
        <v>6.4568789947509</v>
      </c>
      <c r="N30" s="262" t="n">
        <v>6.13157943585535</v>
      </c>
      <c r="O30" s="262" t="n">
        <v>6.40602920313609</v>
      </c>
      <c r="P30" s="262" t="n">
        <v>7.07056766316787</v>
      </c>
      <c r="Q30" s="262" t="n">
        <v>6.84246262400926</v>
      </c>
      <c r="R30" s="264" t="n">
        <v>7.02521764581143</v>
      </c>
    </row>
    <row r="31" customFormat="false" ht="16.5" hidden="false" customHeight="true" outlineLevel="0" collapsed="false">
      <c r="B31" s="131" t="s">
        <v>99</v>
      </c>
      <c r="C31" s="143"/>
      <c r="D31" s="288" t="n">
        <v>6.70440354984941</v>
      </c>
      <c r="E31" s="218" t="n">
        <v>6.90188257070219</v>
      </c>
      <c r="F31" s="218" t="n">
        <v>7.37583095025616</v>
      </c>
      <c r="G31" s="218" t="n">
        <v>6.93434358981076</v>
      </c>
      <c r="H31" s="218" t="n">
        <v>9.64705047647178</v>
      </c>
      <c r="I31" s="218" t="n">
        <v>9.24540490961593</v>
      </c>
      <c r="J31" s="152" t="n">
        <v>8.97412651969265</v>
      </c>
      <c r="K31" s="164" t="n">
        <v>8.39503375404693</v>
      </c>
      <c r="L31" s="218" t="n">
        <v>6.3560124555801</v>
      </c>
      <c r="M31" s="218" t="n">
        <v>6.32417140643517</v>
      </c>
      <c r="N31" s="152" t="n">
        <v>6.8793205482</v>
      </c>
      <c r="O31" s="152" t="n">
        <v>7.37356662741915</v>
      </c>
      <c r="P31" s="152" t="n">
        <v>8.58595888709222</v>
      </c>
      <c r="Q31" s="152" t="n">
        <v>8.19563147350698</v>
      </c>
      <c r="R31" s="153" t="n">
        <v>5.98376834894234</v>
      </c>
    </row>
    <row r="32" customFormat="false" ht="16.5" hidden="false" customHeight="true" outlineLevel="0" collapsed="false">
      <c r="B32" s="289" t="s">
        <v>101</v>
      </c>
      <c r="C32" s="332"/>
      <c r="D32" s="291" t="n">
        <v>127.011048809395</v>
      </c>
      <c r="E32" s="292" t="n">
        <v>133.961607482087</v>
      </c>
      <c r="F32" s="292" t="n">
        <v>142.928341234182</v>
      </c>
      <c r="G32" s="292" t="n">
        <v>150.855197567471</v>
      </c>
      <c r="H32" s="292" t="n">
        <v>160.867045285335</v>
      </c>
      <c r="I32" s="292" t="n">
        <v>171.820915548927</v>
      </c>
      <c r="J32" s="293" t="n">
        <v>174.353551344651</v>
      </c>
      <c r="K32" s="294" t="n">
        <v>151.139767672058</v>
      </c>
      <c r="L32" s="292" t="n">
        <v>154.549247983632</v>
      </c>
      <c r="M32" s="292" t="n">
        <v>155.952972557637</v>
      </c>
      <c r="N32" s="293" t="n">
        <v>162.469518703367</v>
      </c>
      <c r="O32" s="293" t="n">
        <v>169.528885359433</v>
      </c>
      <c r="P32" s="293" t="n">
        <v>176.776965254246</v>
      </c>
      <c r="Q32" s="293" t="n">
        <v>184.648043471331</v>
      </c>
      <c r="R32" s="295" t="n">
        <v>195.297620497447</v>
      </c>
    </row>
    <row r="33" customFormat="false" ht="21" hidden="false" customHeight="true" outlineLevel="0" collapsed="false">
      <c r="B33" s="119" t="s">
        <v>103</v>
      </c>
      <c r="C33" s="145"/>
      <c r="D33" s="298" t="n">
        <v>708.41428342473</v>
      </c>
      <c r="E33" s="161" t="n">
        <v>743.190756985756</v>
      </c>
      <c r="F33" s="161" t="n">
        <v>788.568786754885</v>
      </c>
      <c r="G33" s="161" t="n">
        <v>834.53237898899</v>
      </c>
      <c r="H33" s="161" t="n">
        <v>911.057934886048</v>
      </c>
      <c r="I33" s="161" t="n">
        <v>937.601651327171</v>
      </c>
      <c r="J33" s="161" t="n">
        <v>956.570512160233</v>
      </c>
      <c r="K33" s="167" t="n">
        <v>972.555265411455</v>
      </c>
      <c r="L33" s="221" t="n">
        <v>991.127806364628</v>
      </c>
      <c r="M33" s="221" t="n">
        <v>1083.1336429315</v>
      </c>
      <c r="N33" s="161" t="n">
        <v>1154.13731425595</v>
      </c>
      <c r="O33" s="161" t="n">
        <v>1211.00621850262</v>
      </c>
      <c r="P33" s="161" t="n">
        <v>1308.57899290239</v>
      </c>
      <c r="Q33" s="161" t="n">
        <v>1327.77487286048</v>
      </c>
      <c r="R33" s="162" t="n">
        <v>1255.1560648116</v>
      </c>
    </row>
    <row r="34" customFormat="false" ht="13.2" hidden="false" customHeight="false" outlineLevel="0" collapsed="false"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</row>
    <row r="35" customFormat="false" ht="13.2" hidden="false" customHeight="false" outlineLevel="0" collapsed="false">
      <c r="B35" s="300" t="s">
        <v>153</v>
      </c>
      <c r="D35" s="75"/>
      <c r="J35" s="181"/>
      <c r="K35" s="181"/>
      <c r="L35" s="181"/>
      <c r="M35" s="181"/>
      <c r="N35" s="181"/>
      <c r="O35" s="181"/>
      <c r="P35" s="181"/>
      <c r="Q35" s="181"/>
      <c r="R35" s="181"/>
    </row>
    <row r="36" customFormat="false" ht="13.8" hidden="false" customHeight="false" outlineLevel="0" collapsed="false">
      <c r="F36" s="3"/>
      <c r="I36" s="3"/>
      <c r="J36" s="301"/>
      <c r="K36" s="301"/>
      <c r="L36" s="184"/>
      <c r="M36" s="184"/>
      <c r="N36" s="184"/>
      <c r="O36" s="184"/>
      <c r="P36" s="184"/>
      <c r="Q36" s="184"/>
      <c r="R36" s="184" t="s">
        <v>154</v>
      </c>
    </row>
    <row r="37" customFormat="false" ht="13.8" hidden="false" customHeight="false" outlineLevel="0" collapsed="false">
      <c r="B37" s="224"/>
      <c r="C37" s="225"/>
      <c r="D37" s="226" t="s">
        <v>53</v>
      </c>
      <c r="E37" s="227" t="s">
        <v>54</v>
      </c>
      <c r="F37" s="81" t="s">
        <v>55</v>
      </c>
      <c r="G37" s="227" t="s">
        <v>56</v>
      </c>
      <c r="H37" s="81" t="s">
        <v>57</v>
      </c>
      <c r="I37" s="227" t="s">
        <v>58</v>
      </c>
      <c r="J37" s="81" t="s">
        <v>59</v>
      </c>
      <c r="K37" s="80" t="s">
        <v>60</v>
      </c>
      <c r="L37" s="227" t="s">
        <v>61</v>
      </c>
      <c r="M37" s="227" t="s">
        <v>62</v>
      </c>
      <c r="N37" s="81" t="s">
        <v>63</v>
      </c>
      <c r="O37" s="81" t="s">
        <v>64</v>
      </c>
      <c r="P37" s="81" t="s">
        <v>65</v>
      </c>
      <c r="Q37" s="81" t="s">
        <v>66</v>
      </c>
      <c r="R37" s="82" t="s">
        <v>67</v>
      </c>
    </row>
    <row r="38" customFormat="false" ht="16.5" hidden="false" customHeight="true" outlineLevel="0" collapsed="false">
      <c r="B38" s="302" t="s">
        <v>68</v>
      </c>
      <c r="C38" s="303"/>
      <c r="D38" s="304" t="n">
        <v>206.50930637758</v>
      </c>
      <c r="E38" s="305" t="n">
        <v>220.732521778903</v>
      </c>
      <c r="F38" s="306" t="n">
        <v>220.642903926817</v>
      </c>
      <c r="G38" s="305" t="n">
        <v>230.383016229382</v>
      </c>
      <c r="H38" s="306" t="n">
        <v>251.940950325261</v>
      </c>
      <c r="I38" s="305" t="n">
        <v>280.00937567466</v>
      </c>
      <c r="J38" s="306" t="n">
        <v>294.373409115286</v>
      </c>
      <c r="K38" s="307" t="n">
        <v>295.948641925556</v>
      </c>
      <c r="L38" s="305" t="n">
        <v>298.142236698033</v>
      </c>
      <c r="M38" s="305" t="n">
        <v>319.758042248921</v>
      </c>
      <c r="N38" s="306" t="n">
        <v>344.73052064881</v>
      </c>
      <c r="O38" s="306" t="n">
        <v>355.130863813187</v>
      </c>
      <c r="P38" s="306" t="n">
        <v>383.74690437665</v>
      </c>
      <c r="Q38" s="306" t="n">
        <v>399.874609150865</v>
      </c>
      <c r="R38" s="308" t="n">
        <v>390.002991858644</v>
      </c>
    </row>
    <row r="39" customFormat="false" ht="16.5" hidden="false" customHeight="true" outlineLevel="0" collapsed="false">
      <c r="B39" s="309" t="s">
        <v>147</v>
      </c>
      <c r="C39" s="310"/>
      <c r="D39" s="311" t="n">
        <v>40.7979341182056</v>
      </c>
      <c r="E39" s="312" t="n">
        <v>37.9783166710488</v>
      </c>
      <c r="F39" s="313" t="n">
        <v>36.6375828123404</v>
      </c>
      <c r="G39" s="312" t="n">
        <v>35.2340774443416</v>
      </c>
      <c r="H39" s="313" t="n">
        <v>35.5962411685624</v>
      </c>
      <c r="I39" s="312" t="n">
        <v>38.5423582109353</v>
      </c>
      <c r="J39" s="313" t="n">
        <v>36.1846069881407</v>
      </c>
      <c r="K39" s="314" t="n">
        <v>37.4968612288901</v>
      </c>
      <c r="L39" s="312" t="n">
        <v>38.2098121180175</v>
      </c>
      <c r="M39" s="312" t="n">
        <v>43.424059053655</v>
      </c>
      <c r="N39" s="313" t="n">
        <v>53.8532752471787</v>
      </c>
      <c r="O39" s="313" t="n">
        <v>54.3474283271307</v>
      </c>
      <c r="P39" s="313" t="n">
        <v>61.1889134722611</v>
      </c>
      <c r="Q39" s="313" t="n">
        <v>63.1326312652464</v>
      </c>
      <c r="R39" s="315" t="n">
        <v>61.1711426140895</v>
      </c>
    </row>
    <row r="40" customFormat="false" ht="16.5" hidden="false" customHeight="true" outlineLevel="0" collapsed="false">
      <c r="B40" s="316" t="s">
        <v>77</v>
      </c>
      <c r="C40" s="310"/>
      <c r="D40" s="317" t="n">
        <v>79.3882132189489</v>
      </c>
      <c r="E40" s="318" t="n">
        <v>84.9295146658894</v>
      </c>
      <c r="F40" s="318" t="n">
        <v>95.606997421575</v>
      </c>
      <c r="G40" s="318" t="n">
        <v>109.709156552897</v>
      </c>
      <c r="H40" s="318" t="n">
        <v>111.652078929136</v>
      </c>
      <c r="I40" s="319" t="n">
        <v>112.923018123774</v>
      </c>
      <c r="J40" s="318" t="n">
        <v>120.587331188095</v>
      </c>
      <c r="K40" s="320" t="n">
        <v>134.923012488527</v>
      </c>
      <c r="L40" s="319" t="n">
        <v>140.350669853758</v>
      </c>
      <c r="M40" s="319" t="n">
        <v>164.12569969455</v>
      </c>
      <c r="N40" s="318" t="n">
        <v>177.726671257953</v>
      </c>
      <c r="O40" s="318" t="n">
        <v>202.959537623325</v>
      </c>
      <c r="P40" s="318" t="n">
        <v>230.699989711698</v>
      </c>
      <c r="Q40" s="318" t="n">
        <v>221.775858113582</v>
      </c>
      <c r="R40" s="321" t="n">
        <v>226.941291879197</v>
      </c>
    </row>
    <row r="41" customFormat="false" ht="16.5" hidden="false" customHeight="true" outlineLevel="0" collapsed="false">
      <c r="B41" s="316" t="s">
        <v>79</v>
      </c>
      <c r="C41" s="310"/>
      <c r="D41" s="317" t="n">
        <v>79.7253537195457</v>
      </c>
      <c r="E41" s="318" t="n">
        <v>82.2822676344631</v>
      </c>
      <c r="F41" s="318" t="n">
        <v>90.345404086865</v>
      </c>
      <c r="G41" s="318" t="n">
        <v>98.0535769817062</v>
      </c>
      <c r="H41" s="318" t="n">
        <v>122.777464034517</v>
      </c>
      <c r="I41" s="319" t="n">
        <v>91.9012048420295</v>
      </c>
      <c r="J41" s="318" t="n">
        <v>95.9100820410445</v>
      </c>
      <c r="K41" s="320" t="n">
        <v>110.883597170706</v>
      </c>
      <c r="L41" s="319" t="n">
        <v>114.595474699744</v>
      </c>
      <c r="M41" s="319" t="n">
        <v>128.902662347252</v>
      </c>
      <c r="N41" s="318" t="n">
        <v>131.97092129109</v>
      </c>
      <c r="O41" s="318" t="n">
        <v>120.269089929768</v>
      </c>
      <c r="P41" s="318" t="n">
        <v>129.324947114398</v>
      </c>
      <c r="Q41" s="318" t="n">
        <v>121.473903594774</v>
      </c>
      <c r="R41" s="321" t="n">
        <v>109.31372482208</v>
      </c>
    </row>
    <row r="42" customFormat="false" ht="16.5" hidden="false" customHeight="true" outlineLevel="0" collapsed="false">
      <c r="B42" s="316" t="s">
        <v>84</v>
      </c>
      <c r="C42" s="310"/>
      <c r="D42" s="317" t="n">
        <v>83.2358538988265</v>
      </c>
      <c r="E42" s="318" t="n">
        <v>88.5748266342054</v>
      </c>
      <c r="F42" s="318" t="n">
        <v>105.918689912922</v>
      </c>
      <c r="G42" s="318" t="n">
        <v>116.953368206218</v>
      </c>
      <c r="H42" s="318" t="n">
        <v>128.094633546646</v>
      </c>
      <c r="I42" s="319" t="n">
        <v>141.070629833697</v>
      </c>
      <c r="J42" s="318" t="n">
        <v>136.183299124085</v>
      </c>
      <c r="K42" s="320" t="n">
        <v>123.369570143332</v>
      </c>
      <c r="L42" s="319" t="n">
        <v>130.356412944362</v>
      </c>
      <c r="M42" s="319" t="n">
        <v>149.927943523469</v>
      </c>
      <c r="N42" s="318" t="n">
        <v>160.097724578249</v>
      </c>
      <c r="O42" s="318" t="n">
        <v>181.624060962236</v>
      </c>
      <c r="P42" s="318" t="n">
        <v>188.985238028775</v>
      </c>
      <c r="Q42" s="318" t="n">
        <v>200.793851592969</v>
      </c>
      <c r="R42" s="321" t="n">
        <v>155.988510740176</v>
      </c>
    </row>
    <row r="43" customFormat="false" ht="16.5" hidden="false" customHeight="true" outlineLevel="0" collapsed="false">
      <c r="B43" s="316" t="s">
        <v>94</v>
      </c>
      <c r="C43" s="310"/>
      <c r="D43" s="317" t="n">
        <v>85.0421697323787</v>
      </c>
      <c r="E43" s="318" t="n">
        <v>87.8298195484571</v>
      </c>
      <c r="F43" s="318" t="n">
        <v>89.1130364099268</v>
      </c>
      <c r="G43" s="318" t="n">
        <v>86.4096424171624</v>
      </c>
      <c r="H43" s="318" t="n">
        <v>90.4824711201191</v>
      </c>
      <c r="I43" s="319" t="n">
        <v>92.0887441835337</v>
      </c>
      <c r="J43" s="318" t="n">
        <v>90.0041058392384</v>
      </c>
      <c r="K43" s="320" t="n">
        <v>110.398781028339</v>
      </c>
      <c r="L43" s="319" t="n">
        <v>108.567939611502</v>
      </c>
      <c r="M43" s="319" t="n">
        <v>114.718092099584</v>
      </c>
      <c r="N43" s="318" t="n">
        <v>116.409361981106</v>
      </c>
      <c r="O43" s="318" t="n">
        <v>119.772785860122</v>
      </c>
      <c r="P43" s="318" t="n">
        <v>129.270076057267</v>
      </c>
      <c r="Q43" s="318" t="n">
        <v>127.880344198199</v>
      </c>
      <c r="R43" s="321" t="n">
        <v>110.457014051027</v>
      </c>
    </row>
    <row r="44" customFormat="false" ht="16.5" hidden="false" customHeight="true" outlineLevel="0" collapsed="false">
      <c r="B44" s="316" t="s">
        <v>99</v>
      </c>
      <c r="C44" s="310"/>
      <c r="D44" s="317" t="n">
        <v>6.70440354984941</v>
      </c>
      <c r="E44" s="318" t="n">
        <v>6.90188257070219</v>
      </c>
      <c r="F44" s="318" t="n">
        <v>7.37583095025616</v>
      </c>
      <c r="G44" s="318" t="n">
        <v>6.93434358981076</v>
      </c>
      <c r="H44" s="318" t="n">
        <v>9.64705047647178</v>
      </c>
      <c r="I44" s="319" t="n">
        <v>9.24540490961593</v>
      </c>
      <c r="J44" s="318" t="n">
        <v>8.97412651969265</v>
      </c>
      <c r="K44" s="320" t="n">
        <v>8.39503375404693</v>
      </c>
      <c r="L44" s="319" t="n">
        <v>6.3560124555801</v>
      </c>
      <c r="M44" s="319" t="n">
        <v>6.32417140643517</v>
      </c>
      <c r="N44" s="318" t="n">
        <v>6.8793205482</v>
      </c>
      <c r="O44" s="318" t="n">
        <v>7.37356662741915</v>
      </c>
      <c r="P44" s="318" t="n">
        <v>8.58595888709222</v>
      </c>
      <c r="Q44" s="318" t="n">
        <v>8.19563147350698</v>
      </c>
      <c r="R44" s="321" t="n">
        <v>5.98376834894234</v>
      </c>
    </row>
    <row r="45" customFormat="false" ht="16.5" hidden="false" customHeight="true" outlineLevel="0" collapsed="false">
      <c r="B45" s="316" t="s">
        <v>101</v>
      </c>
      <c r="C45" s="310"/>
      <c r="D45" s="317" t="n">
        <v>127.011048809395</v>
      </c>
      <c r="E45" s="318" t="n">
        <v>133.961607482087</v>
      </c>
      <c r="F45" s="318" t="n">
        <v>142.928341234182</v>
      </c>
      <c r="G45" s="318" t="n">
        <v>150.855197567471</v>
      </c>
      <c r="H45" s="318" t="n">
        <v>160.867045285335</v>
      </c>
      <c r="I45" s="319" t="n">
        <v>171.820915548927</v>
      </c>
      <c r="J45" s="318" t="n">
        <v>174.353551344651</v>
      </c>
      <c r="K45" s="320" t="n">
        <v>151.139767672058</v>
      </c>
      <c r="L45" s="319" t="n">
        <v>154.549247983632</v>
      </c>
      <c r="M45" s="319" t="n">
        <v>155.952972557637</v>
      </c>
      <c r="N45" s="318" t="n">
        <v>162.469518703367</v>
      </c>
      <c r="O45" s="318" t="n">
        <v>169.528885359433</v>
      </c>
      <c r="P45" s="318" t="n">
        <v>176.776965254246</v>
      </c>
      <c r="Q45" s="318" t="n">
        <v>184.648043471331</v>
      </c>
      <c r="R45" s="321" t="n">
        <v>195.297620497447</v>
      </c>
    </row>
    <row r="46" customFormat="false" ht="21" hidden="false" customHeight="true" outlineLevel="0" collapsed="false">
      <c r="B46" s="119" t="s">
        <v>103</v>
      </c>
      <c r="C46" s="145"/>
      <c r="D46" s="298" t="n">
        <v>708.41428342473</v>
      </c>
      <c r="E46" s="161" t="n">
        <v>743.190756985756</v>
      </c>
      <c r="F46" s="161" t="n">
        <v>788.568786754885</v>
      </c>
      <c r="G46" s="161" t="n">
        <v>834.53237898899</v>
      </c>
      <c r="H46" s="161" t="n">
        <v>911.057934886048</v>
      </c>
      <c r="I46" s="221" t="n">
        <v>937.601651327171</v>
      </c>
      <c r="J46" s="161" t="n">
        <v>956.570512160233</v>
      </c>
      <c r="K46" s="167" t="n">
        <v>972.555265411455</v>
      </c>
      <c r="L46" s="221" t="n">
        <v>991.127806364628</v>
      </c>
      <c r="M46" s="221" t="n">
        <v>1083.1336429315</v>
      </c>
      <c r="N46" s="161" t="n">
        <v>1154.13731425595</v>
      </c>
      <c r="O46" s="161" t="n">
        <v>1211.00621850262</v>
      </c>
      <c r="P46" s="161" t="n">
        <v>1308.57899290239</v>
      </c>
      <c r="Q46" s="161" t="n">
        <v>1327.77487286048</v>
      </c>
      <c r="R46" s="162" t="n">
        <v>1255.1560648116</v>
      </c>
    </row>
    <row r="47" customFormat="false" ht="13.2" hidden="false" customHeight="false" outlineLevel="0" collapsed="false">
      <c r="K47" s="181"/>
      <c r="L47" s="181"/>
      <c r="M47" s="181"/>
      <c r="N47" s="181"/>
      <c r="O47" s="181"/>
      <c r="P47" s="181"/>
      <c r="Q47" s="181"/>
      <c r="R47" s="181"/>
    </row>
    <row r="48" customFormat="false" ht="13.8" hidden="false" customHeight="false" outlineLevel="0" collapsed="false">
      <c r="B48" s="300" t="s">
        <v>105</v>
      </c>
      <c r="K48" s="181"/>
      <c r="L48" s="334"/>
      <c r="M48" s="334"/>
      <c r="N48" s="334"/>
      <c r="O48" s="334"/>
      <c r="P48" s="334"/>
      <c r="Q48" s="334"/>
      <c r="R48" s="335" t="s">
        <v>148</v>
      </c>
    </row>
    <row r="49" customFormat="false" ht="13.8" hidden="false" customHeight="false" outlineLevel="0" collapsed="false">
      <c r="B49" s="224"/>
      <c r="C49" s="324"/>
      <c r="D49" s="80" t="s">
        <v>53</v>
      </c>
      <c r="E49" s="227" t="s">
        <v>54</v>
      </c>
      <c r="F49" s="81" t="s">
        <v>55</v>
      </c>
      <c r="G49" s="227" t="s">
        <v>56</v>
      </c>
      <c r="H49" s="81" t="s">
        <v>57</v>
      </c>
      <c r="I49" s="227" t="s">
        <v>58</v>
      </c>
      <c r="J49" s="81" t="s">
        <v>59</v>
      </c>
      <c r="K49" s="80" t="s">
        <v>60</v>
      </c>
      <c r="L49" s="227" t="s">
        <v>61</v>
      </c>
      <c r="M49" s="227" t="s">
        <v>62</v>
      </c>
      <c r="N49" s="81" t="s">
        <v>63</v>
      </c>
      <c r="O49" s="81" t="s">
        <v>64</v>
      </c>
      <c r="P49" s="81" t="s">
        <v>65</v>
      </c>
      <c r="Q49" s="81" t="s">
        <v>66</v>
      </c>
      <c r="R49" s="82" t="s">
        <v>67</v>
      </c>
    </row>
    <row r="50" customFormat="false" ht="16.5" hidden="false" customHeight="true" outlineLevel="0" collapsed="false">
      <c r="B50" s="302" t="s">
        <v>68</v>
      </c>
      <c r="C50" s="325"/>
      <c r="D50" s="193" t="n">
        <v>29.150923578113</v>
      </c>
      <c r="E50" s="158" t="n">
        <v>29.7006548728019</v>
      </c>
      <c r="F50" s="158" t="n">
        <v>27.9801721337217</v>
      </c>
      <c r="G50" s="158" t="n">
        <v>27.6062405761277</v>
      </c>
      <c r="H50" s="158" t="n">
        <v>27.6536695064045</v>
      </c>
      <c r="I50" s="220" t="n">
        <v>29.8644285959082</v>
      </c>
      <c r="J50" s="158" t="n">
        <v>30.7738327047631</v>
      </c>
      <c r="K50" s="166" t="n">
        <v>30.430007676772</v>
      </c>
      <c r="L50" s="220" t="n">
        <v>30.0811090944561</v>
      </c>
      <c r="M50" s="220" t="n">
        <v>29.5215686758187</v>
      </c>
      <c r="N50" s="158" t="n">
        <v>29.869107981406</v>
      </c>
      <c r="O50" s="158" t="n">
        <v>29.3252716945003</v>
      </c>
      <c r="P50" s="158" t="n">
        <v>29.3254672784798</v>
      </c>
      <c r="Q50" s="158" t="n">
        <v>30.1161452384921</v>
      </c>
      <c r="R50" s="159" t="n">
        <v>31.0720716564584</v>
      </c>
    </row>
    <row r="51" customFormat="false" ht="16.5" hidden="false" customHeight="true" outlineLevel="0" collapsed="false">
      <c r="B51" s="309" t="s">
        <v>147</v>
      </c>
      <c r="C51" s="326"/>
      <c r="D51" s="327" t="n">
        <v>5.75905018755038</v>
      </c>
      <c r="E51" s="318" t="n">
        <v>5.11017074877004</v>
      </c>
      <c r="F51" s="318" t="n">
        <v>4.64608584916368</v>
      </c>
      <c r="G51" s="318" t="n">
        <v>4.22201442765188</v>
      </c>
      <c r="H51" s="318" t="n">
        <v>3.90713255496915</v>
      </c>
      <c r="I51" s="319" t="n">
        <v>4.11073915626949</v>
      </c>
      <c r="J51" s="318" t="n">
        <v>3.78274330309687</v>
      </c>
      <c r="K51" s="320" t="n">
        <v>3.85549927725974</v>
      </c>
      <c r="L51" s="319" t="n">
        <v>3.8551851610508</v>
      </c>
      <c r="M51" s="319" t="n">
        <v>4.00911368020365</v>
      </c>
      <c r="N51" s="318" t="n">
        <v>4.66610641402723</v>
      </c>
      <c r="O51" s="318" t="n">
        <v>4.48779102012622</v>
      </c>
      <c r="P51" s="318" t="n">
        <v>4.67598164147095</v>
      </c>
      <c r="Q51" s="318" t="n">
        <v>4.75476924256274</v>
      </c>
      <c r="R51" s="321" t="n">
        <v>4.87358857826745</v>
      </c>
    </row>
    <row r="52" customFormat="false" ht="16.5" hidden="false" customHeight="true" outlineLevel="0" collapsed="false">
      <c r="B52" s="316" t="s">
        <v>77</v>
      </c>
      <c r="C52" s="326"/>
      <c r="D52" s="327" t="n">
        <v>11.2064670456894</v>
      </c>
      <c r="E52" s="318" t="n">
        <v>11.4276871540152</v>
      </c>
      <c r="F52" s="318" t="n">
        <v>12.1241163773444</v>
      </c>
      <c r="G52" s="318" t="n">
        <v>13.1461833375245</v>
      </c>
      <c r="H52" s="318" t="n">
        <v>12.2552117328412</v>
      </c>
      <c r="I52" s="319" t="n">
        <v>12.043816045325</v>
      </c>
      <c r="J52" s="318" t="n">
        <v>12.6062145607825</v>
      </c>
      <c r="K52" s="320" t="n">
        <v>13.8730432384679</v>
      </c>
      <c r="L52" s="319" t="n">
        <v>14.160703488741</v>
      </c>
      <c r="M52" s="319" t="n">
        <v>15.1528577074149</v>
      </c>
      <c r="N52" s="318" t="n">
        <v>15.3990923837801</v>
      </c>
      <c r="O52" s="318" t="n">
        <v>16.7595784829478</v>
      </c>
      <c r="P52" s="318" t="n">
        <v>17.6298099666121</v>
      </c>
      <c r="Q52" s="318" t="n">
        <v>16.7028208355685</v>
      </c>
      <c r="R52" s="321" t="n">
        <v>18.0807230464413</v>
      </c>
    </row>
    <row r="53" customFormat="false" ht="16.5" hidden="false" customHeight="true" outlineLevel="0" collapsed="false">
      <c r="B53" s="316" t="s">
        <v>79</v>
      </c>
      <c r="C53" s="326"/>
      <c r="D53" s="327" t="n">
        <v>11.2540579128536</v>
      </c>
      <c r="E53" s="318" t="n">
        <v>11.0714869447764</v>
      </c>
      <c r="F53" s="318" t="n">
        <v>11.4568831032045</v>
      </c>
      <c r="G53" s="318" t="n">
        <v>11.7495233798472</v>
      </c>
      <c r="H53" s="318" t="n">
        <v>13.4763618572592</v>
      </c>
      <c r="I53" s="319" t="n">
        <v>9.8017324001023</v>
      </c>
      <c r="J53" s="318" t="n">
        <v>10.0264518738352</v>
      </c>
      <c r="K53" s="320" t="n">
        <v>11.4012643922908</v>
      </c>
      <c r="L53" s="319" t="n">
        <v>11.5621289165592</v>
      </c>
      <c r="M53" s="319" t="n">
        <v>11.9009009819303</v>
      </c>
      <c r="N53" s="318" t="n">
        <v>11.4345944508491</v>
      </c>
      <c r="O53" s="318" t="n">
        <v>9.9313354541216</v>
      </c>
      <c r="P53" s="318" t="n">
        <v>9.88285367683914</v>
      </c>
      <c r="Q53" s="318" t="n">
        <v>9.14868221094428</v>
      </c>
      <c r="R53" s="321" t="n">
        <v>8.70917393356083</v>
      </c>
    </row>
    <row r="54" customFormat="false" ht="16.5" hidden="false" customHeight="true" outlineLevel="0" collapsed="false">
      <c r="B54" s="316" t="s">
        <v>84</v>
      </c>
      <c r="C54" s="326"/>
      <c r="D54" s="327" t="n">
        <v>11.7496013062349</v>
      </c>
      <c r="E54" s="318" t="n">
        <v>11.9181819474516</v>
      </c>
      <c r="F54" s="318" t="n">
        <v>13.4317629218877</v>
      </c>
      <c r="G54" s="318" t="n">
        <v>14.0142397288292</v>
      </c>
      <c r="H54" s="318" t="n">
        <v>14.0599876958063</v>
      </c>
      <c r="I54" s="319" t="n">
        <v>15.0459024505782</v>
      </c>
      <c r="J54" s="318" t="n">
        <v>14.2366189834287</v>
      </c>
      <c r="K54" s="320" t="n">
        <v>12.6850961103108</v>
      </c>
      <c r="L54" s="319" t="n">
        <v>13.1523313247055</v>
      </c>
      <c r="M54" s="319" t="n">
        <v>13.842053979386</v>
      </c>
      <c r="N54" s="318" t="n">
        <v>13.8716357751123</v>
      </c>
      <c r="O54" s="318" t="n">
        <v>14.9977810342551</v>
      </c>
      <c r="P54" s="318" t="n">
        <v>14.4420198592377</v>
      </c>
      <c r="Q54" s="318" t="n">
        <v>15.1225825776016</v>
      </c>
      <c r="R54" s="321" t="n">
        <v>12.4278179513549</v>
      </c>
    </row>
    <row r="55" customFormat="false" ht="16.5" hidden="false" customHeight="true" outlineLevel="0" collapsed="false">
      <c r="B55" s="316" t="s">
        <v>94</v>
      </c>
      <c r="C55" s="326"/>
      <c r="D55" s="327" t="n">
        <v>12.0045814606185</v>
      </c>
      <c r="E55" s="318" t="n">
        <v>11.8179375514139</v>
      </c>
      <c r="F55" s="318" t="n">
        <v>11.3006040698928</v>
      </c>
      <c r="G55" s="318" t="n">
        <v>10.3542588151996</v>
      </c>
      <c r="H55" s="318" t="n">
        <v>9.9315825761878</v>
      </c>
      <c r="I55" s="319" t="n">
        <v>9.82173442774792</v>
      </c>
      <c r="J55" s="318" t="n">
        <v>9.4090403890855</v>
      </c>
      <c r="K55" s="320" t="n">
        <v>11.351414665534</v>
      </c>
      <c r="L55" s="319" t="n">
        <v>10.9539797909333</v>
      </c>
      <c r="M55" s="319" t="n">
        <v>10.591314640463</v>
      </c>
      <c r="N55" s="318" t="n">
        <v>10.0862662131458</v>
      </c>
      <c r="O55" s="318" t="n">
        <v>9.89035266955258</v>
      </c>
      <c r="P55" s="318" t="n">
        <v>9.87866049802239</v>
      </c>
      <c r="Q55" s="318" t="n">
        <v>9.63117670111514</v>
      </c>
      <c r="R55" s="321" t="n">
        <v>8.80026134977937</v>
      </c>
    </row>
    <row r="56" customFormat="false" ht="16.5" hidden="false" customHeight="true" outlineLevel="0" collapsed="false">
      <c r="B56" s="316" t="s">
        <v>99</v>
      </c>
      <c r="C56" s="326"/>
      <c r="D56" s="327" t="n">
        <v>0.946395874097556</v>
      </c>
      <c r="E56" s="318" t="n">
        <v>0.928682509278634</v>
      </c>
      <c r="F56" s="318" t="n">
        <v>0.935344014896804</v>
      </c>
      <c r="G56" s="318" t="n">
        <v>0.830925649429146</v>
      </c>
      <c r="H56" s="318" t="n">
        <v>1.0588844141595</v>
      </c>
      <c r="I56" s="319" t="n">
        <v>0.986069606055951</v>
      </c>
      <c r="J56" s="318" t="n">
        <v>0.938156299573388</v>
      </c>
      <c r="K56" s="320" t="n">
        <v>0.863193491682478</v>
      </c>
      <c r="L56" s="319" t="n">
        <v>0.641290902622681</v>
      </c>
      <c r="M56" s="319" t="n">
        <v>0.58387729415539</v>
      </c>
      <c r="N56" s="318" t="n">
        <v>0.596057372309718</v>
      </c>
      <c r="O56" s="318" t="n">
        <v>0.60887933643614</v>
      </c>
      <c r="P56" s="318" t="n">
        <v>0.656128436545419</v>
      </c>
      <c r="Q56" s="318" t="n">
        <v>0.617245561806033</v>
      </c>
      <c r="R56" s="321" t="n">
        <v>0.476735006641624</v>
      </c>
    </row>
    <row r="57" customFormat="false" ht="16.5" hidden="false" customHeight="true" outlineLevel="0" collapsed="false">
      <c r="B57" s="316" t="s">
        <v>101</v>
      </c>
      <c r="C57" s="326"/>
      <c r="D57" s="327" t="n">
        <v>17.9289226348427</v>
      </c>
      <c r="E57" s="318" t="n">
        <v>18.0251982714923</v>
      </c>
      <c r="F57" s="318" t="n">
        <v>18.1250315298885</v>
      </c>
      <c r="G57" s="318" t="n">
        <v>18.0766140853908</v>
      </c>
      <c r="H57" s="318" t="n">
        <v>17.6571696623724</v>
      </c>
      <c r="I57" s="319" t="n">
        <v>18.3255773180129</v>
      </c>
      <c r="J57" s="318" t="n">
        <v>18.2269418854347</v>
      </c>
      <c r="K57" s="320" t="n">
        <v>15.5404811476823</v>
      </c>
      <c r="L57" s="319" t="n">
        <v>15.5932713209314</v>
      </c>
      <c r="M57" s="319" t="n">
        <v>14.3983130406281</v>
      </c>
      <c r="N57" s="318" t="n">
        <v>14.0771394093698</v>
      </c>
      <c r="O57" s="318" t="n">
        <v>13.9990103080603</v>
      </c>
      <c r="P57" s="318" t="n">
        <v>13.5090786427925</v>
      </c>
      <c r="Q57" s="318" t="n">
        <v>13.9065776319096</v>
      </c>
      <c r="R57" s="321" t="n">
        <v>15.5596284774962</v>
      </c>
    </row>
    <row r="58" customFormat="false" ht="21" hidden="false" customHeight="true" outlineLevel="0" collapsed="false">
      <c r="B58" s="119" t="s">
        <v>103</v>
      </c>
      <c r="C58" s="120"/>
      <c r="D58" s="194" t="n">
        <v>100</v>
      </c>
      <c r="E58" s="161" t="n">
        <v>100</v>
      </c>
      <c r="F58" s="161" t="n">
        <v>100</v>
      </c>
      <c r="G58" s="161" t="n">
        <v>100</v>
      </c>
      <c r="H58" s="161" t="n">
        <v>100</v>
      </c>
      <c r="I58" s="221" t="n">
        <v>100</v>
      </c>
      <c r="J58" s="161" t="n">
        <v>100</v>
      </c>
      <c r="K58" s="167" t="n">
        <v>100</v>
      </c>
      <c r="L58" s="221" t="n">
        <v>100</v>
      </c>
      <c r="M58" s="221" t="n">
        <v>100</v>
      </c>
      <c r="N58" s="161" t="n">
        <v>100</v>
      </c>
      <c r="O58" s="161" t="n">
        <v>100</v>
      </c>
      <c r="P58" s="161" t="n">
        <v>100</v>
      </c>
      <c r="Q58" s="161" t="n">
        <v>100</v>
      </c>
      <c r="R58" s="162" t="n">
        <v>100</v>
      </c>
    </row>
    <row r="59" customFormat="false" ht="13.2" hidden="false" customHeight="false" outlineLevel="0" collapsed="false">
      <c r="K59" s="181"/>
      <c r="L59" s="181"/>
      <c r="M59" s="181"/>
      <c r="N59" s="181"/>
      <c r="O59" s="181"/>
      <c r="P59" s="181"/>
      <c r="Q59" s="181"/>
      <c r="R59" s="181"/>
    </row>
    <row r="60" customFormat="false" ht="13.8" hidden="false" customHeight="false" outlineLevel="0" collapsed="false">
      <c r="B60" s="300" t="s">
        <v>149</v>
      </c>
      <c r="K60" s="301"/>
      <c r="L60" s="77"/>
      <c r="M60" s="77"/>
      <c r="N60" s="77"/>
      <c r="O60" s="77"/>
      <c r="P60" s="77"/>
      <c r="Q60" s="77"/>
      <c r="R60" s="77" t="s">
        <v>108</v>
      </c>
    </row>
    <row r="61" customFormat="false" ht="13.8" hidden="false" customHeight="false" outlineLevel="0" collapsed="false">
      <c r="B61" s="224"/>
      <c r="C61" s="324"/>
      <c r="D61" s="80" t="s">
        <v>53</v>
      </c>
      <c r="E61" s="227" t="s">
        <v>54</v>
      </c>
      <c r="F61" s="81" t="s">
        <v>55</v>
      </c>
      <c r="G61" s="227" t="s">
        <v>56</v>
      </c>
      <c r="H61" s="227" t="s">
        <v>57</v>
      </c>
      <c r="I61" s="227" t="s">
        <v>58</v>
      </c>
      <c r="J61" s="81" t="s">
        <v>59</v>
      </c>
      <c r="K61" s="80" t="s">
        <v>60</v>
      </c>
      <c r="L61" s="227" t="s">
        <v>61</v>
      </c>
      <c r="M61" s="227" t="s">
        <v>62</v>
      </c>
      <c r="N61" s="81" t="s">
        <v>63</v>
      </c>
      <c r="O61" s="81" t="s">
        <v>64</v>
      </c>
      <c r="P61" s="81" t="s">
        <v>65</v>
      </c>
      <c r="Q61" s="81" t="s">
        <v>66</v>
      </c>
      <c r="R61" s="82" t="s">
        <v>67</v>
      </c>
    </row>
    <row r="62" customFormat="false" ht="16.5" hidden="false" customHeight="true" outlineLevel="0" collapsed="false">
      <c r="B62" s="302" t="s">
        <v>68</v>
      </c>
      <c r="C62" s="325"/>
      <c r="D62" s="193" t="n">
        <v>73.7508541919402</v>
      </c>
      <c r="E62" s="158" t="n">
        <v>78.830403891679</v>
      </c>
      <c r="F62" s="158" t="n">
        <v>78.7983985876174</v>
      </c>
      <c r="G62" s="158" t="n">
        <v>82.2768936483979</v>
      </c>
      <c r="H62" s="158" t="n">
        <v>89.9758980277822</v>
      </c>
      <c r="I62" s="220" t="n">
        <v>100</v>
      </c>
      <c r="J62" s="158" t="n">
        <v>105.129840172679</v>
      </c>
      <c r="K62" s="166" t="n">
        <v>105.69240448199</v>
      </c>
      <c r="L62" s="220" t="n">
        <v>106.475804954632</v>
      </c>
      <c r="M62" s="220" t="n">
        <v>114.195477018757</v>
      </c>
      <c r="N62" s="158" t="n">
        <v>123.113920674338</v>
      </c>
      <c r="O62" s="158" t="n">
        <v>126.828204576196</v>
      </c>
      <c r="P62" s="158" t="n">
        <v>137.047876861996</v>
      </c>
      <c r="Q62" s="158" t="n">
        <v>142.807578563182</v>
      </c>
      <c r="R62" s="159" t="n">
        <v>139.282119007253</v>
      </c>
    </row>
    <row r="63" customFormat="false" ht="16.5" hidden="false" customHeight="true" outlineLevel="0" collapsed="false">
      <c r="B63" s="309" t="s">
        <v>147</v>
      </c>
      <c r="C63" s="326"/>
      <c r="D63" s="327" t="n">
        <v>105.85220005202</v>
      </c>
      <c r="E63" s="318" t="n">
        <v>98.5365671275233</v>
      </c>
      <c r="F63" s="318" t="n">
        <v>95.0579687206205</v>
      </c>
      <c r="G63" s="318" t="n">
        <v>91.4165066172441</v>
      </c>
      <c r="H63" s="318" t="n">
        <v>92.3561577985205</v>
      </c>
      <c r="I63" s="319" t="n">
        <v>100</v>
      </c>
      <c r="J63" s="318" t="n">
        <v>93.8827011832252</v>
      </c>
      <c r="K63" s="320" t="n">
        <v>97.2874078531382</v>
      </c>
      <c r="L63" s="319" t="n">
        <v>99.1371931860062</v>
      </c>
      <c r="M63" s="319" t="n">
        <v>112.665807359277</v>
      </c>
      <c r="N63" s="318" t="n">
        <v>139.724909805595</v>
      </c>
      <c r="O63" s="318" t="n">
        <v>141.007013711245</v>
      </c>
      <c r="P63" s="318" t="n">
        <v>158.757575593546</v>
      </c>
      <c r="Q63" s="318" t="n">
        <v>163.800644786012</v>
      </c>
      <c r="R63" s="321" t="n">
        <v>158.711468248287</v>
      </c>
    </row>
    <row r="64" customFormat="false" ht="16.5" hidden="false" customHeight="true" outlineLevel="0" collapsed="false">
      <c r="B64" s="316" t="s">
        <v>77</v>
      </c>
      <c r="C64" s="326"/>
      <c r="D64" s="327" t="n">
        <v>70.3029502204168</v>
      </c>
      <c r="E64" s="318" t="n">
        <v>75.2100998334981</v>
      </c>
      <c r="F64" s="318" t="n">
        <v>84.6656412572865</v>
      </c>
      <c r="G64" s="318" t="n">
        <v>97.1539358190428</v>
      </c>
      <c r="H64" s="318" t="n">
        <v>98.8745083015359</v>
      </c>
      <c r="I64" s="319" t="n">
        <v>100</v>
      </c>
      <c r="J64" s="318" t="n">
        <v>106.787201751835</v>
      </c>
      <c r="K64" s="320" t="n">
        <v>119.482293982472</v>
      </c>
      <c r="L64" s="319" t="n">
        <v>124.288805051173</v>
      </c>
      <c r="M64" s="319" t="n">
        <v>145.34299775326</v>
      </c>
      <c r="N64" s="318" t="n">
        <v>157.387461131395</v>
      </c>
      <c r="O64" s="318" t="n">
        <v>179.732654152817</v>
      </c>
      <c r="P64" s="318" t="n">
        <v>204.298462390396</v>
      </c>
      <c r="Q64" s="318" t="n">
        <v>196.395616941885</v>
      </c>
      <c r="R64" s="321" t="n">
        <v>200.969913530339</v>
      </c>
    </row>
    <row r="65" customFormat="false" ht="16.5" hidden="false" customHeight="true" outlineLevel="0" collapsed="false">
      <c r="B65" s="316" t="s">
        <v>79</v>
      </c>
      <c r="C65" s="326"/>
      <c r="D65" s="327" t="n">
        <v>86.7511518010965</v>
      </c>
      <c r="E65" s="318" t="n">
        <v>89.5333937959784</v>
      </c>
      <c r="F65" s="318" t="n">
        <v>98.3070942782102</v>
      </c>
      <c r="G65" s="318" t="n">
        <v>106.69455003365</v>
      </c>
      <c r="H65" s="318" t="n">
        <v>133.59723003149</v>
      </c>
      <c r="I65" s="319" t="n">
        <v>100</v>
      </c>
      <c r="J65" s="318" t="n">
        <v>104.362159566793</v>
      </c>
      <c r="K65" s="320" t="n">
        <v>120.6552159586</v>
      </c>
      <c r="L65" s="319" t="n">
        <v>124.694202754712</v>
      </c>
      <c r="M65" s="319" t="n">
        <v>140.262211544261</v>
      </c>
      <c r="N65" s="318" t="n">
        <v>143.600860856979</v>
      </c>
      <c r="O65" s="318" t="n">
        <v>130.86780541833</v>
      </c>
      <c r="P65" s="318" t="n">
        <v>140.721710163318</v>
      </c>
      <c r="Q65" s="318" t="n">
        <v>132.178793306984</v>
      </c>
      <c r="R65" s="321" t="n">
        <v>118.946998583948</v>
      </c>
    </row>
    <row r="66" customFormat="false" ht="16.5" hidden="false" customHeight="true" outlineLevel="0" collapsed="false">
      <c r="B66" s="316" t="s">
        <v>84</v>
      </c>
      <c r="C66" s="326"/>
      <c r="D66" s="327" t="n">
        <v>59.0029646829751</v>
      </c>
      <c r="E66" s="318" t="n">
        <v>62.7875743793186</v>
      </c>
      <c r="F66" s="318" t="n">
        <v>75.0820280860631</v>
      </c>
      <c r="G66" s="318" t="n">
        <v>82.9041228100355</v>
      </c>
      <c r="H66" s="318" t="n">
        <v>90.8017733369817</v>
      </c>
      <c r="I66" s="319" t="n">
        <v>100</v>
      </c>
      <c r="J66" s="318" t="n">
        <v>96.5355434257485</v>
      </c>
      <c r="K66" s="320" t="n">
        <v>87.4523423399809</v>
      </c>
      <c r="L66" s="319" t="n">
        <v>92.4050690764155</v>
      </c>
      <c r="M66" s="319" t="n">
        <v>106.278637658465</v>
      </c>
      <c r="N66" s="318" t="n">
        <v>113.487637197752</v>
      </c>
      <c r="O66" s="318" t="n">
        <v>128.746898753019</v>
      </c>
      <c r="P66" s="318" t="n">
        <v>133.964977863616</v>
      </c>
      <c r="Q66" s="318" t="n">
        <v>142.335688037743</v>
      </c>
      <c r="R66" s="321" t="n">
        <v>110.574760263044</v>
      </c>
    </row>
    <row r="67" customFormat="false" ht="16.5" hidden="false" customHeight="true" outlineLevel="0" collapsed="false">
      <c r="B67" s="316" t="s">
        <v>94</v>
      </c>
      <c r="C67" s="326"/>
      <c r="D67" s="327" t="n">
        <v>92.3480610864763</v>
      </c>
      <c r="E67" s="318" t="n">
        <v>95.3751952284325</v>
      </c>
      <c r="F67" s="318" t="n">
        <v>96.7686520214932</v>
      </c>
      <c r="G67" s="318" t="n">
        <v>93.8330120399375</v>
      </c>
      <c r="H67" s="318" t="n">
        <v>98.2557335560866</v>
      </c>
      <c r="I67" s="319" t="n">
        <v>100</v>
      </c>
      <c r="J67" s="318" t="n">
        <v>97.7362723720711</v>
      </c>
      <c r="K67" s="320" t="n">
        <v>119.883034574033</v>
      </c>
      <c r="L67" s="319" t="n">
        <v>117.894907324531</v>
      </c>
      <c r="M67" s="319" t="n">
        <v>124.573413522667</v>
      </c>
      <c r="N67" s="318" t="n">
        <v>126.409978779927</v>
      </c>
      <c r="O67" s="318" t="n">
        <v>130.06235118313</v>
      </c>
      <c r="P67" s="318" t="n">
        <v>140.375544485253</v>
      </c>
      <c r="Q67" s="318" t="n">
        <v>138.866422093163</v>
      </c>
      <c r="R67" s="321" t="n">
        <v>119.946270339929</v>
      </c>
    </row>
    <row r="68" customFormat="false" ht="16.5" hidden="false" customHeight="true" outlineLevel="0" collapsed="false">
      <c r="B68" s="316" t="s">
        <v>99</v>
      </c>
      <c r="C68" s="326"/>
      <c r="D68" s="327" t="n">
        <v>72.5160619290597</v>
      </c>
      <c r="E68" s="318" t="n">
        <v>74.6520313407118</v>
      </c>
      <c r="F68" s="318" t="n">
        <v>79.7783441867941</v>
      </c>
      <c r="G68" s="318" t="n">
        <v>75.0031356939112</v>
      </c>
      <c r="H68" s="318" t="n">
        <v>104.344272325359</v>
      </c>
      <c r="I68" s="319" t="n">
        <v>100</v>
      </c>
      <c r="J68" s="318" t="n">
        <v>97.0658030386411</v>
      </c>
      <c r="K68" s="320" t="n">
        <v>90.8022291734941</v>
      </c>
      <c r="L68" s="319" t="n">
        <v>68.7477997742355</v>
      </c>
      <c r="M68" s="319" t="n">
        <v>68.4034011301933</v>
      </c>
      <c r="N68" s="318" t="n">
        <v>74.4079963555191</v>
      </c>
      <c r="O68" s="318" t="n">
        <v>79.7538528545146</v>
      </c>
      <c r="P68" s="318" t="n">
        <v>92.8673105291708</v>
      </c>
      <c r="Q68" s="318" t="n">
        <v>88.6454574313224</v>
      </c>
      <c r="R68" s="321" t="n">
        <v>64.7215390503747</v>
      </c>
    </row>
    <row r="69" customFormat="false" ht="16.5" hidden="false" customHeight="true" outlineLevel="0" collapsed="false">
      <c r="B69" s="316" t="s">
        <v>101</v>
      </c>
      <c r="C69" s="326"/>
      <c r="D69" s="327" t="n">
        <v>73.9205983180948</v>
      </c>
      <c r="E69" s="318" t="n">
        <v>77.9658326543724</v>
      </c>
      <c r="F69" s="318" t="n">
        <v>83.1844835522847</v>
      </c>
      <c r="G69" s="318" t="n">
        <v>87.7979244177138</v>
      </c>
      <c r="H69" s="318" t="n">
        <v>93.6248330253646</v>
      </c>
      <c r="I69" s="319" t="n">
        <v>100</v>
      </c>
      <c r="J69" s="318" t="n">
        <v>101.473997381304</v>
      </c>
      <c r="K69" s="320" t="n">
        <v>87.963544594791</v>
      </c>
      <c r="L69" s="319" t="n">
        <v>89.9478666435247</v>
      </c>
      <c r="M69" s="319" t="n">
        <v>90.7648362013464</v>
      </c>
      <c r="N69" s="318" t="n">
        <v>94.5574746731595</v>
      </c>
      <c r="O69" s="318" t="n">
        <v>98.6660353996068</v>
      </c>
      <c r="P69" s="318" t="n">
        <v>102.884427480488</v>
      </c>
      <c r="Q69" s="318" t="n">
        <v>107.465405408547</v>
      </c>
      <c r="R69" s="321" t="n">
        <v>113.66347331669</v>
      </c>
    </row>
    <row r="70" customFormat="false" ht="21" hidden="false" customHeight="true" outlineLevel="0" collapsed="false">
      <c r="B70" s="119" t="s">
        <v>103</v>
      </c>
      <c r="C70" s="120"/>
      <c r="D70" s="194" t="n">
        <v>75.555997840018</v>
      </c>
      <c r="E70" s="161" t="n">
        <v>79.2650861838578</v>
      </c>
      <c r="F70" s="161" t="n">
        <v>84.1048845891716</v>
      </c>
      <c r="G70" s="161" t="n">
        <v>89.0071362190662</v>
      </c>
      <c r="H70" s="161" t="n">
        <v>97.1689772086524</v>
      </c>
      <c r="I70" s="221" t="n">
        <v>100</v>
      </c>
      <c r="J70" s="161" t="n">
        <v>102.023125791877</v>
      </c>
      <c r="K70" s="167" t="n">
        <v>103.727981284462</v>
      </c>
      <c r="L70" s="221" t="n">
        <v>105.708837539022</v>
      </c>
      <c r="M70" s="221" t="n">
        <v>115.521729446437</v>
      </c>
      <c r="N70" s="161" t="n">
        <v>123.094633272273</v>
      </c>
      <c r="O70" s="161" t="n">
        <v>129.159992070027</v>
      </c>
      <c r="P70" s="161" t="n">
        <v>139.566626301276</v>
      </c>
      <c r="Q70" s="161" t="n">
        <v>141.613964841147</v>
      </c>
      <c r="R70" s="162" t="n">
        <v>133.8687984428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72" width="2.99"/>
    <col collapsed="false" customWidth="true" hidden="false" outlineLevel="0" max="3" min="3" style="72" width="29.66"/>
    <col collapsed="false" customWidth="true" hidden="false" outlineLevel="0" max="18" min="4" style="72" width="8.44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G1" s="181"/>
    </row>
    <row r="2" customFormat="false" ht="13.2" hidden="false" customHeight="false" outlineLevel="0" collapsed="false">
      <c r="B2" s="223" t="s">
        <v>155</v>
      </c>
      <c r="D2" s="75"/>
    </row>
    <row r="3" customFormat="false" ht="13.8" hidden="false" customHeight="false" outlineLevel="0" collapsed="false">
      <c r="G3" s="75"/>
      <c r="I3" s="3"/>
      <c r="J3" s="3"/>
      <c r="L3" s="184"/>
      <c r="M3" s="184"/>
      <c r="N3" s="184"/>
      <c r="O3" s="184"/>
      <c r="P3" s="184"/>
      <c r="Q3" s="184"/>
      <c r="R3" s="184" t="s">
        <v>117</v>
      </c>
    </row>
    <row r="4" customFormat="false" ht="13.8" hidden="false" customHeight="false" outlineLevel="0" collapsed="false">
      <c r="B4" s="224"/>
      <c r="C4" s="225"/>
      <c r="D4" s="226" t="s">
        <v>53</v>
      </c>
      <c r="E4" s="227" t="s">
        <v>54</v>
      </c>
      <c r="F4" s="81" t="s">
        <v>55</v>
      </c>
      <c r="G4" s="227" t="s">
        <v>56</v>
      </c>
      <c r="H4" s="81" t="s">
        <v>57</v>
      </c>
      <c r="I4" s="227" t="s">
        <v>58</v>
      </c>
      <c r="J4" s="81" t="s">
        <v>59</v>
      </c>
      <c r="K4" s="80" t="s">
        <v>60</v>
      </c>
      <c r="L4" s="227" t="s">
        <v>61</v>
      </c>
      <c r="M4" s="227" t="s">
        <v>62</v>
      </c>
      <c r="N4" s="81" t="s">
        <v>63</v>
      </c>
      <c r="O4" s="81" t="s">
        <v>64</v>
      </c>
      <c r="P4" s="81" t="s">
        <v>65</v>
      </c>
      <c r="Q4" s="81" t="s">
        <v>66</v>
      </c>
      <c r="R4" s="82" t="s">
        <v>67</v>
      </c>
    </row>
    <row r="5" customFormat="false" ht="16.5" hidden="false" customHeight="true" outlineLevel="0" collapsed="false">
      <c r="B5" s="98" t="s">
        <v>68</v>
      </c>
      <c r="C5" s="125"/>
      <c r="D5" s="336" t="n">
        <v>1874.2</v>
      </c>
      <c r="E5" s="337" t="n">
        <v>1923.8</v>
      </c>
      <c r="F5" s="338" t="n">
        <v>1995.9</v>
      </c>
      <c r="G5" s="337" t="n">
        <v>2074.7</v>
      </c>
      <c r="H5" s="337" t="n">
        <v>2201.6</v>
      </c>
      <c r="I5" s="337" t="n">
        <v>2276.3</v>
      </c>
      <c r="J5" s="338" t="n">
        <v>2296.9</v>
      </c>
      <c r="K5" s="339" t="n">
        <v>2123.3</v>
      </c>
      <c r="L5" s="337" t="n">
        <v>1975.4</v>
      </c>
      <c r="M5" s="337" t="n">
        <v>1897.2</v>
      </c>
      <c r="N5" s="338" t="n">
        <v>1845.5</v>
      </c>
      <c r="O5" s="338" t="n">
        <v>1817.3</v>
      </c>
      <c r="P5" s="338" t="n">
        <v>1799.7</v>
      </c>
      <c r="Q5" s="338" t="n">
        <v>1766.8</v>
      </c>
      <c r="R5" s="340" t="n">
        <v>1678</v>
      </c>
    </row>
    <row r="6" customFormat="false" ht="16.5" hidden="false" customHeight="true" outlineLevel="0" collapsed="false">
      <c r="B6" s="98"/>
      <c r="C6" s="234" t="s">
        <v>69</v>
      </c>
      <c r="D6" s="341" t="n">
        <v>849.9</v>
      </c>
      <c r="E6" s="204" t="n">
        <v>867.2</v>
      </c>
      <c r="F6" s="91" t="n">
        <v>866</v>
      </c>
      <c r="G6" s="204" t="n">
        <v>880.5</v>
      </c>
      <c r="H6" s="204" t="n">
        <v>889.7</v>
      </c>
      <c r="I6" s="204" t="n">
        <v>879.7</v>
      </c>
      <c r="J6" s="91" t="n">
        <v>873</v>
      </c>
      <c r="K6" s="90" t="n">
        <v>842.4</v>
      </c>
      <c r="L6" s="204" t="n">
        <v>808.6</v>
      </c>
      <c r="M6" s="204" t="n">
        <v>782.1</v>
      </c>
      <c r="N6" s="91" t="n">
        <v>774.2</v>
      </c>
      <c r="O6" s="91" t="n">
        <v>769.7</v>
      </c>
      <c r="P6" s="91" t="n">
        <v>769.1</v>
      </c>
      <c r="Q6" s="91" t="n">
        <v>747.4</v>
      </c>
      <c r="R6" s="92" t="n">
        <v>703.2</v>
      </c>
    </row>
    <row r="7" customFormat="false" ht="16.5" hidden="false" customHeight="true" outlineLevel="0" collapsed="false">
      <c r="B7" s="240"/>
      <c r="C7" s="241" t="s">
        <v>127</v>
      </c>
      <c r="D7" s="342" t="n">
        <v>1024.3</v>
      </c>
      <c r="E7" s="343" t="n">
        <v>1056.6</v>
      </c>
      <c r="F7" s="343" t="n">
        <v>1129.9</v>
      </c>
      <c r="G7" s="343" t="n">
        <v>1194.2</v>
      </c>
      <c r="H7" s="343" t="n">
        <v>1311.9</v>
      </c>
      <c r="I7" s="343" t="n">
        <v>1396.6</v>
      </c>
      <c r="J7" s="344" t="n">
        <v>1423.9</v>
      </c>
      <c r="K7" s="345" t="n">
        <v>1280.9</v>
      </c>
      <c r="L7" s="343" t="n">
        <v>1166.8</v>
      </c>
      <c r="M7" s="343" t="n">
        <v>1115.1</v>
      </c>
      <c r="N7" s="344" t="n">
        <v>1071.3</v>
      </c>
      <c r="O7" s="344" t="n">
        <v>1047.6</v>
      </c>
      <c r="P7" s="344" t="n">
        <v>1030.6</v>
      </c>
      <c r="Q7" s="344" t="n">
        <v>1019.4</v>
      </c>
      <c r="R7" s="346" t="n">
        <v>974.8</v>
      </c>
    </row>
    <row r="8" customFormat="false" ht="16.5" hidden="false" customHeight="true" outlineLevel="0" collapsed="false">
      <c r="B8" s="98" t="s">
        <v>73</v>
      </c>
      <c r="C8" s="328"/>
      <c r="D8" s="347" t="n">
        <v>298.1</v>
      </c>
      <c r="E8" s="206" t="n">
        <v>309.1</v>
      </c>
      <c r="F8" s="101" t="n">
        <v>313</v>
      </c>
      <c r="G8" s="206" t="n">
        <v>321.2</v>
      </c>
      <c r="H8" s="206" t="n">
        <v>329.4</v>
      </c>
      <c r="I8" s="206" t="n">
        <v>343.5</v>
      </c>
      <c r="J8" s="138" t="n">
        <v>344.6</v>
      </c>
      <c r="K8" s="100" t="n">
        <v>334.1</v>
      </c>
      <c r="L8" s="206" t="n">
        <v>324.3</v>
      </c>
      <c r="M8" s="206" t="n">
        <v>325</v>
      </c>
      <c r="N8" s="101" t="n">
        <v>327.7</v>
      </c>
      <c r="O8" s="101" t="n">
        <v>328.3</v>
      </c>
      <c r="P8" s="101" t="n">
        <v>325.2</v>
      </c>
      <c r="Q8" s="101" t="n">
        <v>318.7</v>
      </c>
      <c r="R8" s="102" t="n">
        <v>301</v>
      </c>
    </row>
    <row r="9" customFormat="false" ht="16.5" hidden="false" customHeight="true" outlineLevel="0" collapsed="false">
      <c r="B9" s="109" t="s">
        <v>77</v>
      </c>
      <c r="C9" s="329"/>
      <c r="D9" s="348" t="n">
        <v>1134.15458669355</v>
      </c>
      <c r="E9" s="213" t="n">
        <v>1258.32384072581</v>
      </c>
      <c r="F9" s="213" t="n">
        <v>1427.58923891129</v>
      </c>
      <c r="G9" s="213" t="n">
        <v>1618.6392641129</v>
      </c>
      <c r="H9" s="213" t="n">
        <v>1826.39662219699</v>
      </c>
      <c r="I9" s="213" t="n">
        <v>1992.06589510694</v>
      </c>
      <c r="J9" s="112" t="n">
        <v>2053.19953587556</v>
      </c>
      <c r="K9" s="111" t="n">
        <v>1877.00793021412</v>
      </c>
      <c r="L9" s="213" t="n">
        <v>1812.51020479303</v>
      </c>
      <c r="M9" s="213" t="n">
        <v>1895.2454050692</v>
      </c>
      <c r="N9" s="112" t="n">
        <v>1952.18725122584</v>
      </c>
      <c r="O9" s="112" t="n">
        <v>2065.07563786008</v>
      </c>
      <c r="P9" s="112" t="n">
        <v>2184.9062992126</v>
      </c>
      <c r="Q9" s="112" t="n">
        <v>2234.67762836186</v>
      </c>
      <c r="R9" s="113" t="n">
        <v>2181.67125500074</v>
      </c>
    </row>
    <row r="10" customFormat="false" ht="16.5" hidden="false" customHeight="true" outlineLevel="0" collapsed="false">
      <c r="B10" s="251"/>
      <c r="C10" s="252" t="s">
        <v>128</v>
      </c>
      <c r="D10" s="349" t="n">
        <v>655.5</v>
      </c>
      <c r="E10" s="208" t="n">
        <v>746.4</v>
      </c>
      <c r="F10" s="208" t="n">
        <v>870.2</v>
      </c>
      <c r="G10" s="208" t="n">
        <v>1011.6</v>
      </c>
      <c r="H10" s="208" t="n">
        <v>1167.9</v>
      </c>
      <c r="I10" s="208" t="n">
        <v>1303.5</v>
      </c>
      <c r="J10" s="107" t="n">
        <v>1352.1</v>
      </c>
      <c r="K10" s="106" t="n">
        <v>1222.8</v>
      </c>
      <c r="L10" s="208" t="n">
        <v>1185.3</v>
      </c>
      <c r="M10" s="208" t="n">
        <v>1220.5</v>
      </c>
      <c r="N10" s="107" t="n">
        <v>1273.5</v>
      </c>
      <c r="O10" s="107" t="n">
        <v>1369.4</v>
      </c>
      <c r="P10" s="107" t="n">
        <v>1464.6</v>
      </c>
      <c r="Q10" s="107" t="n">
        <v>1546.2</v>
      </c>
      <c r="R10" s="108" t="n">
        <v>1521.4</v>
      </c>
    </row>
    <row r="11" customFormat="false" ht="16.5" hidden="false" customHeight="true" outlineLevel="0" collapsed="false">
      <c r="B11" s="258"/>
      <c r="C11" s="259" t="s">
        <v>129</v>
      </c>
      <c r="D11" s="350" t="n">
        <v>478.654586693548</v>
      </c>
      <c r="E11" s="205" t="n">
        <v>511.923840725806</v>
      </c>
      <c r="F11" s="205" t="n">
        <v>557.38923891129</v>
      </c>
      <c r="G11" s="205" t="n">
        <v>607.039264112903</v>
      </c>
      <c r="H11" s="205" t="n">
        <v>658.496622196991</v>
      </c>
      <c r="I11" s="205" t="n">
        <v>688.565895106944</v>
      </c>
      <c r="J11" s="96" t="n">
        <v>701.099535875565</v>
      </c>
      <c r="K11" s="95" t="n">
        <v>654.207930214116</v>
      </c>
      <c r="L11" s="205" t="n">
        <v>627.210204793028</v>
      </c>
      <c r="M11" s="205" t="n">
        <v>674.745405069196</v>
      </c>
      <c r="N11" s="96" t="n">
        <v>678.687251225844</v>
      </c>
      <c r="O11" s="96" t="n">
        <v>695.675637860082</v>
      </c>
      <c r="P11" s="96" t="n">
        <v>720.306299212598</v>
      </c>
      <c r="Q11" s="96" t="n">
        <v>688.477628361858</v>
      </c>
      <c r="R11" s="97" t="n">
        <v>660.271255000741</v>
      </c>
    </row>
    <row r="12" customFormat="false" ht="16.5" hidden="false" customHeight="true" outlineLevel="0" collapsed="false">
      <c r="B12" s="98" t="s">
        <v>79</v>
      </c>
      <c r="C12" s="330"/>
      <c r="D12" s="351" t="n">
        <v>954.945413306452</v>
      </c>
      <c r="E12" s="352" t="n">
        <v>972.476159274194</v>
      </c>
      <c r="F12" s="352" t="n">
        <v>989.81076108871</v>
      </c>
      <c r="G12" s="352" t="n">
        <v>1009.7607358871</v>
      </c>
      <c r="H12" s="352" t="n">
        <v>1026.50337780301</v>
      </c>
      <c r="I12" s="352" t="n">
        <v>1033.03410489306</v>
      </c>
      <c r="J12" s="353" t="n">
        <v>1006.50046412444</v>
      </c>
      <c r="K12" s="354" t="n">
        <v>977.792069785884</v>
      </c>
      <c r="L12" s="352" t="n">
        <v>939.089795206972</v>
      </c>
      <c r="M12" s="352" t="n">
        <v>936.377297465402</v>
      </c>
      <c r="N12" s="353" t="n">
        <v>925.406374387078</v>
      </c>
      <c r="O12" s="353" t="n">
        <v>914.612181069959</v>
      </c>
      <c r="P12" s="353" t="n">
        <v>907.296850393701</v>
      </c>
      <c r="Q12" s="353" t="n">
        <v>877.411185819071</v>
      </c>
      <c r="R12" s="355" t="n">
        <v>828.58437249963</v>
      </c>
    </row>
    <row r="13" customFormat="false" ht="16.5" hidden="false" customHeight="true" outlineLevel="0" collapsed="false">
      <c r="B13" s="251"/>
      <c r="C13" s="89" t="s">
        <v>130</v>
      </c>
      <c r="D13" s="341" t="n">
        <v>166.6</v>
      </c>
      <c r="E13" s="204" t="n">
        <v>183.7</v>
      </c>
      <c r="F13" s="204" t="n">
        <v>191.8</v>
      </c>
      <c r="G13" s="204" t="n">
        <v>203.7</v>
      </c>
      <c r="H13" s="204" t="n">
        <v>215.4</v>
      </c>
      <c r="I13" s="204" t="n">
        <v>214.7</v>
      </c>
      <c r="J13" s="91" t="n">
        <v>213.5</v>
      </c>
      <c r="K13" s="90" t="n">
        <v>222.3</v>
      </c>
      <c r="L13" s="204" t="n">
        <v>212.5</v>
      </c>
      <c r="M13" s="204" t="n">
        <v>225.8</v>
      </c>
      <c r="N13" s="91" t="n">
        <v>224</v>
      </c>
      <c r="O13" s="91" t="n">
        <v>220.7</v>
      </c>
      <c r="P13" s="91" t="n">
        <v>223.7</v>
      </c>
      <c r="Q13" s="91" t="n">
        <v>222.2</v>
      </c>
      <c r="R13" s="92" t="n">
        <v>206.829712858926</v>
      </c>
    </row>
    <row r="14" customFormat="false" ht="16.5" hidden="false" customHeight="true" outlineLevel="0" collapsed="false">
      <c r="B14" s="251"/>
      <c r="C14" s="105" t="s">
        <v>131</v>
      </c>
      <c r="D14" s="349" t="n">
        <v>27.4</v>
      </c>
      <c r="E14" s="208" t="n">
        <v>28.8</v>
      </c>
      <c r="F14" s="208" t="n">
        <v>30</v>
      </c>
      <c r="G14" s="208" t="n">
        <v>30.7</v>
      </c>
      <c r="H14" s="208" t="n">
        <v>30.5</v>
      </c>
      <c r="I14" s="208" t="n">
        <v>31</v>
      </c>
      <c r="J14" s="107" t="n">
        <v>30.2</v>
      </c>
      <c r="K14" s="106" t="n">
        <v>27.3</v>
      </c>
      <c r="L14" s="208" t="n">
        <v>24.4</v>
      </c>
      <c r="M14" s="208" t="n">
        <v>21.8</v>
      </c>
      <c r="N14" s="107" t="n">
        <v>20.3</v>
      </c>
      <c r="O14" s="107" t="n">
        <v>21.3</v>
      </c>
      <c r="P14" s="107" t="n">
        <v>21.7</v>
      </c>
      <c r="Q14" s="107" t="n">
        <v>19.7</v>
      </c>
      <c r="R14" s="108" t="n">
        <v>18.4702871410737</v>
      </c>
    </row>
    <row r="15" customFormat="false" ht="16.5" hidden="false" customHeight="true" outlineLevel="0" collapsed="false">
      <c r="B15" s="251"/>
      <c r="C15" s="105" t="s">
        <v>132</v>
      </c>
      <c r="D15" s="349" t="n">
        <v>429.7</v>
      </c>
      <c r="E15" s="208" t="n">
        <v>423.4</v>
      </c>
      <c r="F15" s="208" t="n">
        <v>423.6</v>
      </c>
      <c r="G15" s="208" t="n">
        <v>425.4</v>
      </c>
      <c r="H15" s="208" t="n">
        <v>424.5</v>
      </c>
      <c r="I15" s="208" t="n">
        <v>422.6</v>
      </c>
      <c r="J15" s="107" t="n">
        <v>406.7</v>
      </c>
      <c r="K15" s="106" t="n">
        <v>388.9</v>
      </c>
      <c r="L15" s="208" t="n">
        <v>381.3</v>
      </c>
      <c r="M15" s="208" t="n">
        <v>375.6</v>
      </c>
      <c r="N15" s="107" t="n">
        <v>370</v>
      </c>
      <c r="O15" s="107" t="n">
        <v>359.8</v>
      </c>
      <c r="P15" s="107" t="n">
        <v>346.8</v>
      </c>
      <c r="Q15" s="107" t="n">
        <v>325.9</v>
      </c>
      <c r="R15" s="108" t="n">
        <v>326.9</v>
      </c>
    </row>
    <row r="16" customFormat="false" ht="16.5" hidden="false" customHeight="true" outlineLevel="0" collapsed="false">
      <c r="B16" s="251"/>
      <c r="C16" s="105" t="s">
        <v>133</v>
      </c>
      <c r="D16" s="349" t="n">
        <v>323.9</v>
      </c>
      <c r="E16" s="208" t="n">
        <v>329</v>
      </c>
      <c r="F16" s="208" t="n">
        <v>336.7</v>
      </c>
      <c r="G16" s="208" t="n">
        <v>342</v>
      </c>
      <c r="H16" s="208" t="n">
        <v>345.2</v>
      </c>
      <c r="I16" s="208" t="n">
        <v>351.8</v>
      </c>
      <c r="J16" s="107" t="n">
        <v>345.2</v>
      </c>
      <c r="K16" s="106" t="n">
        <v>322</v>
      </c>
      <c r="L16" s="208" t="n">
        <v>304.6</v>
      </c>
      <c r="M16" s="208" t="n">
        <v>297.6</v>
      </c>
      <c r="N16" s="107" t="n">
        <v>296.3</v>
      </c>
      <c r="O16" s="107" t="n">
        <v>298.6</v>
      </c>
      <c r="P16" s="107" t="n">
        <v>300.1</v>
      </c>
      <c r="Q16" s="107" t="n">
        <v>292.7</v>
      </c>
      <c r="R16" s="108" t="n">
        <v>261.37</v>
      </c>
    </row>
    <row r="17" customFormat="false" ht="16.5" hidden="false" customHeight="true" outlineLevel="0" collapsed="false">
      <c r="B17" s="251"/>
      <c r="C17" s="105" t="s">
        <v>134</v>
      </c>
      <c r="D17" s="349" t="n">
        <v>7.34541330645161</v>
      </c>
      <c r="E17" s="208" t="n">
        <v>7.57615927419355</v>
      </c>
      <c r="F17" s="208" t="n">
        <v>7.71076108870968</v>
      </c>
      <c r="G17" s="208" t="n">
        <v>7.96073588709677</v>
      </c>
      <c r="H17" s="208" t="n">
        <v>10.9033778030088</v>
      </c>
      <c r="I17" s="208" t="n">
        <v>12.934104893056</v>
      </c>
      <c r="J17" s="107" t="n">
        <v>10.9004641244355</v>
      </c>
      <c r="K17" s="106" t="n">
        <v>17.2920697858842</v>
      </c>
      <c r="L17" s="208" t="n">
        <v>16.2897952069717</v>
      </c>
      <c r="M17" s="208" t="n">
        <v>15.577297465402</v>
      </c>
      <c r="N17" s="107" t="n">
        <v>14.8063743870782</v>
      </c>
      <c r="O17" s="107" t="n">
        <v>14.2121810699588</v>
      </c>
      <c r="P17" s="107" t="n">
        <v>14.9968503937008</v>
      </c>
      <c r="Q17" s="107" t="n">
        <v>16.9111858190709</v>
      </c>
      <c r="R17" s="108" t="n">
        <v>15.0143724996296</v>
      </c>
    </row>
    <row r="18" customFormat="false" ht="16.5" hidden="false" customHeight="true" outlineLevel="0" collapsed="false">
      <c r="B18" s="109" t="s">
        <v>84</v>
      </c>
      <c r="C18" s="329"/>
      <c r="D18" s="348" t="n">
        <v>788.574293681866</v>
      </c>
      <c r="E18" s="356" t="n">
        <v>803.823690772354</v>
      </c>
      <c r="F18" s="356" t="n">
        <v>854.379110156119</v>
      </c>
      <c r="G18" s="356" t="n">
        <v>867.593966657846</v>
      </c>
      <c r="H18" s="356" t="n">
        <v>842.25385012285</v>
      </c>
      <c r="I18" s="356" t="n">
        <v>832.247238651639</v>
      </c>
      <c r="J18" s="357" t="n">
        <v>794.744038641906</v>
      </c>
      <c r="K18" s="358" t="n">
        <v>691.350874376217</v>
      </c>
      <c r="L18" s="356" t="n">
        <v>617.574932452494</v>
      </c>
      <c r="M18" s="356" t="n">
        <v>592.616966335844</v>
      </c>
      <c r="N18" s="357" t="n">
        <v>590.258553092182</v>
      </c>
      <c r="O18" s="357" t="n">
        <v>570.422274172433</v>
      </c>
      <c r="P18" s="357" t="n">
        <v>536.130627968087</v>
      </c>
      <c r="Q18" s="357" t="n">
        <v>412.440677830672</v>
      </c>
      <c r="R18" s="359" t="n">
        <v>386.047853796755</v>
      </c>
    </row>
    <row r="19" customFormat="false" ht="16.5" hidden="false" customHeight="true" outlineLevel="0" collapsed="false">
      <c r="B19" s="251"/>
      <c r="C19" s="234" t="s">
        <v>135</v>
      </c>
      <c r="D19" s="341" t="n">
        <v>44.9</v>
      </c>
      <c r="E19" s="360" t="n">
        <v>45.1</v>
      </c>
      <c r="F19" s="360" t="n">
        <v>45.7</v>
      </c>
      <c r="G19" s="360" t="n">
        <v>44</v>
      </c>
      <c r="H19" s="360" t="n">
        <v>40.6</v>
      </c>
      <c r="I19" s="360" t="n">
        <v>39.4</v>
      </c>
      <c r="J19" s="361" t="n">
        <v>38.3</v>
      </c>
      <c r="K19" s="362" t="n">
        <v>34.5</v>
      </c>
      <c r="L19" s="360" t="n">
        <v>29.1</v>
      </c>
      <c r="M19" s="360" t="n">
        <v>26.5</v>
      </c>
      <c r="N19" s="361" t="n">
        <v>24.7</v>
      </c>
      <c r="O19" s="361" t="n">
        <v>23.4</v>
      </c>
      <c r="P19" s="361" t="n">
        <v>13.2</v>
      </c>
      <c r="Q19" s="361" t="n">
        <v>11.575</v>
      </c>
      <c r="R19" s="363" t="n">
        <v>10.836</v>
      </c>
    </row>
    <row r="20" customFormat="false" ht="16.5" hidden="false" customHeight="true" outlineLevel="0" collapsed="false">
      <c r="B20" s="251"/>
      <c r="C20" s="279" t="s">
        <v>136</v>
      </c>
      <c r="D20" s="364" t="n">
        <v>295.6</v>
      </c>
      <c r="E20" s="365" t="n">
        <v>304.6</v>
      </c>
      <c r="F20" s="365" t="n">
        <v>316.7</v>
      </c>
      <c r="G20" s="365" t="n">
        <v>322.1</v>
      </c>
      <c r="H20" s="365" t="n">
        <v>310.1</v>
      </c>
      <c r="I20" s="365" t="n">
        <v>301.9</v>
      </c>
      <c r="J20" s="366" t="n">
        <v>286.2</v>
      </c>
      <c r="K20" s="367" t="n">
        <v>250</v>
      </c>
      <c r="L20" s="365" t="n">
        <v>224</v>
      </c>
      <c r="M20" s="365" t="n">
        <v>210</v>
      </c>
      <c r="N20" s="366" t="n">
        <v>205.1</v>
      </c>
      <c r="O20" s="366" t="n">
        <v>196.2</v>
      </c>
      <c r="P20" s="366" t="n">
        <v>186.1</v>
      </c>
      <c r="Q20" s="366" t="n">
        <v>93.776</v>
      </c>
      <c r="R20" s="368" t="n">
        <v>90.407</v>
      </c>
    </row>
    <row r="21" customFormat="false" ht="16.5" hidden="false" customHeight="true" outlineLevel="0" collapsed="false">
      <c r="B21" s="251"/>
      <c r="C21" s="279" t="s">
        <v>137</v>
      </c>
      <c r="D21" s="364" t="n">
        <v>362.6</v>
      </c>
      <c r="E21" s="365" t="n">
        <v>366.5</v>
      </c>
      <c r="F21" s="365" t="n">
        <v>373.3</v>
      </c>
      <c r="G21" s="365" t="n">
        <v>378.9</v>
      </c>
      <c r="H21" s="365" t="n">
        <v>367.4</v>
      </c>
      <c r="I21" s="365" t="n">
        <v>363.2</v>
      </c>
      <c r="J21" s="366" t="n">
        <v>349.5</v>
      </c>
      <c r="K21" s="367" t="n">
        <v>303.7</v>
      </c>
      <c r="L21" s="365" t="n">
        <v>273.6</v>
      </c>
      <c r="M21" s="365" t="n">
        <v>273.4</v>
      </c>
      <c r="N21" s="366" t="n">
        <v>278.8</v>
      </c>
      <c r="O21" s="366" t="n">
        <v>270.4</v>
      </c>
      <c r="P21" s="366" t="n">
        <v>261.5</v>
      </c>
      <c r="Q21" s="366" t="n">
        <v>257.975</v>
      </c>
      <c r="R21" s="368" t="n">
        <v>243.36</v>
      </c>
    </row>
    <row r="22" customFormat="false" ht="16.5" hidden="false" customHeight="true" outlineLevel="0" collapsed="false">
      <c r="B22" s="251"/>
      <c r="C22" s="279" t="s">
        <v>138</v>
      </c>
      <c r="D22" s="364" t="n">
        <v>53.8</v>
      </c>
      <c r="E22" s="365" t="n">
        <v>52.9</v>
      </c>
      <c r="F22" s="365" t="n">
        <v>52</v>
      </c>
      <c r="G22" s="365" t="n">
        <v>53.2</v>
      </c>
      <c r="H22" s="365" t="n">
        <v>52.4</v>
      </c>
      <c r="I22" s="365" t="n">
        <v>52.1</v>
      </c>
      <c r="J22" s="366" t="n">
        <v>47.4</v>
      </c>
      <c r="K22" s="367" t="n">
        <v>42</v>
      </c>
      <c r="L22" s="365" t="n">
        <v>37.1</v>
      </c>
      <c r="M22" s="365" t="n">
        <v>32.5</v>
      </c>
      <c r="N22" s="366" t="n">
        <v>32.4</v>
      </c>
      <c r="O22" s="366" t="n">
        <v>34.4</v>
      </c>
      <c r="P22" s="366" t="n">
        <v>29.7</v>
      </c>
      <c r="Q22" s="366" t="n">
        <v>14.7</v>
      </c>
      <c r="R22" s="368" t="n">
        <v>10.283</v>
      </c>
    </row>
    <row r="23" customFormat="false" ht="16.5" hidden="false" customHeight="true" outlineLevel="0" collapsed="false">
      <c r="B23" s="251"/>
      <c r="C23" s="234" t="s">
        <v>139</v>
      </c>
      <c r="D23" s="341" t="n">
        <v>25.7153919439038</v>
      </c>
      <c r="E23" s="204" t="n">
        <v>26.921554793055</v>
      </c>
      <c r="F23" s="204" t="n">
        <v>27.5487594746136</v>
      </c>
      <c r="G23" s="204" t="n">
        <v>24.3849037195765</v>
      </c>
      <c r="H23" s="204" t="n">
        <v>26.2832669184284</v>
      </c>
      <c r="I23" s="204" t="n">
        <v>24.790825966915</v>
      </c>
      <c r="J23" s="91" t="n">
        <v>19.7860129694592</v>
      </c>
      <c r="K23" s="90" t="n">
        <v>18.8443251346639</v>
      </c>
      <c r="L23" s="204" t="n">
        <v>15.5799807157603</v>
      </c>
      <c r="M23" s="204" t="n">
        <v>15.9540306238332</v>
      </c>
      <c r="N23" s="91" t="n">
        <v>14.456231162364</v>
      </c>
      <c r="O23" s="91" t="n">
        <v>14.1022318214543</v>
      </c>
      <c r="P23" s="91" t="n">
        <v>12.1369948685055</v>
      </c>
      <c r="Q23" s="91" t="n">
        <v>7.442</v>
      </c>
      <c r="R23" s="92" t="n">
        <v>5.965</v>
      </c>
    </row>
    <row r="24" customFormat="false" ht="16.5" hidden="false" customHeight="true" outlineLevel="0" collapsed="false">
      <c r="B24" s="251"/>
      <c r="C24" s="234" t="s">
        <v>140</v>
      </c>
      <c r="D24" s="341" t="n">
        <v>5.9589017379622</v>
      </c>
      <c r="E24" s="204" t="n">
        <v>7.80213597929882</v>
      </c>
      <c r="F24" s="204" t="n">
        <v>9.57911015611869</v>
      </c>
      <c r="G24" s="204" t="n">
        <v>10.293966657846</v>
      </c>
      <c r="H24" s="204" t="n">
        <v>11.2538501228501</v>
      </c>
      <c r="I24" s="204" t="n">
        <v>12.2472386516389</v>
      </c>
      <c r="J24" s="91" t="n">
        <v>12.5440386419058</v>
      </c>
      <c r="K24" s="90" t="n">
        <v>6.2508743762166</v>
      </c>
      <c r="L24" s="204" t="n">
        <v>5.37493245249406</v>
      </c>
      <c r="M24" s="204" t="n">
        <v>3.91696633584404</v>
      </c>
      <c r="N24" s="91" t="n">
        <v>4.75855309218203</v>
      </c>
      <c r="O24" s="91" t="n">
        <v>4.52227417243314</v>
      </c>
      <c r="P24" s="91" t="n">
        <v>7.73062796808713</v>
      </c>
      <c r="Q24" s="91" t="n">
        <v>7.56267783067203</v>
      </c>
      <c r="R24" s="92" t="n">
        <v>7.72585379675505</v>
      </c>
    </row>
    <row r="25" customFormat="false" ht="16.5" hidden="false" customHeight="true" outlineLevel="0" collapsed="false">
      <c r="B25" s="258"/>
      <c r="C25" s="259" t="s">
        <v>141</v>
      </c>
      <c r="D25" s="350" t="n">
        <v>0</v>
      </c>
      <c r="E25" s="205" t="n">
        <v>0</v>
      </c>
      <c r="F25" s="205" t="n">
        <v>29.5512405253864</v>
      </c>
      <c r="G25" s="205" t="n">
        <v>34.7150962804235</v>
      </c>
      <c r="H25" s="205" t="n">
        <v>34.2167330815716</v>
      </c>
      <c r="I25" s="205" t="n">
        <v>38.609174033085</v>
      </c>
      <c r="J25" s="96" t="n">
        <v>41.0139870305408</v>
      </c>
      <c r="K25" s="95" t="n">
        <v>36.0556748653361</v>
      </c>
      <c r="L25" s="205" t="n">
        <v>32.8200192842397</v>
      </c>
      <c r="M25" s="205" t="n">
        <v>30.3459693761668</v>
      </c>
      <c r="N25" s="96" t="n">
        <v>30.043768837636</v>
      </c>
      <c r="O25" s="96" t="n">
        <v>27.3977681785457</v>
      </c>
      <c r="P25" s="96" t="n">
        <v>25.7630051314946</v>
      </c>
      <c r="Q25" s="96" t="n">
        <v>19.41</v>
      </c>
      <c r="R25" s="97" t="n">
        <v>17.471</v>
      </c>
    </row>
    <row r="26" customFormat="false" ht="16.5" hidden="false" customHeight="true" outlineLevel="0" collapsed="false">
      <c r="B26" s="98" t="s">
        <v>94</v>
      </c>
      <c r="C26" s="331"/>
      <c r="D26" s="347" t="n">
        <v>1343.11433416353</v>
      </c>
      <c r="E26" s="206" t="n">
        <v>1365.23539293095</v>
      </c>
      <c r="F26" s="206" t="n">
        <v>1401.52539876</v>
      </c>
      <c r="G26" s="206" t="n">
        <v>1430.76382809602</v>
      </c>
      <c r="H26" s="206" t="n">
        <v>1439.51235141613</v>
      </c>
      <c r="I26" s="206" t="n">
        <v>1455.99029211205</v>
      </c>
      <c r="J26" s="101" t="n">
        <v>1397.69303323685</v>
      </c>
      <c r="K26" s="100" t="n">
        <v>1297.61077329808</v>
      </c>
      <c r="L26" s="206" t="n">
        <v>1259.43349148419</v>
      </c>
      <c r="M26" s="206" t="n">
        <v>1235.18417348412</v>
      </c>
      <c r="N26" s="101" t="n">
        <v>1231.38504994639</v>
      </c>
      <c r="O26" s="101" t="n">
        <v>1233.09546260715</v>
      </c>
      <c r="P26" s="101" t="n">
        <v>1233.95775470474</v>
      </c>
      <c r="Q26" s="101" t="n">
        <v>1190.2779900951</v>
      </c>
      <c r="R26" s="102" t="n">
        <v>1121.28176872094</v>
      </c>
    </row>
    <row r="27" customFormat="false" ht="16.5" hidden="false" customHeight="true" outlineLevel="0" collapsed="false">
      <c r="B27" s="251"/>
      <c r="C27" s="234" t="s">
        <v>95</v>
      </c>
      <c r="D27" s="341" t="n">
        <v>12.5143341635313</v>
      </c>
      <c r="E27" s="204" t="n">
        <v>13.1353929309523</v>
      </c>
      <c r="F27" s="204" t="n">
        <v>13.7253987600021</v>
      </c>
      <c r="G27" s="204" t="n">
        <v>14.5638280960203</v>
      </c>
      <c r="H27" s="204" t="n">
        <v>15.3123514161327</v>
      </c>
      <c r="I27" s="204" t="n">
        <v>15.7902921120531</v>
      </c>
      <c r="J27" s="91" t="n">
        <v>14.19303323685</v>
      </c>
      <c r="K27" s="90" t="n">
        <v>11.4107732980833</v>
      </c>
      <c r="L27" s="204" t="n">
        <v>9.93349148418491</v>
      </c>
      <c r="M27" s="204" t="n">
        <v>6.18417348411935</v>
      </c>
      <c r="N27" s="91" t="n">
        <v>6.08504994638524</v>
      </c>
      <c r="O27" s="91" t="n">
        <v>5.69546260715341</v>
      </c>
      <c r="P27" s="91" t="n">
        <v>5.75775470473718</v>
      </c>
      <c r="Q27" s="91" t="n">
        <v>5.37799009510453</v>
      </c>
      <c r="R27" s="92" t="n">
        <v>4.68176872094174</v>
      </c>
    </row>
    <row r="28" customFormat="false" ht="16.5" hidden="false" customHeight="true" outlineLevel="0" collapsed="false">
      <c r="B28" s="251"/>
      <c r="C28" s="234" t="s">
        <v>143</v>
      </c>
      <c r="D28" s="341" t="n">
        <v>396.2</v>
      </c>
      <c r="E28" s="204" t="n">
        <v>414.1</v>
      </c>
      <c r="F28" s="204" t="n">
        <v>435.5</v>
      </c>
      <c r="G28" s="204" t="n">
        <v>453.3</v>
      </c>
      <c r="H28" s="204" t="n">
        <v>471</v>
      </c>
      <c r="I28" s="204" t="n">
        <v>496.5</v>
      </c>
      <c r="J28" s="91" t="n">
        <v>481.9</v>
      </c>
      <c r="K28" s="90" t="n">
        <v>441.2</v>
      </c>
      <c r="L28" s="204" t="n">
        <v>429.8</v>
      </c>
      <c r="M28" s="204" t="n">
        <v>429</v>
      </c>
      <c r="N28" s="91" t="n">
        <v>445.8</v>
      </c>
      <c r="O28" s="91" t="n">
        <v>459.3</v>
      </c>
      <c r="P28" s="91" t="n">
        <v>471.4</v>
      </c>
      <c r="Q28" s="91" t="n">
        <v>462.3</v>
      </c>
      <c r="R28" s="92" t="n">
        <v>463.3</v>
      </c>
    </row>
    <row r="29" customFormat="false" ht="16.5" hidden="false" customHeight="true" outlineLevel="0" collapsed="false">
      <c r="B29" s="251"/>
      <c r="C29" s="234" t="s">
        <v>144</v>
      </c>
      <c r="D29" s="341" t="n">
        <v>817.3</v>
      </c>
      <c r="E29" s="204" t="n">
        <v>815.8</v>
      </c>
      <c r="F29" s="204" t="n">
        <v>821.1</v>
      </c>
      <c r="G29" s="204" t="n">
        <v>827.9</v>
      </c>
      <c r="H29" s="204" t="n">
        <v>814.6</v>
      </c>
      <c r="I29" s="204" t="n">
        <v>806.8</v>
      </c>
      <c r="J29" s="91" t="n">
        <v>768.4</v>
      </c>
      <c r="K29" s="90" t="n">
        <v>706.6</v>
      </c>
      <c r="L29" s="204" t="n">
        <v>680.5</v>
      </c>
      <c r="M29" s="204" t="n">
        <v>662.6</v>
      </c>
      <c r="N29" s="91" t="n">
        <v>646.3</v>
      </c>
      <c r="O29" s="91" t="n">
        <v>634.4</v>
      </c>
      <c r="P29" s="91" t="n">
        <v>622.1</v>
      </c>
      <c r="Q29" s="91" t="n">
        <v>594.1</v>
      </c>
      <c r="R29" s="92" t="n">
        <v>523.8</v>
      </c>
    </row>
    <row r="30" customFormat="false" ht="16.5" hidden="false" customHeight="true" outlineLevel="0" collapsed="false">
      <c r="B30" s="251"/>
      <c r="C30" s="286" t="s">
        <v>145</v>
      </c>
      <c r="D30" s="350" t="n">
        <v>117.1</v>
      </c>
      <c r="E30" s="205" t="n">
        <v>122.2</v>
      </c>
      <c r="F30" s="205" t="n">
        <v>131.2</v>
      </c>
      <c r="G30" s="205" t="n">
        <v>135</v>
      </c>
      <c r="H30" s="205" t="n">
        <v>138.6</v>
      </c>
      <c r="I30" s="205" t="n">
        <v>136.9</v>
      </c>
      <c r="J30" s="96" t="n">
        <v>133.2</v>
      </c>
      <c r="K30" s="95" t="n">
        <v>138.4</v>
      </c>
      <c r="L30" s="205" t="n">
        <v>139.2</v>
      </c>
      <c r="M30" s="205" t="n">
        <v>137.4</v>
      </c>
      <c r="N30" s="96" t="n">
        <v>133.2</v>
      </c>
      <c r="O30" s="96" t="n">
        <v>133.7</v>
      </c>
      <c r="P30" s="96" t="n">
        <v>134.7</v>
      </c>
      <c r="Q30" s="96" t="n">
        <v>128.5</v>
      </c>
      <c r="R30" s="97" t="n">
        <v>129.5</v>
      </c>
    </row>
    <row r="31" customFormat="false" ht="16.5" hidden="false" customHeight="true" outlineLevel="0" collapsed="false">
      <c r="B31" s="131" t="s">
        <v>99</v>
      </c>
      <c r="C31" s="143"/>
      <c r="D31" s="369" t="n">
        <v>81.6624204437532</v>
      </c>
      <c r="E31" s="214" t="n">
        <v>102.126662532529</v>
      </c>
      <c r="F31" s="214" t="n">
        <v>115.085459003603</v>
      </c>
      <c r="G31" s="214" t="n">
        <v>107.850423048348</v>
      </c>
      <c r="H31" s="214" t="n">
        <v>142.022837814055</v>
      </c>
      <c r="I31" s="214" t="n">
        <v>140.009367828893</v>
      </c>
      <c r="J31" s="134" t="n">
        <v>139.172777152179</v>
      </c>
      <c r="K31" s="185" t="n">
        <v>103.6</v>
      </c>
      <c r="L31" s="214" t="n">
        <v>68.0384710362287</v>
      </c>
      <c r="M31" s="214" t="n">
        <v>78.8333630090178</v>
      </c>
      <c r="N31" s="134" t="n">
        <v>117.610847355749</v>
      </c>
      <c r="O31" s="134" t="n">
        <v>123.511974021294</v>
      </c>
      <c r="P31" s="134" t="n">
        <v>117.650643405995</v>
      </c>
      <c r="Q31" s="134" t="n">
        <v>96.552789062695</v>
      </c>
      <c r="R31" s="135" t="n">
        <v>67.2906127239691</v>
      </c>
    </row>
    <row r="32" customFormat="false" ht="16.5" hidden="false" customHeight="true" outlineLevel="0" collapsed="false">
      <c r="B32" s="289" t="s">
        <v>101</v>
      </c>
      <c r="C32" s="332"/>
      <c r="D32" s="370" t="n">
        <v>757.3</v>
      </c>
      <c r="E32" s="371" t="n">
        <v>789.5</v>
      </c>
      <c r="F32" s="371" t="n">
        <v>859.3</v>
      </c>
      <c r="G32" s="371" t="n">
        <v>884.4</v>
      </c>
      <c r="H32" s="371" t="n">
        <v>909.5</v>
      </c>
      <c r="I32" s="371" t="n">
        <v>1038.7</v>
      </c>
      <c r="J32" s="372" t="n">
        <v>1067.73</v>
      </c>
      <c r="K32" s="373" t="n">
        <v>1078</v>
      </c>
      <c r="L32" s="371" t="n">
        <v>1102</v>
      </c>
      <c r="M32" s="371" t="n">
        <v>1144</v>
      </c>
      <c r="N32" s="372" t="n">
        <v>1186</v>
      </c>
      <c r="O32" s="372" t="n">
        <v>1231.1</v>
      </c>
      <c r="P32" s="372" t="n">
        <v>1255</v>
      </c>
      <c r="Q32" s="372" t="n">
        <v>1297</v>
      </c>
      <c r="R32" s="374" t="n">
        <v>1308.4</v>
      </c>
    </row>
    <row r="33" customFormat="false" ht="21" hidden="false" customHeight="true" outlineLevel="0" collapsed="false">
      <c r="B33" s="296" t="s">
        <v>103</v>
      </c>
      <c r="C33" s="145"/>
      <c r="D33" s="375" t="n">
        <v>7232.05104828915</v>
      </c>
      <c r="E33" s="122" t="n">
        <v>7524.38574623584</v>
      </c>
      <c r="F33" s="122" t="n">
        <v>7956.58996791972</v>
      </c>
      <c r="G33" s="122" t="n">
        <v>8314.90821780221</v>
      </c>
      <c r="H33" s="122" t="n">
        <v>8717.18903935304</v>
      </c>
      <c r="I33" s="122" t="n">
        <v>9111.84689859259</v>
      </c>
      <c r="J33" s="122" t="n">
        <v>9100.53984903094</v>
      </c>
      <c r="K33" s="121" t="n">
        <v>8482.7616476743</v>
      </c>
      <c r="L33" s="212" t="n">
        <v>8098.34689497291</v>
      </c>
      <c r="M33" s="212" t="n">
        <v>8104.45720536358</v>
      </c>
      <c r="N33" s="122" t="n">
        <v>8176.04807600724</v>
      </c>
      <c r="O33" s="122" t="n">
        <v>8283.41752973092</v>
      </c>
      <c r="P33" s="122" t="n">
        <v>8359.84217568512</v>
      </c>
      <c r="Q33" s="122" t="n">
        <v>8193.8602711694</v>
      </c>
      <c r="R33" s="123" t="n">
        <v>7872.27586274204</v>
      </c>
    </row>
    <row r="34" customFormat="false" ht="13.2" hidden="false" customHeight="false" outlineLevel="0" collapsed="false"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</row>
    <row r="35" customFormat="false" ht="13.2" hidden="false" customHeight="false" outlineLevel="0" collapsed="false">
      <c r="B35" s="300" t="s">
        <v>156</v>
      </c>
      <c r="D35" s="75"/>
      <c r="J35" s="181"/>
      <c r="K35" s="181"/>
      <c r="L35" s="181"/>
      <c r="M35" s="181"/>
      <c r="N35" s="181"/>
      <c r="O35" s="181"/>
      <c r="P35" s="181"/>
      <c r="Q35" s="181"/>
      <c r="R35" s="181"/>
    </row>
    <row r="36" customFormat="false" ht="13.8" hidden="false" customHeight="false" outlineLevel="0" collapsed="false">
      <c r="F36" s="3"/>
      <c r="I36" s="3"/>
      <c r="J36" s="301"/>
      <c r="K36" s="301"/>
      <c r="L36" s="184"/>
      <c r="M36" s="184"/>
      <c r="N36" s="184"/>
      <c r="O36" s="184"/>
      <c r="P36" s="184"/>
      <c r="Q36" s="184"/>
      <c r="R36" s="184" t="s">
        <v>117</v>
      </c>
    </row>
    <row r="37" customFormat="false" ht="13.8" hidden="false" customHeight="false" outlineLevel="0" collapsed="false">
      <c r="B37" s="224"/>
      <c r="C37" s="225"/>
      <c r="D37" s="226" t="s">
        <v>53</v>
      </c>
      <c r="E37" s="227" t="s">
        <v>54</v>
      </c>
      <c r="F37" s="81" t="s">
        <v>55</v>
      </c>
      <c r="G37" s="227" t="s">
        <v>56</v>
      </c>
      <c r="H37" s="81" t="s">
        <v>57</v>
      </c>
      <c r="I37" s="81" t="s">
        <v>58</v>
      </c>
      <c r="J37" s="169" t="s">
        <v>59</v>
      </c>
      <c r="K37" s="80" t="s">
        <v>60</v>
      </c>
      <c r="L37" s="227" t="s">
        <v>61</v>
      </c>
      <c r="M37" s="227" t="s">
        <v>62</v>
      </c>
      <c r="N37" s="81" t="s">
        <v>63</v>
      </c>
      <c r="O37" s="81" t="s">
        <v>64</v>
      </c>
      <c r="P37" s="81" t="s">
        <v>65</v>
      </c>
      <c r="Q37" s="81" t="s">
        <v>66</v>
      </c>
      <c r="R37" s="82" t="s">
        <v>67</v>
      </c>
    </row>
    <row r="38" customFormat="false" ht="16.5" hidden="false" customHeight="true" outlineLevel="0" collapsed="false">
      <c r="B38" s="302" t="s">
        <v>68</v>
      </c>
      <c r="C38" s="303"/>
      <c r="D38" s="376" t="n">
        <v>1874.2</v>
      </c>
      <c r="E38" s="377" t="n">
        <v>1923.8</v>
      </c>
      <c r="F38" s="378" t="n">
        <v>1995.9</v>
      </c>
      <c r="G38" s="377" t="n">
        <v>2074.7</v>
      </c>
      <c r="H38" s="378" t="n">
        <v>2201.6</v>
      </c>
      <c r="I38" s="378" t="n">
        <v>2276.3</v>
      </c>
      <c r="J38" s="379" t="n">
        <v>2296.9</v>
      </c>
      <c r="K38" s="380" t="n">
        <v>2123.3</v>
      </c>
      <c r="L38" s="377" t="n">
        <v>1975.4</v>
      </c>
      <c r="M38" s="377" t="n">
        <v>1897.2</v>
      </c>
      <c r="N38" s="378" t="n">
        <v>1845.5</v>
      </c>
      <c r="O38" s="378" t="n">
        <v>1817.3</v>
      </c>
      <c r="P38" s="378" t="n">
        <v>1799.7</v>
      </c>
      <c r="Q38" s="378" t="n">
        <v>1766.8</v>
      </c>
      <c r="R38" s="381" t="n">
        <v>1678</v>
      </c>
    </row>
    <row r="39" customFormat="false" ht="16.5" hidden="false" customHeight="true" outlineLevel="0" collapsed="false">
      <c r="B39" s="309" t="s">
        <v>147</v>
      </c>
      <c r="C39" s="310"/>
      <c r="D39" s="382" t="n">
        <v>298.1</v>
      </c>
      <c r="E39" s="383" t="n">
        <v>309.1</v>
      </c>
      <c r="F39" s="384" t="n">
        <v>313</v>
      </c>
      <c r="G39" s="383" t="n">
        <v>321.2</v>
      </c>
      <c r="H39" s="384" t="n">
        <v>329.4</v>
      </c>
      <c r="I39" s="384" t="n">
        <v>343.5</v>
      </c>
      <c r="J39" s="385" t="n">
        <v>344.6</v>
      </c>
      <c r="K39" s="386" t="n">
        <v>334.1</v>
      </c>
      <c r="L39" s="383" t="n">
        <v>324.3</v>
      </c>
      <c r="M39" s="383" t="n">
        <v>325</v>
      </c>
      <c r="N39" s="384" t="n">
        <v>327.7</v>
      </c>
      <c r="O39" s="384" t="n">
        <v>328.3</v>
      </c>
      <c r="P39" s="384" t="n">
        <v>325.2</v>
      </c>
      <c r="Q39" s="384" t="n">
        <v>318.7</v>
      </c>
      <c r="R39" s="387" t="n">
        <v>301</v>
      </c>
    </row>
    <row r="40" customFormat="false" ht="16.5" hidden="false" customHeight="true" outlineLevel="0" collapsed="false">
      <c r="B40" s="309" t="s">
        <v>77</v>
      </c>
      <c r="C40" s="310"/>
      <c r="D40" s="388" t="n">
        <v>1134.15458669355</v>
      </c>
      <c r="E40" s="389" t="n">
        <v>1258.32384072581</v>
      </c>
      <c r="F40" s="389" t="n">
        <v>1427.58923891129</v>
      </c>
      <c r="G40" s="389" t="n">
        <v>1618.6392641129</v>
      </c>
      <c r="H40" s="389" t="n">
        <v>1826.39662219699</v>
      </c>
      <c r="I40" s="389" t="n">
        <v>1992.06589510694</v>
      </c>
      <c r="J40" s="390" t="n">
        <v>2053.19953587556</v>
      </c>
      <c r="K40" s="391" t="n">
        <v>1877.00793021412</v>
      </c>
      <c r="L40" s="392" t="n">
        <v>1812.51020479303</v>
      </c>
      <c r="M40" s="392" t="n">
        <v>1895.2454050692</v>
      </c>
      <c r="N40" s="389" t="n">
        <v>1952.18725122584</v>
      </c>
      <c r="O40" s="389" t="n">
        <v>2065.07563786008</v>
      </c>
      <c r="P40" s="389" t="n">
        <v>2184.9062992126</v>
      </c>
      <c r="Q40" s="389" t="n">
        <v>2234.67762836186</v>
      </c>
      <c r="R40" s="393" t="n">
        <v>2181.67125500074</v>
      </c>
    </row>
    <row r="41" customFormat="false" ht="16.5" hidden="false" customHeight="true" outlineLevel="0" collapsed="false">
      <c r="B41" s="309" t="s">
        <v>79</v>
      </c>
      <c r="C41" s="310"/>
      <c r="D41" s="388" t="n">
        <v>954.945413306452</v>
      </c>
      <c r="E41" s="389" t="n">
        <v>972.476159274194</v>
      </c>
      <c r="F41" s="389" t="n">
        <v>989.81076108871</v>
      </c>
      <c r="G41" s="389" t="n">
        <v>1009.7607358871</v>
      </c>
      <c r="H41" s="389" t="n">
        <v>1026.50337780301</v>
      </c>
      <c r="I41" s="389" t="n">
        <v>1033.03410489306</v>
      </c>
      <c r="J41" s="390" t="n">
        <v>1006.50046412444</v>
      </c>
      <c r="K41" s="391" t="n">
        <v>977.792069785884</v>
      </c>
      <c r="L41" s="392" t="n">
        <v>939.089795206972</v>
      </c>
      <c r="M41" s="392" t="n">
        <v>936.377297465402</v>
      </c>
      <c r="N41" s="389" t="n">
        <v>925.406374387078</v>
      </c>
      <c r="O41" s="389" t="n">
        <v>914.612181069959</v>
      </c>
      <c r="P41" s="389" t="n">
        <v>907.296850393701</v>
      </c>
      <c r="Q41" s="389" t="n">
        <v>877.411185819071</v>
      </c>
      <c r="R41" s="393" t="n">
        <v>828.58437249963</v>
      </c>
    </row>
    <row r="42" customFormat="false" ht="16.5" hidden="false" customHeight="true" outlineLevel="0" collapsed="false">
      <c r="B42" s="309" t="s">
        <v>84</v>
      </c>
      <c r="C42" s="310"/>
      <c r="D42" s="388" t="n">
        <v>788.574293681866</v>
      </c>
      <c r="E42" s="389" t="n">
        <v>803.823690772354</v>
      </c>
      <c r="F42" s="389" t="n">
        <v>854.379110156119</v>
      </c>
      <c r="G42" s="389" t="n">
        <v>867.593966657846</v>
      </c>
      <c r="H42" s="389" t="n">
        <v>842.25385012285</v>
      </c>
      <c r="I42" s="389" t="n">
        <v>832.247238651639</v>
      </c>
      <c r="J42" s="390" t="n">
        <v>794.744038641906</v>
      </c>
      <c r="K42" s="391" t="n">
        <v>691.350874376217</v>
      </c>
      <c r="L42" s="392" t="n">
        <v>617.574932452494</v>
      </c>
      <c r="M42" s="392" t="n">
        <v>592.616966335844</v>
      </c>
      <c r="N42" s="389" t="n">
        <v>590.258553092182</v>
      </c>
      <c r="O42" s="389" t="n">
        <v>570.422274172433</v>
      </c>
      <c r="P42" s="389" t="n">
        <v>536.130627968087</v>
      </c>
      <c r="Q42" s="389" t="n">
        <v>412.440677830672</v>
      </c>
      <c r="R42" s="393" t="n">
        <v>386.047853796755</v>
      </c>
    </row>
    <row r="43" customFormat="false" ht="16.5" hidden="false" customHeight="true" outlineLevel="0" collapsed="false">
      <c r="B43" s="309" t="s">
        <v>94</v>
      </c>
      <c r="C43" s="310"/>
      <c r="D43" s="388" t="n">
        <v>1343.11433416353</v>
      </c>
      <c r="E43" s="389" t="n">
        <v>1365.23539293095</v>
      </c>
      <c r="F43" s="389" t="n">
        <v>1401.52539876</v>
      </c>
      <c r="G43" s="389" t="n">
        <v>1430.76382809602</v>
      </c>
      <c r="H43" s="389" t="n">
        <v>1439.51235141613</v>
      </c>
      <c r="I43" s="389" t="n">
        <v>1455.99029211205</v>
      </c>
      <c r="J43" s="390" t="n">
        <v>1397.69303323685</v>
      </c>
      <c r="K43" s="391" t="n">
        <v>1297.61077329808</v>
      </c>
      <c r="L43" s="392" t="n">
        <v>1259.43349148419</v>
      </c>
      <c r="M43" s="392" t="n">
        <v>1235.18417348412</v>
      </c>
      <c r="N43" s="389" t="n">
        <v>1231.38504994639</v>
      </c>
      <c r="O43" s="389" t="n">
        <v>1233.09546260715</v>
      </c>
      <c r="P43" s="389" t="n">
        <v>1233.95775470474</v>
      </c>
      <c r="Q43" s="389" t="n">
        <v>1190.2779900951</v>
      </c>
      <c r="R43" s="393" t="n">
        <v>1121.28176872094</v>
      </c>
    </row>
    <row r="44" customFormat="false" ht="16.5" hidden="false" customHeight="true" outlineLevel="0" collapsed="false">
      <c r="B44" s="309" t="s">
        <v>99</v>
      </c>
      <c r="C44" s="310"/>
      <c r="D44" s="388" t="n">
        <v>81.6624204437532</v>
      </c>
      <c r="E44" s="389" t="n">
        <v>102.126662532529</v>
      </c>
      <c r="F44" s="389" t="n">
        <v>115.085459003603</v>
      </c>
      <c r="G44" s="389" t="n">
        <v>107.850423048348</v>
      </c>
      <c r="H44" s="389" t="n">
        <v>142.022837814055</v>
      </c>
      <c r="I44" s="389" t="n">
        <v>140.009367828893</v>
      </c>
      <c r="J44" s="390" t="n">
        <v>139.172777152179</v>
      </c>
      <c r="K44" s="391" t="n">
        <v>103.6</v>
      </c>
      <c r="L44" s="392" t="n">
        <v>68.0384710362287</v>
      </c>
      <c r="M44" s="392" t="n">
        <v>78.8333630090178</v>
      </c>
      <c r="N44" s="389" t="n">
        <v>117.610847355749</v>
      </c>
      <c r="O44" s="389" t="n">
        <v>123.511974021294</v>
      </c>
      <c r="P44" s="389" t="n">
        <v>117.650643405995</v>
      </c>
      <c r="Q44" s="389" t="n">
        <v>96.552789062695</v>
      </c>
      <c r="R44" s="393" t="n">
        <v>67.2906127239691</v>
      </c>
    </row>
    <row r="45" customFormat="false" ht="16.5" hidden="false" customHeight="true" outlineLevel="0" collapsed="false">
      <c r="B45" s="309" t="s">
        <v>101</v>
      </c>
      <c r="C45" s="310"/>
      <c r="D45" s="388" t="n">
        <v>757.3</v>
      </c>
      <c r="E45" s="389" t="n">
        <v>789.5</v>
      </c>
      <c r="F45" s="389" t="n">
        <v>859.3</v>
      </c>
      <c r="G45" s="389" t="n">
        <v>884.4</v>
      </c>
      <c r="H45" s="389" t="n">
        <v>909.5</v>
      </c>
      <c r="I45" s="389" t="n">
        <v>1038.7</v>
      </c>
      <c r="J45" s="390" t="n">
        <v>1067.73</v>
      </c>
      <c r="K45" s="391" t="n">
        <v>1078</v>
      </c>
      <c r="L45" s="392" t="n">
        <v>1102</v>
      </c>
      <c r="M45" s="392" t="n">
        <v>1144</v>
      </c>
      <c r="N45" s="389" t="n">
        <v>1186</v>
      </c>
      <c r="O45" s="389" t="n">
        <v>1231.1</v>
      </c>
      <c r="P45" s="389" t="n">
        <v>1255</v>
      </c>
      <c r="Q45" s="389" t="n">
        <v>1297</v>
      </c>
      <c r="R45" s="393" t="n">
        <v>1308.4</v>
      </c>
    </row>
    <row r="46" customFormat="false" ht="21" hidden="false" customHeight="true" outlineLevel="0" collapsed="false">
      <c r="B46" s="119" t="s">
        <v>103</v>
      </c>
      <c r="C46" s="145"/>
      <c r="D46" s="375" t="n">
        <v>7232.05104828915</v>
      </c>
      <c r="E46" s="122" t="n">
        <v>7524.38574623584</v>
      </c>
      <c r="F46" s="122" t="n">
        <v>7956.58996791972</v>
      </c>
      <c r="G46" s="122" t="n">
        <v>8314.90821780221</v>
      </c>
      <c r="H46" s="122" t="n">
        <v>8717.18903935304</v>
      </c>
      <c r="I46" s="122" t="n">
        <v>9111.84689859259</v>
      </c>
      <c r="J46" s="179" t="n">
        <v>9100.53984903094</v>
      </c>
      <c r="K46" s="121" t="n">
        <v>8482.7616476743</v>
      </c>
      <c r="L46" s="212" t="n">
        <v>8098.34689497291</v>
      </c>
      <c r="M46" s="212" t="n">
        <v>8104.45720536358</v>
      </c>
      <c r="N46" s="122" t="n">
        <v>8176.04807600724</v>
      </c>
      <c r="O46" s="122" t="n">
        <v>8283.41752973092</v>
      </c>
      <c r="P46" s="122" t="n">
        <v>8359.84217568512</v>
      </c>
      <c r="Q46" s="122" t="n">
        <v>8193.8602711694</v>
      </c>
      <c r="R46" s="123" t="n">
        <v>7872.27586274204</v>
      </c>
    </row>
    <row r="47" customFormat="false" ht="13.2" hidden="false" customHeight="false" outlineLevel="0" collapsed="false">
      <c r="K47" s="181"/>
      <c r="L47" s="181"/>
      <c r="M47" s="181"/>
      <c r="N47" s="181"/>
      <c r="O47" s="181"/>
      <c r="P47" s="181"/>
      <c r="Q47" s="181"/>
      <c r="R47" s="181"/>
    </row>
    <row r="48" customFormat="false" ht="13.8" hidden="false" customHeight="false" outlineLevel="0" collapsed="false">
      <c r="B48" s="300" t="s">
        <v>105</v>
      </c>
      <c r="K48" s="181"/>
      <c r="L48" s="184"/>
      <c r="M48" s="184"/>
      <c r="N48" s="184"/>
      <c r="O48" s="184"/>
      <c r="P48" s="184"/>
      <c r="Q48" s="184"/>
      <c r="R48" s="184" t="s">
        <v>148</v>
      </c>
    </row>
    <row r="49" customFormat="false" ht="13.8" hidden="false" customHeight="false" outlineLevel="0" collapsed="false">
      <c r="B49" s="224"/>
      <c r="C49" s="324"/>
      <c r="D49" s="80" t="s">
        <v>53</v>
      </c>
      <c r="E49" s="227" t="s">
        <v>54</v>
      </c>
      <c r="F49" s="81" t="s">
        <v>55</v>
      </c>
      <c r="G49" s="227" t="s">
        <v>56</v>
      </c>
      <c r="H49" s="81" t="s">
        <v>57</v>
      </c>
      <c r="I49" s="81" t="s">
        <v>58</v>
      </c>
      <c r="J49" s="169" t="s">
        <v>59</v>
      </c>
      <c r="K49" s="80" t="s">
        <v>60</v>
      </c>
      <c r="L49" s="227" t="s">
        <v>61</v>
      </c>
      <c r="M49" s="227" t="s">
        <v>62</v>
      </c>
      <c r="N49" s="81" t="s">
        <v>63</v>
      </c>
      <c r="O49" s="81" t="s">
        <v>64</v>
      </c>
      <c r="P49" s="81" t="s">
        <v>65</v>
      </c>
      <c r="Q49" s="81" t="s">
        <v>66</v>
      </c>
      <c r="R49" s="82" t="s">
        <v>67</v>
      </c>
    </row>
    <row r="50" customFormat="false" ht="16.5" hidden="false" customHeight="true" outlineLevel="0" collapsed="false">
      <c r="B50" s="302" t="s">
        <v>68</v>
      </c>
      <c r="C50" s="325"/>
      <c r="D50" s="193" t="n">
        <v>25.9151931794421</v>
      </c>
      <c r="E50" s="158" t="n">
        <v>25.5675355421857</v>
      </c>
      <c r="F50" s="158" t="n">
        <v>25.0848668593869</v>
      </c>
      <c r="G50" s="158" t="n">
        <v>24.9515682633522</v>
      </c>
      <c r="H50" s="158" t="n">
        <v>25.2558478433938</v>
      </c>
      <c r="I50" s="158" t="n">
        <v>24.9817630315057</v>
      </c>
      <c r="J50" s="193" t="n">
        <v>25.2391620508599</v>
      </c>
      <c r="K50" s="166" t="n">
        <v>25.0307634257546</v>
      </c>
      <c r="L50" s="220" t="n">
        <v>24.3926325411701</v>
      </c>
      <c r="M50" s="220" t="n">
        <v>23.4093407112375</v>
      </c>
      <c r="N50" s="158" t="n">
        <v>22.5720296999678</v>
      </c>
      <c r="O50" s="158" t="n">
        <v>21.9390124121756</v>
      </c>
      <c r="P50" s="158" t="n">
        <v>21.5279183766709</v>
      </c>
      <c r="Q50" s="158" t="n">
        <v>21.5624863193798</v>
      </c>
      <c r="R50" s="159" t="n">
        <v>21.3153099466655</v>
      </c>
    </row>
    <row r="51" customFormat="false" ht="16.5" hidden="false" customHeight="true" outlineLevel="0" collapsed="false">
      <c r="B51" s="309" t="s">
        <v>147</v>
      </c>
      <c r="C51" s="326"/>
      <c r="D51" s="327" t="n">
        <v>4.12192886927312</v>
      </c>
      <c r="E51" s="318" t="n">
        <v>4.10797652359372</v>
      </c>
      <c r="F51" s="318" t="n">
        <v>3.93384604789223</v>
      </c>
      <c r="G51" s="318" t="n">
        <v>3.86294101614148</v>
      </c>
      <c r="H51" s="318" t="n">
        <v>3.77874104270253</v>
      </c>
      <c r="I51" s="318" t="n">
        <v>3.76981751145376</v>
      </c>
      <c r="J51" s="327" t="n">
        <v>3.78658855097145</v>
      </c>
      <c r="K51" s="320" t="n">
        <v>3.93857583033232</v>
      </c>
      <c r="L51" s="319" t="n">
        <v>4.00452097453754</v>
      </c>
      <c r="M51" s="319" t="n">
        <v>4.01013901072749</v>
      </c>
      <c r="N51" s="318" t="n">
        <v>4.00804883916524</v>
      </c>
      <c r="O51" s="318" t="n">
        <v>3.96333999610261</v>
      </c>
      <c r="P51" s="318" t="n">
        <v>3.89002559098371</v>
      </c>
      <c r="Q51" s="318" t="n">
        <v>3.88949761715324</v>
      </c>
      <c r="R51" s="321" t="n">
        <v>3.82354487124333</v>
      </c>
    </row>
    <row r="52" customFormat="false" ht="16.5" hidden="false" customHeight="true" outlineLevel="0" collapsed="false">
      <c r="B52" s="309" t="s">
        <v>77</v>
      </c>
      <c r="C52" s="326"/>
      <c r="D52" s="327" t="n">
        <v>15.6823365753461</v>
      </c>
      <c r="E52" s="318" t="n">
        <v>16.7232765990938</v>
      </c>
      <c r="F52" s="318" t="n">
        <v>17.942224554328</v>
      </c>
      <c r="G52" s="318" t="n">
        <v>19.4667123402204</v>
      </c>
      <c r="H52" s="318" t="n">
        <v>20.9516693277142</v>
      </c>
      <c r="I52" s="318" t="n">
        <v>21.8623723299679</v>
      </c>
      <c r="J52" s="327" t="n">
        <v>22.5612938346091</v>
      </c>
      <c r="K52" s="320" t="n">
        <v>22.127321362716</v>
      </c>
      <c r="L52" s="319" t="n">
        <v>22.3812369153778</v>
      </c>
      <c r="M52" s="319" t="n">
        <v>23.3852231808308</v>
      </c>
      <c r="N52" s="318" t="n">
        <v>23.8769052368292</v>
      </c>
      <c r="O52" s="318" t="n">
        <v>24.9302371931403</v>
      </c>
      <c r="P52" s="318" t="n">
        <v>26.1357362172156</v>
      </c>
      <c r="Q52" s="318" t="n">
        <v>27.2725864782526</v>
      </c>
      <c r="R52" s="321" t="n">
        <v>27.7133486305551</v>
      </c>
    </row>
    <row r="53" customFormat="false" ht="16.5" hidden="false" customHeight="true" outlineLevel="0" collapsed="false">
      <c r="B53" s="309" t="s">
        <v>79</v>
      </c>
      <c r="C53" s="326"/>
      <c r="D53" s="327" t="n">
        <v>13.2043511160276</v>
      </c>
      <c r="E53" s="318" t="n">
        <v>12.9243262117534</v>
      </c>
      <c r="F53" s="318" t="n">
        <v>12.4401378615656</v>
      </c>
      <c r="G53" s="318" t="n">
        <v>12.1439793373209</v>
      </c>
      <c r="H53" s="318" t="n">
        <v>11.7756236920978</v>
      </c>
      <c r="I53" s="318" t="n">
        <v>11.3372636348029</v>
      </c>
      <c r="J53" s="327" t="n">
        <v>11.0597885490454</v>
      </c>
      <c r="K53" s="320" t="n">
        <v>11.5268129696178</v>
      </c>
      <c r="L53" s="319" t="n">
        <v>11.5960677825485</v>
      </c>
      <c r="M53" s="319" t="n">
        <v>11.5538557825403</v>
      </c>
      <c r="N53" s="318" t="n">
        <v>11.3185045609345</v>
      </c>
      <c r="O53" s="318" t="n">
        <v>11.0414835155565</v>
      </c>
      <c r="P53" s="318" t="n">
        <v>10.8530380278303</v>
      </c>
      <c r="Q53" s="318" t="n">
        <v>10.7081541151769</v>
      </c>
      <c r="R53" s="321" t="n">
        <v>10.525347268649</v>
      </c>
    </row>
    <row r="54" customFormat="false" ht="16.5" hidden="false" customHeight="true" outlineLevel="0" collapsed="false">
      <c r="B54" s="309" t="s">
        <v>84</v>
      </c>
      <c r="C54" s="326"/>
      <c r="D54" s="327" t="n">
        <v>10.9038817399998</v>
      </c>
      <c r="E54" s="318" t="n">
        <v>10.6829144315797</v>
      </c>
      <c r="F54" s="318" t="n">
        <v>10.7380060252055</v>
      </c>
      <c r="G54" s="318" t="n">
        <v>10.4341977557891</v>
      </c>
      <c r="H54" s="318" t="n">
        <v>9.66198904624603</v>
      </c>
      <c r="I54" s="318" t="n">
        <v>9.13368330168265</v>
      </c>
      <c r="J54" s="327" t="n">
        <v>8.73293290096997</v>
      </c>
      <c r="K54" s="320" t="n">
        <v>8.15006837502929</v>
      </c>
      <c r="L54" s="319" t="n">
        <v>7.62593823729454</v>
      </c>
      <c r="M54" s="319" t="n">
        <v>7.31223512345338</v>
      </c>
      <c r="N54" s="318" t="n">
        <v>7.2193625527265</v>
      </c>
      <c r="O54" s="318" t="n">
        <v>6.88631560735733</v>
      </c>
      <c r="P54" s="318" t="n">
        <v>6.41316686010462</v>
      </c>
      <c r="Q54" s="318" t="n">
        <v>5.03353320878402</v>
      </c>
      <c r="R54" s="321" t="n">
        <v>4.90389133368465</v>
      </c>
    </row>
    <row r="55" customFormat="false" ht="16.5" hidden="false" customHeight="true" outlineLevel="0" collapsed="false">
      <c r="B55" s="309" t="s">
        <v>94</v>
      </c>
      <c r="C55" s="326"/>
      <c r="D55" s="327" t="n">
        <v>18.5716932194673</v>
      </c>
      <c r="E55" s="318" t="n">
        <v>18.1441441065661</v>
      </c>
      <c r="F55" s="318" t="n">
        <v>17.6146490445132</v>
      </c>
      <c r="G55" s="318" t="n">
        <v>17.2072113199368</v>
      </c>
      <c r="H55" s="318" t="n">
        <v>16.5134924218985</v>
      </c>
      <c r="I55" s="318" t="n">
        <v>15.9790908288521</v>
      </c>
      <c r="J55" s="327" t="n">
        <v>15.3583529815067</v>
      </c>
      <c r="K55" s="320" t="n">
        <v>15.2970321128125</v>
      </c>
      <c r="L55" s="319" t="n">
        <v>15.5517355309389</v>
      </c>
      <c r="M55" s="319" t="n">
        <v>15.2408007369903</v>
      </c>
      <c r="N55" s="318" t="n">
        <v>15.06088318585</v>
      </c>
      <c r="O55" s="318" t="n">
        <v>14.8863130245616</v>
      </c>
      <c r="P55" s="318" t="n">
        <v>14.760538880671</v>
      </c>
      <c r="Q55" s="318" t="n">
        <v>14.5264618959048</v>
      </c>
      <c r="R55" s="321" t="n">
        <v>14.2434257674804</v>
      </c>
    </row>
    <row r="56" customFormat="false" ht="16.5" hidden="false" customHeight="true" outlineLevel="0" collapsed="false">
      <c r="B56" s="309" t="s">
        <v>99</v>
      </c>
      <c r="C56" s="326"/>
      <c r="D56" s="327" t="n">
        <v>1.12917372815104</v>
      </c>
      <c r="E56" s="318" t="n">
        <v>1.35727574285542</v>
      </c>
      <c r="F56" s="318" t="n">
        <v>1.44641686284724</v>
      </c>
      <c r="G56" s="318" t="n">
        <v>1.29707292279475</v>
      </c>
      <c r="H56" s="318" t="n">
        <v>1.62922746280831</v>
      </c>
      <c r="I56" s="318" t="n">
        <v>1.53656409493139</v>
      </c>
      <c r="J56" s="327" t="n">
        <v>1.52928045435677</v>
      </c>
      <c r="K56" s="320" t="n">
        <v>1.22130037719973</v>
      </c>
      <c r="L56" s="319" t="n">
        <v>0.840152588159245</v>
      </c>
      <c r="M56" s="319" t="n">
        <v>0.972716136459396</v>
      </c>
      <c r="N56" s="318" t="n">
        <v>1.43848037905844</v>
      </c>
      <c r="O56" s="318" t="n">
        <v>1.49107507351867</v>
      </c>
      <c r="P56" s="318" t="n">
        <v>1.40733091526759</v>
      </c>
      <c r="Q56" s="318" t="n">
        <v>1.17835532785959</v>
      </c>
      <c r="R56" s="321" t="n">
        <v>0.854779658350675</v>
      </c>
    </row>
    <row r="57" customFormat="false" ht="16.5" hidden="false" customHeight="true" outlineLevel="0" collapsed="false">
      <c r="B57" s="309" t="s">
        <v>101</v>
      </c>
      <c r="C57" s="326"/>
      <c r="D57" s="327" t="n">
        <v>10.471441572293</v>
      </c>
      <c r="E57" s="318" t="n">
        <v>10.4925508423722</v>
      </c>
      <c r="F57" s="318" t="n">
        <v>10.7998527442613</v>
      </c>
      <c r="G57" s="318" t="n">
        <v>10.6363170444443</v>
      </c>
      <c r="H57" s="318" t="n">
        <v>10.4334091631389</v>
      </c>
      <c r="I57" s="318" t="n">
        <v>11.3994452668036</v>
      </c>
      <c r="J57" s="327" t="n">
        <v>11.7326006776806</v>
      </c>
      <c r="K57" s="320" t="n">
        <v>12.7081255465377</v>
      </c>
      <c r="L57" s="319" t="n">
        <v>13.6077154299734</v>
      </c>
      <c r="M57" s="319" t="n">
        <v>14.1156893177608</v>
      </c>
      <c r="N57" s="318" t="n">
        <v>14.5057855454683</v>
      </c>
      <c r="O57" s="318" t="n">
        <v>14.8622231775873</v>
      </c>
      <c r="P57" s="318" t="n">
        <v>15.0122451312563</v>
      </c>
      <c r="Q57" s="318" t="n">
        <v>15.828925037489</v>
      </c>
      <c r="R57" s="321" t="n">
        <v>16.6203525233714</v>
      </c>
    </row>
    <row r="58" customFormat="false" ht="21" hidden="false" customHeight="true" outlineLevel="0" collapsed="false">
      <c r="B58" s="119" t="s">
        <v>103</v>
      </c>
      <c r="C58" s="120"/>
      <c r="D58" s="194" t="n">
        <v>100</v>
      </c>
      <c r="E58" s="161" t="n">
        <v>100</v>
      </c>
      <c r="F58" s="161" t="n">
        <v>100</v>
      </c>
      <c r="G58" s="161" t="n">
        <v>100</v>
      </c>
      <c r="H58" s="161" t="n">
        <v>100</v>
      </c>
      <c r="I58" s="161" t="n">
        <v>100</v>
      </c>
      <c r="J58" s="194" t="n">
        <v>100</v>
      </c>
      <c r="K58" s="167" t="n">
        <v>100</v>
      </c>
      <c r="L58" s="221" t="n">
        <v>100</v>
      </c>
      <c r="M58" s="221" t="n">
        <v>100</v>
      </c>
      <c r="N58" s="161" t="n">
        <v>100</v>
      </c>
      <c r="O58" s="161" t="n">
        <v>100</v>
      </c>
      <c r="P58" s="161" t="n">
        <v>100</v>
      </c>
      <c r="Q58" s="161" t="n">
        <v>100</v>
      </c>
      <c r="R58" s="162" t="n">
        <v>100</v>
      </c>
    </row>
    <row r="59" customFormat="false" ht="13.2" hidden="false" customHeight="false" outlineLevel="0" collapsed="false">
      <c r="K59" s="181"/>
      <c r="L59" s="181"/>
      <c r="M59" s="181"/>
      <c r="N59" s="181"/>
      <c r="O59" s="181"/>
      <c r="P59" s="181"/>
      <c r="Q59" s="181"/>
      <c r="R59" s="181"/>
    </row>
    <row r="60" customFormat="false" ht="13.8" hidden="false" customHeight="false" outlineLevel="0" collapsed="false">
      <c r="B60" s="300" t="s">
        <v>149</v>
      </c>
      <c r="K60" s="301"/>
      <c r="L60" s="77"/>
      <c r="M60" s="77"/>
      <c r="N60" s="77"/>
      <c r="O60" s="77"/>
      <c r="P60" s="77"/>
      <c r="Q60" s="77"/>
      <c r="R60" s="77" t="s">
        <v>108</v>
      </c>
    </row>
    <row r="61" customFormat="false" ht="13.8" hidden="false" customHeight="false" outlineLevel="0" collapsed="false">
      <c r="B61" s="224"/>
      <c r="C61" s="324"/>
      <c r="D61" s="80" t="s">
        <v>53</v>
      </c>
      <c r="E61" s="227" t="s">
        <v>54</v>
      </c>
      <c r="F61" s="81" t="s">
        <v>55</v>
      </c>
      <c r="G61" s="227" t="s">
        <v>56</v>
      </c>
      <c r="H61" s="227" t="s">
        <v>57</v>
      </c>
      <c r="I61" s="81" t="s">
        <v>58</v>
      </c>
      <c r="J61" s="169" t="s">
        <v>59</v>
      </c>
      <c r="K61" s="80" t="s">
        <v>60</v>
      </c>
      <c r="L61" s="227" t="s">
        <v>61</v>
      </c>
      <c r="M61" s="227" t="s">
        <v>62</v>
      </c>
      <c r="N61" s="81" t="s">
        <v>63</v>
      </c>
      <c r="O61" s="81" t="s">
        <v>64</v>
      </c>
      <c r="P61" s="81" t="s">
        <v>65</v>
      </c>
      <c r="Q61" s="81" t="s">
        <v>66</v>
      </c>
      <c r="R61" s="82" t="s">
        <v>67</v>
      </c>
    </row>
    <row r="62" customFormat="false" ht="16.5" hidden="false" customHeight="true" outlineLevel="0" collapsed="false">
      <c r="B62" s="302" t="s">
        <v>68</v>
      </c>
      <c r="C62" s="325"/>
      <c r="D62" s="193" t="n">
        <v>82.335368800246</v>
      </c>
      <c r="E62" s="158" t="n">
        <v>84.5143434520933</v>
      </c>
      <c r="F62" s="158" t="n">
        <v>87.6817642665729</v>
      </c>
      <c r="G62" s="158" t="n">
        <v>91.1435223828142</v>
      </c>
      <c r="H62" s="158" t="n">
        <v>96.7183587400606</v>
      </c>
      <c r="I62" s="158" t="n">
        <v>100</v>
      </c>
      <c r="J62" s="193" t="n">
        <v>100.904977375566</v>
      </c>
      <c r="K62" s="166" t="n">
        <v>93.2785660941001</v>
      </c>
      <c r="L62" s="220" t="n">
        <v>86.7811799850635</v>
      </c>
      <c r="M62" s="220" t="n">
        <v>83.3457804331591</v>
      </c>
      <c r="N62" s="158" t="n">
        <v>81.0745508061328</v>
      </c>
      <c r="O62" s="158" t="n">
        <v>79.8356982823002</v>
      </c>
      <c r="P62" s="158" t="n">
        <v>79.0625137284189</v>
      </c>
      <c r="Q62" s="158" t="n">
        <v>77.6171857839476</v>
      </c>
      <c r="R62" s="159" t="n">
        <v>73.716118262092</v>
      </c>
    </row>
    <row r="63" customFormat="false" ht="16.5" hidden="false" customHeight="true" outlineLevel="0" collapsed="false">
      <c r="B63" s="309" t="s">
        <v>147</v>
      </c>
      <c r="C63" s="326"/>
      <c r="D63" s="327" t="n">
        <v>86.783114992722</v>
      </c>
      <c r="E63" s="318" t="n">
        <v>89.9854439592431</v>
      </c>
      <c r="F63" s="318" t="n">
        <v>91.1208151382824</v>
      </c>
      <c r="G63" s="318" t="n">
        <v>93.5080058224163</v>
      </c>
      <c r="H63" s="318" t="n">
        <v>95.8951965065502</v>
      </c>
      <c r="I63" s="318" t="n">
        <v>100</v>
      </c>
      <c r="J63" s="327" t="n">
        <v>100.320232896652</v>
      </c>
      <c r="K63" s="320" t="n">
        <v>97.2634643377001</v>
      </c>
      <c r="L63" s="319" t="n">
        <v>94.410480349345</v>
      </c>
      <c r="M63" s="319" t="n">
        <v>94.6142649199418</v>
      </c>
      <c r="N63" s="318" t="n">
        <v>95.4002911208151</v>
      </c>
      <c r="O63" s="318" t="n">
        <v>95.5749636098981</v>
      </c>
      <c r="P63" s="318" t="n">
        <v>94.6724890829694</v>
      </c>
      <c r="Q63" s="318" t="n">
        <v>92.7802037845706</v>
      </c>
      <c r="R63" s="321" t="n">
        <v>87.627365356623</v>
      </c>
    </row>
    <row r="64" customFormat="false" ht="16.5" hidden="false" customHeight="true" outlineLevel="0" collapsed="false">
      <c r="B64" s="309" t="s">
        <v>77</v>
      </c>
      <c r="C64" s="326"/>
      <c r="D64" s="327" t="n">
        <v>56.9335878637017</v>
      </c>
      <c r="E64" s="318" t="n">
        <v>63.1667779573252</v>
      </c>
      <c r="F64" s="318" t="n">
        <v>71.6637558234313</v>
      </c>
      <c r="G64" s="318" t="n">
        <v>81.2543032882959</v>
      </c>
      <c r="H64" s="318" t="n">
        <v>91.6835445395214</v>
      </c>
      <c r="I64" s="318" t="n">
        <v>100</v>
      </c>
      <c r="J64" s="327" t="n">
        <v>103.068856352532</v>
      </c>
      <c r="K64" s="320" t="n">
        <v>94.2241888094444</v>
      </c>
      <c r="L64" s="319" t="n">
        <v>90.9864582916181</v>
      </c>
      <c r="M64" s="319" t="n">
        <v>95.1396944109346</v>
      </c>
      <c r="N64" s="318" t="n">
        <v>97.9981262678583</v>
      </c>
      <c r="O64" s="318" t="n">
        <v>103.665026489961</v>
      </c>
      <c r="P64" s="318" t="n">
        <v>109.680422950833</v>
      </c>
      <c r="Q64" s="318" t="n">
        <v>112.178901001761</v>
      </c>
      <c r="R64" s="321" t="n">
        <v>109.518026505023</v>
      </c>
    </row>
    <row r="65" customFormat="false" ht="16.5" hidden="false" customHeight="true" outlineLevel="0" collapsed="false">
      <c r="B65" s="309" t="s">
        <v>79</v>
      </c>
      <c r="C65" s="326"/>
      <c r="D65" s="327" t="n">
        <v>92.4408408960817</v>
      </c>
      <c r="E65" s="318" t="n">
        <v>94.1378561141375</v>
      </c>
      <c r="F65" s="318" t="n">
        <v>95.8158841417128</v>
      </c>
      <c r="G65" s="318" t="n">
        <v>97.7470860936998</v>
      </c>
      <c r="H65" s="318" t="n">
        <v>99.367811085896</v>
      </c>
      <c r="I65" s="318" t="n">
        <v>100</v>
      </c>
      <c r="J65" s="327" t="n">
        <v>97.4314845325104</v>
      </c>
      <c r="K65" s="320" t="n">
        <v>94.6524480803187</v>
      </c>
      <c r="L65" s="319" t="n">
        <v>90.905981783069</v>
      </c>
      <c r="M65" s="319" t="n">
        <v>90.6434059659957</v>
      </c>
      <c r="N65" s="318" t="n">
        <v>89.5813962001652</v>
      </c>
      <c r="O65" s="318" t="n">
        <v>88.5364942684679</v>
      </c>
      <c r="P65" s="318" t="n">
        <v>87.8283539813652</v>
      </c>
      <c r="Q65" s="318" t="n">
        <v>84.935355150729</v>
      </c>
      <c r="R65" s="321" t="n">
        <v>80.2088109748718</v>
      </c>
    </row>
    <row r="66" customFormat="false" ht="16.5" hidden="false" customHeight="true" outlineLevel="0" collapsed="false">
      <c r="B66" s="309" t="s">
        <v>84</v>
      </c>
      <c r="C66" s="326"/>
      <c r="D66" s="327" t="n">
        <v>94.7524073446576</v>
      </c>
      <c r="E66" s="318" t="n">
        <v>96.5847230775634</v>
      </c>
      <c r="F66" s="318" t="n">
        <v>102.659290470021</v>
      </c>
      <c r="G66" s="318" t="n">
        <v>104.247142719689</v>
      </c>
      <c r="H66" s="318" t="n">
        <v>101.202360429267</v>
      </c>
      <c r="I66" s="318" t="n">
        <v>100</v>
      </c>
      <c r="J66" s="327" t="n">
        <v>95.4937429326297</v>
      </c>
      <c r="K66" s="320" t="n">
        <v>83.0703716718009</v>
      </c>
      <c r="L66" s="319" t="n">
        <v>74.2057052004228</v>
      </c>
      <c r="M66" s="319" t="n">
        <v>71.2068408056204</v>
      </c>
      <c r="N66" s="318" t="n">
        <v>70.9234618847743</v>
      </c>
      <c r="O66" s="318" t="n">
        <v>68.540002018703</v>
      </c>
      <c r="P66" s="318" t="n">
        <v>64.4196343428782</v>
      </c>
      <c r="Q66" s="318" t="n">
        <v>49.557470265553</v>
      </c>
      <c r="R66" s="321" t="n">
        <v>46.3861982194388</v>
      </c>
    </row>
    <row r="67" customFormat="false" ht="16.5" hidden="false" customHeight="true" outlineLevel="0" collapsed="false">
      <c r="B67" s="309" t="s">
        <v>94</v>
      </c>
      <c r="C67" s="326"/>
      <c r="D67" s="327" t="n">
        <v>92.2474786707002</v>
      </c>
      <c r="E67" s="318" t="n">
        <v>93.7667922875054</v>
      </c>
      <c r="F67" s="318" t="n">
        <v>96.2592543613018</v>
      </c>
      <c r="G67" s="318" t="n">
        <v>98.267401633603</v>
      </c>
      <c r="H67" s="318" t="n">
        <v>98.8682657580074</v>
      </c>
      <c r="I67" s="318" t="n">
        <v>100</v>
      </c>
      <c r="J67" s="327" t="n">
        <v>95.9960406885243</v>
      </c>
      <c r="K67" s="320" t="n">
        <v>89.1222132680414</v>
      </c>
      <c r="L67" s="319" t="n">
        <v>86.5001297266382</v>
      </c>
      <c r="M67" s="319" t="n">
        <v>84.8346434846325</v>
      </c>
      <c r="N67" s="318" t="n">
        <v>84.5737129304718</v>
      </c>
      <c r="O67" s="318" t="n">
        <v>84.6911871107623</v>
      </c>
      <c r="P67" s="318" t="n">
        <v>84.7504108639875</v>
      </c>
      <c r="Q67" s="318" t="n">
        <v>81.7504070283664</v>
      </c>
      <c r="R67" s="321" t="n">
        <v>77.0116239644988</v>
      </c>
    </row>
    <row r="68" customFormat="false" ht="16.5" hidden="false" customHeight="true" outlineLevel="0" collapsed="false">
      <c r="B68" s="309" t="s">
        <v>99</v>
      </c>
      <c r="C68" s="326"/>
      <c r="D68" s="327" t="n">
        <v>58.3263975190244</v>
      </c>
      <c r="E68" s="318" t="n">
        <v>72.9427352727851</v>
      </c>
      <c r="F68" s="318" t="n">
        <v>82.1983991415844</v>
      </c>
      <c r="G68" s="318" t="n">
        <v>77.0308620921372</v>
      </c>
      <c r="H68" s="318" t="n">
        <v>101.438096619094</v>
      </c>
      <c r="I68" s="318" t="n">
        <v>100</v>
      </c>
      <c r="J68" s="327" t="n">
        <v>99.4024752131329</v>
      </c>
      <c r="K68" s="320" t="n">
        <v>73.9950487646017</v>
      </c>
      <c r="L68" s="319" t="n">
        <v>48.5956561987904</v>
      </c>
      <c r="M68" s="319" t="n">
        <v>56.3057774143805</v>
      </c>
      <c r="N68" s="318" t="n">
        <v>84.0021272715715</v>
      </c>
      <c r="O68" s="318" t="n">
        <v>88.2169357212146</v>
      </c>
      <c r="P68" s="318" t="n">
        <v>84.0305511198202</v>
      </c>
      <c r="Q68" s="318" t="n">
        <v>68.961663465757</v>
      </c>
      <c r="R68" s="321" t="n">
        <v>48.0615074315639</v>
      </c>
    </row>
    <row r="69" customFormat="false" ht="16.5" hidden="false" customHeight="true" outlineLevel="0" collapsed="false">
      <c r="B69" s="309" t="s">
        <v>101</v>
      </c>
      <c r="C69" s="326"/>
      <c r="D69" s="327" t="n">
        <v>72.9084432463657</v>
      </c>
      <c r="E69" s="318" t="n">
        <v>76.0084721286223</v>
      </c>
      <c r="F69" s="318" t="n">
        <v>82.7284105131414</v>
      </c>
      <c r="G69" s="318" t="n">
        <v>85.1448926542794</v>
      </c>
      <c r="H69" s="318" t="n">
        <v>87.5613747954174</v>
      </c>
      <c r="I69" s="318" t="n">
        <v>100</v>
      </c>
      <c r="J69" s="327" t="n">
        <v>102.794839703475</v>
      </c>
      <c r="K69" s="320" t="n">
        <v>103.783575623375</v>
      </c>
      <c r="L69" s="319" t="n">
        <v>106.094156156734</v>
      </c>
      <c r="M69" s="319" t="n">
        <v>110.137672090113</v>
      </c>
      <c r="N69" s="318" t="n">
        <v>114.181188023491</v>
      </c>
      <c r="O69" s="318" t="n">
        <v>118.523153942428</v>
      </c>
      <c r="P69" s="318" t="n">
        <v>120.824107056898</v>
      </c>
      <c r="Q69" s="318" t="n">
        <v>124.867622990276</v>
      </c>
      <c r="R69" s="321" t="n">
        <v>125.965148743622</v>
      </c>
    </row>
    <row r="70" customFormat="false" ht="21" hidden="false" customHeight="true" outlineLevel="0" collapsed="false">
      <c r="B70" s="119" t="s">
        <v>103</v>
      </c>
      <c r="C70" s="120"/>
      <c r="D70" s="194" t="n">
        <v>79.3697603655545</v>
      </c>
      <c r="E70" s="161" t="n">
        <v>82.5780528357873</v>
      </c>
      <c r="F70" s="161" t="n">
        <v>87.3213746507165</v>
      </c>
      <c r="G70" s="161" t="n">
        <v>91.2538183569188</v>
      </c>
      <c r="H70" s="161" t="n">
        <v>95.6687391301482</v>
      </c>
      <c r="I70" s="161" t="n">
        <v>100</v>
      </c>
      <c r="J70" s="194" t="n">
        <v>99.8759082578155</v>
      </c>
      <c r="K70" s="167" t="n">
        <v>93.0959633330159</v>
      </c>
      <c r="L70" s="221" t="n">
        <v>88.8771177248794</v>
      </c>
      <c r="M70" s="221" t="n">
        <v>88.9441766917242</v>
      </c>
      <c r="N70" s="161" t="n">
        <v>89.7298666999125</v>
      </c>
      <c r="O70" s="161" t="n">
        <v>90.9082167635013</v>
      </c>
      <c r="P70" s="161" t="n">
        <v>91.746956119032</v>
      </c>
      <c r="Q70" s="161" t="n">
        <v>89.9253506161854</v>
      </c>
      <c r="R70" s="162" t="n">
        <v>86.39605066189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157</v>
      </c>
    </row>
    <row r="4" customFormat="false" ht="13.8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/>
      <c r="R4" s="3"/>
      <c r="S4" s="3" t="s">
        <v>158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8" t="s">
        <v>60</v>
      </c>
      <c r="M5" s="399" t="s">
        <v>61</v>
      </c>
      <c r="N5" s="399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20093.29</v>
      </c>
      <c r="F6" s="402" t="n">
        <v>19308.389</v>
      </c>
      <c r="G6" s="402" t="n">
        <v>20631.72</v>
      </c>
      <c r="H6" s="402" t="n">
        <v>17740.545</v>
      </c>
      <c r="I6" s="402" t="n">
        <v>15833.048</v>
      </c>
      <c r="J6" s="402" t="n">
        <v>17159.538</v>
      </c>
      <c r="K6" s="402" t="n">
        <v>16561.534</v>
      </c>
      <c r="L6" s="403" t="n">
        <v>15827.508</v>
      </c>
      <c r="M6" s="404" t="n">
        <v>16608.181</v>
      </c>
      <c r="N6" s="404" t="n">
        <v>20344.288</v>
      </c>
      <c r="O6" s="402" t="n">
        <v>25046.97</v>
      </c>
      <c r="P6" s="402" t="n">
        <v>27004.072</v>
      </c>
      <c r="Q6" s="402" t="n">
        <v>30528.582</v>
      </c>
      <c r="R6" s="402" t="n">
        <v>36447.808</v>
      </c>
      <c r="S6" s="405" t="n">
        <v>23838.127</v>
      </c>
    </row>
    <row r="7" s="73" customFormat="true" ht="18" hidden="false" customHeight="true" outlineLevel="0" collapsed="false">
      <c r="D7" s="131" t="s">
        <v>160</v>
      </c>
      <c r="E7" s="406" t="n">
        <v>33825.867</v>
      </c>
      <c r="F7" s="407" t="n">
        <v>34430.277</v>
      </c>
      <c r="G7" s="407" t="n">
        <v>35722.929</v>
      </c>
      <c r="H7" s="407" t="n">
        <v>33019.907</v>
      </c>
      <c r="I7" s="407" t="n">
        <v>32918.48</v>
      </c>
      <c r="J7" s="407" t="n">
        <v>36401.183</v>
      </c>
      <c r="K7" s="407" t="n">
        <v>31339.637</v>
      </c>
      <c r="L7" s="408" t="n">
        <v>28831.561</v>
      </c>
      <c r="M7" s="409" t="n">
        <v>29931.825</v>
      </c>
      <c r="N7" s="409" t="n">
        <v>31685.916</v>
      </c>
      <c r="O7" s="407" t="n">
        <v>32254.853</v>
      </c>
      <c r="P7" s="407" t="n">
        <v>34603.814</v>
      </c>
      <c r="Q7" s="407" t="n">
        <v>35427.562</v>
      </c>
      <c r="R7" s="407" t="n">
        <v>32474.43</v>
      </c>
      <c r="S7" s="410" t="n">
        <v>24148.13</v>
      </c>
    </row>
    <row r="8" s="73" customFormat="true" ht="18" hidden="false" customHeight="true" outlineLevel="0" collapsed="false">
      <c r="D8" s="131" t="s">
        <v>161</v>
      </c>
      <c r="E8" s="406" t="n">
        <v>41855.798</v>
      </c>
      <c r="F8" s="407" t="n">
        <v>42207.476</v>
      </c>
      <c r="G8" s="407" t="n">
        <v>44666.682</v>
      </c>
      <c r="H8" s="407" t="n">
        <v>42127.387</v>
      </c>
      <c r="I8" s="407" t="n">
        <v>40332.299</v>
      </c>
      <c r="J8" s="407" t="n">
        <v>42667.472</v>
      </c>
      <c r="K8" s="407" t="n">
        <v>42967.754</v>
      </c>
      <c r="L8" s="408" t="n">
        <v>45610.342</v>
      </c>
      <c r="M8" s="409" t="n">
        <v>46844.556</v>
      </c>
      <c r="N8" s="409" t="n">
        <v>49210.557</v>
      </c>
      <c r="O8" s="407" t="n">
        <v>52686.304</v>
      </c>
      <c r="P8" s="407" t="n">
        <v>57554.669</v>
      </c>
      <c r="Q8" s="407" t="n">
        <v>59761.28</v>
      </c>
      <c r="R8" s="407" t="n">
        <v>60009.13</v>
      </c>
      <c r="S8" s="410" t="n">
        <v>42882.229</v>
      </c>
    </row>
    <row r="9" s="73" customFormat="true" ht="18" hidden="false" customHeight="true" outlineLevel="0" collapsed="false">
      <c r="D9" s="131" t="s">
        <v>162</v>
      </c>
      <c r="E9" s="406" t="n">
        <v>87368.479</v>
      </c>
      <c r="F9" s="407" t="n">
        <v>91553.841</v>
      </c>
      <c r="G9" s="407" t="n">
        <v>85159.235</v>
      </c>
      <c r="H9" s="407" t="n">
        <v>79021.781</v>
      </c>
      <c r="I9" s="407" t="n">
        <v>77900.228</v>
      </c>
      <c r="J9" s="407" t="n">
        <v>75865.582</v>
      </c>
      <c r="K9" s="407" t="n">
        <v>74309.819</v>
      </c>
      <c r="L9" s="408" t="n">
        <v>70794.802</v>
      </c>
      <c r="M9" s="409" t="n">
        <v>67270.085</v>
      </c>
      <c r="N9" s="409" t="n">
        <v>64062.298</v>
      </c>
      <c r="O9" s="407" t="n">
        <v>64139.667</v>
      </c>
      <c r="P9" s="407" t="n">
        <v>64514.339</v>
      </c>
      <c r="Q9" s="407" t="n">
        <v>61664.021</v>
      </c>
      <c r="R9" s="407" t="n">
        <v>60080.933</v>
      </c>
      <c r="S9" s="410" t="n">
        <v>55256.54</v>
      </c>
    </row>
    <row r="10" s="73" customFormat="true" ht="18" hidden="false" customHeight="true" outlineLevel="0" collapsed="false">
      <c r="D10" s="131" t="s">
        <v>163</v>
      </c>
      <c r="E10" s="406" t="n">
        <v>63201.01</v>
      </c>
      <c r="F10" s="407" t="n">
        <v>61973.303</v>
      </c>
      <c r="G10" s="407" t="n">
        <v>65984.389</v>
      </c>
      <c r="H10" s="407" t="n">
        <v>63726.225</v>
      </c>
      <c r="I10" s="407" t="n">
        <v>64726.998</v>
      </c>
      <c r="J10" s="407" t="n">
        <v>60871.224</v>
      </c>
      <c r="K10" s="407" t="n">
        <v>58333.342</v>
      </c>
      <c r="L10" s="408" t="n">
        <v>57477.191</v>
      </c>
      <c r="M10" s="409" t="n">
        <v>56368.254</v>
      </c>
      <c r="N10" s="409" t="n">
        <v>59346.762</v>
      </c>
      <c r="O10" s="407" t="n">
        <v>65177.233</v>
      </c>
      <c r="P10" s="407" t="n">
        <v>63944.242</v>
      </c>
      <c r="Q10" s="407" t="n">
        <v>66769.921</v>
      </c>
      <c r="R10" s="407" t="n">
        <v>66174.895</v>
      </c>
      <c r="S10" s="410" t="n">
        <v>49258.464</v>
      </c>
    </row>
    <row r="11" s="73" customFormat="true" ht="18" hidden="false" customHeight="true" outlineLevel="0" collapsed="false">
      <c r="D11" s="131" t="s">
        <v>164</v>
      </c>
      <c r="E11" s="406" t="n">
        <v>39120.545</v>
      </c>
      <c r="F11" s="407" t="n">
        <v>40052.896</v>
      </c>
      <c r="G11" s="407" t="n">
        <v>39301.001</v>
      </c>
      <c r="H11" s="407" t="n">
        <v>37626.86</v>
      </c>
      <c r="I11" s="407" t="n">
        <v>37623.366</v>
      </c>
      <c r="J11" s="407" t="n">
        <v>36358.391</v>
      </c>
      <c r="K11" s="407" t="n">
        <v>36412.692</v>
      </c>
      <c r="L11" s="408" t="n">
        <v>35422.1</v>
      </c>
      <c r="M11" s="409" t="n">
        <v>34688.824</v>
      </c>
      <c r="N11" s="409" t="n">
        <v>33607.405</v>
      </c>
      <c r="O11" s="407" t="n">
        <v>31659.263</v>
      </c>
      <c r="P11" s="407" t="n">
        <v>31961.51</v>
      </c>
      <c r="Q11" s="407" t="n">
        <v>31689.872</v>
      </c>
      <c r="R11" s="407" t="n">
        <v>32211.141</v>
      </c>
      <c r="S11" s="410" t="n">
        <v>32918.38</v>
      </c>
    </row>
    <row r="12" s="73" customFormat="true" ht="18" hidden="false" customHeight="true" outlineLevel="0" collapsed="false">
      <c r="D12" s="131" t="s">
        <v>165</v>
      </c>
      <c r="E12" s="406" t="n">
        <v>40879.639</v>
      </c>
      <c r="F12" s="407" t="n">
        <v>38799.932</v>
      </c>
      <c r="G12" s="407" t="n">
        <v>39429.752</v>
      </c>
      <c r="H12" s="407" t="n">
        <v>38388.436</v>
      </c>
      <c r="I12" s="407" t="n">
        <v>37668.554</v>
      </c>
      <c r="J12" s="407" t="n">
        <v>38152.98</v>
      </c>
      <c r="K12" s="407" t="n">
        <v>37402.78</v>
      </c>
      <c r="L12" s="408" t="n">
        <v>36574.003</v>
      </c>
      <c r="M12" s="409" t="n">
        <v>36311.071</v>
      </c>
      <c r="N12" s="409" t="n">
        <v>37051.942</v>
      </c>
      <c r="O12" s="407" t="n">
        <v>37700.868</v>
      </c>
      <c r="P12" s="407" t="n">
        <v>39087.209</v>
      </c>
      <c r="Q12" s="407" t="n">
        <v>40868.757</v>
      </c>
      <c r="R12" s="407" t="n">
        <v>41096.479</v>
      </c>
      <c r="S12" s="410" t="n">
        <v>35662.821</v>
      </c>
    </row>
    <row r="13" s="73" customFormat="true" ht="18" hidden="false" customHeight="true" outlineLevel="0" collapsed="false">
      <c r="D13" s="289" t="s">
        <v>166</v>
      </c>
      <c r="E13" s="411" t="n">
        <v>78220.674</v>
      </c>
      <c r="F13" s="412" t="n">
        <v>85814.053</v>
      </c>
      <c r="G13" s="412" t="n">
        <v>92466.456</v>
      </c>
      <c r="H13" s="412" t="n">
        <v>93425.462</v>
      </c>
      <c r="I13" s="412" t="n">
        <v>94152.493</v>
      </c>
      <c r="J13" s="412" t="n">
        <v>98898.763</v>
      </c>
      <c r="K13" s="412" t="n">
        <v>98292.823</v>
      </c>
      <c r="L13" s="413" t="n">
        <v>94823.013</v>
      </c>
      <c r="M13" s="414" t="n">
        <v>94611.537</v>
      </c>
      <c r="N13" s="414" t="n">
        <v>94109.126</v>
      </c>
      <c r="O13" s="412" t="n">
        <v>94278.534</v>
      </c>
      <c r="P13" s="412" t="n">
        <v>95604.179</v>
      </c>
      <c r="Q13" s="412" t="n">
        <v>98947.076</v>
      </c>
      <c r="R13" s="412" t="n">
        <v>96046.035</v>
      </c>
      <c r="S13" s="415" t="n">
        <v>87690.239</v>
      </c>
    </row>
    <row r="14" s="73" customFormat="true" ht="18" hidden="false" customHeight="true" outlineLevel="0" collapsed="false">
      <c r="D14" s="416" t="s">
        <v>167</v>
      </c>
      <c r="E14" s="417" t="n">
        <v>933621.694</v>
      </c>
      <c r="F14" s="418" t="n">
        <v>954993.027</v>
      </c>
      <c r="G14" s="418" t="n">
        <v>969233.066</v>
      </c>
      <c r="H14" s="418" t="n">
        <v>940832.509</v>
      </c>
      <c r="I14" s="418" t="n">
        <v>931043.073</v>
      </c>
      <c r="J14" s="418" t="n">
        <v>947850.103</v>
      </c>
      <c r="K14" s="418" t="n">
        <v>932048.461</v>
      </c>
      <c r="L14" s="419" t="n">
        <v>911431.256</v>
      </c>
      <c r="M14" s="420" t="n">
        <v>907247.08</v>
      </c>
      <c r="N14" s="420" t="n">
        <v>925165.329</v>
      </c>
      <c r="O14" s="418" t="n">
        <v>949176.843</v>
      </c>
      <c r="P14" s="418" t="n">
        <v>974956.2</v>
      </c>
      <c r="Q14" s="418" t="n">
        <v>1001806.989</v>
      </c>
      <c r="R14" s="418" t="n">
        <v>1000055.059</v>
      </c>
      <c r="S14" s="421" t="n">
        <v>879671.66</v>
      </c>
    </row>
    <row r="15" customFormat="false" ht="13.2" hidden="false" customHeight="false" outlineLevel="0" collapsed="false">
      <c r="E15" s="24"/>
      <c r="F15" s="24"/>
      <c r="G15" s="24"/>
      <c r="H15" s="24"/>
      <c r="I15" s="24"/>
      <c r="J15" s="24"/>
      <c r="K15" s="24"/>
      <c r="L15" s="422"/>
      <c r="M15" s="24"/>
      <c r="N15" s="24"/>
      <c r="O15" s="24"/>
      <c r="P15" s="24"/>
      <c r="Q15" s="24"/>
      <c r="R15" s="24"/>
      <c r="S15" s="24"/>
    </row>
    <row r="16" customFormat="false" ht="13.8" hidden="false" customHeight="false" outlineLevel="0" collapsed="false">
      <c r="D16" s="423" t="s">
        <v>168</v>
      </c>
      <c r="L16" s="424"/>
      <c r="M16" s="301"/>
      <c r="N16" s="301"/>
      <c r="O16" s="301"/>
      <c r="P16" s="301"/>
      <c r="Q16" s="301"/>
      <c r="R16" s="301"/>
      <c r="S16" s="425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8" t="s">
        <v>60</v>
      </c>
      <c r="M17" s="399" t="s">
        <v>61</v>
      </c>
      <c r="N17" s="399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2.15218756474183</v>
      </c>
      <c r="F18" s="158" t="n">
        <v>2.02183560027188</v>
      </c>
      <c r="G18" s="158" t="n">
        <v>2.12866447955047</v>
      </c>
      <c r="H18" s="158" t="n">
        <v>1.88562202414288</v>
      </c>
      <c r="I18" s="158" t="n">
        <v>1.70057094662472</v>
      </c>
      <c r="J18" s="158" t="n">
        <v>1.81036410142164</v>
      </c>
      <c r="K18" s="158" t="n">
        <v>1.77689623372491</v>
      </c>
      <c r="L18" s="166" t="n">
        <v>1.7365553239267</v>
      </c>
      <c r="M18" s="220" t="n">
        <v>1.83061278080939</v>
      </c>
      <c r="N18" s="220" t="n">
        <v>2.19898945218688</v>
      </c>
      <c r="O18" s="158" t="n">
        <v>2.63880963644622</v>
      </c>
      <c r="P18" s="158" t="n">
        <v>2.76977283697463</v>
      </c>
      <c r="Q18" s="158" t="n">
        <v>3.04735166905489</v>
      </c>
      <c r="R18" s="158" t="n">
        <v>3.64458013306245</v>
      </c>
      <c r="S18" s="159" t="n">
        <v>2.70988916478223</v>
      </c>
    </row>
    <row r="19" s="73" customFormat="true" ht="18" hidden="false" customHeight="true" outlineLevel="0" collapsed="false">
      <c r="D19" s="131" t="s">
        <v>160</v>
      </c>
      <c r="E19" s="151" t="n">
        <v>3.6230806564784</v>
      </c>
      <c r="F19" s="152" t="n">
        <v>3.6052909316164</v>
      </c>
      <c r="G19" s="152" t="n">
        <v>3.6856902898936</v>
      </c>
      <c r="H19" s="152" t="n">
        <v>3.50964775176577</v>
      </c>
      <c r="I19" s="152" t="n">
        <v>3.53565597066635</v>
      </c>
      <c r="J19" s="152" t="n">
        <v>3.84039447638273</v>
      </c>
      <c r="K19" s="152" t="n">
        <v>3.3624471592792</v>
      </c>
      <c r="L19" s="164" t="n">
        <v>3.16332809635398</v>
      </c>
      <c r="M19" s="218" t="n">
        <v>3.29919221123313</v>
      </c>
      <c r="N19" s="218" t="n">
        <v>3.42489228754918</v>
      </c>
      <c r="O19" s="152" t="n">
        <v>3.39819215332458</v>
      </c>
      <c r="P19" s="152" t="n">
        <v>3.54926857227022</v>
      </c>
      <c r="Q19" s="152" t="n">
        <v>3.53636602549196</v>
      </c>
      <c r="R19" s="152" t="n">
        <v>3.24726420887992</v>
      </c>
      <c r="S19" s="153" t="n">
        <v>2.74512992722762</v>
      </c>
    </row>
    <row r="20" s="73" customFormat="true" ht="18" hidden="false" customHeight="true" outlineLevel="0" collapsed="false">
      <c r="D20" s="131" t="s">
        <v>161</v>
      </c>
      <c r="E20" s="151" t="n">
        <v>4.48316467676253</v>
      </c>
      <c r="F20" s="152" t="n">
        <v>4.41966326524811</v>
      </c>
      <c r="G20" s="152" t="n">
        <v>4.60845626989783</v>
      </c>
      <c r="H20" s="152" t="n">
        <v>4.477671274856</v>
      </c>
      <c r="I20" s="152" t="n">
        <v>4.33194770141424</v>
      </c>
      <c r="J20" s="152" t="n">
        <v>4.50149995921876</v>
      </c>
      <c r="K20" s="152" t="n">
        <v>4.61003432738891</v>
      </c>
      <c r="L20" s="164" t="n">
        <v>5.00425475862768</v>
      </c>
      <c r="M20" s="218" t="n">
        <v>5.16337357624783</v>
      </c>
      <c r="N20" s="218" t="n">
        <v>5.3191095102095</v>
      </c>
      <c r="O20" s="152" t="n">
        <v>5.55073634471295</v>
      </c>
      <c r="P20" s="152" t="n">
        <v>5.90330816912596</v>
      </c>
      <c r="Q20" s="152" t="n">
        <v>5.96534868055308</v>
      </c>
      <c r="R20" s="152" t="n">
        <v>6.00058261392186</v>
      </c>
      <c r="S20" s="153" t="n">
        <v>4.87479942232082</v>
      </c>
    </row>
    <row r="21" s="73" customFormat="true" ht="18" hidden="false" customHeight="true" outlineLevel="0" collapsed="false">
      <c r="D21" s="131" t="s">
        <v>162</v>
      </c>
      <c r="E21" s="151" t="n">
        <v>9.35801723133482</v>
      </c>
      <c r="F21" s="152" t="n">
        <v>9.58685963264107</v>
      </c>
      <c r="G21" s="152" t="n">
        <v>8.78624945715585</v>
      </c>
      <c r="H21" s="152" t="n">
        <v>8.39913377185397</v>
      </c>
      <c r="I21" s="152" t="n">
        <v>8.3669843274802</v>
      </c>
      <c r="J21" s="152" t="n">
        <v>8.00396410359413</v>
      </c>
      <c r="K21" s="152" t="n">
        <v>7.97274198814433</v>
      </c>
      <c r="L21" s="164" t="n">
        <v>7.76743188627273</v>
      </c>
      <c r="M21" s="218" t="n">
        <v>7.41474803093332</v>
      </c>
      <c r="N21" s="218" t="n">
        <v>6.92441620885687</v>
      </c>
      <c r="O21" s="152" t="n">
        <v>6.75739905298132</v>
      </c>
      <c r="P21" s="152" t="n">
        <v>6.61715254490407</v>
      </c>
      <c r="Q21" s="152" t="n">
        <v>6.15527957751151</v>
      </c>
      <c r="R21" s="152" t="n">
        <v>6.00776251860349</v>
      </c>
      <c r="S21" s="153" t="n">
        <v>6.28149598453587</v>
      </c>
    </row>
    <row r="22" s="73" customFormat="true" ht="18" hidden="false" customHeight="true" outlineLevel="0" collapsed="false">
      <c r="D22" s="131" t="s">
        <v>163</v>
      </c>
      <c r="E22" s="151" t="n">
        <v>6.76944531239652</v>
      </c>
      <c r="F22" s="152" t="n">
        <v>6.48939848227813</v>
      </c>
      <c r="G22" s="152" t="n">
        <v>6.80789701823895</v>
      </c>
      <c r="H22" s="152" t="n">
        <v>6.77338680268753</v>
      </c>
      <c r="I22" s="152" t="n">
        <v>6.95209490055462</v>
      </c>
      <c r="J22" s="152" t="n">
        <v>6.42203063620915</v>
      </c>
      <c r="K22" s="152" t="n">
        <v>6.25861684674784</v>
      </c>
      <c r="L22" s="164" t="n">
        <v>6.30625629981687</v>
      </c>
      <c r="M22" s="218" t="n">
        <v>6.21310944312987</v>
      </c>
      <c r="N22" s="218" t="n">
        <v>6.41471963331648</v>
      </c>
      <c r="O22" s="152" t="n">
        <v>6.86671124360753</v>
      </c>
      <c r="P22" s="152" t="n">
        <v>6.55867843088746</v>
      </c>
      <c r="Q22" s="152" t="n">
        <v>6.66494861117405</v>
      </c>
      <c r="R22" s="152" t="n">
        <v>6.61712516770539</v>
      </c>
      <c r="S22" s="153" t="n">
        <v>5.5996420300729</v>
      </c>
    </row>
    <row r="23" s="73" customFormat="true" ht="18" hidden="false" customHeight="true" outlineLevel="0" collapsed="false">
      <c r="D23" s="131" t="s">
        <v>164</v>
      </c>
      <c r="E23" s="151" t="n">
        <v>4.19019237142962</v>
      </c>
      <c r="F23" s="152" t="n">
        <v>4.1940511467211</v>
      </c>
      <c r="G23" s="152" t="n">
        <v>4.05485557381923</v>
      </c>
      <c r="H23" s="152" t="n">
        <v>3.99931546157915</v>
      </c>
      <c r="I23" s="152" t="n">
        <v>4.04099091557282</v>
      </c>
      <c r="J23" s="152" t="n">
        <v>3.83587983848117</v>
      </c>
      <c r="K23" s="152" t="n">
        <v>3.90673806391275</v>
      </c>
      <c r="L23" s="164" t="n">
        <v>3.88642585678453</v>
      </c>
      <c r="M23" s="218" t="n">
        <v>3.82352556042396</v>
      </c>
      <c r="N23" s="218" t="n">
        <v>3.63258370656041</v>
      </c>
      <c r="O23" s="152" t="n">
        <v>3.33544409911399</v>
      </c>
      <c r="P23" s="152" t="n">
        <v>3.2782508588591</v>
      </c>
      <c r="Q23" s="152" t="n">
        <v>3.16327120373084</v>
      </c>
      <c r="R23" s="152" t="n">
        <v>3.22093675844302</v>
      </c>
      <c r="S23" s="153" t="n">
        <v>3.74212123646225</v>
      </c>
    </row>
    <row r="24" s="73" customFormat="true" ht="18" hidden="false" customHeight="true" outlineLevel="0" collapsed="false">
      <c r="D24" s="131" t="s">
        <v>165</v>
      </c>
      <c r="E24" s="151" t="n">
        <v>4.37860851592422</v>
      </c>
      <c r="F24" s="152" t="n">
        <v>4.0628497698968</v>
      </c>
      <c r="G24" s="152" t="n">
        <v>4.06813937567417</v>
      </c>
      <c r="H24" s="152" t="n">
        <v>4.080262494416</v>
      </c>
      <c r="I24" s="152" t="n">
        <v>4.04584439671783</v>
      </c>
      <c r="J24" s="152" t="n">
        <v>4.02521241272683</v>
      </c>
      <c r="K24" s="152" t="n">
        <v>4.01296515847152</v>
      </c>
      <c r="L24" s="164" t="n">
        <v>4.01280982621908</v>
      </c>
      <c r="M24" s="218" t="n">
        <v>4.00233539467551</v>
      </c>
      <c r="N24" s="218" t="n">
        <v>4.00489953942059</v>
      </c>
      <c r="O24" s="152" t="n">
        <v>3.97195404397366</v>
      </c>
      <c r="P24" s="152" t="n">
        <v>4.00912461503399</v>
      </c>
      <c r="Q24" s="152" t="n">
        <v>4.07950408100018</v>
      </c>
      <c r="R24" s="152" t="n">
        <v>4.10942163935396</v>
      </c>
      <c r="S24" s="153" t="n">
        <v>4.05410593766315</v>
      </c>
    </row>
    <row r="25" s="73" customFormat="true" ht="18" hidden="false" customHeight="true" outlineLevel="0" collapsed="false">
      <c r="D25" s="289" t="s">
        <v>166</v>
      </c>
      <c r="E25" s="426" t="n">
        <v>8.37819798990232</v>
      </c>
      <c r="F25" s="293" t="n">
        <v>8.98583032271711</v>
      </c>
      <c r="G25" s="293" t="n">
        <v>9.54016729759404</v>
      </c>
      <c r="H25" s="293" t="n">
        <v>9.93008437806862</v>
      </c>
      <c r="I25" s="293" t="n">
        <v>10.1125818697756</v>
      </c>
      <c r="J25" s="293" t="n">
        <v>10.4340087833487</v>
      </c>
      <c r="K25" s="293" t="n">
        <v>10.5458918836196</v>
      </c>
      <c r="L25" s="294" t="n">
        <v>10.4037482120319</v>
      </c>
      <c r="M25" s="292" t="n">
        <v>10.428420116822</v>
      </c>
      <c r="N25" s="292" t="n">
        <v>10.1721414594861</v>
      </c>
      <c r="O25" s="293" t="n">
        <v>9.93266267453598</v>
      </c>
      <c r="P25" s="293" t="n">
        <v>9.80599733608546</v>
      </c>
      <c r="Q25" s="293" t="n">
        <v>9.8768602222239</v>
      </c>
      <c r="R25" s="293" t="n">
        <v>9.60407470925058</v>
      </c>
      <c r="S25" s="295" t="n">
        <v>9.96851927684018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9" t="n">
        <v>100</v>
      </c>
      <c r="M26" s="430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432"/>
      <c r="S27" s="432"/>
    </row>
    <row r="28" customFormat="false" ht="13.8" hidden="false" customHeight="false" outlineLevel="0" collapsed="false">
      <c r="D28" s="423" t="s">
        <v>169</v>
      </c>
      <c r="R28" s="77"/>
      <c r="S28" s="77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8" t="s">
        <v>60</v>
      </c>
      <c r="M29" s="399" t="s">
        <v>61</v>
      </c>
      <c r="N29" s="399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17.096917178073</v>
      </c>
      <c r="F30" s="158" t="n">
        <v>112.522778876681</v>
      </c>
      <c r="G30" s="158" t="n">
        <v>120.234705619697</v>
      </c>
      <c r="H30" s="158" t="n">
        <v>103.385912837513</v>
      </c>
      <c r="I30" s="158" t="n">
        <v>92.2696636704322</v>
      </c>
      <c r="J30" s="158" t="n">
        <v>100</v>
      </c>
      <c r="K30" s="158" t="n">
        <v>96.5150343791307</v>
      </c>
      <c r="L30" s="166" t="n">
        <v>92.2373784189295</v>
      </c>
      <c r="M30" s="220" t="n">
        <v>96.7868773623159</v>
      </c>
      <c r="N30" s="220" t="n">
        <v>118.559648867003</v>
      </c>
      <c r="O30" s="158" t="n">
        <v>145.965293471188</v>
      </c>
      <c r="P30" s="158" t="n">
        <v>157.370623847798</v>
      </c>
      <c r="Q30" s="158" t="n">
        <v>177.910279402627</v>
      </c>
      <c r="R30" s="158" t="n">
        <v>212.405532130294</v>
      </c>
      <c r="S30" s="159" t="n">
        <v>138.92056417836</v>
      </c>
    </row>
    <row r="31" s="73" customFormat="true" ht="18" hidden="false" customHeight="true" outlineLevel="0" collapsed="false">
      <c r="D31" s="131" t="s">
        <v>160</v>
      </c>
      <c r="E31" s="151" t="n">
        <v>92.9251859754118</v>
      </c>
      <c r="F31" s="152" t="n">
        <v>94.5855990449541</v>
      </c>
      <c r="G31" s="152" t="n">
        <v>98.1367253915896</v>
      </c>
      <c r="H31" s="152" t="n">
        <v>90.7110821096117</v>
      </c>
      <c r="I31" s="152" t="n">
        <v>90.4324455609039</v>
      </c>
      <c r="J31" s="152" t="n">
        <v>100</v>
      </c>
      <c r="K31" s="152" t="n">
        <v>86.0951057552168</v>
      </c>
      <c r="L31" s="164" t="n">
        <v>79.2050110019776</v>
      </c>
      <c r="M31" s="218" t="n">
        <v>82.2276160640164</v>
      </c>
      <c r="N31" s="218" t="n">
        <v>87.0463907725197</v>
      </c>
      <c r="O31" s="152" t="n">
        <v>88.6093537124879</v>
      </c>
      <c r="P31" s="152" t="n">
        <v>95.0623335510827</v>
      </c>
      <c r="Q31" s="152" t="n">
        <v>97.3253039605883</v>
      </c>
      <c r="R31" s="152" t="n">
        <v>89.2125676245192</v>
      </c>
      <c r="S31" s="153" t="n">
        <v>66.3388604705512</v>
      </c>
    </row>
    <row r="32" s="73" customFormat="true" ht="18" hidden="false" customHeight="true" outlineLevel="0" collapsed="false">
      <c r="D32" s="131" t="s">
        <v>161</v>
      </c>
      <c r="E32" s="151" t="n">
        <v>98.097674968885</v>
      </c>
      <c r="F32" s="152" t="n">
        <v>98.9219047240484</v>
      </c>
      <c r="G32" s="152" t="n">
        <v>104.685559997555</v>
      </c>
      <c r="H32" s="152" t="n">
        <v>98.7341996732312</v>
      </c>
      <c r="I32" s="152" t="n">
        <v>94.5270415833401</v>
      </c>
      <c r="J32" s="152" t="n">
        <v>100</v>
      </c>
      <c r="K32" s="152" t="n">
        <v>100.703772653791</v>
      </c>
      <c r="L32" s="164" t="n">
        <v>106.897221377446</v>
      </c>
      <c r="M32" s="218" t="n">
        <v>109.789855841471</v>
      </c>
      <c r="N32" s="218" t="n">
        <v>115.335066019379</v>
      </c>
      <c r="O32" s="152" t="n">
        <v>123.481194292458</v>
      </c>
      <c r="P32" s="152" t="n">
        <v>134.891209397173</v>
      </c>
      <c r="Q32" s="152" t="n">
        <v>140.062856313587</v>
      </c>
      <c r="R32" s="152" t="n">
        <v>140.643743786836</v>
      </c>
      <c r="S32" s="153" t="n">
        <v>100.503327218449</v>
      </c>
    </row>
    <row r="33" s="73" customFormat="true" ht="18" hidden="false" customHeight="true" outlineLevel="0" collapsed="false">
      <c r="D33" s="131" t="s">
        <v>162</v>
      </c>
      <c r="E33" s="151" t="n">
        <v>115.162207547554</v>
      </c>
      <c r="F33" s="152" t="n">
        <v>120.679020164902</v>
      </c>
      <c r="G33" s="152" t="n">
        <v>112.250157126587</v>
      </c>
      <c r="H33" s="152" t="n">
        <v>104.160251482682</v>
      </c>
      <c r="I33" s="152" t="n">
        <v>102.681909169299</v>
      </c>
      <c r="J33" s="152" t="n">
        <v>100</v>
      </c>
      <c r="K33" s="152" t="n">
        <v>97.9493164634261</v>
      </c>
      <c r="L33" s="164" t="n">
        <v>93.3160995192787</v>
      </c>
      <c r="M33" s="218" t="n">
        <v>88.6700968035809</v>
      </c>
      <c r="N33" s="218" t="n">
        <v>84.4418461061829</v>
      </c>
      <c r="O33" s="152" t="n">
        <v>84.5438277926873</v>
      </c>
      <c r="P33" s="152" t="n">
        <v>85.037690740974</v>
      </c>
      <c r="Q33" s="152" t="n">
        <v>81.2806273601117</v>
      </c>
      <c r="R33" s="152" t="n">
        <v>79.1939261732679</v>
      </c>
      <c r="S33" s="153" t="n">
        <v>72.8347935167755</v>
      </c>
    </row>
    <row r="34" s="73" customFormat="true" ht="18" hidden="false" customHeight="true" outlineLevel="0" collapsed="false">
      <c r="D34" s="131" t="s">
        <v>163</v>
      </c>
      <c r="E34" s="151" t="n">
        <v>103.827401269276</v>
      </c>
      <c r="F34" s="152" t="n">
        <v>101.810509018186</v>
      </c>
      <c r="G34" s="152" t="n">
        <v>108.399970731655</v>
      </c>
      <c r="H34" s="152" t="n">
        <v>104.69023097022</v>
      </c>
      <c r="I34" s="152" t="n">
        <v>106.334313238058</v>
      </c>
      <c r="J34" s="152" t="n">
        <v>100</v>
      </c>
      <c r="K34" s="152" t="n">
        <v>95.8307360469702</v>
      </c>
      <c r="L34" s="164" t="n">
        <v>94.4242405902664</v>
      </c>
      <c r="M34" s="218" t="n">
        <v>92.6024651648207</v>
      </c>
      <c r="N34" s="218" t="n">
        <v>97.4955949629007</v>
      </c>
      <c r="O34" s="152" t="n">
        <v>107.073964867209</v>
      </c>
      <c r="P34" s="152" t="n">
        <v>105.048391995535</v>
      </c>
      <c r="Q34" s="152" t="n">
        <v>109.690452421328</v>
      </c>
      <c r="R34" s="152" t="n">
        <v>108.712936345752</v>
      </c>
      <c r="S34" s="153" t="n">
        <v>80.9224141771817</v>
      </c>
    </row>
    <row r="35" s="73" customFormat="true" ht="18" hidden="false" customHeight="true" outlineLevel="0" collapsed="false">
      <c r="D35" s="131" t="s">
        <v>164</v>
      </c>
      <c r="E35" s="151" t="n">
        <v>107.597019351049</v>
      </c>
      <c r="F35" s="152" t="n">
        <v>110.161354499983</v>
      </c>
      <c r="G35" s="152" t="n">
        <v>108.093344944775</v>
      </c>
      <c r="H35" s="152" t="n">
        <v>103.488792999668</v>
      </c>
      <c r="I35" s="152" t="n">
        <v>103.479183113466</v>
      </c>
      <c r="J35" s="152" t="n">
        <v>100</v>
      </c>
      <c r="K35" s="152" t="n">
        <v>100.149349293262</v>
      </c>
      <c r="L35" s="164" t="n">
        <v>97.4248282879185</v>
      </c>
      <c r="M35" s="218" t="n">
        <v>95.4080283695722</v>
      </c>
      <c r="N35" s="218" t="n">
        <v>92.4336970797195</v>
      </c>
      <c r="O35" s="152" t="n">
        <v>87.0755336780442</v>
      </c>
      <c r="P35" s="152" t="n">
        <v>87.9068328408702</v>
      </c>
      <c r="Q35" s="152" t="n">
        <v>87.1597205717932</v>
      </c>
      <c r="R35" s="152" t="n">
        <v>88.5934171289373</v>
      </c>
      <c r="S35" s="153" t="n">
        <v>90.53860496742</v>
      </c>
    </row>
    <row r="36" s="73" customFormat="true" ht="18" hidden="false" customHeight="true" outlineLevel="0" collapsed="false">
      <c r="D36" s="131" t="s">
        <v>165</v>
      </c>
      <c r="E36" s="151" t="n">
        <v>107.146647522684</v>
      </c>
      <c r="F36" s="152" t="n">
        <v>101.695678817225</v>
      </c>
      <c r="G36" s="152" t="n">
        <v>103.346454195714</v>
      </c>
      <c r="H36" s="152" t="n">
        <v>100.617136590641</v>
      </c>
      <c r="I36" s="152" t="n">
        <v>98.7303062565493</v>
      </c>
      <c r="J36" s="152" t="n">
        <v>100</v>
      </c>
      <c r="K36" s="152" t="n">
        <v>98.0337053619403</v>
      </c>
      <c r="L36" s="164" t="n">
        <v>95.8614582661695</v>
      </c>
      <c r="M36" s="218" t="n">
        <v>95.1723063309865</v>
      </c>
      <c r="N36" s="218" t="n">
        <v>97.1141494058918</v>
      </c>
      <c r="O36" s="152" t="n">
        <v>98.8150021308952</v>
      </c>
      <c r="P36" s="152" t="n">
        <v>102.44863966065</v>
      </c>
      <c r="Q36" s="152" t="n">
        <v>107.11812550422</v>
      </c>
      <c r="R36" s="152" t="n">
        <v>107.71499107016</v>
      </c>
      <c r="S36" s="153" t="n">
        <v>93.4732254203997</v>
      </c>
    </row>
    <row r="37" s="73" customFormat="true" ht="18" hidden="false" customHeight="true" outlineLevel="0" collapsed="false">
      <c r="D37" s="289" t="s">
        <v>166</v>
      </c>
      <c r="E37" s="426" t="n">
        <v>79.0916606307806</v>
      </c>
      <c r="F37" s="293" t="n">
        <v>86.7695918502034</v>
      </c>
      <c r="G37" s="293" t="n">
        <v>93.4960693087739</v>
      </c>
      <c r="H37" s="293" t="n">
        <v>94.4657538335439</v>
      </c>
      <c r="I37" s="293" t="n">
        <v>95.2008803183919</v>
      </c>
      <c r="J37" s="293" t="n">
        <v>100</v>
      </c>
      <c r="K37" s="293" t="n">
        <v>99.3873128625481</v>
      </c>
      <c r="L37" s="294" t="n">
        <v>95.8788665536696</v>
      </c>
      <c r="M37" s="292" t="n">
        <v>95.6650357699621</v>
      </c>
      <c r="N37" s="292" t="n">
        <v>95.1570304271652</v>
      </c>
      <c r="O37" s="293" t="n">
        <v>95.3283247840016</v>
      </c>
      <c r="P37" s="293" t="n">
        <v>96.6687308313452</v>
      </c>
      <c r="Q37" s="293" t="n">
        <v>100.0488509649</v>
      </c>
      <c r="R37" s="293" t="n">
        <v>97.1155068946616</v>
      </c>
      <c r="S37" s="295" t="n">
        <v>88.6666691675406</v>
      </c>
    </row>
    <row r="38" s="73" customFormat="true" ht="18" hidden="false" customHeight="true" outlineLevel="0" collapsed="false">
      <c r="D38" s="416" t="s">
        <v>167</v>
      </c>
      <c r="E38" s="427" t="n">
        <v>98.4988756180997</v>
      </c>
      <c r="F38" s="428" t="n">
        <v>100.753592153168</v>
      </c>
      <c r="G38" s="428" t="n">
        <v>102.255943522327</v>
      </c>
      <c r="H38" s="428" t="n">
        <v>99.2596304017071</v>
      </c>
      <c r="I38" s="428" t="n">
        <v>98.2268261672595</v>
      </c>
      <c r="J38" s="428" t="n">
        <v>100</v>
      </c>
      <c r="K38" s="428" t="n">
        <v>98.3328965255174</v>
      </c>
      <c r="L38" s="429" t="n">
        <v>96.1577419378094</v>
      </c>
      <c r="M38" s="430" t="n">
        <v>95.7163033615242</v>
      </c>
      <c r="N38" s="430" t="n">
        <v>97.6067129255774</v>
      </c>
      <c r="O38" s="428" t="n">
        <v>100.139973609308</v>
      </c>
      <c r="P38" s="428" t="n">
        <v>102.859745113094</v>
      </c>
      <c r="Q38" s="428" t="n">
        <v>105.692554743543</v>
      </c>
      <c r="R38" s="428" t="n">
        <v>105.507722775444</v>
      </c>
      <c r="S38" s="431" t="n">
        <v>92.8070437736715</v>
      </c>
    </row>
    <row r="39" customFormat="false" ht="13.2" hidden="false" customHeight="false" outlineLevel="0" collapsed="false">
      <c r="E39" s="24"/>
      <c r="F39" s="24"/>
      <c r="G39" s="24"/>
      <c r="H39" s="24"/>
      <c r="I39" s="24"/>
      <c r="J39" s="24"/>
      <c r="K39" s="24"/>
    </row>
    <row r="40" customFormat="false" ht="13.8" hidden="false" customHeight="false" outlineLevel="0" collapsed="false">
      <c r="D40" s="423" t="s">
        <v>170</v>
      </c>
      <c r="M40" s="3"/>
      <c r="N40" s="3"/>
      <c r="O40" s="3"/>
      <c r="P40" s="3"/>
      <c r="Q40" s="3"/>
      <c r="R40" s="3"/>
      <c r="S40" s="3" t="s">
        <v>106</v>
      </c>
    </row>
    <row r="41" s="73" customFormat="true" ht="18" hidden="false" customHeight="true" outlineLevel="0" collapsed="false">
      <c r="D41" s="395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397" t="s">
        <v>183</v>
      </c>
      <c r="R41" s="433" t="s">
        <v>184</v>
      </c>
      <c r="S41" s="434" t="s">
        <v>185</v>
      </c>
    </row>
    <row r="42" s="73" customFormat="true" ht="18" hidden="false" customHeight="true" outlineLevel="0" collapsed="false">
      <c r="D42" s="98" t="s">
        <v>159</v>
      </c>
      <c r="E42" s="435" t="n">
        <v>-3.90628413763998</v>
      </c>
      <c r="F42" s="436" t="n">
        <v>6.8536582725778</v>
      </c>
      <c r="G42" s="436" t="n">
        <v>-14.0132524093968</v>
      </c>
      <c r="H42" s="436" t="n">
        <v>-10.7521894056806</v>
      </c>
      <c r="I42" s="436" t="n">
        <v>8.37798255901201</v>
      </c>
      <c r="J42" s="436" t="n">
        <v>-3.48496562086928</v>
      </c>
      <c r="K42" s="436" t="n">
        <v>-4.43211359527445</v>
      </c>
      <c r="L42" s="437" t="n">
        <v>4.93238101664519</v>
      </c>
      <c r="M42" s="436" t="n">
        <v>22.4955821471358</v>
      </c>
      <c r="N42" s="436" t="n">
        <v>23.1154906969465</v>
      </c>
      <c r="O42" s="437" t="n">
        <v>7.81372756864402</v>
      </c>
      <c r="P42" s="438" t="n">
        <v>13.0517723401123</v>
      </c>
      <c r="Q42" s="436" t="n">
        <v>19.3891285222484</v>
      </c>
      <c r="R42" s="439" t="n">
        <v>-34.5965414435897</v>
      </c>
      <c r="S42" s="440" t="n">
        <v>1.22819790854054</v>
      </c>
    </row>
    <row r="43" s="73" customFormat="true" ht="18" hidden="false" customHeight="true" outlineLevel="0" collapsed="false">
      <c r="D43" s="131" t="s">
        <v>160</v>
      </c>
      <c r="E43" s="441" t="n">
        <v>1.78682781434694</v>
      </c>
      <c r="F43" s="442" t="n">
        <v>3.7544048803325</v>
      </c>
      <c r="G43" s="442" t="n">
        <v>-7.56663038464734</v>
      </c>
      <c r="H43" s="442" t="n">
        <v>-0.307169247932759</v>
      </c>
      <c r="I43" s="442" t="n">
        <v>10.5797807189153</v>
      </c>
      <c r="J43" s="442" t="n">
        <v>-13.9048942447832</v>
      </c>
      <c r="K43" s="442" t="n">
        <v>-8.00288784455289</v>
      </c>
      <c r="L43" s="443" t="n">
        <v>3.81617908236047</v>
      </c>
      <c r="M43" s="442" t="n">
        <v>5.86028750335137</v>
      </c>
      <c r="N43" s="442" t="n">
        <v>1.79555168927419</v>
      </c>
      <c r="O43" s="443" t="n">
        <v>7.2825041242631</v>
      </c>
      <c r="P43" s="444" t="n">
        <v>2.38051215972899</v>
      </c>
      <c r="Q43" s="442" t="n">
        <v>-8.33569072576882</v>
      </c>
      <c r="R43" s="445" t="n">
        <v>-25.6395570299463</v>
      </c>
      <c r="S43" s="446" t="n">
        <v>-2.37853376351691</v>
      </c>
    </row>
    <row r="44" s="73" customFormat="true" ht="18" hidden="false" customHeight="true" outlineLevel="0" collapsed="false">
      <c r="D44" s="131" t="s">
        <v>161</v>
      </c>
      <c r="E44" s="441" t="n">
        <v>0.840213343919527</v>
      </c>
      <c r="F44" s="442" t="n">
        <v>5.82647017319871</v>
      </c>
      <c r="G44" s="442" t="n">
        <v>-5.68498685440749</v>
      </c>
      <c r="H44" s="442" t="n">
        <v>-4.26109504489325</v>
      </c>
      <c r="I44" s="442" t="n">
        <v>5.78983360209644</v>
      </c>
      <c r="J44" s="442" t="n">
        <v>0.703772653791157</v>
      </c>
      <c r="K44" s="442" t="n">
        <v>6.15016554041898</v>
      </c>
      <c r="L44" s="443" t="n">
        <v>2.70599593399234</v>
      </c>
      <c r="M44" s="442" t="n">
        <v>5.05074912013257</v>
      </c>
      <c r="N44" s="442" t="n">
        <v>7.06301089012262</v>
      </c>
      <c r="O44" s="443" t="n">
        <v>9.24028567272437</v>
      </c>
      <c r="P44" s="444" t="n">
        <v>3.83393917181591</v>
      </c>
      <c r="Q44" s="442" t="n">
        <v>0.41473341936451</v>
      </c>
      <c r="R44" s="445" t="n">
        <v>-28.5404920884539</v>
      </c>
      <c r="S44" s="446" t="n">
        <v>0.173201019532487</v>
      </c>
    </row>
    <row r="45" s="73" customFormat="true" ht="18" hidden="false" customHeight="true" outlineLevel="0" collapsed="false">
      <c r="D45" s="131" t="s">
        <v>162</v>
      </c>
      <c r="E45" s="441" t="n">
        <v>4.79047140101867</v>
      </c>
      <c r="F45" s="442" t="n">
        <v>-6.98453055617842</v>
      </c>
      <c r="G45" s="442" t="n">
        <v>-7.20703280155112</v>
      </c>
      <c r="H45" s="442" t="n">
        <v>-1.41929602928084</v>
      </c>
      <c r="I45" s="442" t="n">
        <v>-2.61186141842872</v>
      </c>
      <c r="J45" s="442" t="n">
        <v>-2.05068353657393</v>
      </c>
      <c r="K45" s="442" t="n">
        <v>-4.73021876153407</v>
      </c>
      <c r="L45" s="443" t="n">
        <v>-4.9787793742258</v>
      </c>
      <c r="M45" s="442" t="n">
        <v>-4.76851932028926</v>
      </c>
      <c r="N45" s="442" t="n">
        <v>0.120771502764394</v>
      </c>
      <c r="O45" s="443" t="n">
        <v>0.584150210820389</v>
      </c>
      <c r="P45" s="444" t="n">
        <v>-4.41811548282313</v>
      </c>
      <c r="Q45" s="442" t="n">
        <v>-2.56727987297488</v>
      </c>
      <c r="R45" s="445" t="n">
        <v>-8.02982370463521</v>
      </c>
      <c r="S45" s="446" t="n">
        <v>-3.21951828521889</v>
      </c>
    </row>
    <row r="46" s="73" customFormat="true" ht="18" hidden="false" customHeight="true" outlineLevel="0" collapsed="false">
      <c r="D46" s="131" t="s">
        <v>163</v>
      </c>
      <c r="E46" s="441" t="n">
        <v>-1.94254332327918</v>
      </c>
      <c r="F46" s="442" t="n">
        <v>6.4722804914884</v>
      </c>
      <c r="G46" s="442" t="n">
        <v>-3.42227007663888</v>
      </c>
      <c r="H46" s="442" t="n">
        <v>1.57042567639931</v>
      </c>
      <c r="I46" s="442" t="n">
        <v>-5.95697949717983</v>
      </c>
      <c r="J46" s="442" t="n">
        <v>-4.16926395302977</v>
      </c>
      <c r="K46" s="442" t="n">
        <v>-1.46768721051505</v>
      </c>
      <c r="L46" s="443" t="n">
        <v>-1.9293514187219</v>
      </c>
      <c r="M46" s="442" t="n">
        <v>5.28401678008335</v>
      </c>
      <c r="N46" s="442" t="n">
        <v>9.82441299830308</v>
      </c>
      <c r="O46" s="443" t="n">
        <v>-1.89175106589751</v>
      </c>
      <c r="P46" s="444" t="n">
        <v>4.41897332992078</v>
      </c>
      <c r="Q46" s="442" t="n">
        <v>-0.89115875994521</v>
      </c>
      <c r="R46" s="445" t="n">
        <v>-25.5632154762014</v>
      </c>
      <c r="S46" s="446" t="n">
        <v>-1.76452573583855</v>
      </c>
    </row>
    <row r="47" s="73" customFormat="true" ht="18" hidden="false" customHeight="true" outlineLevel="0" collapsed="false">
      <c r="D47" s="131" t="s">
        <v>164</v>
      </c>
      <c r="E47" s="441" t="n">
        <v>2.38327712459017</v>
      </c>
      <c r="F47" s="442" t="n">
        <v>-1.87725501796425</v>
      </c>
      <c r="G47" s="442" t="n">
        <v>-4.25979226330646</v>
      </c>
      <c r="H47" s="442" t="n">
        <v>-0.00928591968609727</v>
      </c>
      <c r="I47" s="442" t="n">
        <v>-3.36220581645991</v>
      </c>
      <c r="J47" s="442" t="n">
        <v>0.14934929326218</v>
      </c>
      <c r="K47" s="442" t="n">
        <v>-2.72045802051659</v>
      </c>
      <c r="L47" s="443" t="n">
        <v>-2.07010877390104</v>
      </c>
      <c r="M47" s="442" t="n">
        <v>-3.11748533187519</v>
      </c>
      <c r="N47" s="442" t="n">
        <v>-5.79676413576116</v>
      </c>
      <c r="O47" s="443" t="n">
        <v>0.954687416444289</v>
      </c>
      <c r="P47" s="444" t="n">
        <v>-0.849891009529902</v>
      </c>
      <c r="Q47" s="442" t="n">
        <v>1.64490724355086</v>
      </c>
      <c r="R47" s="445" t="n">
        <v>2.19563473395741</v>
      </c>
      <c r="S47" s="446" t="n">
        <v>-1.22540579863002</v>
      </c>
    </row>
    <row r="48" s="73" customFormat="true" ht="18" hidden="false" customHeight="true" outlineLevel="0" collapsed="false">
      <c r="D48" s="131" t="s">
        <v>165</v>
      </c>
      <c r="E48" s="441" t="n">
        <v>-5.0873908157555</v>
      </c>
      <c r="F48" s="442" t="n">
        <v>1.62325026755201</v>
      </c>
      <c r="G48" s="442" t="n">
        <v>-2.6409397654847</v>
      </c>
      <c r="H48" s="442" t="n">
        <v>-1.87525743429611</v>
      </c>
      <c r="I48" s="442" t="n">
        <v>1.2860222879806</v>
      </c>
      <c r="J48" s="442" t="n">
        <v>-1.96629463805974</v>
      </c>
      <c r="K48" s="442" t="n">
        <v>-2.2158165783399</v>
      </c>
      <c r="L48" s="443" t="n">
        <v>-0.718904080584215</v>
      </c>
      <c r="M48" s="442" t="n">
        <v>2.04034466512981</v>
      </c>
      <c r="N48" s="442" t="n">
        <v>1.75139537895206</v>
      </c>
      <c r="O48" s="443" t="n">
        <v>3.67721241855759</v>
      </c>
      <c r="P48" s="444" t="n">
        <v>4.55787979131483</v>
      </c>
      <c r="Q48" s="442" t="n">
        <v>0.557203146648178</v>
      </c>
      <c r="R48" s="445" t="n">
        <v>-13.2217117675702</v>
      </c>
      <c r="S48" s="446" t="n">
        <v>-0.970427788965034</v>
      </c>
    </row>
    <row r="49" s="73" customFormat="true" ht="18" hidden="false" customHeight="true" outlineLevel="0" collapsed="false">
      <c r="D49" s="289" t="s">
        <v>166</v>
      </c>
      <c r="E49" s="447" t="n">
        <v>9.70763688382434</v>
      </c>
      <c r="F49" s="448" t="n">
        <v>7.75211374761662</v>
      </c>
      <c r="G49" s="448" t="n">
        <v>1.03713934921437</v>
      </c>
      <c r="H49" s="448" t="n">
        <v>0.778193636334379</v>
      </c>
      <c r="I49" s="448" t="n">
        <v>5.04104548777058</v>
      </c>
      <c r="J49" s="448" t="n">
        <v>-0.612687137451862</v>
      </c>
      <c r="K49" s="448" t="n">
        <v>-3.53007462203013</v>
      </c>
      <c r="L49" s="449" t="n">
        <v>-0.22302181011693</v>
      </c>
      <c r="M49" s="448" t="n">
        <v>-0.531025090523574</v>
      </c>
      <c r="N49" s="448" t="n">
        <v>0.180012297638377</v>
      </c>
      <c r="O49" s="449" t="n">
        <v>1.40609420167692</v>
      </c>
      <c r="P49" s="450" t="n">
        <v>3.49660133580563</v>
      </c>
      <c r="Q49" s="448" t="n">
        <v>-2.93191180303296</v>
      </c>
      <c r="R49" s="451" t="n">
        <v>-8.69978234916204</v>
      </c>
      <c r="S49" s="452" t="n">
        <v>0.81960197751203</v>
      </c>
    </row>
    <row r="50" s="73" customFormat="true" ht="18" hidden="false" customHeight="true" outlineLevel="0" collapsed="false">
      <c r="D50" s="416" t="s">
        <v>186</v>
      </c>
      <c r="E50" s="453" t="n">
        <v>2.28907844979875</v>
      </c>
      <c r="F50" s="454" t="n">
        <v>1.49111444768695</v>
      </c>
      <c r="G50" s="454" t="n">
        <v>-2.930209254747</v>
      </c>
      <c r="H50" s="454" t="n">
        <v>-1.04050783814912</v>
      </c>
      <c r="I50" s="454" t="n">
        <v>1.80518286289855</v>
      </c>
      <c r="J50" s="454" t="n">
        <v>-1.66710347448261</v>
      </c>
      <c r="K50" s="454" t="n">
        <v>-2.21203144071281</v>
      </c>
      <c r="L50" s="455" t="n">
        <v>-0.459077519281403</v>
      </c>
      <c r="M50" s="454" t="n">
        <v>1.97501313534127</v>
      </c>
      <c r="N50" s="454" t="n">
        <v>2.59537546937192</v>
      </c>
      <c r="O50" s="455" t="n">
        <v>2.71596986274136</v>
      </c>
      <c r="P50" s="456" t="n">
        <v>2.75405079735889</v>
      </c>
      <c r="Q50" s="454" t="n">
        <v>-0.174876999186113</v>
      </c>
      <c r="R50" s="457" t="n">
        <v>-12.0376771175356</v>
      </c>
      <c r="S50" s="458" t="n">
        <v>-0.424258850115689</v>
      </c>
    </row>
    <row r="51" customFormat="false" ht="13.2" hidden="false" customHeight="false" outlineLevel="0" collapsed="false">
      <c r="D51" s="459"/>
      <c r="E51" s="460"/>
      <c r="F51" s="461"/>
      <c r="G51" s="461"/>
      <c r="H51" s="461"/>
      <c r="I51" s="461"/>
      <c r="J51" s="461"/>
      <c r="K51" s="462"/>
    </row>
    <row r="52" customFormat="false" ht="13.8" hidden="false" customHeight="false" outlineLevel="0" collapsed="false">
      <c r="D52" s="423" t="s">
        <v>187</v>
      </c>
      <c r="F52" s="462"/>
      <c r="G52" s="462"/>
      <c r="H52" s="462"/>
      <c r="I52" s="462"/>
      <c r="J52" s="462"/>
      <c r="K52" s="462"/>
      <c r="M52" s="3"/>
      <c r="N52" s="3"/>
      <c r="O52" s="3"/>
      <c r="P52" s="3"/>
      <c r="Q52" s="3"/>
      <c r="R52" s="3"/>
      <c r="S52" s="3" t="s">
        <v>106</v>
      </c>
    </row>
    <row r="53" s="73" customFormat="true" ht="18" hidden="false" customHeight="true" outlineLevel="0" collapsed="false">
      <c r="D53" s="395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9" t="s">
        <v>182</v>
      </c>
      <c r="Q53" s="397" t="s">
        <v>183</v>
      </c>
      <c r="R53" s="433" t="s">
        <v>184</v>
      </c>
      <c r="S53" s="434" t="s">
        <v>185</v>
      </c>
    </row>
    <row r="54" s="73" customFormat="true" ht="18" hidden="false" customHeight="true" outlineLevel="0" collapsed="false">
      <c r="D54" s="98" t="s">
        <v>159</v>
      </c>
      <c r="E54" s="435" t="n">
        <v>-0.0840705614537707</v>
      </c>
      <c r="F54" s="436" t="n">
        <v>0.138569702875956</v>
      </c>
      <c r="G54" s="436" t="n">
        <v>-0.298295126468581</v>
      </c>
      <c r="H54" s="436" t="n">
        <v>-0.202745651511071</v>
      </c>
      <c r="I54" s="436" t="n">
        <v>0.142473537311844</v>
      </c>
      <c r="J54" s="436" t="n">
        <v>-0.0630905665471033</v>
      </c>
      <c r="K54" s="436" t="n">
        <v>-0.0787540595488412</v>
      </c>
      <c r="L54" s="437" t="n">
        <v>0.0856535251409031</v>
      </c>
      <c r="M54" s="436" t="n">
        <v>0.411807001902946</v>
      </c>
      <c r="N54" s="436" t="n">
        <v>0.508307202247093</v>
      </c>
      <c r="O54" s="437" t="n">
        <v>0.206189396047033</v>
      </c>
      <c r="P54" s="438" t="n">
        <v>0.361504445020195</v>
      </c>
      <c r="Q54" s="436" t="n">
        <v>0.590854931637941</v>
      </c>
      <c r="R54" s="439" t="n">
        <v>-1.26089867617979</v>
      </c>
      <c r="S54" s="440" t="n">
        <v>0.0343451283442979</v>
      </c>
    </row>
    <row r="55" s="73" customFormat="true" ht="18" hidden="false" customHeight="true" outlineLevel="0" collapsed="false">
      <c r="D55" s="131" t="s">
        <v>160</v>
      </c>
      <c r="E55" s="441" t="n">
        <v>0.0647382129061802</v>
      </c>
      <c r="F55" s="442" t="n">
        <v>0.13535721868679</v>
      </c>
      <c r="G55" s="442" t="n">
        <v>-0.278882561359086</v>
      </c>
      <c r="H55" s="442" t="n">
        <v>-0.0107805586041879</v>
      </c>
      <c r="I55" s="442" t="n">
        <v>0.374064648671737</v>
      </c>
      <c r="J55" s="442" t="n">
        <v>-0.534002790523515</v>
      </c>
      <c r="K55" s="442" t="n">
        <v>-0.269092874989468</v>
      </c>
      <c r="L55" s="443" t="n">
        <v>0.120718265119494</v>
      </c>
      <c r="M55" s="442" t="n">
        <v>0.193342148866438</v>
      </c>
      <c r="N55" s="442" t="n">
        <v>0.0614957113249106</v>
      </c>
      <c r="O55" s="443" t="n">
        <v>0.247473483716247</v>
      </c>
      <c r="P55" s="444" t="n">
        <v>0.0844907699443316</v>
      </c>
      <c r="Q55" s="442" t="n">
        <v>-0.294780534816176</v>
      </c>
      <c r="R55" s="445" t="n">
        <v>-0.832584158748803</v>
      </c>
      <c r="S55" s="446" t="n">
        <v>-0.0887577000941189</v>
      </c>
    </row>
    <row r="56" s="73" customFormat="true" ht="18" hidden="false" customHeight="true" outlineLevel="0" collapsed="false">
      <c r="D56" s="131" t="s">
        <v>161</v>
      </c>
      <c r="E56" s="441" t="n">
        <v>0.0376681478440454</v>
      </c>
      <c r="F56" s="442" t="n">
        <v>0.2575103619055</v>
      </c>
      <c r="G56" s="442" t="n">
        <v>-0.26199013313481</v>
      </c>
      <c r="H56" s="442" t="n">
        <v>-0.190797828819498</v>
      </c>
      <c r="I56" s="442" t="n">
        <v>0.250812563641725</v>
      </c>
      <c r="J56" s="442" t="n">
        <v>0.0316803257234018</v>
      </c>
      <c r="K56" s="442" t="n">
        <v>0.283524742604558</v>
      </c>
      <c r="L56" s="443" t="n">
        <v>0.135414930295084</v>
      </c>
      <c r="M56" s="442" t="n">
        <v>0.260789045471496</v>
      </c>
      <c r="N56" s="442" t="n">
        <v>0.375689283963645</v>
      </c>
      <c r="O56" s="443" t="n">
        <v>0.512903895191214</v>
      </c>
      <c r="P56" s="444" t="n">
        <v>0.226329244329129</v>
      </c>
      <c r="Q56" s="442" t="n">
        <v>0.0247402945598737</v>
      </c>
      <c r="R56" s="445" t="n">
        <v>-1.71259580618751</v>
      </c>
      <c r="S56" s="446" t="n">
        <v>0.00941373534590849</v>
      </c>
    </row>
    <row r="57" s="73" customFormat="true" ht="18" hidden="false" customHeight="true" outlineLevel="0" collapsed="false">
      <c r="D57" s="131" t="s">
        <v>162</v>
      </c>
      <c r="E57" s="441" t="n">
        <v>0.448293139169494</v>
      </c>
      <c r="F57" s="442" t="n">
        <v>-0.669597140419745</v>
      </c>
      <c r="G57" s="442" t="n">
        <v>-0.63322788040333</v>
      </c>
      <c r="H57" s="442" t="n">
        <v>-0.11920857211791</v>
      </c>
      <c r="I57" s="442" t="n">
        <v>-0.218534035535433</v>
      </c>
      <c r="J57" s="442" t="n">
        <v>-0.164135974145692</v>
      </c>
      <c r="K57" s="442" t="n">
        <v>-0.377128137331906</v>
      </c>
      <c r="L57" s="443" t="n">
        <v>-0.386723296660788</v>
      </c>
      <c r="M57" s="442" t="n">
        <v>-0.353573692405824</v>
      </c>
      <c r="N57" s="442" t="n">
        <v>0.00836272151309714</v>
      </c>
      <c r="O57" s="443" t="n">
        <v>0.0394733608139656</v>
      </c>
      <c r="P57" s="444" t="n">
        <v>-0.29235344110843</v>
      </c>
      <c r="Q57" s="442" t="n">
        <v>-0.158023253718788</v>
      </c>
      <c r="R57" s="445" t="n">
        <v>-0.482412738837012</v>
      </c>
      <c r="S57" s="446" t="n">
        <v>-0.294509124519776</v>
      </c>
    </row>
    <row r="58" s="73" customFormat="true" ht="18" hidden="false" customHeight="true" outlineLevel="0" collapsed="false">
      <c r="D58" s="131" t="s">
        <v>163</v>
      </c>
      <c r="E58" s="441" t="n">
        <v>-0.131499407938994</v>
      </c>
      <c r="F58" s="442" t="n">
        <v>0.42001207198343</v>
      </c>
      <c r="G58" s="442" t="n">
        <v>-0.232984622503583</v>
      </c>
      <c r="H58" s="442" t="n">
        <v>0.106371005511248</v>
      </c>
      <c r="I58" s="442" t="n">
        <v>-0.414134867850522</v>
      </c>
      <c r="J58" s="442" t="n">
        <v>-0.267751408367997</v>
      </c>
      <c r="K58" s="442" t="n">
        <v>-0.0918569190148575</v>
      </c>
      <c r="L58" s="443" t="n">
        <v>-0.121669845388757</v>
      </c>
      <c r="M58" s="442" t="n">
        <v>0.328301745539927</v>
      </c>
      <c r="N58" s="442" t="n">
        <v>0.630208549460246</v>
      </c>
      <c r="O58" s="443" t="n">
        <v>-0.129901083143049</v>
      </c>
      <c r="P58" s="444" t="n">
        <v>0.289826250656183</v>
      </c>
      <c r="Q58" s="442" t="n">
        <v>-0.059395273394325</v>
      </c>
      <c r="R58" s="445" t="n">
        <v>-1.69154996495048</v>
      </c>
      <c r="S58" s="446" t="n">
        <v>-0.127871662188842</v>
      </c>
    </row>
    <row r="59" s="73" customFormat="true" ht="18" hidden="false" customHeight="true" outlineLevel="0" collapsed="false">
      <c r="D59" s="131" t="s">
        <v>164</v>
      </c>
      <c r="E59" s="441" t="n">
        <v>0.0998638962646048</v>
      </c>
      <c r="F59" s="442" t="n">
        <v>-0.0787330356078087</v>
      </c>
      <c r="G59" s="442" t="n">
        <v>-0.172728424021803</v>
      </c>
      <c r="H59" s="442" t="n">
        <v>-0.000371373221755753</v>
      </c>
      <c r="I59" s="442" t="n">
        <v>-0.135866431606006</v>
      </c>
      <c r="J59" s="442" t="n">
        <v>0.00572885942915802</v>
      </c>
      <c r="K59" s="442" t="n">
        <v>-0.106281169000289</v>
      </c>
      <c r="L59" s="443" t="n">
        <v>-0.0804532426524558</v>
      </c>
      <c r="M59" s="442" t="n">
        <v>-0.119197848506716</v>
      </c>
      <c r="N59" s="442" t="n">
        <v>-0.210572309503397</v>
      </c>
      <c r="O59" s="443" t="n">
        <v>0.0318430650967745</v>
      </c>
      <c r="P59" s="444" t="n">
        <v>-0.02786155931928</v>
      </c>
      <c r="Q59" s="442" t="n">
        <v>0.0520328771633282</v>
      </c>
      <c r="R59" s="445" t="n">
        <v>0.0707200062271769</v>
      </c>
      <c r="S59" s="446" t="n">
        <v>-0.0568820893773246</v>
      </c>
    </row>
    <row r="60" s="73" customFormat="true" ht="18" hidden="false" customHeight="true" outlineLevel="0" collapsed="false">
      <c r="D60" s="131" t="s">
        <v>165</v>
      </c>
      <c r="E60" s="441" t="n">
        <v>-0.222756927497018</v>
      </c>
      <c r="F60" s="442" t="n">
        <v>0.0659502197600859</v>
      </c>
      <c r="G60" s="442" t="n">
        <v>-0.10743711048752</v>
      </c>
      <c r="H60" s="442" t="n">
        <v>-0.0765154257653321</v>
      </c>
      <c r="I60" s="442" t="n">
        <v>0.0520304606788054</v>
      </c>
      <c r="J60" s="442" t="n">
        <v>-0.0791475358419627</v>
      </c>
      <c r="K60" s="442" t="n">
        <v>-0.0889199472644159</v>
      </c>
      <c r="L60" s="443" t="n">
        <v>-0.0288482535867736</v>
      </c>
      <c r="M60" s="442" t="n">
        <v>0.0816614367058644</v>
      </c>
      <c r="N60" s="442" t="n">
        <v>0.0701416254650849</v>
      </c>
      <c r="O60" s="443" t="n">
        <v>0.146057187364399</v>
      </c>
      <c r="P60" s="444" t="n">
        <v>0.182731080637262</v>
      </c>
      <c r="Q60" s="442" t="n">
        <v>0.0227311251069745</v>
      </c>
      <c r="R60" s="445" t="n">
        <v>-0.543335884469537</v>
      </c>
      <c r="S60" s="446" t="n">
        <v>-0.0478451488699891</v>
      </c>
    </row>
    <row r="61" s="73" customFormat="true" ht="18" hidden="false" customHeight="true" outlineLevel="0" collapsed="false">
      <c r="D61" s="289" t="s">
        <v>166</v>
      </c>
      <c r="E61" s="447" t="n">
        <v>0.813325038267591</v>
      </c>
      <c r="F61" s="448" t="n">
        <v>0.696591787784851</v>
      </c>
      <c r="G61" s="448" t="n">
        <v>0.0989448290242292</v>
      </c>
      <c r="H61" s="448" t="n">
        <v>0.0772752847127654</v>
      </c>
      <c r="I61" s="448" t="n">
        <v>0.509779852043429</v>
      </c>
      <c r="J61" s="448" t="n">
        <v>-0.0639278297361754</v>
      </c>
      <c r="K61" s="448" t="n">
        <v>-0.372277853050389</v>
      </c>
      <c r="L61" s="449" t="n">
        <v>-0.0232026275824813</v>
      </c>
      <c r="M61" s="448" t="n">
        <v>-0.0553775273655326</v>
      </c>
      <c r="N61" s="448" t="n">
        <v>0.018311105560247</v>
      </c>
      <c r="O61" s="449" t="n">
        <v>0.139662593938778</v>
      </c>
      <c r="P61" s="450" t="n">
        <v>0.342876633842627</v>
      </c>
      <c r="Q61" s="448" t="n">
        <v>-0.289580830624454</v>
      </c>
      <c r="R61" s="451" t="n">
        <v>-0.835533596355718</v>
      </c>
      <c r="S61" s="452" t="n">
        <v>0.0868484864066637</v>
      </c>
    </row>
    <row r="62" s="73" customFormat="true" ht="18" hidden="false" customHeight="true" outlineLevel="0" collapsed="false">
      <c r="D62" s="416" t="s">
        <v>186</v>
      </c>
      <c r="E62" s="453" t="n">
        <v>2.28907844979875</v>
      </c>
      <c r="F62" s="454" t="n">
        <v>1.49111444768695</v>
      </c>
      <c r="G62" s="454" t="n">
        <v>-2.930209254747</v>
      </c>
      <c r="H62" s="454" t="n">
        <v>-1.04050783814912</v>
      </c>
      <c r="I62" s="454" t="n">
        <v>1.80518286289855</v>
      </c>
      <c r="J62" s="454" t="n">
        <v>-1.66710347448261</v>
      </c>
      <c r="K62" s="454" t="n">
        <v>-2.21203144071281</v>
      </c>
      <c r="L62" s="455" t="n">
        <v>-0.459077519281403</v>
      </c>
      <c r="M62" s="454" t="n">
        <v>1.97501313534127</v>
      </c>
      <c r="N62" s="454" t="n">
        <v>2.59537546937192</v>
      </c>
      <c r="O62" s="455" t="n">
        <v>2.71596986274136</v>
      </c>
      <c r="P62" s="456" t="n">
        <v>2.75405079735889</v>
      </c>
      <c r="Q62" s="454" t="n">
        <v>-0.174876999186113</v>
      </c>
      <c r="R62" s="457" t="n">
        <v>-12.0376771175356</v>
      </c>
      <c r="S62" s="458" t="n">
        <v>-0.494793456139542</v>
      </c>
    </row>
    <row r="63" customFormat="false" ht="13.2" hidden="false" customHeight="false" outlineLevel="0" collapsed="false">
      <c r="E63" s="463"/>
      <c r="F63" s="463"/>
      <c r="G63" s="463"/>
      <c r="H63" s="463"/>
      <c r="I63" s="463"/>
      <c r="J63" s="463"/>
      <c r="K63" s="463"/>
    </row>
    <row r="68" customFormat="false" ht="13.2" hidden="false" customHeight="false" outlineLevel="0" collapsed="false"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</row>
    <row r="69" customFormat="false" ht="13.2" hidden="false" customHeight="false" outlineLevel="0" collapsed="false">
      <c r="E69" s="465"/>
      <c r="F69" s="465"/>
      <c r="G69" s="465"/>
      <c r="H69" s="465"/>
      <c r="I69" s="465"/>
      <c r="J69" s="465"/>
      <c r="K69" s="465"/>
      <c r="L69" s="465"/>
    </row>
    <row r="70" customFormat="false" ht="13.2" hidden="false" customHeight="false" outlineLevel="0" collapsed="false">
      <c r="E70" s="465"/>
      <c r="F70" s="465"/>
      <c r="G70" s="465"/>
      <c r="H70" s="465"/>
      <c r="I70" s="465"/>
      <c r="J70" s="465"/>
      <c r="K70" s="465"/>
      <c r="L70" s="465"/>
      <c r="M70" s="465"/>
      <c r="N70" s="465"/>
      <c r="O70" s="465"/>
      <c r="P70" s="465"/>
      <c r="Q70" s="465"/>
      <c r="R70" s="465"/>
      <c r="S70" s="465"/>
    </row>
    <row r="71" customFormat="false" ht="13.2" hidden="false" customHeight="false" outlineLevel="0" collapsed="false">
      <c r="E71" s="465"/>
      <c r="F71" s="465"/>
      <c r="G71" s="465"/>
      <c r="H71" s="465"/>
      <c r="I71" s="465"/>
      <c r="J71" s="465"/>
      <c r="K71" s="465"/>
      <c r="L71" s="465"/>
      <c r="M71" s="465"/>
      <c r="N71" s="465"/>
      <c r="O71" s="465"/>
      <c r="P71" s="465"/>
      <c r="Q71" s="465"/>
      <c r="R71" s="465"/>
      <c r="S71" s="465"/>
    </row>
    <row r="72" customFormat="false" ht="13.2" hidden="false" customHeight="false" outlineLevel="0" collapsed="false">
      <c r="D72" s="466"/>
      <c r="E72" s="466"/>
      <c r="F72" s="466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</row>
    <row r="73" customFormat="false" ht="13.2" hidden="false" customHeight="false" outlineLevel="0" collapsed="false">
      <c r="E73" s="467"/>
      <c r="F73" s="467"/>
      <c r="G73" s="467"/>
      <c r="H73" s="467"/>
      <c r="I73" s="467"/>
    </row>
    <row r="74" customFormat="false" ht="13.2" hidden="false" customHeight="false" outlineLevel="0" collapsed="false">
      <c r="E74" s="467"/>
      <c r="F74" s="467"/>
      <c r="G74" s="467"/>
      <c r="H74" s="467"/>
      <c r="I74" s="467"/>
    </row>
    <row r="75" customFormat="false" ht="13.2" hidden="false" customHeight="false" outlineLevel="0" collapsed="false">
      <c r="E75" s="464"/>
      <c r="F75" s="464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</row>
    <row r="76" customFormat="false" ht="13.2" hidden="false" customHeight="false" outlineLevel="0" collapsed="false">
      <c r="E76" s="465"/>
      <c r="F76" s="465"/>
      <c r="G76" s="465"/>
      <c r="H76" s="465"/>
      <c r="I76" s="465"/>
      <c r="J76" s="465"/>
      <c r="K76" s="465"/>
      <c r="L76" s="468"/>
      <c r="M76" s="468"/>
      <c r="N76" s="468"/>
      <c r="O76" s="468"/>
      <c r="P76" s="468"/>
      <c r="Q76" s="468"/>
      <c r="R76" s="468"/>
      <c r="S76" s="468"/>
    </row>
    <row r="77" customFormat="false" ht="13.2" hidden="false" customHeight="false" outlineLevel="0" collapsed="false">
      <c r="D77" s="333"/>
      <c r="E77" s="333"/>
      <c r="F77" s="333"/>
      <c r="G77" s="333"/>
      <c r="H77" s="333"/>
      <c r="I77" s="333"/>
      <c r="J77" s="333"/>
      <c r="K77" s="333"/>
      <c r="L77" s="333"/>
      <c r="M77" s="333"/>
      <c r="N77" s="333"/>
      <c r="O77" s="333"/>
      <c r="P77" s="333"/>
      <c r="Q77" s="333"/>
      <c r="R77" s="333"/>
      <c r="S77" s="333"/>
    </row>
    <row r="78" customFormat="false" ht="13.2" hidden="false" customHeight="false" outlineLevel="0" collapsed="false"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</row>
    <row r="79" customFormat="false" ht="13.2" hidden="false" customHeight="false" outlineLevel="0" collapsed="false"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</row>
    <row r="80" customFormat="false" ht="13.2" hidden="false" customHeight="false" outlineLevel="0" collapsed="false"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</row>
    <row r="81" customFormat="false" ht="13.2" hidden="false" customHeight="false" outlineLevel="0" collapsed="false">
      <c r="E81" s="465"/>
      <c r="F81" s="465"/>
      <c r="G81" s="465"/>
      <c r="H81" s="465"/>
      <c r="I81" s="465"/>
      <c r="J81" s="465"/>
      <c r="K81" s="465"/>
      <c r="L81" s="465"/>
      <c r="M81" s="465"/>
      <c r="N81" s="465"/>
      <c r="O81" s="465"/>
      <c r="P81" s="465"/>
      <c r="Q81" s="465"/>
      <c r="R81" s="465"/>
      <c r="S81" s="465"/>
    </row>
    <row r="82" customFormat="false" ht="13.2" hidden="false" customHeight="false" outlineLevel="0" collapsed="false">
      <c r="E82" s="465"/>
      <c r="F82" s="465"/>
      <c r="G82" s="465"/>
      <c r="H82" s="465"/>
      <c r="I82" s="465"/>
      <c r="J82" s="465"/>
      <c r="K82" s="465"/>
      <c r="L82" s="465"/>
      <c r="M82" s="465"/>
      <c r="N82" s="465"/>
      <c r="O82" s="465"/>
      <c r="P82" s="465"/>
      <c r="Q82" s="465"/>
      <c r="R82" s="465"/>
      <c r="S82" s="465"/>
    </row>
    <row r="83" customFormat="false" ht="13.2" hidden="false" customHeight="false" outlineLevel="0" collapsed="false">
      <c r="E83" s="465"/>
      <c r="F83" s="465"/>
      <c r="G83" s="465"/>
      <c r="H83" s="465"/>
      <c r="I83" s="465"/>
      <c r="J83" s="465"/>
      <c r="K83" s="465"/>
      <c r="L83" s="465"/>
      <c r="M83" s="465"/>
      <c r="N83" s="465"/>
      <c r="O83" s="465"/>
      <c r="P83" s="465"/>
      <c r="Q83" s="465"/>
      <c r="R83" s="465"/>
      <c r="S83" s="465"/>
    </row>
    <row r="84" customFormat="false" ht="13.2" hidden="false" customHeight="false" outlineLevel="0" collapsed="false">
      <c r="E84" s="465"/>
      <c r="F84" s="465"/>
      <c r="G84" s="465"/>
      <c r="H84" s="465"/>
      <c r="I84" s="465"/>
      <c r="J84" s="465"/>
      <c r="K84" s="465"/>
      <c r="L84" s="465"/>
      <c r="M84" s="465"/>
      <c r="N84" s="465"/>
      <c r="O84" s="465"/>
      <c r="P84" s="465"/>
      <c r="Q84" s="465"/>
      <c r="R84" s="465"/>
      <c r="S84" s="465"/>
    </row>
    <row r="85" customFormat="false" ht="13.2" hidden="false" customHeight="false" outlineLevel="0" collapsed="false">
      <c r="E85" s="469"/>
      <c r="F85" s="469"/>
      <c r="G85" s="469"/>
      <c r="H85" s="469"/>
      <c r="I85" s="469"/>
      <c r="J85" s="469"/>
      <c r="K85" s="469"/>
      <c r="L85" s="469"/>
      <c r="M85" s="469"/>
      <c r="N85" s="469"/>
      <c r="O85" s="469"/>
      <c r="P85" s="469"/>
      <c r="Q85" s="469"/>
      <c r="R85" s="469"/>
      <c r="S85" s="469"/>
    </row>
    <row r="87" customFormat="false" ht="13.2" hidden="false" customHeight="false" outlineLevel="0" collapsed="false"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</row>
    <row r="88" customFormat="false" ht="13.2" hidden="false" customHeight="false" outlineLevel="0" collapsed="false">
      <c r="D88" s="423"/>
      <c r="E88" s="470"/>
      <c r="F88" s="470"/>
      <c r="G88" s="470"/>
      <c r="H88" s="470"/>
      <c r="I88" s="470"/>
      <c r="J88" s="470"/>
      <c r="K88" s="470"/>
      <c r="L88" s="470"/>
      <c r="M88" s="470"/>
      <c r="N88" s="470"/>
      <c r="O88" s="470"/>
      <c r="P88" s="470"/>
      <c r="Q88" s="470"/>
      <c r="R88" s="470"/>
      <c r="S88" s="470"/>
    </row>
    <row r="89" customFormat="false" ht="13.2" hidden="false" customHeight="false" outlineLevel="0" collapsed="false">
      <c r="E89" s="465"/>
      <c r="F89" s="465"/>
      <c r="G89" s="465"/>
      <c r="H89" s="465"/>
      <c r="I89" s="465"/>
      <c r="J89" s="465"/>
      <c r="K89" s="465"/>
      <c r="L89" s="465"/>
      <c r="M89" s="465"/>
      <c r="N89" s="465"/>
      <c r="O89" s="465"/>
      <c r="P89" s="465"/>
      <c r="Q89" s="465"/>
      <c r="R89" s="465"/>
      <c r="S89" s="465"/>
    </row>
    <row r="90" customFormat="false" ht="13.2" hidden="false" customHeight="false" outlineLevel="0" collapsed="false">
      <c r="E90" s="468"/>
      <c r="F90" s="468"/>
      <c r="G90" s="468"/>
      <c r="H90" s="468"/>
      <c r="I90" s="468"/>
    </row>
    <row r="91" customFormat="false" ht="13.2" hidden="false" customHeight="false" outlineLevel="0" collapsed="false">
      <c r="E91" s="464"/>
      <c r="F91" s="464"/>
      <c r="G91" s="464"/>
      <c r="H91" s="464"/>
      <c r="I91" s="464"/>
      <c r="J91" s="464"/>
      <c r="K91" s="464"/>
      <c r="L91" s="464"/>
      <c r="M91" s="464"/>
      <c r="N91" s="464"/>
      <c r="O91" s="464"/>
      <c r="P91" s="464"/>
      <c r="Q91" s="464"/>
      <c r="R91" s="464"/>
      <c r="S91" s="464"/>
    </row>
    <row r="92" customFormat="false" ht="13.2" hidden="false" customHeight="false" outlineLevel="0" collapsed="false"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  <c r="R92" s="465"/>
      <c r="S92" s="465"/>
    </row>
    <row r="93" customFormat="false" ht="13.2" hidden="false" customHeight="false" outlineLevel="0" collapsed="false">
      <c r="D93" s="333"/>
      <c r="E93" s="333"/>
      <c r="F93" s="333"/>
      <c r="G93" s="333"/>
      <c r="H93" s="333"/>
      <c r="I93" s="333"/>
      <c r="J93" s="333"/>
      <c r="K93" s="333"/>
      <c r="L93" s="333"/>
      <c r="M93" s="333"/>
      <c r="N93" s="333"/>
      <c r="O93" s="333"/>
      <c r="P93" s="333"/>
      <c r="Q93" s="333"/>
      <c r="R93" s="333"/>
      <c r="S93" s="333"/>
    </row>
    <row r="94" customFormat="false" ht="13.2" hidden="false" customHeight="false" outlineLevel="0" collapsed="false">
      <c r="E94" s="465"/>
      <c r="F94" s="465"/>
      <c r="G94" s="465"/>
      <c r="H94" s="465"/>
      <c r="I94" s="465"/>
      <c r="J94" s="465"/>
      <c r="K94" s="465"/>
      <c r="L94" s="465"/>
      <c r="M94" s="465"/>
      <c r="N94" s="465"/>
      <c r="O94" s="465"/>
      <c r="P94" s="465"/>
      <c r="Q94" s="465"/>
      <c r="R94" s="465"/>
      <c r="S94" s="465"/>
    </row>
    <row r="95" customFormat="false" ht="13.2" hidden="false" customHeight="false" outlineLevel="0" collapsed="false">
      <c r="E95" s="465"/>
      <c r="F95" s="465"/>
      <c r="G95" s="465"/>
      <c r="H95" s="465"/>
      <c r="I95" s="465"/>
      <c r="J95" s="465"/>
      <c r="K95" s="465"/>
      <c r="L95" s="465"/>
      <c r="M95" s="465"/>
      <c r="N95" s="465"/>
      <c r="O95" s="465"/>
      <c r="P95" s="465"/>
      <c r="Q95" s="465"/>
      <c r="R95" s="465"/>
      <c r="S95" s="465"/>
    </row>
    <row r="97" customFormat="false" ht="13.2" hidden="false" customHeight="false" outlineLevel="0" collapsed="false">
      <c r="E97" s="467"/>
      <c r="F97" s="467"/>
      <c r="G97" s="467"/>
      <c r="H97" s="467"/>
      <c r="I97" s="467"/>
    </row>
    <row r="98" customFormat="false" ht="13.2" hidden="false" customHeight="false" outlineLevel="0" collapsed="false"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</row>
    <row r="99" customFormat="false" ht="13.2" hidden="false" customHeight="false" outlineLevel="0" collapsed="false">
      <c r="E99" s="465"/>
      <c r="F99" s="465"/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</row>
    <row r="100" customFormat="false" ht="13.2" hidden="false" customHeight="false" outlineLevel="0" collapsed="false">
      <c r="E100" s="465"/>
      <c r="F100" s="465"/>
      <c r="G100" s="465"/>
      <c r="H100" s="465"/>
      <c r="I100" s="465"/>
      <c r="J100" s="465"/>
      <c r="K100" s="465"/>
      <c r="L100" s="465"/>
      <c r="M100" s="465"/>
      <c r="N100" s="465"/>
      <c r="O100" s="465"/>
      <c r="P100" s="465"/>
      <c r="Q100" s="465"/>
      <c r="R100" s="465"/>
      <c r="S100" s="465"/>
    </row>
    <row r="101" customFormat="false" ht="13.2" hidden="false" customHeight="false" outlineLevel="0" collapsed="false">
      <c r="E101" s="465"/>
      <c r="F101" s="465"/>
      <c r="G101" s="465"/>
      <c r="H101" s="465"/>
      <c r="I101" s="465"/>
      <c r="J101" s="465"/>
      <c r="K101" s="465"/>
      <c r="L101" s="465"/>
      <c r="M101" s="465"/>
      <c r="N101" s="465"/>
      <c r="O101" s="465"/>
      <c r="P101" s="465"/>
      <c r="Q101" s="465"/>
      <c r="R101" s="465"/>
      <c r="S101" s="465"/>
    </row>
    <row r="102" customFormat="false" ht="13.2" hidden="false" customHeight="false" outlineLevel="0" collapsed="false">
      <c r="E102" s="471"/>
      <c r="F102" s="471"/>
      <c r="G102" s="471"/>
      <c r="H102" s="471"/>
      <c r="I102" s="471"/>
      <c r="J102" s="471"/>
      <c r="K102" s="471"/>
      <c r="L102" s="471"/>
      <c r="M102" s="471"/>
      <c r="N102" s="471"/>
      <c r="O102" s="471"/>
      <c r="P102" s="471"/>
      <c r="Q102" s="471"/>
      <c r="R102" s="471"/>
      <c r="S102" s="471"/>
    </row>
    <row r="103" customFormat="false" ht="13.2" hidden="false" customHeight="false" outlineLevel="0" collapsed="false">
      <c r="E103" s="471"/>
      <c r="F103" s="471"/>
      <c r="G103" s="471"/>
      <c r="H103" s="471"/>
      <c r="I103" s="471"/>
      <c r="J103" s="471"/>
      <c r="K103" s="471"/>
      <c r="L103" s="471"/>
      <c r="M103" s="471"/>
      <c r="N103" s="471"/>
      <c r="O103" s="471"/>
      <c r="P103" s="471"/>
      <c r="Q103" s="471"/>
      <c r="R103" s="471"/>
      <c r="S103" s="471"/>
    </row>
    <row r="104" customFormat="false" ht="13.2" hidden="false" customHeight="false" outlineLevel="0" collapsed="false">
      <c r="D104" s="42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  <c r="P104" s="333"/>
      <c r="Q104" s="333"/>
      <c r="R104" s="333"/>
      <c r="S104" s="333"/>
    </row>
    <row r="105" customFormat="false" ht="13.2" hidden="false" customHeight="false" outlineLevel="0" collapsed="false">
      <c r="D105" s="42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  <c r="P105" s="333"/>
      <c r="Q105" s="333"/>
      <c r="R105" s="333"/>
      <c r="S105" s="333"/>
    </row>
    <row r="106" customFormat="false" ht="13.2" hidden="false" customHeight="false" outlineLevel="0" collapsed="false">
      <c r="E106" s="59"/>
      <c r="F106" s="59"/>
      <c r="G106" s="469"/>
      <c r="H106" s="59"/>
      <c r="I106" s="59"/>
      <c r="J106" s="59"/>
    </row>
    <row r="107" customFormat="false" ht="13.2" hidden="false" customHeight="false" outlineLevel="0" collapsed="false">
      <c r="E107" s="465"/>
      <c r="F107" s="465"/>
      <c r="G107" s="465"/>
      <c r="H107" s="465"/>
      <c r="I107" s="465"/>
      <c r="J107" s="465"/>
      <c r="K107" s="469"/>
    </row>
    <row r="108" customFormat="false" ht="13.2" hidden="false" customHeight="false" outlineLevel="0" collapsed="false">
      <c r="E108" s="464"/>
      <c r="F108" s="464"/>
      <c r="G108" s="464"/>
      <c r="H108" s="464"/>
      <c r="I108" s="464"/>
      <c r="J108" s="464"/>
      <c r="K108" s="464"/>
      <c r="L108" s="464"/>
      <c r="M108" s="464"/>
      <c r="N108" s="464"/>
      <c r="O108" s="464"/>
      <c r="P108" s="464"/>
      <c r="Q108" s="464"/>
      <c r="R108" s="464"/>
      <c r="S108" s="464"/>
    </row>
    <row r="109" customFormat="false" ht="13.2" hidden="false" customHeight="false" outlineLevel="0" collapsed="false">
      <c r="D109" s="472"/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</row>
    <row r="110" customFormat="false" ht="13.2" hidden="false" customHeight="false" outlineLevel="0" collapsed="false"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</row>
    <row r="111" customFormat="false" ht="13.2" hidden="false" customHeight="false" outlineLevel="0" collapsed="false"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</row>
    <row r="112" customFormat="false" ht="13.2" hidden="false" customHeight="false" outlineLevel="0" collapsed="false"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</row>
    <row r="113" customFormat="false" ht="13.2" hidden="false" customHeight="false" outlineLevel="0" collapsed="false"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</row>
    <row r="114" customFormat="false" ht="13.2" hidden="false" customHeight="false" outlineLevel="0" collapsed="false"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</row>
    <row r="115" customFormat="false" ht="13.2" hidden="false" customHeight="false" outlineLevel="0" collapsed="false"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</row>
    <row r="116" customFormat="false" ht="13.2" hidden="false" customHeight="false" outlineLevel="0" collapsed="false"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</row>
    <row r="117" customFormat="false" ht="13.2" hidden="false" customHeight="false" outlineLevel="0" collapsed="false"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</row>
    <row r="118" customFormat="false" ht="13.2" hidden="false" customHeight="false" outlineLevel="0" collapsed="false"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</row>
    <row r="119" customFormat="false" ht="13.2" hidden="false" customHeight="false" outlineLevel="0" collapsed="false"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</row>
    <row r="120" customFormat="false" ht="13.2" hidden="false" customHeight="false" outlineLevel="0" collapsed="false">
      <c r="D120" s="42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  <c r="S120" s="333"/>
    </row>
    <row r="123" customFormat="false" ht="13.2" hidden="false" customHeight="false" outlineLevel="0" collapsed="false">
      <c r="E123" s="464"/>
      <c r="F123" s="464"/>
      <c r="G123" s="464"/>
      <c r="H123" s="464"/>
      <c r="I123" s="464"/>
      <c r="J123" s="464"/>
      <c r="K123" s="464"/>
      <c r="L123" s="464"/>
      <c r="M123" s="464"/>
      <c r="N123" s="464"/>
      <c r="O123" s="464"/>
      <c r="P123" s="464"/>
      <c r="Q123" s="464"/>
      <c r="R123" s="464"/>
      <c r="S123" s="464"/>
    </row>
    <row r="124" customFormat="false" ht="13.2" hidden="false" customHeight="false" outlineLevel="0" collapsed="false">
      <c r="D124" s="423"/>
      <c r="E124" s="473"/>
      <c r="F124" s="473"/>
      <c r="G124" s="473"/>
      <c r="H124" s="473"/>
      <c r="I124" s="473"/>
      <c r="J124" s="473"/>
      <c r="K124" s="473"/>
      <c r="L124" s="473"/>
      <c r="M124" s="473"/>
      <c r="N124" s="473"/>
      <c r="O124" s="473"/>
      <c r="P124" s="473"/>
      <c r="Q124" s="473"/>
      <c r="R124" s="473"/>
      <c r="S124" s="473"/>
    </row>
    <row r="125" customFormat="false" ht="13.2" hidden="false" customHeight="false" outlineLevel="0" collapsed="false"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  <c r="S125" s="465"/>
    </row>
    <row r="126" customFormat="false" ht="13.2" hidden="false" customHeight="false" outlineLevel="0" collapsed="false"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  <c r="S126" s="465"/>
    </row>
    <row r="127" customFormat="false" ht="13.2" hidden="false" customHeight="false" outlineLevel="0" collapsed="false"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  <c r="S127" s="465"/>
    </row>
    <row r="128" customFormat="false" ht="13.2" hidden="false" customHeight="false" outlineLevel="0" collapsed="false"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  <c r="S128" s="465"/>
    </row>
    <row r="129" customFormat="false" ht="13.2" hidden="false" customHeight="false" outlineLevel="0" collapsed="false"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</row>
    <row r="130" customFormat="false" ht="13.2" hidden="false" customHeight="false" outlineLevel="0" collapsed="false"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</row>
    <row r="131" customFormat="false" ht="13.2" hidden="false" customHeight="false" outlineLevel="0" collapsed="false"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</row>
    <row r="132" customFormat="false" ht="13.2" hidden="false" customHeight="false" outlineLevel="0" collapsed="false"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</row>
    <row r="133" customFormat="false" ht="13.2" hidden="false" customHeight="false" outlineLevel="0" collapsed="false"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</row>
    <row r="134" customFormat="false" ht="13.2" hidden="false" customHeight="false" outlineLevel="0" collapsed="false"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</row>
    <row r="135" customFormat="false" ht="13.2" hidden="false" customHeight="false" outlineLevel="0" collapsed="false"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</row>
    <row r="136" customFormat="false" ht="13.2" hidden="false" customHeight="false" outlineLevel="0" collapsed="false"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</row>
    <row r="137" customFormat="false" ht="13.2" hidden="false" customHeight="false" outlineLevel="0" collapsed="false"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</row>
    <row r="138" customFormat="false" ht="13.2" hidden="false" customHeight="false" outlineLevel="0" collapsed="false"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</row>
    <row r="139" customFormat="false" ht="13.2" hidden="false" customHeight="false" outlineLevel="0" collapsed="false"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</row>
    <row r="140" customFormat="false" ht="13.2" hidden="false" customHeight="false" outlineLevel="0" collapsed="false"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</row>
    <row r="141" customFormat="false" ht="13.2" hidden="false" customHeight="false" outlineLevel="0" collapsed="false"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</row>
    <row r="142" customFormat="false" ht="13.2" hidden="false" customHeight="false" outlineLevel="0" collapsed="false"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</row>
    <row r="143" customFormat="false" ht="13.2" hidden="false" customHeight="false" outlineLevel="0" collapsed="false">
      <c r="E143" s="465"/>
      <c r="F143" s="465"/>
      <c r="G143" s="465"/>
      <c r="H143" s="465"/>
      <c r="I143" s="465"/>
      <c r="J143" s="465"/>
      <c r="K143" s="465"/>
      <c r="L143" s="465"/>
      <c r="M143" s="465"/>
      <c r="N143" s="465"/>
      <c r="O143" s="465"/>
      <c r="P143" s="465"/>
      <c r="Q143" s="465"/>
      <c r="R143" s="465"/>
      <c r="S143" s="465"/>
    </row>
    <row r="144" customFormat="false" ht="13.2" hidden="false" customHeight="false" outlineLevel="0" collapsed="false">
      <c r="E144" s="465"/>
      <c r="F144" s="465"/>
      <c r="G144" s="465"/>
      <c r="H144" s="465"/>
      <c r="I144" s="465"/>
      <c r="J144" s="465"/>
      <c r="K144" s="465"/>
      <c r="L144" s="465"/>
      <c r="M144" s="465"/>
      <c r="N144" s="465"/>
      <c r="O144" s="465"/>
      <c r="P144" s="465"/>
      <c r="Q144" s="465"/>
      <c r="R144" s="465"/>
      <c r="S144" s="465"/>
    </row>
    <row r="145" customFormat="false" ht="13.2" hidden="false" customHeight="false" outlineLevel="0" collapsed="false">
      <c r="E145" s="465"/>
      <c r="F145" s="465"/>
      <c r="G145" s="465"/>
      <c r="H145" s="465"/>
      <c r="I145" s="465"/>
      <c r="J145" s="465"/>
      <c r="K145" s="465"/>
      <c r="L145" s="465"/>
      <c r="M145" s="465"/>
      <c r="N145" s="465"/>
      <c r="O145" s="465"/>
      <c r="P145" s="465"/>
      <c r="Q145" s="465"/>
      <c r="R145" s="465"/>
      <c r="S145" s="465"/>
    </row>
    <row r="146" customFormat="false" ht="13.2" hidden="false" customHeight="false" outlineLevel="0" collapsed="false">
      <c r="E146" s="465"/>
      <c r="F146" s="465"/>
      <c r="G146" s="465"/>
      <c r="H146" s="465"/>
      <c r="I146" s="465"/>
      <c r="J146" s="465"/>
      <c r="K146" s="465"/>
      <c r="L146" s="465"/>
      <c r="M146" s="465"/>
      <c r="N146" s="465"/>
      <c r="O146" s="465"/>
      <c r="P146" s="465"/>
      <c r="Q146" s="465"/>
      <c r="R146" s="465"/>
      <c r="S146" s="465"/>
    </row>
    <row r="147" customFormat="false" ht="13.2" hidden="false" customHeight="false" outlineLevel="0" collapsed="false">
      <c r="E147" s="465"/>
      <c r="F147" s="465"/>
      <c r="G147" s="465"/>
      <c r="H147" s="465"/>
      <c r="I147" s="465"/>
      <c r="J147" s="465"/>
      <c r="K147" s="465"/>
      <c r="L147" s="465"/>
      <c r="M147" s="465"/>
      <c r="N147" s="465"/>
      <c r="O147" s="465"/>
      <c r="P147" s="465"/>
      <c r="Q147" s="465"/>
      <c r="R147" s="465"/>
      <c r="S147" s="465"/>
    </row>
    <row r="148" customFormat="false" ht="13.2" hidden="false" customHeight="false" outlineLevel="0" collapsed="false">
      <c r="E148" s="465"/>
      <c r="F148" s="465"/>
      <c r="G148" s="465"/>
      <c r="H148" s="465"/>
      <c r="I148" s="465"/>
      <c r="J148" s="465"/>
      <c r="K148" s="465"/>
      <c r="L148" s="465"/>
      <c r="M148" s="465"/>
      <c r="N148" s="465"/>
      <c r="O148" s="465"/>
      <c r="P148" s="465"/>
      <c r="Q148" s="465"/>
      <c r="R148" s="465"/>
      <c r="S148" s="465"/>
    </row>
    <row r="149" customFormat="false" ht="13.2" hidden="false" customHeight="false" outlineLevel="0" collapsed="false">
      <c r="E149" s="465"/>
      <c r="F149" s="465"/>
      <c r="G149" s="465"/>
      <c r="H149" s="465"/>
      <c r="I149" s="465"/>
      <c r="J149" s="465"/>
      <c r="K149" s="465"/>
      <c r="L149" s="465"/>
      <c r="M149" s="465"/>
      <c r="N149" s="465"/>
      <c r="O149" s="465"/>
      <c r="P149" s="465"/>
      <c r="Q149" s="465"/>
      <c r="R149" s="465"/>
      <c r="S149" s="465"/>
    </row>
    <row r="150" customFormat="false" ht="13.2" hidden="false" customHeight="false" outlineLevel="0" collapsed="false">
      <c r="E150" s="465"/>
      <c r="F150" s="465"/>
      <c r="G150" s="465"/>
      <c r="H150" s="465"/>
      <c r="I150" s="465"/>
      <c r="J150" s="465"/>
      <c r="K150" s="465"/>
      <c r="L150" s="465"/>
      <c r="M150" s="465"/>
      <c r="N150" s="465"/>
      <c r="O150" s="465"/>
      <c r="P150" s="465"/>
      <c r="Q150" s="465"/>
      <c r="R150" s="465"/>
      <c r="S150" s="465"/>
    </row>
    <row r="151" customFormat="false" ht="13.2" hidden="false" customHeight="false" outlineLevel="0" collapsed="false">
      <c r="E151" s="465"/>
      <c r="F151" s="465"/>
      <c r="G151" s="465"/>
      <c r="H151" s="465"/>
      <c r="I151" s="465"/>
      <c r="J151" s="465"/>
      <c r="K151" s="465"/>
      <c r="L151" s="465"/>
      <c r="M151" s="465"/>
      <c r="N151" s="465"/>
      <c r="O151" s="465"/>
      <c r="P151" s="465"/>
      <c r="Q151" s="465"/>
      <c r="R151" s="465"/>
      <c r="S151" s="465"/>
    </row>
    <row r="152" customFormat="false" ht="13.2" hidden="false" customHeight="false" outlineLevel="0" collapsed="false">
      <c r="E152" s="465"/>
      <c r="F152" s="465"/>
      <c r="G152" s="465"/>
      <c r="H152" s="465"/>
      <c r="I152" s="465"/>
      <c r="J152" s="465"/>
      <c r="K152" s="465"/>
      <c r="L152" s="465"/>
      <c r="M152" s="465"/>
      <c r="N152" s="465"/>
      <c r="O152" s="465"/>
      <c r="P152" s="465"/>
      <c r="Q152" s="465"/>
      <c r="R152" s="465"/>
      <c r="S152" s="465"/>
    </row>
    <row r="153" customFormat="false" ht="13.2" hidden="false" customHeight="false" outlineLevel="0" collapsed="false">
      <c r="E153" s="465"/>
      <c r="F153" s="465"/>
      <c r="G153" s="465"/>
      <c r="H153" s="465"/>
      <c r="I153" s="465"/>
      <c r="J153" s="465"/>
      <c r="K153" s="465"/>
      <c r="L153" s="465"/>
      <c r="M153" s="465"/>
      <c r="N153" s="465"/>
      <c r="O153" s="465"/>
      <c r="P153" s="465"/>
      <c r="Q153" s="465"/>
      <c r="R153" s="465"/>
      <c r="S153" s="465"/>
    </row>
    <row r="154" customFormat="false" ht="13.2" hidden="false" customHeight="false" outlineLevel="0" collapsed="false">
      <c r="E154" s="465"/>
      <c r="F154" s="465"/>
      <c r="G154" s="465"/>
      <c r="H154" s="465"/>
      <c r="I154" s="465"/>
      <c r="J154" s="465"/>
      <c r="K154" s="465"/>
      <c r="L154" s="465"/>
      <c r="M154" s="465"/>
      <c r="N154" s="465"/>
      <c r="O154" s="465"/>
      <c r="P154" s="465"/>
      <c r="Q154" s="465"/>
      <c r="R154" s="465"/>
      <c r="S154" s="465"/>
    </row>
    <row r="155" customFormat="false" ht="13.2" hidden="false" customHeight="false" outlineLevel="0" collapsed="false">
      <c r="E155" s="465"/>
      <c r="F155" s="465"/>
      <c r="G155" s="465"/>
      <c r="H155" s="465"/>
      <c r="I155" s="465"/>
      <c r="J155" s="465"/>
      <c r="K155" s="465"/>
      <c r="L155" s="465"/>
      <c r="M155" s="465"/>
      <c r="N155" s="465"/>
      <c r="O155" s="465"/>
      <c r="P155" s="465"/>
      <c r="Q155" s="465"/>
      <c r="R155" s="465"/>
      <c r="S155" s="465"/>
    </row>
    <row r="156" customFormat="false" ht="13.2" hidden="false" customHeight="false" outlineLevel="0" collapsed="false">
      <c r="E156" s="465"/>
      <c r="F156" s="465"/>
      <c r="G156" s="465"/>
      <c r="H156" s="465"/>
      <c r="I156" s="465"/>
      <c r="J156" s="465"/>
      <c r="K156" s="465"/>
      <c r="L156" s="465"/>
      <c r="M156" s="465"/>
      <c r="N156" s="465"/>
      <c r="O156" s="465"/>
      <c r="P156" s="465"/>
      <c r="Q156" s="465"/>
      <c r="R156" s="465"/>
      <c r="S156" s="465"/>
    </row>
    <row r="157" customFormat="false" ht="13.2" hidden="false" customHeight="false" outlineLevel="0" collapsed="false">
      <c r="E157" s="465"/>
      <c r="F157" s="465"/>
      <c r="G157" s="465"/>
      <c r="H157" s="465"/>
      <c r="I157" s="465"/>
      <c r="J157" s="465"/>
      <c r="K157" s="465"/>
      <c r="L157" s="465"/>
      <c r="M157" s="465"/>
      <c r="N157" s="465"/>
      <c r="O157" s="465"/>
      <c r="P157" s="465"/>
      <c r="Q157" s="465"/>
      <c r="R157" s="465"/>
      <c r="S157" s="465"/>
    </row>
    <row r="158" customFormat="false" ht="13.2" hidden="false" customHeight="false" outlineLevel="0" collapsed="false">
      <c r="E158" s="465"/>
      <c r="F158" s="465"/>
      <c r="G158" s="465"/>
      <c r="H158" s="465"/>
      <c r="I158" s="465"/>
      <c r="J158" s="465"/>
      <c r="K158" s="465"/>
      <c r="L158" s="465"/>
      <c r="M158" s="465"/>
      <c r="N158" s="465"/>
      <c r="O158" s="465"/>
      <c r="P158" s="465"/>
      <c r="Q158" s="465"/>
      <c r="R158" s="465"/>
      <c r="S158" s="465"/>
    </row>
    <row r="159" customFormat="false" ht="13.2" hidden="false" customHeight="false" outlineLevel="0" collapsed="false">
      <c r="E159" s="465"/>
      <c r="F159" s="465"/>
      <c r="G159" s="465"/>
      <c r="H159" s="465"/>
      <c r="I159" s="465"/>
      <c r="J159" s="465"/>
      <c r="K159" s="465"/>
      <c r="L159" s="465"/>
      <c r="M159" s="465"/>
      <c r="N159" s="465"/>
      <c r="O159" s="465"/>
      <c r="P159" s="465"/>
      <c r="Q159" s="465"/>
      <c r="R159" s="465"/>
      <c r="S159" s="465"/>
    </row>
    <row r="160" customFormat="false" ht="13.2" hidden="false" customHeight="false" outlineLevel="0" collapsed="false">
      <c r="E160" s="465"/>
      <c r="F160" s="465"/>
      <c r="G160" s="465"/>
      <c r="H160" s="465"/>
      <c r="I160" s="465"/>
      <c r="J160" s="465"/>
      <c r="K160" s="465"/>
      <c r="L160" s="465"/>
      <c r="M160" s="465"/>
      <c r="N160" s="465"/>
      <c r="O160" s="465"/>
      <c r="P160" s="465"/>
      <c r="Q160" s="465"/>
      <c r="R160" s="465"/>
      <c r="S160" s="465"/>
    </row>
    <row r="161" customFormat="false" ht="13.2" hidden="false" customHeight="false" outlineLevel="0" collapsed="false">
      <c r="E161" s="465"/>
      <c r="F161" s="465"/>
      <c r="G161" s="465"/>
      <c r="H161" s="465"/>
      <c r="I161" s="465"/>
      <c r="J161" s="465"/>
      <c r="K161" s="465"/>
      <c r="L161" s="465"/>
      <c r="M161" s="465"/>
      <c r="N161" s="465"/>
      <c r="O161" s="465"/>
      <c r="P161" s="465"/>
      <c r="Q161" s="465"/>
      <c r="R161" s="465"/>
      <c r="S161" s="465"/>
    </row>
    <row r="162" customFormat="false" ht="13.2" hidden="false" customHeight="false" outlineLevel="0" collapsed="false">
      <c r="E162" s="465"/>
      <c r="F162" s="465"/>
      <c r="G162" s="465"/>
      <c r="H162" s="465"/>
      <c r="I162" s="465"/>
      <c r="J162" s="465"/>
      <c r="K162" s="465"/>
      <c r="L162" s="465"/>
      <c r="M162" s="465"/>
      <c r="N162" s="465"/>
      <c r="O162" s="465"/>
      <c r="P162" s="465"/>
      <c r="Q162" s="465"/>
      <c r="R162" s="465"/>
      <c r="S162" s="465"/>
    </row>
    <row r="163" customFormat="false" ht="13.2" hidden="false" customHeight="false" outlineLevel="0" collapsed="false">
      <c r="E163" s="465"/>
      <c r="F163" s="465"/>
      <c r="G163" s="465"/>
      <c r="H163" s="465"/>
      <c r="I163" s="465"/>
      <c r="J163" s="465"/>
      <c r="K163" s="465"/>
      <c r="L163" s="465"/>
      <c r="M163" s="465"/>
      <c r="N163" s="465"/>
      <c r="O163" s="465"/>
      <c r="P163" s="465"/>
      <c r="Q163" s="465"/>
      <c r="R163" s="465"/>
      <c r="S163" s="465"/>
    </row>
    <row r="165" customFormat="false" ht="13.2" hidden="false" customHeight="false" outlineLevel="0" collapsed="false">
      <c r="D165" s="423"/>
      <c r="E165" s="474"/>
      <c r="F165" s="474"/>
      <c r="G165" s="474"/>
      <c r="H165" s="474"/>
      <c r="I165" s="474"/>
      <c r="J165" s="474"/>
      <c r="K165" s="474"/>
      <c r="L165" s="474"/>
      <c r="M165" s="470"/>
      <c r="N165" s="470"/>
      <c r="O165" s="470"/>
      <c r="P165" s="470"/>
      <c r="Q165" s="470"/>
      <c r="R165" s="470"/>
      <c r="S165" s="470"/>
    </row>
    <row r="166" customFormat="false" ht="13.2" hidden="false" customHeight="false" outlineLevel="0" collapsed="false">
      <c r="E166" s="465"/>
      <c r="F166" s="465"/>
      <c r="G166" s="465"/>
      <c r="H166" s="465"/>
      <c r="I166" s="465"/>
      <c r="J166" s="465"/>
      <c r="K166" s="465"/>
      <c r="L166" s="465"/>
      <c r="M166" s="465"/>
      <c r="N166" s="465"/>
      <c r="O166" s="465"/>
      <c r="P166" s="465"/>
      <c r="Q166" s="465"/>
      <c r="R166" s="465"/>
      <c r="S166" s="465"/>
    </row>
    <row r="167" customFormat="false" ht="13.2" hidden="false" customHeight="false" outlineLevel="0" collapsed="false">
      <c r="E167" s="475"/>
      <c r="F167" s="475"/>
      <c r="G167" s="475"/>
      <c r="H167" s="475"/>
      <c r="I167" s="475"/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64"/>
  <sheetViews>
    <sheetView showFormulas="false" showGridLines="true" showRowColHeaders="true" showZeros="true" rightToLeft="false" tabSelected="false" showOutlineSymbols="true" defaultGridColor="true" view="pageBreakPreview" topLeftCell="C34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7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188</v>
      </c>
    </row>
    <row r="4" customFormat="false" ht="13.8" hidden="false" customHeight="false" outlineLevel="0" collapsed="false">
      <c r="F4" s="3"/>
      <c r="J4" s="3"/>
      <c r="K4" s="3"/>
      <c r="L4" s="3"/>
      <c r="M4" s="3"/>
      <c r="N4" s="3"/>
      <c r="O4" s="3"/>
      <c r="P4" s="3"/>
      <c r="Q4" s="3"/>
      <c r="R4" s="3"/>
      <c r="S4" s="3" t="s">
        <v>189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7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18806.32</v>
      </c>
      <c r="F6" s="402" t="n">
        <v>18106.549</v>
      </c>
      <c r="G6" s="402" t="n">
        <v>18997.198</v>
      </c>
      <c r="H6" s="402" t="n">
        <v>16898.563</v>
      </c>
      <c r="I6" s="402" t="n">
        <v>15656.747</v>
      </c>
      <c r="J6" s="402" t="n">
        <v>17159.538</v>
      </c>
      <c r="K6" s="402" t="n">
        <v>16622.574</v>
      </c>
      <c r="L6" s="402" t="n">
        <v>16428.245</v>
      </c>
      <c r="M6" s="403" t="n">
        <v>17491.889</v>
      </c>
      <c r="N6" s="404" t="n">
        <v>20030.63</v>
      </c>
      <c r="O6" s="402" t="n">
        <v>24646.746</v>
      </c>
      <c r="P6" s="402" t="n">
        <v>26793.276</v>
      </c>
      <c r="Q6" s="402" t="n">
        <v>31457.664</v>
      </c>
      <c r="R6" s="402" t="n">
        <v>40478.155</v>
      </c>
      <c r="S6" s="405" t="n">
        <v>28050.107</v>
      </c>
    </row>
    <row r="7" s="73" customFormat="true" ht="18" hidden="false" customHeight="true" outlineLevel="0" collapsed="false">
      <c r="D7" s="476" t="s">
        <v>160</v>
      </c>
      <c r="E7" s="406" t="n">
        <v>28852.062</v>
      </c>
      <c r="F7" s="407" t="n">
        <v>30252.06</v>
      </c>
      <c r="G7" s="407" t="n">
        <v>32621.286</v>
      </c>
      <c r="H7" s="407" t="n">
        <v>31287.164</v>
      </c>
      <c r="I7" s="407" t="n">
        <v>32171.605</v>
      </c>
      <c r="J7" s="407" t="n">
        <v>36401.183</v>
      </c>
      <c r="K7" s="407" t="n">
        <v>32913.788</v>
      </c>
      <c r="L7" s="407" t="n">
        <v>32299.323</v>
      </c>
      <c r="M7" s="408" t="n">
        <v>36443.625</v>
      </c>
      <c r="N7" s="409" t="n">
        <v>39806.159</v>
      </c>
      <c r="O7" s="407" t="n">
        <v>42752.792</v>
      </c>
      <c r="P7" s="407" t="n">
        <v>47125.192</v>
      </c>
      <c r="Q7" s="407" t="n">
        <v>50536.178</v>
      </c>
      <c r="R7" s="407" t="n">
        <v>50193.63</v>
      </c>
      <c r="S7" s="410" t="n">
        <v>40437.778</v>
      </c>
    </row>
    <row r="8" s="73" customFormat="true" ht="18" hidden="false" customHeight="true" outlineLevel="0" collapsed="false">
      <c r="D8" s="131" t="s">
        <v>161</v>
      </c>
      <c r="E8" s="406" t="n">
        <v>40234.374</v>
      </c>
      <c r="F8" s="407" t="n">
        <v>40513.993</v>
      </c>
      <c r="G8" s="407" t="n">
        <v>42619.247</v>
      </c>
      <c r="H8" s="407" t="n">
        <v>40429.302</v>
      </c>
      <c r="I8" s="407" t="n">
        <v>39556.792</v>
      </c>
      <c r="J8" s="407" t="n">
        <v>42667.472</v>
      </c>
      <c r="K8" s="407" t="n">
        <v>43288.826</v>
      </c>
      <c r="L8" s="407" t="n">
        <v>46283.63</v>
      </c>
      <c r="M8" s="408" t="n">
        <v>48869.861</v>
      </c>
      <c r="N8" s="409" t="n">
        <v>51458.543</v>
      </c>
      <c r="O8" s="407" t="n">
        <v>56295.858</v>
      </c>
      <c r="P8" s="407" t="n">
        <v>61428.142</v>
      </c>
      <c r="Q8" s="407" t="n">
        <v>64258.421</v>
      </c>
      <c r="R8" s="407" t="n">
        <v>65621.864</v>
      </c>
      <c r="S8" s="410" t="n">
        <v>48922.059</v>
      </c>
    </row>
    <row r="9" s="73" customFormat="true" ht="18" hidden="false" customHeight="true" outlineLevel="0" collapsed="false">
      <c r="D9" s="476" t="s">
        <v>162</v>
      </c>
      <c r="E9" s="406" t="n">
        <v>85111.247</v>
      </c>
      <c r="F9" s="407" t="n">
        <v>87865.8</v>
      </c>
      <c r="G9" s="407" t="n">
        <v>81574.942</v>
      </c>
      <c r="H9" s="407" t="n">
        <v>77618.823</v>
      </c>
      <c r="I9" s="407" t="n">
        <v>77040.22</v>
      </c>
      <c r="J9" s="407" t="n">
        <v>75865.582</v>
      </c>
      <c r="K9" s="407" t="n">
        <v>74582.748</v>
      </c>
      <c r="L9" s="407" t="n">
        <v>72377.292</v>
      </c>
      <c r="M9" s="408" t="n">
        <v>69602.254</v>
      </c>
      <c r="N9" s="409" t="n">
        <v>66453.177</v>
      </c>
      <c r="O9" s="407" t="n">
        <v>66557.356</v>
      </c>
      <c r="P9" s="407" t="n">
        <v>66415.697</v>
      </c>
      <c r="Q9" s="407" t="n">
        <v>63721.409</v>
      </c>
      <c r="R9" s="407" t="n">
        <v>61808.646</v>
      </c>
      <c r="S9" s="410" t="n">
        <v>59276.732</v>
      </c>
    </row>
    <row r="10" s="73" customFormat="true" ht="18" hidden="false" customHeight="true" outlineLevel="0" collapsed="false">
      <c r="D10" s="131" t="s">
        <v>163</v>
      </c>
      <c r="E10" s="406" t="n">
        <v>60146.694</v>
      </c>
      <c r="F10" s="407" t="n">
        <v>60277.852</v>
      </c>
      <c r="G10" s="407" t="n">
        <v>62855.243</v>
      </c>
      <c r="H10" s="407" t="n">
        <v>62611.697</v>
      </c>
      <c r="I10" s="407" t="n">
        <v>64132.241</v>
      </c>
      <c r="J10" s="407" t="n">
        <v>60871.224</v>
      </c>
      <c r="K10" s="407" t="n">
        <v>59146.301</v>
      </c>
      <c r="L10" s="407" t="n">
        <v>59906.24</v>
      </c>
      <c r="M10" s="408" t="n">
        <v>59937.291</v>
      </c>
      <c r="N10" s="409" t="n">
        <v>62936.149</v>
      </c>
      <c r="O10" s="407" t="n">
        <v>68465.078</v>
      </c>
      <c r="P10" s="407" t="n">
        <v>65555.58</v>
      </c>
      <c r="Q10" s="407" t="n">
        <v>69211.738</v>
      </c>
      <c r="R10" s="407" t="n">
        <v>66490.494</v>
      </c>
      <c r="S10" s="410" t="n">
        <v>53745.993</v>
      </c>
    </row>
    <row r="11" s="73" customFormat="true" ht="18" hidden="false" customHeight="true" outlineLevel="0" collapsed="false">
      <c r="D11" s="131" t="s">
        <v>164</v>
      </c>
      <c r="E11" s="406" t="n">
        <v>38349.714</v>
      </c>
      <c r="F11" s="407" t="n">
        <v>38090.698</v>
      </c>
      <c r="G11" s="407" t="n">
        <v>37886.329</v>
      </c>
      <c r="H11" s="407" t="n">
        <v>36778.167</v>
      </c>
      <c r="I11" s="407" t="n">
        <v>36809.145</v>
      </c>
      <c r="J11" s="407" t="n">
        <v>36358.391</v>
      </c>
      <c r="K11" s="407" t="n">
        <v>36564.068</v>
      </c>
      <c r="L11" s="407" t="n">
        <v>36483.626</v>
      </c>
      <c r="M11" s="408" t="n">
        <v>36499.186</v>
      </c>
      <c r="N11" s="409" t="n">
        <v>35684.985</v>
      </c>
      <c r="O11" s="407" t="n">
        <v>34027.232</v>
      </c>
      <c r="P11" s="407" t="n">
        <v>34552.031</v>
      </c>
      <c r="Q11" s="407" t="n">
        <v>34722.176</v>
      </c>
      <c r="R11" s="407" t="n">
        <v>34913.371</v>
      </c>
      <c r="S11" s="410" t="n">
        <v>36740.909</v>
      </c>
    </row>
    <row r="12" s="73" customFormat="true" ht="18" hidden="false" customHeight="true" outlineLevel="0" collapsed="false">
      <c r="D12" s="131" t="s">
        <v>165</v>
      </c>
      <c r="E12" s="406" t="n">
        <v>41011.406</v>
      </c>
      <c r="F12" s="407" t="n">
        <v>39283.64</v>
      </c>
      <c r="G12" s="407" t="n">
        <v>38122.938</v>
      </c>
      <c r="H12" s="407" t="n">
        <v>37679.766</v>
      </c>
      <c r="I12" s="407" t="n">
        <v>37533.293</v>
      </c>
      <c r="J12" s="407" t="n">
        <v>38152.98</v>
      </c>
      <c r="K12" s="407" t="n">
        <v>36626.551</v>
      </c>
      <c r="L12" s="407" t="n">
        <v>36431.222</v>
      </c>
      <c r="M12" s="408" t="n">
        <v>36407.845</v>
      </c>
      <c r="N12" s="409" t="n">
        <v>36565.001</v>
      </c>
      <c r="O12" s="407" t="n">
        <v>37400.852</v>
      </c>
      <c r="P12" s="407" t="n">
        <v>38586.745</v>
      </c>
      <c r="Q12" s="407" t="n">
        <v>38888.376</v>
      </c>
      <c r="R12" s="407" t="n">
        <v>38911.584</v>
      </c>
      <c r="S12" s="410" t="n">
        <v>37523.605</v>
      </c>
    </row>
    <row r="13" s="73" customFormat="true" ht="18" hidden="false" customHeight="true" outlineLevel="0" collapsed="false">
      <c r="D13" s="289" t="s">
        <v>166</v>
      </c>
      <c r="E13" s="411" t="n">
        <v>70957.349</v>
      </c>
      <c r="F13" s="412" t="n">
        <v>79596.569</v>
      </c>
      <c r="G13" s="412" t="n">
        <v>86681.995</v>
      </c>
      <c r="H13" s="412" t="n">
        <v>89460.466</v>
      </c>
      <c r="I13" s="412" t="n">
        <v>92736.507</v>
      </c>
      <c r="J13" s="412" t="n">
        <v>98898.763</v>
      </c>
      <c r="K13" s="412" t="n">
        <v>104063.542</v>
      </c>
      <c r="L13" s="412" t="n">
        <v>105247.471</v>
      </c>
      <c r="M13" s="413" t="n">
        <v>110753.45</v>
      </c>
      <c r="N13" s="414" t="n">
        <v>114842.449</v>
      </c>
      <c r="O13" s="412" t="n">
        <v>120150.764</v>
      </c>
      <c r="P13" s="412" t="n">
        <v>124311.891</v>
      </c>
      <c r="Q13" s="412" t="n">
        <v>130876.685</v>
      </c>
      <c r="R13" s="412" t="n">
        <v>131339.536</v>
      </c>
      <c r="S13" s="415" t="n">
        <v>125708.125</v>
      </c>
    </row>
    <row r="14" s="73" customFormat="true" ht="18" hidden="false" customHeight="true" outlineLevel="0" collapsed="false">
      <c r="D14" s="416" t="s">
        <v>167</v>
      </c>
      <c r="E14" s="417" t="n">
        <v>913198.794</v>
      </c>
      <c r="F14" s="418" t="n">
        <v>931879.525</v>
      </c>
      <c r="G14" s="418" t="n">
        <v>935782.065</v>
      </c>
      <c r="H14" s="418" t="n">
        <v>921656.774</v>
      </c>
      <c r="I14" s="418" t="n">
        <v>921444.87</v>
      </c>
      <c r="J14" s="418" t="n">
        <v>947850.103</v>
      </c>
      <c r="K14" s="418" t="n">
        <v>939994.328</v>
      </c>
      <c r="L14" s="418" t="n">
        <v>939999.357</v>
      </c>
      <c r="M14" s="419" t="n">
        <v>954790.047</v>
      </c>
      <c r="N14" s="420" t="n">
        <v>980749.433</v>
      </c>
      <c r="O14" s="418" t="n">
        <v>1015460.172</v>
      </c>
      <c r="P14" s="418" t="n">
        <v>1039958.384</v>
      </c>
      <c r="Q14" s="418" t="n">
        <v>1076954.608</v>
      </c>
      <c r="R14" s="418" t="n">
        <v>1077181.718</v>
      </c>
      <c r="S14" s="421" t="n">
        <v>1000293.693</v>
      </c>
    </row>
    <row r="15" customFormat="false" ht="13.5" hidden="false" customHeight="tru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3.5" hidden="false" customHeight="true" outlineLevel="0" collapsed="false">
      <c r="D16" s="423" t="s">
        <v>190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3"/>
      <c r="S16" s="3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7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2.05938949148459</v>
      </c>
      <c r="F18" s="158" t="n">
        <v>1.94301393197796</v>
      </c>
      <c r="G18" s="158" t="n">
        <v>2.03008784956784</v>
      </c>
      <c r="H18" s="158" t="n">
        <v>1.8334984862814</v>
      </c>
      <c r="I18" s="158" t="n">
        <v>1.69915178973214</v>
      </c>
      <c r="J18" s="158" t="n">
        <v>1.81036410142164</v>
      </c>
      <c r="K18" s="158" t="n">
        <v>1.76836960658767</v>
      </c>
      <c r="L18" s="158" t="n">
        <v>1.74768683379004</v>
      </c>
      <c r="M18" s="166" t="n">
        <v>1.83201417473511</v>
      </c>
      <c r="N18" s="220" t="n">
        <v>2.04237997250007</v>
      </c>
      <c r="O18" s="158" t="n">
        <v>2.42715043677754</v>
      </c>
      <c r="P18" s="158" t="n">
        <v>2.57637963328348</v>
      </c>
      <c r="Q18" s="158" t="n">
        <v>2.92098327694792</v>
      </c>
      <c r="R18" s="158" t="n">
        <v>3.75778332695394</v>
      </c>
      <c r="S18" s="159" t="n">
        <v>2.80418712986927</v>
      </c>
    </row>
    <row r="19" s="73" customFormat="true" ht="18" hidden="false" customHeight="true" outlineLevel="0" collapsed="false">
      <c r="D19" s="131" t="s">
        <v>160</v>
      </c>
      <c r="E19" s="151" t="n">
        <v>3.15945029598889</v>
      </c>
      <c r="F19" s="152" t="n">
        <v>3.24634882389974</v>
      </c>
      <c r="G19" s="152" t="n">
        <v>3.48599179446766</v>
      </c>
      <c r="H19" s="152" t="n">
        <v>3.39466544190994</v>
      </c>
      <c r="I19" s="152" t="n">
        <v>3.49143025778634</v>
      </c>
      <c r="J19" s="152" t="n">
        <v>3.84039447638273</v>
      </c>
      <c r="K19" s="152" t="n">
        <v>3.50148793663785</v>
      </c>
      <c r="L19" s="152" t="n">
        <v>3.43610054192835</v>
      </c>
      <c r="M19" s="164" t="n">
        <v>3.81692552352297</v>
      </c>
      <c r="N19" s="218" t="n">
        <v>4.05874912190747</v>
      </c>
      <c r="O19" s="152" t="n">
        <v>4.21018895460924</v>
      </c>
      <c r="P19" s="152" t="n">
        <v>4.53144978924464</v>
      </c>
      <c r="Q19" s="152" t="n">
        <v>4.69250770873715</v>
      </c>
      <c r="R19" s="152" t="n">
        <v>4.65971796227607</v>
      </c>
      <c r="S19" s="153" t="n">
        <v>4.04259051946257</v>
      </c>
    </row>
    <row r="20" s="73" customFormat="true" ht="18" hidden="false" customHeight="true" outlineLevel="0" collapsed="false">
      <c r="D20" s="131" t="s">
        <v>161</v>
      </c>
      <c r="E20" s="151" t="n">
        <v>4.40587244139528</v>
      </c>
      <c r="F20" s="152" t="n">
        <v>4.34755694412322</v>
      </c>
      <c r="G20" s="152" t="n">
        <v>4.55439878514876</v>
      </c>
      <c r="H20" s="152" t="n">
        <v>4.38658979573669</v>
      </c>
      <c r="I20" s="152" t="n">
        <v>4.29290924371851</v>
      </c>
      <c r="J20" s="152" t="n">
        <v>4.50149995921876</v>
      </c>
      <c r="K20" s="152" t="n">
        <v>4.60522204342493</v>
      </c>
      <c r="L20" s="152" t="n">
        <v>4.92379379361639</v>
      </c>
      <c r="M20" s="164" t="n">
        <v>5.11838818948225</v>
      </c>
      <c r="N20" s="218" t="n">
        <v>5.24685931681798</v>
      </c>
      <c r="O20" s="152" t="n">
        <v>5.54387651552325</v>
      </c>
      <c r="P20" s="152" t="n">
        <v>5.9067884777974</v>
      </c>
      <c r="Q20" s="152" t="n">
        <v>5.96667868103871</v>
      </c>
      <c r="R20" s="152" t="n">
        <v>6.09199570540799</v>
      </c>
      <c r="S20" s="153" t="n">
        <v>4.89076951522876</v>
      </c>
    </row>
    <row r="21" s="73" customFormat="true" ht="18" hidden="false" customHeight="true" outlineLevel="0" collapsed="false">
      <c r="D21" s="131" t="s">
        <v>162</v>
      </c>
      <c r="E21" s="151" t="n">
        <v>9.32012258001296</v>
      </c>
      <c r="F21" s="152" t="n">
        <v>9.42887976855163</v>
      </c>
      <c r="G21" s="152" t="n">
        <v>8.71730128745308</v>
      </c>
      <c r="H21" s="152" t="n">
        <v>8.42166250925857</v>
      </c>
      <c r="I21" s="152" t="n">
        <v>8.36080621947573</v>
      </c>
      <c r="J21" s="152" t="n">
        <v>8.00396410359413</v>
      </c>
      <c r="K21" s="152" t="n">
        <v>7.93438277002029</v>
      </c>
      <c r="L21" s="152" t="n">
        <v>7.69971718182782</v>
      </c>
      <c r="M21" s="164" t="n">
        <v>7.28979676932053</v>
      </c>
      <c r="N21" s="218" t="n">
        <v>6.77575482217995</v>
      </c>
      <c r="O21" s="152" t="n">
        <v>6.55440339613832</v>
      </c>
      <c r="P21" s="152" t="n">
        <v>6.38638026500107</v>
      </c>
      <c r="Q21" s="152" t="n">
        <v>5.91681474099789</v>
      </c>
      <c r="R21" s="152" t="n">
        <v>5.73799619573566</v>
      </c>
      <c r="S21" s="153" t="n">
        <v>5.92593279501963</v>
      </c>
    </row>
    <row r="22" s="73" customFormat="true" ht="18" hidden="false" customHeight="true" outlineLevel="0" collapsed="false">
      <c r="D22" s="131" t="s">
        <v>163</v>
      </c>
      <c r="E22" s="151" t="n">
        <v>6.58637466400333</v>
      </c>
      <c r="F22" s="152" t="n">
        <v>6.46841682673519</v>
      </c>
      <c r="G22" s="152" t="n">
        <v>6.71686767153418</v>
      </c>
      <c r="H22" s="152" t="n">
        <v>6.79338543005164</v>
      </c>
      <c r="I22" s="152" t="n">
        <v>6.9599650600909</v>
      </c>
      <c r="J22" s="152" t="n">
        <v>6.42203063620915</v>
      </c>
      <c r="K22" s="152" t="n">
        <v>6.29219764823943</v>
      </c>
      <c r="L22" s="152" t="n">
        <v>6.37300861472823</v>
      </c>
      <c r="M22" s="164" t="n">
        <v>6.27753621734182</v>
      </c>
      <c r="N22" s="218" t="n">
        <v>6.41714865003649</v>
      </c>
      <c r="O22" s="152" t="n">
        <v>6.74227112867997</v>
      </c>
      <c r="P22" s="152" t="n">
        <v>6.30367339776166</v>
      </c>
      <c r="Q22" s="152" t="n">
        <v>6.42661607888306</v>
      </c>
      <c r="R22" s="152" t="n">
        <v>6.17263483857234</v>
      </c>
      <c r="S22" s="153" t="n">
        <v>5.37302128126084</v>
      </c>
    </row>
    <row r="23" s="73" customFormat="true" ht="18" hidden="false" customHeight="true" outlineLevel="0" collapsed="false">
      <c r="D23" s="131" t="s">
        <v>164</v>
      </c>
      <c r="E23" s="151" t="n">
        <v>4.19949240537433</v>
      </c>
      <c r="F23" s="152" t="n">
        <v>4.08751313642179</v>
      </c>
      <c r="G23" s="152" t="n">
        <v>4.04862739060937</v>
      </c>
      <c r="H23" s="152" t="n">
        <v>3.99044069739567</v>
      </c>
      <c r="I23" s="152" t="n">
        <v>3.99472027013401</v>
      </c>
      <c r="J23" s="152" t="n">
        <v>3.83587983848117</v>
      </c>
      <c r="K23" s="152" t="n">
        <v>3.88981793941208</v>
      </c>
      <c r="L23" s="152" t="n">
        <v>3.88123946344359</v>
      </c>
      <c r="M23" s="164" t="n">
        <v>3.82274470860713</v>
      </c>
      <c r="N23" s="218" t="n">
        <v>3.63854250629987</v>
      </c>
      <c r="O23" s="152" t="n">
        <v>3.3509174400195</v>
      </c>
      <c r="P23" s="152" t="n">
        <v>3.32244362193632</v>
      </c>
      <c r="Q23" s="152" t="n">
        <v>3.2241076589553</v>
      </c>
      <c r="R23" s="152" t="n">
        <v>3.24117745563149</v>
      </c>
      <c r="S23" s="153" t="n">
        <v>3.67301216203909</v>
      </c>
    </row>
    <row r="24" s="73" customFormat="true" ht="18" hidden="false" customHeight="true" outlineLevel="0" collapsed="false">
      <c r="D24" s="131" t="s">
        <v>165</v>
      </c>
      <c r="E24" s="151" t="n">
        <v>4.4909614718567</v>
      </c>
      <c r="F24" s="152" t="n">
        <v>4.21552775290347</v>
      </c>
      <c r="G24" s="152" t="n">
        <v>4.07391201711052</v>
      </c>
      <c r="H24" s="152" t="n">
        <v>4.08826442369315</v>
      </c>
      <c r="I24" s="152" t="n">
        <v>4.07330858546101</v>
      </c>
      <c r="J24" s="152" t="n">
        <v>4.02521241272683</v>
      </c>
      <c r="K24" s="152" t="n">
        <v>3.89646510718094</v>
      </c>
      <c r="L24" s="152" t="n">
        <v>3.8756645660131</v>
      </c>
      <c r="M24" s="164" t="n">
        <v>3.81317810280861</v>
      </c>
      <c r="N24" s="218" t="n">
        <v>3.72827143913322</v>
      </c>
      <c r="O24" s="152" t="n">
        <v>3.68314317304411</v>
      </c>
      <c r="P24" s="152" t="n">
        <v>3.7104124158876</v>
      </c>
      <c r="Q24" s="152" t="n">
        <v>3.61095776099785</v>
      </c>
      <c r="R24" s="152" t="n">
        <v>3.61235094782773</v>
      </c>
      <c r="S24" s="153" t="n">
        <v>3.75125878155467</v>
      </c>
    </row>
    <row r="25" s="73" customFormat="true" ht="18" hidden="false" customHeight="true" outlineLevel="0" collapsed="false">
      <c r="D25" s="289" t="s">
        <v>166</v>
      </c>
      <c r="E25" s="426" t="n">
        <v>7.77019740567025</v>
      </c>
      <c r="F25" s="293" t="n">
        <v>8.54150851742343</v>
      </c>
      <c r="G25" s="293" t="n">
        <v>9.26305367906362</v>
      </c>
      <c r="H25" s="293" t="n">
        <v>9.70648385859962</v>
      </c>
      <c r="I25" s="293" t="n">
        <v>10.0642490960962</v>
      </c>
      <c r="J25" s="293" t="n">
        <v>10.4340087833487</v>
      </c>
      <c r="K25" s="293" t="n">
        <v>11.0706563752797</v>
      </c>
      <c r="L25" s="293" t="n">
        <v>11.1965471269998</v>
      </c>
      <c r="M25" s="294" t="n">
        <v>11.5997700591866</v>
      </c>
      <c r="N25" s="292" t="n">
        <v>11.7096625433379</v>
      </c>
      <c r="O25" s="293" t="n">
        <v>11.8321493361337</v>
      </c>
      <c r="P25" s="293" t="n">
        <v>11.9535447679991</v>
      </c>
      <c r="Q25" s="293" t="n">
        <v>12.1524792250111</v>
      </c>
      <c r="R25" s="293" t="n">
        <v>12.192885731839</v>
      </c>
      <c r="S25" s="295" t="n">
        <v>12.5671216243488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5" hidden="false" customHeight="tru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5" hidden="false" customHeight="true" outlineLevel="0" collapsed="false">
      <c r="D28" s="423" t="s">
        <v>191</v>
      </c>
      <c r="R28" s="201"/>
      <c r="S28" s="201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7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09.596890079442</v>
      </c>
      <c r="F30" s="158" t="n">
        <v>105.518860705923</v>
      </c>
      <c r="G30" s="158" t="n">
        <v>110.709262685277</v>
      </c>
      <c r="H30" s="158" t="n">
        <v>98.4791257200514</v>
      </c>
      <c r="I30" s="158" t="n">
        <v>91.2422409041549</v>
      </c>
      <c r="J30" s="158" t="n">
        <v>100</v>
      </c>
      <c r="K30" s="158" t="n">
        <v>96.870754911933</v>
      </c>
      <c r="L30" s="158" t="n">
        <v>95.7382710420292</v>
      </c>
      <c r="M30" s="166" t="n">
        <v>101.936829534688</v>
      </c>
      <c r="N30" s="220" t="n">
        <v>116.731755831655</v>
      </c>
      <c r="O30" s="158" t="n">
        <v>143.63292298429</v>
      </c>
      <c r="P30" s="158" t="n">
        <v>156.142175855784</v>
      </c>
      <c r="Q30" s="158" t="n">
        <v>183.324655943534</v>
      </c>
      <c r="R30" s="158" t="n">
        <v>235.893035115514</v>
      </c>
      <c r="S30" s="159" t="n">
        <v>163.466563027513</v>
      </c>
    </row>
    <row r="31" s="73" customFormat="true" ht="18" hidden="false" customHeight="true" outlineLevel="0" collapsed="false">
      <c r="D31" s="131" t="s">
        <v>160</v>
      </c>
      <c r="E31" s="151" t="n">
        <v>79.2613306001621</v>
      </c>
      <c r="F31" s="152" t="n">
        <v>83.1073539560514</v>
      </c>
      <c r="G31" s="152" t="n">
        <v>89.6160050622531</v>
      </c>
      <c r="H31" s="152" t="n">
        <v>85.9509538467472</v>
      </c>
      <c r="I31" s="152" t="n">
        <v>88.3806578484002</v>
      </c>
      <c r="J31" s="152" t="n">
        <v>100</v>
      </c>
      <c r="K31" s="152" t="n">
        <v>90.4195558699287</v>
      </c>
      <c r="L31" s="152" t="n">
        <v>88.7315200717515</v>
      </c>
      <c r="M31" s="164" t="n">
        <v>100.116595111758</v>
      </c>
      <c r="N31" s="218" t="n">
        <v>109.354025664496</v>
      </c>
      <c r="O31" s="152" t="n">
        <v>117.448908185209</v>
      </c>
      <c r="P31" s="152" t="n">
        <v>129.460605717127</v>
      </c>
      <c r="Q31" s="152" t="n">
        <v>138.831141834044</v>
      </c>
      <c r="R31" s="152" t="n">
        <v>137.890106483627</v>
      </c>
      <c r="S31" s="153" t="n">
        <v>111.089186304742</v>
      </c>
    </row>
    <row r="32" s="73" customFormat="true" ht="18" hidden="false" customHeight="true" outlineLevel="0" collapsed="false">
      <c r="D32" s="131" t="s">
        <v>161</v>
      </c>
      <c r="E32" s="151" t="n">
        <v>94.2975341965421</v>
      </c>
      <c r="F32" s="152" t="n">
        <v>94.9528788581616</v>
      </c>
      <c r="G32" s="152" t="n">
        <v>99.8869747896008</v>
      </c>
      <c r="H32" s="152" t="n">
        <v>94.7543880734251</v>
      </c>
      <c r="I32" s="152" t="n">
        <v>92.7094813585394</v>
      </c>
      <c r="J32" s="152" t="n">
        <v>100</v>
      </c>
      <c r="K32" s="152" t="n">
        <v>101.456270950386</v>
      </c>
      <c r="L32" s="152" t="n">
        <v>108.475210342905</v>
      </c>
      <c r="M32" s="164" t="n">
        <v>114.5365748409</v>
      </c>
      <c r="N32" s="218" t="n">
        <v>120.603683761719</v>
      </c>
      <c r="O32" s="152" t="n">
        <v>131.940926802507</v>
      </c>
      <c r="P32" s="152" t="n">
        <v>143.969490388369</v>
      </c>
      <c r="Q32" s="152" t="n">
        <v>150.602831590304</v>
      </c>
      <c r="R32" s="152" t="n">
        <v>153.798340806317</v>
      </c>
      <c r="S32" s="153" t="n">
        <v>114.658911594294</v>
      </c>
    </row>
    <row r="33" s="73" customFormat="true" ht="18" hidden="false" customHeight="true" outlineLevel="0" collapsed="false">
      <c r="D33" s="131" t="s">
        <v>162</v>
      </c>
      <c r="E33" s="151" t="n">
        <v>112.186903146673</v>
      </c>
      <c r="F33" s="152" t="n">
        <v>115.817736691192</v>
      </c>
      <c r="G33" s="152" t="n">
        <v>107.525626047395</v>
      </c>
      <c r="H33" s="152" t="n">
        <v>102.310983391652</v>
      </c>
      <c r="I33" s="152" t="n">
        <v>101.548314754904</v>
      </c>
      <c r="J33" s="152" t="n">
        <v>100</v>
      </c>
      <c r="K33" s="152" t="n">
        <v>98.3090698493554</v>
      </c>
      <c r="L33" s="152" t="n">
        <v>95.4020124698971</v>
      </c>
      <c r="M33" s="164" t="n">
        <v>91.7441772212332</v>
      </c>
      <c r="N33" s="218" t="n">
        <v>87.5933133947354</v>
      </c>
      <c r="O33" s="152" t="n">
        <v>87.7306338993089</v>
      </c>
      <c r="P33" s="152" t="n">
        <v>87.5439102279608</v>
      </c>
      <c r="Q33" s="152" t="n">
        <v>83.9925132321532</v>
      </c>
      <c r="R33" s="152" t="n">
        <v>81.4712605776886</v>
      </c>
      <c r="S33" s="153" t="n">
        <v>78.1338921251537</v>
      </c>
    </row>
    <row r="34" s="73" customFormat="true" ht="18" hidden="false" customHeight="true" outlineLevel="0" collapsed="false">
      <c r="D34" s="131" t="s">
        <v>163</v>
      </c>
      <c r="E34" s="151" t="n">
        <v>98.8097331507577</v>
      </c>
      <c r="F34" s="152" t="n">
        <v>99.0252011360902</v>
      </c>
      <c r="G34" s="152" t="n">
        <v>103.259370963199</v>
      </c>
      <c r="H34" s="152" t="n">
        <v>102.859270580792</v>
      </c>
      <c r="I34" s="152" t="n">
        <v>105.35723907901</v>
      </c>
      <c r="J34" s="152" t="n">
        <v>100</v>
      </c>
      <c r="K34" s="152" t="n">
        <v>97.1662751516217</v>
      </c>
      <c r="L34" s="152" t="n">
        <v>98.4147123442105</v>
      </c>
      <c r="M34" s="164" t="n">
        <v>98.4657233112316</v>
      </c>
      <c r="N34" s="218" t="n">
        <v>103.39228434112</v>
      </c>
      <c r="O34" s="152" t="n">
        <v>112.475277316586</v>
      </c>
      <c r="P34" s="152" t="n">
        <v>107.695518000427</v>
      </c>
      <c r="Q34" s="152" t="n">
        <v>113.701899603662</v>
      </c>
      <c r="R34" s="152" t="n">
        <v>109.231406288134</v>
      </c>
      <c r="S34" s="153" t="n">
        <v>88.2945823464959</v>
      </c>
    </row>
    <row r="35" s="73" customFormat="true" ht="18" hidden="false" customHeight="true" outlineLevel="0" collapsed="false">
      <c r="D35" s="131" t="s">
        <v>164</v>
      </c>
      <c r="E35" s="151" t="n">
        <v>105.476928283213</v>
      </c>
      <c r="F35" s="152" t="n">
        <v>104.764531521761</v>
      </c>
      <c r="G35" s="152" t="n">
        <v>104.202435690842</v>
      </c>
      <c r="H35" s="152" t="n">
        <v>101.154550541029</v>
      </c>
      <c r="I35" s="152" t="n">
        <v>101.239752331174</v>
      </c>
      <c r="J35" s="152" t="n">
        <v>100</v>
      </c>
      <c r="K35" s="152" t="n">
        <v>100.565693349851</v>
      </c>
      <c r="L35" s="152" t="n">
        <v>100.344445935465</v>
      </c>
      <c r="M35" s="164" t="n">
        <v>100.387242108706</v>
      </c>
      <c r="N35" s="218" t="n">
        <v>98.1478663343491</v>
      </c>
      <c r="O35" s="152" t="n">
        <v>93.5883878909823</v>
      </c>
      <c r="P35" s="152" t="n">
        <v>95.0317933486111</v>
      </c>
      <c r="Q35" s="152" t="n">
        <v>95.4997596015731</v>
      </c>
      <c r="R35" s="152" t="n">
        <v>96.025621705867</v>
      </c>
      <c r="S35" s="153" t="n">
        <v>101.05207625937</v>
      </c>
    </row>
    <row r="36" s="73" customFormat="true" ht="18" hidden="false" customHeight="true" outlineLevel="0" collapsed="false">
      <c r="D36" s="131" t="s">
        <v>165</v>
      </c>
      <c r="E36" s="151" t="n">
        <v>107.492012419475</v>
      </c>
      <c r="F36" s="152" t="n">
        <v>102.963490663115</v>
      </c>
      <c r="G36" s="152" t="n">
        <v>99.9212590995513</v>
      </c>
      <c r="H36" s="152" t="n">
        <v>98.7596932140032</v>
      </c>
      <c r="I36" s="152" t="n">
        <v>98.3757834905688</v>
      </c>
      <c r="J36" s="152" t="n">
        <v>100</v>
      </c>
      <c r="K36" s="152" t="n">
        <v>95.99918800576</v>
      </c>
      <c r="L36" s="152" t="n">
        <v>95.487225375318</v>
      </c>
      <c r="M36" s="164" t="n">
        <v>95.4259536214471</v>
      </c>
      <c r="N36" s="218" t="n">
        <v>95.8378637789237</v>
      </c>
      <c r="O36" s="152" t="n">
        <v>98.0286520214148</v>
      </c>
      <c r="P36" s="152" t="n">
        <v>101.136909882269</v>
      </c>
      <c r="Q36" s="152" t="n">
        <v>101.927492950747</v>
      </c>
      <c r="R36" s="152" t="n">
        <v>101.988321751014</v>
      </c>
      <c r="S36" s="153" t="n">
        <v>98.3503909786339</v>
      </c>
    </row>
    <row r="37" s="73" customFormat="true" ht="18" hidden="false" customHeight="true" outlineLevel="0" collapsed="false">
      <c r="D37" s="289" t="s">
        <v>166</v>
      </c>
      <c r="E37" s="426" t="n">
        <v>71.7474585602249</v>
      </c>
      <c r="F37" s="293" t="n">
        <v>80.4828762115053</v>
      </c>
      <c r="G37" s="293" t="n">
        <v>87.647198378002</v>
      </c>
      <c r="H37" s="293" t="n">
        <v>90.4566076321905</v>
      </c>
      <c r="I37" s="293" t="n">
        <v>93.7691273246764</v>
      </c>
      <c r="J37" s="293" t="n">
        <v>100</v>
      </c>
      <c r="K37" s="293" t="n">
        <v>105.222288776251</v>
      </c>
      <c r="L37" s="293" t="n">
        <v>106.419400816975</v>
      </c>
      <c r="M37" s="294" t="n">
        <v>111.986688852721</v>
      </c>
      <c r="N37" s="292" t="n">
        <v>116.121218826569</v>
      </c>
      <c r="O37" s="293" t="n">
        <v>121.488641875126</v>
      </c>
      <c r="P37" s="293" t="n">
        <v>125.696102993725</v>
      </c>
      <c r="Q37" s="293" t="n">
        <v>132.333995926724</v>
      </c>
      <c r="R37" s="293" t="n">
        <v>132.802000769211</v>
      </c>
      <c r="S37" s="295" t="n">
        <v>127.107884049065</v>
      </c>
    </row>
    <row r="38" s="73" customFormat="true" ht="18" hidden="false" customHeight="true" outlineLevel="0" collapsed="false">
      <c r="D38" s="416" t="s">
        <v>167</v>
      </c>
      <c r="E38" s="427" t="n">
        <v>96.3442205797809</v>
      </c>
      <c r="F38" s="428" t="n">
        <v>98.3150734541831</v>
      </c>
      <c r="G38" s="428" t="n">
        <v>98.7267988934322</v>
      </c>
      <c r="H38" s="428" t="n">
        <v>97.2365536578942</v>
      </c>
      <c r="I38" s="428" t="n">
        <v>97.2141973803214</v>
      </c>
      <c r="J38" s="428" t="n">
        <v>100</v>
      </c>
      <c r="K38" s="428" t="n">
        <v>99.1712007019743</v>
      </c>
      <c r="L38" s="428" t="n">
        <v>99.1717312710995</v>
      </c>
      <c r="M38" s="429" t="n">
        <v>100.732177374675</v>
      </c>
      <c r="N38" s="430" t="n">
        <v>103.470942282527</v>
      </c>
      <c r="O38" s="428" t="n">
        <v>107.132991681492</v>
      </c>
      <c r="P38" s="428" t="n">
        <v>109.717599935736</v>
      </c>
      <c r="Q38" s="428" t="n">
        <v>113.620772376495</v>
      </c>
      <c r="R38" s="428" t="n">
        <v>113.644732916171</v>
      </c>
      <c r="S38" s="431" t="n">
        <v>105.532899119176</v>
      </c>
    </row>
    <row r="39" customFormat="false" ht="13.5" hidden="false" customHeight="true" outlineLevel="0" collapsed="false">
      <c r="E39" s="24"/>
      <c r="F39" s="24"/>
      <c r="G39" s="24"/>
      <c r="H39" s="24"/>
      <c r="I39" s="24"/>
      <c r="J39" s="24"/>
    </row>
    <row r="40" customFormat="false" ht="13.5" hidden="false" customHeight="true" outlineLevel="0" collapsed="false">
      <c r="D40" s="423" t="s">
        <v>192</v>
      </c>
      <c r="M40" s="3"/>
      <c r="N40" s="3"/>
      <c r="O40" s="3"/>
      <c r="P40" s="3"/>
      <c r="Q40" s="3" t="s">
        <v>106</v>
      </c>
      <c r="R40" s="3"/>
      <c r="S40" s="3" t="s">
        <v>106</v>
      </c>
    </row>
    <row r="41" customFormat="false" ht="18" hidden="false" customHeight="true" outlineLevel="0" collapsed="false">
      <c r="D41" s="477"/>
      <c r="E41" s="478" t="s">
        <v>171</v>
      </c>
      <c r="F41" s="479" t="s">
        <v>172</v>
      </c>
      <c r="G41" s="479" t="s">
        <v>173</v>
      </c>
      <c r="H41" s="479" t="s">
        <v>174</v>
      </c>
      <c r="I41" s="479" t="s">
        <v>175</v>
      </c>
      <c r="J41" s="479" t="s">
        <v>176</v>
      </c>
      <c r="K41" s="479" t="s">
        <v>177</v>
      </c>
      <c r="L41" s="480" t="s">
        <v>178</v>
      </c>
      <c r="M41" s="479" t="s">
        <v>179</v>
      </c>
      <c r="N41" s="480" t="s">
        <v>180</v>
      </c>
      <c r="O41" s="481" t="s">
        <v>181</v>
      </c>
      <c r="P41" s="479" t="s">
        <v>182</v>
      </c>
      <c r="Q41" s="479" t="s">
        <v>183</v>
      </c>
      <c r="R41" s="482" t="s">
        <v>184</v>
      </c>
      <c r="S41" s="483" t="s">
        <v>185</v>
      </c>
    </row>
    <row r="42" customFormat="false" ht="18" hidden="false" customHeight="true" outlineLevel="0" collapsed="false">
      <c r="D42" s="98" t="s">
        <v>159</v>
      </c>
      <c r="E42" s="435" t="n">
        <v>-3.7209353026004</v>
      </c>
      <c r="F42" s="436" t="n">
        <v>4.91893292310976</v>
      </c>
      <c r="G42" s="436" t="n">
        <v>-11.0470765214954</v>
      </c>
      <c r="H42" s="436" t="n">
        <v>-7.34864852117898</v>
      </c>
      <c r="I42" s="436" t="n">
        <v>9.598360374604</v>
      </c>
      <c r="J42" s="436" t="n">
        <v>-3.12924508806706</v>
      </c>
      <c r="K42" s="436" t="n">
        <v>-1.16906683645988</v>
      </c>
      <c r="L42" s="437" t="n">
        <v>6.47448342777941</v>
      </c>
      <c r="M42" s="436" t="n">
        <v>14.5138183760485</v>
      </c>
      <c r="N42" s="436" t="n">
        <v>23.04528614427</v>
      </c>
      <c r="O42" s="484" t="n">
        <v>8.70918213706588</v>
      </c>
      <c r="P42" s="485" t="n">
        <v>17.4088006259481</v>
      </c>
      <c r="Q42" s="485" t="n">
        <v>28.6750185900644</v>
      </c>
      <c r="R42" s="486" t="n">
        <v>-30.7030989925307</v>
      </c>
      <c r="S42" s="487" t="n">
        <v>2.89687679054897</v>
      </c>
    </row>
    <row r="43" customFormat="false" ht="18" hidden="false" customHeight="true" outlineLevel="0" collapsed="false">
      <c r="D43" s="131" t="s">
        <v>160</v>
      </c>
      <c r="E43" s="441" t="n">
        <v>4.85233256465343</v>
      </c>
      <c r="F43" s="442" t="n">
        <v>7.83161873935196</v>
      </c>
      <c r="G43" s="442" t="n">
        <v>-4.08972840617012</v>
      </c>
      <c r="H43" s="442" t="n">
        <v>2.82684937503444</v>
      </c>
      <c r="I43" s="442" t="n">
        <v>13.1469287901552</v>
      </c>
      <c r="J43" s="442" t="n">
        <v>-9.58044413007126</v>
      </c>
      <c r="K43" s="442" t="n">
        <v>-1.86689237957053</v>
      </c>
      <c r="L43" s="443" t="n">
        <v>12.8309252797651</v>
      </c>
      <c r="M43" s="442" t="n">
        <v>9.22667270338777</v>
      </c>
      <c r="N43" s="442" t="n">
        <v>7.40245498190368</v>
      </c>
      <c r="O43" s="488" t="n">
        <v>10.227168321545</v>
      </c>
      <c r="P43" s="489" t="n">
        <v>7.23813708812051</v>
      </c>
      <c r="Q43" s="489" t="n">
        <v>-0.677827278509269</v>
      </c>
      <c r="R43" s="490" t="n">
        <v>-19.4364344638951</v>
      </c>
      <c r="S43" s="491" t="n">
        <v>2.44061412014376</v>
      </c>
    </row>
    <row r="44" customFormat="false" ht="18" hidden="false" customHeight="true" outlineLevel="0" collapsed="false">
      <c r="D44" s="131" t="s">
        <v>161</v>
      </c>
      <c r="E44" s="441" t="n">
        <v>0.694975395913944</v>
      </c>
      <c r="F44" s="442" t="n">
        <v>5.19636264931971</v>
      </c>
      <c r="G44" s="442" t="n">
        <v>-5.13839439725436</v>
      </c>
      <c r="H44" s="442" t="n">
        <v>-2.15811294491308</v>
      </c>
      <c r="I44" s="442" t="n">
        <v>7.86383284064087</v>
      </c>
      <c r="J44" s="442" t="n">
        <v>1.45627095038581</v>
      </c>
      <c r="K44" s="442" t="n">
        <v>6.91819177540181</v>
      </c>
      <c r="L44" s="443" t="n">
        <v>5.58778773402173</v>
      </c>
      <c r="M44" s="442" t="n">
        <v>5.29709302835955</v>
      </c>
      <c r="N44" s="442" t="n">
        <v>9.40041190050795</v>
      </c>
      <c r="O44" s="488" t="n">
        <v>9.11662808301101</v>
      </c>
      <c r="P44" s="489" t="n">
        <v>4.60746313961442</v>
      </c>
      <c r="Q44" s="489" t="n">
        <v>2.12181217462533</v>
      </c>
      <c r="R44" s="490" t="n">
        <v>-25.4485380055647</v>
      </c>
      <c r="S44" s="491" t="n">
        <v>1.40627266625033</v>
      </c>
    </row>
    <row r="45" customFormat="false" ht="18" hidden="false" customHeight="true" outlineLevel="0" collapsed="false">
      <c r="D45" s="131" t="s">
        <v>162</v>
      </c>
      <c r="E45" s="441" t="n">
        <v>3.23641480661188</v>
      </c>
      <c r="F45" s="442" t="n">
        <v>-7.15962069428606</v>
      </c>
      <c r="G45" s="442" t="n">
        <v>-4.84967430317019</v>
      </c>
      <c r="H45" s="442" t="n">
        <v>-0.74544160506016</v>
      </c>
      <c r="I45" s="442" t="n">
        <v>-1.52470748396099</v>
      </c>
      <c r="J45" s="442" t="n">
        <v>-1.69093015064458</v>
      </c>
      <c r="K45" s="442" t="n">
        <v>-2.95705918478628</v>
      </c>
      <c r="L45" s="443" t="n">
        <v>-3.83412797483498</v>
      </c>
      <c r="M45" s="442" t="n">
        <v>-4.5243893969296</v>
      </c>
      <c r="N45" s="442" t="n">
        <v>0.156770533333583</v>
      </c>
      <c r="O45" s="488" t="n">
        <v>-0.212837481104267</v>
      </c>
      <c r="P45" s="489" t="n">
        <v>-4.05670364341732</v>
      </c>
      <c r="Q45" s="489" t="n">
        <v>-3.00175879663929</v>
      </c>
      <c r="R45" s="490" t="n">
        <v>-4.0963751252535</v>
      </c>
      <c r="S45" s="491" t="n">
        <v>-2.55077748962886</v>
      </c>
    </row>
    <row r="46" customFormat="false" ht="18" hidden="false" customHeight="true" outlineLevel="0" collapsed="false">
      <c r="D46" s="131" t="s">
        <v>163</v>
      </c>
      <c r="E46" s="441" t="n">
        <v>0.218063523158896</v>
      </c>
      <c r="F46" s="442" t="n">
        <v>4.27585077185564</v>
      </c>
      <c r="G46" s="442" t="n">
        <v>-0.387471256773286</v>
      </c>
      <c r="H46" s="442" t="n">
        <v>2.42853024731147</v>
      </c>
      <c r="I46" s="442" t="n">
        <v>-5.08483244800381</v>
      </c>
      <c r="J46" s="442" t="n">
        <v>-2.83372484837828</v>
      </c>
      <c r="K46" s="442" t="n">
        <v>1.28484619858138</v>
      </c>
      <c r="L46" s="443" t="n">
        <v>0.0518326638426991</v>
      </c>
      <c r="M46" s="442" t="n">
        <v>5.00332589272345</v>
      </c>
      <c r="N46" s="442" t="n">
        <v>8.78498142617528</v>
      </c>
      <c r="O46" s="488" t="n">
        <v>-4.24960882977449</v>
      </c>
      <c r="P46" s="489" t="n">
        <v>5.57718808986205</v>
      </c>
      <c r="Q46" s="489" t="n">
        <v>-3.9317666029424</v>
      </c>
      <c r="R46" s="490" t="n">
        <v>-19.1674030877256</v>
      </c>
      <c r="S46" s="491" t="n">
        <v>-0.800474452365441</v>
      </c>
    </row>
    <row r="47" customFormat="false" ht="18" hidden="false" customHeight="true" outlineLevel="0" collapsed="false">
      <c r="D47" s="131" t="s">
        <v>164</v>
      </c>
      <c r="E47" s="441" t="n">
        <v>-0.675405297677068</v>
      </c>
      <c r="F47" s="442" t="n">
        <v>-0.536532567610071</v>
      </c>
      <c r="G47" s="442" t="n">
        <v>-2.92496536151602</v>
      </c>
      <c r="H47" s="442" t="n">
        <v>0.0842293200745914</v>
      </c>
      <c r="I47" s="442" t="n">
        <v>-1.22457068752886</v>
      </c>
      <c r="J47" s="442" t="n">
        <v>0.565693349851482</v>
      </c>
      <c r="K47" s="442" t="n">
        <v>-0.220002872765701</v>
      </c>
      <c r="L47" s="443" t="n">
        <v>0.0426492695654979</v>
      </c>
      <c r="M47" s="442" t="n">
        <v>-2.23073741973314</v>
      </c>
      <c r="N47" s="442" t="n">
        <v>-4.64551967725361</v>
      </c>
      <c r="O47" s="488" t="n">
        <v>1.54229118607121</v>
      </c>
      <c r="P47" s="489" t="n">
        <v>0.492431255343573</v>
      </c>
      <c r="Q47" s="489" t="n">
        <v>0.550642333015072</v>
      </c>
      <c r="R47" s="490" t="n">
        <v>5.23449311153599</v>
      </c>
      <c r="S47" s="491" t="n">
        <v>-0.305648008571879</v>
      </c>
    </row>
    <row r="48" customFormat="false" ht="18" hidden="false" customHeight="true" outlineLevel="0" collapsed="false">
      <c r="D48" s="131" t="s">
        <v>165</v>
      </c>
      <c r="E48" s="441" t="n">
        <v>-4.21289140879492</v>
      </c>
      <c r="F48" s="442" t="n">
        <v>-2.95467018840412</v>
      </c>
      <c r="G48" s="442" t="n">
        <v>-1.16248123373912</v>
      </c>
      <c r="H48" s="442" t="n">
        <v>-0.38873118267243</v>
      </c>
      <c r="I48" s="442" t="n">
        <v>1.65103285768187</v>
      </c>
      <c r="J48" s="442" t="n">
        <v>-4.00081199424004</v>
      </c>
      <c r="K48" s="442" t="n">
        <v>-0.533298917498393</v>
      </c>
      <c r="L48" s="443" t="n">
        <v>-0.0641674879859888</v>
      </c>
      <c r="M48" s="442" t="n">
        <v>0.431654221775535</v>
      </c>
      <c r="N48" s="442" t="n">
        <v>2.28593183957524</v>
      </c>
      <c r="O48" s="488" t="n">
        <v>3.17076466600281</v>
      </c>
      <c r="P48" s="489" t="n">
        <v>0.781695890648448</v>
      </c>
      <c r="Q48" s="489" t="n">
        <v>0.0596785013599055</v>
      </c>
      <c r="R48" s="490" t="n">
        <v>-3.56700719251111</v>
      </c>
      <c r="S48" s="491" t="n">
        <v>-0.632846335501391</v>
      </c>
    </row>
    <row r="49" customFormat="false" ht="18" hidden="false" customHeight="true" outlineLevel="0" collapsed="false">
      <c r="D49" s="289" t="s">
        <v>166</v>
      </c>
      <c r="E49" s="447" t="n">
        <v>12.1752293761707</v>
      </c>
      <c r="F49" s="448" t="n">
        <v>8.90167263365333</v>
      </c>
      <c r="G49" s="448" t="n">
        <v>3.20536115948877</v>
      </c>
      <c r="H49" s="448" t="n">
        <v>3.661998586057</v>
      </c>
      <c r="I49" s="448" t="n">
        <v>6.64490846091497</v>
      </c>
      <c r="J49" s="448" t="n">
        <v>5.22228877625093</v>
      </c>
      <c r="K49" s="448" t="n">
        <v>1.13769815753533</v>
      </c>
      <c r="L49" s="449" t="n">
        <v>5.23145967089318</v>
      </c>
      <c r="M49" s="448" t="n">
        <v>3.69198340999761</v>
      </c>
      <c r="N49" s="448" t="n">
        <v>4.62225862146148</v>
      </c>
      <c r="O49" s="492" t="n">
        <v>3.46325471555056</v>
      </c>
      <c r="P49" s="493" t="n">
        <v>5.28090591108457</v>
      </c>
      <c r="Q49" s="493" t="n">
        <v>0.353654281509352</v>
      </c>
      <c r="R49" s="494" t="n">
        <v>-4.28767389584808</v>
      </c>
      <c r="S49" s="495" t="n">
        <v>4.16946320735097</v>
      </c>
    </row>
    <row r="50" customFormat="false" ht="18" hidden="false" customHeight="true" outlineLevel="0" collapsed="false">
      <c r="D50" s="416" t="s">
        <v>186</v>
      </c>
      <c r="E50" s="453" t="n">
        <v>2.04563684520154</v>
      </c>
      <c r="F50" s="454" t="n">
        <v>0.418781601623874</v>
      </c>
      <c r="G50" s="454" t="n">
        <v>-1.50946374463802</v>
      </c>
      <c r="H50" s="454" t="n">
        <v>-0.0229916391847551</v>
      </c>
      <c r="I50" s="454" t="n">
        <v>2.86563351315852</v>
      </c>
      <c r="J50" s="454" t="n">
        <v>-0.828799298025718</v>
      </c>
      <c r="K50" s="454" t="n">
        <v>0.000535003228230302</v>
      </c>
      <c r="L50" s="455" t="n">
        <v>1.57347873590088</v>
      </c>
      <c r="M50" s="454" t="n">
        <v>2.71885804440104</v>
      </c>
      <c r="N50" s="454" t="n">
        <v>3.53920561481478</v>
      </c>
      <c r="O50" s="496" t="n">
        <v>2.41252317673371</v>
      </c>
      <c r="P50" s="497" t="n">
        <v>3.55747158436295</v>
      </c>
      <c r="Q50" s="497" t="n">
        <v>0.0210881682768393</v>
      </c>
      <c r="R50" s="498" t="n">
        <v>-7.13788803831148</v>
      </c>
      <c r="S50" s="499" t="n">
        <v>0.652802490675475</v>
      </c>
    </row>
    <row r="51" customFormat="false" ht="13.5" hidden="false" customHeight="true" outlineLevel="0" collapsed="false"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3.5" hidden="false" customHeight="true" outlineLevel="0" collapsed="false">
      <c r="D52" s="423" t="s">
        <v>193</v>
      </c>
      <c r="R52" s="3"/>
      <c r="S52" s="3" t="s">
        <v>106</v>
      </c>
    </row>
    <row r="53" customFormat="false" ht="18" hidden="false" customHeight="true" outlineLevel="0" collapsed="false">
      <c r="D53" s="477"/>
      <c r="E53" s="478" t="s">
        <v>171</v>
      </c>
      <c r="F53" s="479" t="s">
        <v>172</v>
      </c>
      <c r="G53" s="479" t="s">
        <v>173</v>
      </c>
      <c r="H53" s="479" t="s">
        <v>174</v>
      </c>
      <c r="I53" s="479" t="s">
        <v>175</v>
      </c>
      <c r="J53" s="479" t="s">
        <v>176</v>
      </c>
      <c r="K53" s="479" t="s">
        <v>177</v>
      </c>
      <c r="L53" s="480" t="s">
        <v>178</v>
      </c>
      <c r="M53" s="479" t="s">
        <v>179</v>
      </c>
      <c r="N53" s="480" t="s">
        <v>180</v>
      </c>
      <c r="O53" s="481" t="s">
        <v>181</v>
      </c>
      <c r="P53" s="479" t="s">
        <v>182</v>
      </c>
      <c r="Q53" s="479" t="s">
        <v>183</v>
      </c>
      <c r="R53" s="482" t="s">
        <v>184</v>
      </c>
      <c r="S53" s="483" t="s">
        <v>185</v>
      </c>
    </row>
    <row r="54" customFormat="false" ht="18" hidden="false" customHeight="true" outlineLevel="0" collapsed="false">
      <c r="D54" s="98" t="s">
        <v>159</v>
      </c>
      <c r="E54" s="435" t="n">
        <v>-0.0766285506066933</v>
      </c>
      <c r="F54" s="436" t="n">
        <v>0.095575552000674</v>
      </c>
      <c r="G54" s="436" t="n">
        <v>-0.22426535819534</v>
      </c>
      <c r="H54" s="436" t="n">
        <v>-0.134737359397928</v>
      </c>
      <c r="I54" s="436" t="n">
        <v>0.163090712090024</v>
      </c>
      <c r="J54" s="436" t="n">
        <v>-0.056650729719866</v>
      </c>
      <c r="K54" s="436" t="n">
        <v>-0.0206734226166577</v>
      </c>
      <c r="L54" s="437" t="n">
        <v>0.113153694423218</v>
      </c>
      <c r="M54" s="436" t="n">
        <v>0.265895209944517</v>
      </c>
      <c r="N54" s="436" t="n">
        <v>0.470672308815906</v>
      </c>
      <c r="O54" s="484" t="n">
        <v>0.211384952279547</v>
      </c>
      <c r="P54" s="485" t="n">
        <v>0.448516793725854</v>
      </c>
      <c r="Q54" s="485" t="n">
        <v>0.837592497677905</v>
      </c>
      <c r="R54" s="486" t="n">
        <v>-1.15375593479948</v>
      </c>
      <c r="S54" s="487" t="n">
        <v>0.0692849666990667</v>
      </c>
    </row>
    <row r="55" customFormat="false" ht="18" hidden="false" customHeight="true" outlineLevel="0" collapsed="false">
      <c r="D55" s="476" t="s">
        <v>160</v>
      </c>
      <c r="E55" s="441" t="n">
        <v>0.153307035576309</v>
      </c>
      <c r="F55" s="442" t="n">
        <v>0.254241662837266</v>
      </c>
      <c r="G55" s="442" t="n">
        <v>-0.142567596655104</v>
      </c>
      <c r="H55" s="442" t="n">
        <v>0.09596207882912</v>
      </c>
      <c r="I55" s="442" t="n">
        <v>0.459015849749099</v>
      </c>
      <c r="J55" s="442" t="n">
        <v>-0.367926847184191</v>
      </c>
      <c r="K55" s="442" t="n">
        <v>-0.0653690114606902</v>
      </c>
      <c r="L55" s="443" t="n">
        <v>0.44088349307243</v>
      </c>
      <c r="M55" s="442" t="n">
        <v>0.352175225387535</v>
      </c>
      <c r="N55" s="442" t="n">
        <v>0.300447076577612</v>
      </c>
      <c r="O55" s="488" t="n">
        <v>0.430583111042981</v>
      </c>
      <c r="P55" s="489" t="n">
        <v>0.327992547824876</v>
      </c>
      <c r="Q55" s="489" t="n">
        <v>-0.0318070972959868</v>
      </c>
      <c r="R55" s="490" t="n">
        <v>-0.905683027940137</v>
      </c>
      <c r="S55" s="491" t="n">
        <v>0.0868384296657684</v>
      </c>
    </row>
    <row r="56" customFormat="false" ht="18" hidden="false" customHeight="true" outlineLevel="0" collapsed="false">
      <c r="D56" s="131" t="s">
        <v>161</v>
      </c>
      <c r="E56" s="441" t="n">
        <v>0.0306197294430504</v>
      </c>
      <c r="F56" s="442" t="n">
        <v>0.225914825202326</v>
      </c>
      <c r="G56" s="442" t="n">
        <v>-0.234022972004705</v>
      </c>
      <c r="H56" s="442" t="n">
        <v>-0.0946675622220089</v>
      </c>
      <c r="I56" s="442" t="n">
        <v>0.337587206926443</v>
      </c>
      <c r="J56" s="442" t="n">
        <v>0.0655540362377321</v>
      </c>
      <c r="K56" s="442" t="n">
        <v>0.318598092647296</v>
      </c>
      <c r="L56" s="443" t="n">
        <v>0.275131145648219</v>
      </c>
      <c r="M56" s="442" t="n">
        <v>0.271125783949443</v>
      </c>
      <c r="N56" s="442" t="n">
        <v>0.493226387621068</v>
      </c>
      <c r="O56" s="488" t="n">
        <v>0.505414603301645</v>
      </c>
      <c r="P56" s="489" t="n">
        <v>0.272153101849507</v>
      </c>
      <c r="Q56" s="489" t="n">
        <v>0.126601714675116</v>
      </c>
      <c r="R56" s="490" t="n">
        <v>-1.55032384238812</v>
      </c>
      <c r="S56" s="491" t="n">
        <v>0.0651168147769936</v>
      </c>
    </row>
    <row r="57" customFormat="false" ht="18" hidden="false" customHeight="true" outlineLevel="0" collapsed="false">
      <c r="D57" s="476" t="s">
        <v>162</v>
      </c>
      <c r="E57" s="441" t="n">
        <v>0.301637827173916</v>
      </c>
      <c r="F57" s="442" t="n">
        <v>-0.67507202714858</v>
      </c>
      <c r="G57" s="442" t="n">
        <v>-0.422760720467537</v>
      </c>
      <c r="H57" s="442" t="n">
        <v>-0.0627785761817528</v>
      </c>
      <c r="I57" s="442" t="n">
        <v>-0.127477838147821</v>
      </c>
      <c r="J57" s="442" t="n">
        <v>-0.135341442274443</v>
      </c>
      <c r="K57" s="442" t="n">
        <v>-0.234624394457045</v>
      </c>
      <c r="L57" s="443" t="n">
        <v>-0.295217010451635</v>
      </c>
      <c r="M57" s="442" t="n">
        <v>-0.329818792088855</v>
      </c>
      <c r="N57" s="442" t="n">
        <v>0.0106223869721069</v>
      </c>
      <c r="O57" s="488" t="n">
        <v>-0.0139502270897533</v>
      </c>
      <c r="P57" s="489" t="n">
        <v>-0.259076520892783</v>
      </c>
      <c r="Q57" s="489" t="n">
        <v>-0.177608506968843</v>
      </c>
      <c r="R57" s="490" t="n">
        <v>-0.235049848850108</v>
      </c>
      <c r="S57" s="491" t="n">
        <v>-0.193637468221795</v>
      </c>
    </row>
    <row r="58" customFormat="false" ht="18" hidden="false" customHeight="true" outlineLevel="0" collapsed="false">
      <c r="D58" s="131" t="s">
        <v>163</v>
      </c>
      <c r="E58" s="441" t="n">
        <v>0.0143624806407701</v>
      </c>
      <c r="F58" s="442" t="n">
        <v>0.276579850812799</v>
      </c>
      <c r="G58" s="442" t="n">
        <v>-0.026025931582692</v>
      </c>
      <c r="H58" s="442" t="n">
        <v>0.164979419985218</v>
      </c>
      <c r="I58" s="442" t="n">
        <v>-0.353902561745228</v>
      </c>
      <c r="J58" s="442" t="n">
        <v>-0.181982677908725</v>
      </c>
      <c r="K58" s="442" t="n">
        <v>0.0808450622906518</v>
      </c>
      <c r="L58" s="443" t="n">
        <v>0.00330330013193821</v>
      </c>
      <c r="M58" s="442" t="n">
        <v>0.314085594987356</v>
      </c>
      <c r="N58" s="442" t="n">
        <v>0.563745316995763</v>
      </c>
      <c r="O58" s="488" t="n">
        <v>-0.28652014921172</v>
      </c>
      <c r="P58" s="489" t="n">
        <v>0.351567721963767</v>
      </c>
      <c r="Q58" s="489" t="n">
        <v>-0.252679544688976</v>
      </c>
      <c r="R58" s="490" t="n">
        <v>-1.18313380064254</v>
      </c>
      <c r="S58" s="491" t="n">
        <v>-0.0479751811282197</v>
      </c>
    </row>
    <row r="59" customFormat="false" ht="18" hidden="false" customHeight="true" outlineLevel="0" collapsed="false">
      <c r="D59" s="131" t="s">
        <v>164</v>
      </c>
      <c r="E59" s="441" t="n">
        <v>-0.0283635941814444</v>
      </c>
      <c r="F59" s="442" t="n">
        <v>-0.0219308391822431</v>
      </c>
      <c r="G59" s="442" t="n">
        <v>-0.118420948792174</v>
      </c>
      <c r="H59" s="442" t="n">
        <v>0.00336112106739517</v>
      </c>
      <c r="I59" s="442" t="n">
        <v>-0.0489181734768345</v>
      </c>
      <c r="J59" s="442" t="n">
        <v>0.0216993171545814</v>
      </c>
      <c r="K59" s="442" t="n">
        <v>-0.00855771121206418</v>
      </c>
      <c r="L59" s="443" t="n">
        <v>0.0016553202812462</v>
      </c>
      <c r="M59" s="442" t="n">
        <v>-0.085275396675768</v>
      </c>
      <c r="N59" s="442" t="n">
        <v>-0.169029208095397</v>
      </c>
      <c r="O59" s="488" t="n">
        <v>0.0516809043299435</v>
      </c>
      <c r="P59" s="489" t="n">
        <v>0.0163607508355832</v>
      </c>
      <c r="Q59" s="489" t="n">
        <v>0.0177533016321979</v>
      </c>
      <c r="R59" s="490" t="n">
        <v>0.169659210647688</v>
      </c>
      <c r="S59" s="491" t="n">
        <v>-0.0120584778565638</v>
      </c>
    </row>
    <row r="60" customFormat="false" ht="18" hidden="false" customHeight="true" outlineLevel="0" collapsed="false">
      <c r="D60" s="131" t="s">
        <v>165</v>
      </c>
      <c r="E60" s="441" t="n">
        <v>-0.189199330020141</v>
      </c>
      <c r="F60" s="442" t="n">
        <v>-0.124554941798942</v>
      </c>
      <c r="G60" s="442" t="n">
        <v>-0.0473584626779526</v>
      </c>
      <c r="H60" s="442" t="n">
        <v>-0.0158923586449952</v>
      </c>
      <c r="I60" s="442" t="n">
        <v>0.0672516631407372</v>
      </c>
      <c r="J60" s="442" t="n">
        <v>-0.161041181002014</v>
      </c>
      <c r="K60" s="442" t="n">
        <v>-0.020779806237304</v>
      </c>
      <c r="L60" s="443" t="n">
        <v>-0.00248691659477383</v>
      </c>
      <c r="M60" s="442" t="n">
        <v>0.0164597442645939</v>
      </c>
      <c r="N60" s="442" t="n">
        <v>0.0852257438929361</v>
      </c>
      <c r="O60" s="488" t="n">
        <v>0.116783802329177</v>
      </c>
      <c r="P60" s="489" t="n">
        <v>0.029004141381103</v>
      </c>
      <c r="Q60" s="489" t="n">
        <v>0.00215496547650387</v>
      </c>
      <c r="R60" s="490" t="n">
        <v>-0.128852818127758</v>
      </c>
      <c r="S60" s="491" t="n">
        <v>-0.0261421186076628</v>
      </c>
    </row>
    <row r="61" customFormat="false" ht="18" hidden="false" customHeight="true" outlineLevel="0" collapsed="false">
      <c r="D61" s="289" t="s">
        <v>166</v>
      </c>
      <c r="E61" s="447" t="n">
        <v>0.946039357121625</v>
      </c>
      <c r="F61" s="448" t="n">
        <v>0.760337126196656</v>
      </c>
      <c r="G61" s="448" t="n">
        <v>0.296914324811302</v>
      </c>
      <c r="H61" s="448" t="n">
        <v>0.35545130165769</v>
      </c>
      <c r="I61" s="448" t="n">
        <v>0.668760139714055</v>
      </c>
      <c r="J61" s="448" t="n">
        <v>0.544894069605857</v>
      </c>
      <c r="K61" s="448" t="n">
        <v>0.125950653608657</v>
      </c>
      <c r="L61" s="449" t="n">
        <v>0.58574284748154</v>
      </c>
      <c r="M61" s="448" t="n">
        <v>0.428261586183041</v>
      </c>
      <c r="N61" s="448" t="n">
        <v>0.541250886453483</v>
      </c>
      <c r="O61" s="492" t="n">
        <v>0.409777469834633</v>
      </c>
      <c r="P61" s="493" t="n">
        <v>0.631255452237405</v>
      </c>
      <c r="Q61" s="493" t="n">
        <v>0.0429777630888066</v>
      </c>
      <c r="R61" s="494" t="n">
        <v>-0.522791178674645</v>
      </c>
      <c r="S61" s="495" t="n">
        <v>0.410373550570568</v>
      </c>
    </row>
    <row r="62" customFormat="false" ht="18" hidden="false" customHeight="true" outlineLevel="0" collapsed="false">
      <c r="D62" s="416" t="s">
        <v>186</v>
      </c>
      <c r="E62" s="453" t="n">
        <v>2.04563684520154</v>
      </c>
      <c r="F62" s="454" t="n">
        <v>0.418781601623874</v>
      </c>
      <c r="G62" s="454" t="n">
        <v>-1.50946374463802</v>
      </c>
      <c r="H62" s="454" t="n">
        <v>-0.0229916391847551</v>
      </c>
      <c r="I62" s="454" t="n">
        <v>2.86563351315852</v>
      </c>
      <c r="J62" s="454" t="n">
        <v>-0.828799298025718</v>
      </c>
      <c r="K62" s="454" t="n">
        <v>0.000535003228230302</v>
      </c>
      <c r="L62" s="455" t="n">
        <v>1.57347873590088</v>
      </c>
      <c r="M62" s="454" t="n">
        <v>2.71885804440104</v>
      </c>
      <c r="N62" s="454" t="n">
        <v>3.53920561481478</v>
      </c>
      <c r="O62" s="496" t="n">
        <v>2.41252317673371</v>
      </c>
      <c r="P62" s="497" t="n">
        <v>3.55747158436295</v>
      </c>
      <c r="Q62" s="497" t="n">
        <v>0.0210881682768393</v>
      </c>
      <c r="R62" s="498" t="n">
        <v>-7.13788803831148</v>
      </c>
      <c r="S62" s="499" t="n">
        <v>0.652802490675475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</row>
    <row r="64" customFormat="false" ht="13.2" hidden="false" customHeight="false" outlineLevel="0" collapsed="false">
      <c r="E64" s="24"/>
      <c r="F64" s="24"/>
      <c r="G64" s="24"/>
      <c r="H64" s="24"/>
      <c r="I64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14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194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52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7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5453.041</v>
      </c>
      <c r="F6" s="402" t="n">
        <v>5160.688</v>
      </c>
      <c r="G6" s="402" t="n">
        <v>5364.263</v>
      </c>
      <c r="H6" s="402" t="n">
        <v>4318.295</v>
      </c>
      <c r="I6" s="402" t="n">
        <v>4162.976</v>
      </c>
      <c r="J6" s="402" t="n">
        <v>4517.881</v>
      </c>
      <c r="K6" s="402" t="n">
        <v>4195.157</v>
      </c>
      <c r="L6" s="402" t="n">
        <v>3847.374</v>
      </c>
      <c r="M6" s="403" t="n">
        <v>4346.366</v>
      </c>
      <c r="N6" s="404" t="n">
        <v>5055.997</v>
      </c>
      <c r="O6" s="402" t="n">
        <v>6483.422</v>
      </c>
      <c r="P6" s="402" t="n">
        <v>5817.484</v>
      </c>
      <c r="Q6" s="402" t="n">
        <v>5364.656</v>
      </c>
      <c r="R6" s="402" t="n">
        <v>4630.192</v>
      </c>
      <c r="S6" s="405" t="n">
        <v>3413.527</v>
      </c>
    </row>
    <row r="7" s="73" customFormat="true" ht="18" hidden="false" customHeight="true" outlineLevel="0" collapsed="false">
      <c r="D7" s="131" t="s">
        <v>160</v>
      </c>
      <c r="E7" s="406" t="n">
        <v>12332.646</v>
      </c>
      <c r="F7" s="407" t="n">
        <v>12021.069</v>
      </c>
      <c r="G7" s="407" t="n">
        <v>12425.127</v>
      </c>
      <c r="H7" s="407" t="n">
        <v>11357.001</v>
      </c>
      <c r="I7" s="407" t="n">
        <v>11545.13</v>
      </c>
      <c r="J7" s="407" t="n">
        <v>12526.727</v>
      </c>
      <c r="K7" s="407" t="n">
        <v>9864.519</v>
      </c>
      <c r="L7" s="407" t="n">
        <v>9236.494</v>
      </c>
      <c r="M7" s="408" t="n">
        <v>10122.243</v>
      </c>
      <c r="N7" s="409" t="n">
        <v>10889.962</v>
      </c>
      <c r="O7" s="407" t="n">
        <v>10922.191</v>
      </c>
      <c r="P7" s="407" t="n">
        <v>11237.735</v>
      </c>
      <c r="Q7" s="407" t="n">
        <v>11815.465</v>
      </c>
      <c r="R7" s="407" t="n">
        <v>10517.644</v>
      </c>
      <c r="S7" s="410" t="n">
        <v>8087.361</v>
      </c>
    </row>
    <row r="8" s="73" customFormat="true" ht="18" hidden="false" customHeight="true" outlineLevel="0" collapsed="false">
      <c r="D8" s="131" t="s">
        <v>161</v>
      </c>
      <c r="E8" s="406" t="n">
        <v>9637.872</v>
      </c>
      <c r="F8" s="407" t="n">
        <v>10057.328</v>
      </c>
      <c r="G8" s="407" t="n">
        <v>9832.533</v>
      </c>
      <c r="H8" s="407" t="n">
        <v>10252.441</v>
      </c>
      <c r="I8" s="407" t="n">
        <v>10097.9</v>
      </c>
      <c r="J8" s="407" t="n">
        <v>9589.189</v>
      </c>
      <c r="K8" s="407" t="n">
        <v>10005.386</v>
      </c>
      <c r="L8" s="407" t="n">
        <v>11640.728</v>
      </c>
      <c r="M8" s="408" t="n">
        <v>11296.845</v>
      </c>
      <c r="N8" s="409" t="n">
        <v>11571.096</v>
      </c>
      <c r="O8" s="407" t="n">
        <v>12236.59</v>
      </c>
      <c r="P8" s="407" t="n">
        <v>13279.567</v>
      </c>
      <c r="Q8" s="407" t="n">
        <v>14160.02</v>
      </c>
      <c r="R8" s="407" t="n">
        <v>13120.823</v>
      </c>
      <c r="S8" s="410" t="n">
        <v>9917.533</v>
      </c>
    </row>
    <row r="9" s="73" customFormat="true" ht="18" hidden="false" customHeight="true" outlineLevel="0" collapsed="false">
      <c r="D9" s="131" t="s">
        <v>162</v>
      </c>
      <c r="E9" s="406" t="n">
        <v>38587.062</v>
      </c>
      <c r="F9" s="407" t="n">
        <v>38642.551</v>
      </c>
      <c r="G9" s="407" t="n">
        <v>38750.798</v>
      </c>
      <c r="H9" s="407" t="n">
        <v>36697.956</v>
      </c>
      <c r="I9" s="407" t="n">
        <v>35138.536</v>
      </c>
      <c r="J9" s="407" t="n">
        <v>34449.359</v>
      </c>
      <c r="K9" s="407" t="n">
        <v>32811.721</v>
      </c>
      <c r="L9" s="407" t="n">
        <v>31218.743</v>
      </c>
      <c r="M9" s="408" t="n">
        <v>30941.645</v>
      </c>
      <c r="N9" s="409" t="n">
        <v>31047.909</v>
      </c>
      <c r="O9" s="407" t="n">
        <v>29910.082</v>
      </c>
      <c r="P9" s="407" t="n">
        <v>30205.351</v>
      </c>
      <c r="Q9" s="407" t="n">
        <v>29650.059</v>
      </c>
      <c r="R9" s="407" t="n">
        <v>28251.649</v>
      </c>
      <c r="S9" s="410" t="n">
        <v>27551.909</v>
      </c>
    </row>
    <row r="10" s="73" customFormat="true" ht="18" hidden="false" customHeight="true" outlineLevel="0" collapsed="false">
      <c r="D10" s="131" t="s">
        <v>163</v>
      </c>
      <c r="E10" s="406" t="n">
        <v>42531.922</v>
      </c>
      <c r="F10" s="407" t="n">
        <v>44312.265</v>
      </c>
      <c r="G10" s="407" t="n">
        <v>46972.889</v>
      </c>
      <c r="H10" s="407" t="n">
        <v>45556.361</v>
      </c>
      <c r="I10" s="407" t="n">
        <v>45379.961</v>
      </c>
      <c r="J10" s="407" t="n">
        <v>40958.17</v>
      </c>
      <c r="K10" s="407" t="n">
        <v>40127.627</v>
      </c>
      <c r="L10" s="407" t="n">
        <v>38240.944</v>
      </c>
      <c r="M10" s="408" t="n">
        <v>37480.596</v>
      </c>
      <c r="N10" s="409" t="n">
        <v>41092.136</v>
      </c>
      <c r="O10" s="407" t="n">
        <v>43990.006</v>
      </c>
      <c r="P10" s="407" t="n">
        <v>43532.213</v>
      </c>
      <c r="Q10" s="407" t="n">
        <v>43340.888</v>
      </c>
      <c r="R10" s="407" t="n">
        <v>42800.877</v>
      </c>
      <c r="S10" s="410" t="n">
        <v>32418.849</v>
      </c>
    </row>
    <row r="11" s="73" customFormat="true" ht="18" hidden="false" customHeight="true" outlineLevel="0" collapsed="false">
      <c r="D11" s="131" t="s">
        <v>164</v>
      </c>
      <c r="E11" s="406" t="n">
        <v>27546.465</v>
      </c>
      <c r="F11" s="407" t="n">
        <v>28929.406</v>
      </c>
      <c r="G11" s="407" t="n">
        <v>28339.405</v>
      </c>
      <c r="H11" s="407" t="n">
        <v>26697.768</v>
      </c>
      <c r="I11" s="407" t="n">
        <v>26335.115</v>
      </c>
      <c r="J11" s="407" t="n">
        <v>25567.228</v>
      </c>
      <c r="K11" s="407" t="n">
        <v>25561.42</v>
      </c>
      <c r="L11" s="407" t="n">
        <v>24954.909</v>
      </c>
      <c r="M11" s="408" t="n">
        <v>24312.118</v>
      </c>
      <c r="N11" s="409" t="n">
        <v>23371.084</v>
      </c>
      <c r="O11" s="407" t="n">
        <v>21452.051</v>
      </c>
      <c r="P11" s="407" t="n">
        <v>21631.65</v>
      </c>
      <c r="Q11" s="407" t="n">
        <v>23818.026</v>
      </c>
      <c r="R11" s="407" t="n">
        <v>23742.621</v>
      </c>
      <c r="S11" s="410" t="n">
        <v>24534.131</v>
      </c>
    </row>
    <row r="12" s="73" customFormat="true" ht="18" hidden="false" customHeight="true" outlineLevel="0" collapsed="false">
      <c r="D12" s="131" t="s">
        <v>165</v>
      </c>
      <c r="E12" s="406" t="n">
        <v>24058.201</v>
      </c>
      <c r="F12" s="407" t="n">
        <v>23340.593</v>
      </c>
      <c r="G12" s="407" t="n">
        <v>23157.073</v>
      </c>
      <c r="H12" s="407" t="n">
        <v>22286.818</v>
      </c>
      <c r="I12" s="407" t="n">
        <v>21796.179</v>
      </c>
      <c r="J12" s="407" t="n">
        <v>21879.598</v>
      </c>
      <c r="K12" s="407" t="n">
        <v>21549.264</v>
      </c>
      <c r="L12" s="407" t="n">
        <v>21265.039</v>
      </c>
      <c r="M12" s="408" t="n">
        <v>21308.284</v>
      </c>
      <c r="N12" s="409" t="n">
        <v>21722.197</v>
      </c>
      <c r="O12" s="407" t="n">
        <v>21257.254</v>
      </c>
      <c r="P12" s="407" t="n">
        <v>21508.801</v>
      </c>
      <c r="Q12" s="407" t="n">
        <v>22456.401</v>
      </c>
      <c r="R12" s="407" t="n">
        <v>22247.097</v>
      </c>
      <c r="S12" s="410" t="n">
        <v>20211.478</v>
      </c>
    </row>
    <row r="13" s="73" customFormat="true" ht="18" hidden="false" customHeight="true" outlineLevel="0" collapsed="false">
      <c r="D13" s="289" t="s">
        <v>166</v>
      </c>
      <c r="E13" s="411" t="n">
        <v>37556.331</v>
      </c>
      <c r="F13" s="412" t="n">
        <v>41051.277</v>
      </c>
      <c r="G13" s="412" t="n">
        <v>44048.962</v>
      </c>
      <c r="H13" s="412" t="n">
        <v>44844.536</v>
      </c>
      <c r="I13" s="412" t="n">
        <v>44639.199</v>
      </c>
      <c r="J13" s="412" t="n">
        <v>46354.977</v>
      </c>
      <c r="K13" s="412" t="n">
        <v>46757.93</v>
      </c>
      <c r="L13" s="412" t="n">
        <v>46028.8</v>
      </c>
      <c r="M13" s="413" t="n">
        <v>45935.256</v>
      </c>
      <c r="N13" s="414" t="n">
        <v>46561.257</v>
      </c>
      <c r="O13" s="412" t="n">
        <v>46915.504</v>
      </c>
      <c r="P13" s="412" t="n">
        <v>47778.966</v>
      </c>
      <c r="Q13" s="412" t="n">
        <v>49447.873</v>
      </c>
      <c r="R13" s="412" t="n">
        <v>49008.422</v>
      </c>
      <c r="S13" s="415" t="n">
        <v>45848.392</v>
      </c>
    </row>
    <row r="14" s="73" customFormat="true" ht="18" hidden="false" customHeight="true" outlineLevel="0" collapsed="false">
      <c r="D14" s="416" t="s">
        <v>167</v>
      </c>
      <c r="E14" s="417" t="n">
        <v>495165.5</v>
      </c>
      <c r="F14" s="418" t="n">
        <v>505011.8</v>
      </c>
      <c r="G14" s="418" t="n">
        <v>515644.1</v>
      </c>
      <c r="H14" s="418" t="n">
        <v>504905.4</v>
      </c>
      <c r="I14" s="418" t="n">
        <v>497628.6</v>
      </c>
      <c r="J14" s="418" t="n">
        <v>502989.9</v>
      </c>
      <c r="K14" s="418" t="n">
        <v>497719.7</v>
      </c>
      <c r="L14" s="418" t="n">
        <v>491312.2</v>
      </c>
      <c r="M14" s="419" t="n">
        <v>490294</v>
      </c>
      <c r="N14" s="420" t="n">
        <v>498328.4</v>
      </c>
      <c r="O14" s="418" t="n">
        <v>501734.4</v>
      </c>
      <c r="P14" s="418" t="n">
        <v>507364.8</v>
      </c>
      <c r="Q14" s="418" t="n">
        <v>515520.4</v>
      </c>
      <c r="R14" s="418" t="n">
        <v>504377.6</v>
      </c>
      <c r="S14" s="421" t="n">
        <v>470936.7</v>
      </c>
    </row>
    <row r="15" customFormat="false" ht="13.2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3.8" hidden="false" customHeight="false" outlineLevel="0" collapsed="false">
      <c r="D16" s="423" t="s">
        <v>195</v>
      </c>
      <c r="R16" s="3"/>
      <c r="S16" s="3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7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1.10125624664885</v>
      </c>
      <c r="F18" s="158" t="n">
        <v>1.02189453790981</v>
      </c>
      <c r="G18" s="158" t="n">
        <v>1.04030337979238</v>
      </c>
      <c r="H18" s="158" t="n">
        <v>0.855268135377439</v>
      </c>
      <c r="I18" s="158" t="n">
        <v>0.836562850286338</v>
      </c>
      <c r="J18" s="158" t="n">
        <v>0.898205113064895</v>
      </c>
      <c r="K18" s="158" t="n">
        <v>0.842875417629642</v>
      </c>
      <c r="L18" s="158" t="n">
        <v>0.783081307567775</v>
      </c>
      <c r="M18" s="166" t="n">
        <v>0.886481580439491</v>
      </c>
      <c r="N18" s="220" t="n">
        <v>1.01459138190799</v>
      </c>
      <c r="O18" s="158" t="n">
        <v>1.29220200966886</v>
      </c>
      <c r="P18" s="158" t="n">
        <v>1.14660772682693</v>
      </c>
      <c r="Q18" s="158" t="n">
        <v>1.04062923601083</v>
      </c>
      <c r="R18" s="158" t="n">
        <v>0.918001116623736</v>
      </c>
      <c r="S18" s="159" t="n">
        <v>0.724837754203484</v>
      </c>
    </row>
    <row r="19" s="73" customFormat="true" ht="18" hidden="false" customHeight="true" outlineLevel="0" collapsed="false">
      <c r="D19" s="131" t="s">
        <v>160</v>
      </c>
      <c r="E19" s="151" t="n">
        <v>2.49061091695605</v>
      </c>
      <c r="F19" s="152" t="n">
        <v>2.38035408281549</v>
      </c>
      <c r="G19" s="152" t="n">
        <v>2.40963234137654</v>
      </c>
      <c r="H19" s="152" t="n">
        <v>2.24933244920732</v>
      </c>
      <c r="I19" s="152" t="n">
        <v>2.3200294356072</v>
      </c>
      <c r="J19" s="152" t="n">
        <v>2.49045298921509</v>
      </c>
      <c r="K19" s="152" t="n">
        <v>1.98194264763882</v>
      </c>
      <c r="L19" s="152" t="n">
        <v>1.87996430782708</v>
      </c>
      <c r="M19" s="164" t="n">
        <v>2.06452516245355</v>
      </c>
      <c r="N19" s="218" t="n">
        <v>2.18529828924059</v>
      </c>
      <c r="O19" s="152" t="n">
        <v>2.17688701432471</v>
      </c>
      <c r="P19" s="152" t="n">
        <v>2.21492208367628</v>
      </c>
      <c r="Q19" s="152" t="n">
        <v>2.29194906738899</v>
      </c>
      <c r="R19" s="152" t="n">
        <v>2.0852718280907</v>
      </c>
      <c r="S19" s="153" t="n">
        <v>1.71729257881155</v>
      </c>
    </row>
    <row r="20" s="73" customFormat="true" ht="18" hidden="false" customHeight="true" outlineLevel="0" collapsed="false">
      <c r="D20" s="131" t="s">
        <v>161</v>
      </c>
      <c r="E20" s="151" t="n">
        <v>1.94639408440208</v>
      </c>
      <c r="F20" s="152" t="n">
        <v>1.9915035648672</v>
      </c>
      <c r="G20" s="152" t="n">
        <v>1.90684485675294</v>
      </c>
      <c r="H20" s="152" t="n">
        <v>2.03056671606206</v>
      </c>
      <c r="I20" s="152" t="n">
        <v>2.02920410924935</v>
      </c>
      <c r="J20" s="152" t="n">
        <v>1.90643768393759</v>
      </c>
      <c r="K20" s="152" t="n">
        <v>2.01024512391211</v>
      </c>
      <c r="L20" s="152" t="n">
        <v>2.36931384972732</v>
      </c>
      <c r="M20" s="164" t="n">
        <v>2.30409611376032</v>
      </c>
      <c r="N20" s="218" t="n">
        <v>2.32198205039087</v>
      </c>
      <c r="O20" s="152" t="n">
        <v>2.43885808906067</v>
      </c>
      <c r="P20" s="152" t="n">
        <v>2.61736072348732</v>
      </c>
      <c r="Q20" s="152" t="n">
        <v>2.74674290289967</v>
      </c>
      <c r="R20" s="152" t="n">
        <v>2.60138891972998</v>
      </c>
      <c r="S20" s="153" t="n">
        <v>2.10591635776103</v>
      </c>
    </row>
    <row r="21" s="73" customFormat="true" ht="18" hidden="false" customHeight="true" outlineLevel="0" collapsed="false">
      <c r="D21" s="131" t="s">
        <v>162</v>
      </c>
      <c r="E21" s="151" t="n">
        <v>7.79276060226328</v>
      </c>
      <c r="F21" s="152" t="n">
        <v>7.65181150222629</v>
      </c>
      <c r="G21" s="152" t="n">
        <v>7.51502790393607</v>
      </c>
      <c r="H21" s="152" t="n">
        <v>7.26828352400271</v>
      </c>
      <c r="I21" s="152" t="n">
        <v>7.06119704534667</v>
      </c>
      <c r="J21" s="152" t="n">
        <v>6.84891664822693</v>
      </c>
      <c r="K21" s="152" t="n">
        <v>6.59240954296163</v>
      </c>
      <c r="L21" s="152" t="n">
        <v>6.35415587074776</v>
      </c>
      <c r="M21" s="164" t="n">
        <v>6.31083492761486</v>
      </c>
      <c r="N21" s="218" t="n">
        <v>6.23041131109525</v>
      </c>
      <c r="O21" s="152" t="n">
        <v>5.9613377117455</v>
      </c>
      <c r="P21" s="152" t="n">
        <v>5.95337930420084</v>
      </c>
      <c r="Q21" s="152" t="n">
        <v>5.75148122169365</v>
      </c>
      <c r="R21" s="152" t="n">
        <v>5.60128939112284</v>
      </c>
      <c r="S21" s="153" t="n">
        <v>5.85044847853225</v>
      </c>
    </row>
    <row r="22" s="73" customFormat="true" ht="18" hidden="false" customHeight="true" outlineLevel="0" collapsed="false">
      <c r="D22" s="131" t="s">
        <v>163</v>
      </c>
      <c r="E22" s="151" t="n">
        <v>8.58943565333207</v>
      </c>
      <c r="F22" s="152" t="n">
        <v>8.77450091265194</v>
      </c>
      <c r="G22" s="152" t="n">
        <v>9.10955618419759</v>
      </c>
      <c r="H22" s="152" t="n">
        <v>9.02275178677035</v>
      </c>
      <c r="I22" s="152" t="n">
        <v>9.11924294544164</v>
      </c>
      <c r="J22" s="152" t="n">
        <v>8.14294084235091</v>
      </c>
      <c r="K22" s="152" t="n">
        <v>8.06229429938176</v>
      </c>
      <c r="L22" s="152" t="n">
        <v>7.78343057632194</v>
      </c>
      <c r="M22" s="164" t="n">
        <v>7.64451451578033</v>
      </c>
      <c r="N22" s="218" t="n">
        <v>8.24599521119005</v>
      </c>
      <c r="O22" s="152" t="n">
        <v>8.76758819008623</v>
      </c>
      <c r="P22" s="152" t="n">
        <v>8.58006172284715</v>
      </c>
      <c r="Q22" s="152" t="n">
        <v>8.4072110434427</v>
      </c>
      <c r="R22" s="152" t="n">
        <v>8.48587982495654</v>
      </c>
      <c r="S22" s="153" t="n">
        <v>6.88390796470099</v>
      </c>
    </row>
    <row r="23" s="73" customFormat="true" ht="18" hidden="false" customHeight="true" outlineLevel="0" collapsed="false">
      <c r="D23" s="131" t="s">
        <v>164</v>
      </c>
      <c r="E23" s="151" t="n">
        <v>5.56308244415251</v>
      </c>
      <c r="F23" s="152" t="n">
        <v>5.72846139436742</v>
      </c>
      <c r="G23" s="152" t="n">
        <v>5.49592344797507</v>
      </c>
      <c r="H23" s="152" t="n">
        <v>5.28767725597706</v>
      </c>
      <c r="I23" s="152" t="n">
        <v>5.29212247849099</v>
      </c>
      <c r="J23" s="152" t="n">
        <v>5.08304997774309</v>
      </c>
      <c r="K23" s="152" t="n">
        <v>5.13570590032904</v>
      </c>
      <c r="L23" s="152" t="n">
        <v>5.07923658317461</v>
      </c>
      <c r="M23" s="164" t="n">
        <v>4.95868152577841</v>
      </c>
      <c r="N23" s="218" t="n">
        <v>4.6898960605095</v>
      </c>
      <c r="O23" s="152" t="n">
        <v>4.27557907131741</v>
      </c>
      <c r="P23" s="152" t="n">
        <v>4.26352990984002</v>
      </c>
      <c r="Q23" s="152" t="n">
        <v>4.62019078197487</v>
      </c>
      <c r="R23" s="152" t="n">
        <v>4.70731075289624</v>
      </c>
      <c r="S23" s="153" t="n">
        <v>5.2096451603793</v>
      </c>
    </row>
    <row r="24" s="73" customFormat="true" ht="18" hidden="false" customHeight="true" outlineLevel="0" collapsed="false">
      <c r="D24" s="131" t="s">
        <v>165</v>
      </c>
      <c r="E24" s="151" t="n">
        <v>4.85861817917444</v>
      </c>
      <c r="F24" s="152" t="n">
        <v>4.6217916096218</v>
      </c>
      <c r="G24" s="152" t="n">
        <v>4.49090234912026</v>
      </c>
      <c r="H24" s="152" t="n">
        <v>4.41405815822132</v>
      </c>
      <c r="I24" s="152" t="n">
        <v>4.38000930814668</v>
      </c>
      <c r="J24" s="152" t="n">
        <v>4.34990802002187</v>
      </c>
      <c r="K24" s="152" t="n">
        <v>4.32959836630939</v>
      </c>
      <c r="L24" s="152" t="n">
        <v>4.32821309953223</v>
      </c>
      <c r="M24" s="164" t="n">
        <v>4.34602177469029</v>
      </c>
      <c r="N24" s="218" t="n">
        <v>4.35901245042426</v>
      </c>
      <c r="O24" s="152" t="n">
        <v>4.23675434652278</v>
      </c>
      <c r="P24" s="152" t="n">
        <v>4.23931675985405</v>
      </c>
      <c r="Q24" s="152" t="n">
        <v>4.35606447387921</v>
      </c>
      <c r="R24" s="152" t="n">
        <v>4.41080194679542</v>
      </c>
      <c r="S24" s="153" t="n">
        <v>4.29176107956759</v>
      </c>
    </row>
    <row r="25" s="73" customFormat="true" ht="18" hidden="false" customHeight="true" outlineLevel="0" collapsed="false">
      <c r="D25" s="289" t="s">
        <v>166</v>
      </c>
      <c r="E25" s="426" t="n">
        <v>7.5846017139724</v>
      </c>
      <c r="F25" s="293" t="n">
        <v>8.12877580286243</v>
      </c>
      <c r="G25" s="293" t="n">
        <v>8.5425125585651</v>
      </c>
      <c r="H25" s="293" t="n">
        <v>8.88176993155549</v>
      </c>
      <c r="I25" s="293" t="n">
        <v>8.97038453979534</v>
      </c>
      <c r="J25" s="293" t="n">
        <v>9.21588624344147</v>
      </c>
      <c r="K25" s="293" t="n">
        <v>9.39443023854591</v>
      </c>
      <c r="L25" s="293" t="n">
        <v>9.36854407441948</v>
      </c>
      <c r="M25" s="294" t="n">
        <v>9.36892068840329</v>
      </c>
      <c r="N25" s="292" t="n">
        <v>9.34348855092345</v>
      </c>
      <c r="O25" s="293" t="n">
        <v>9.35066521251084</v>
      </c>
      <c r="P25" s="293" t="n">
        <v>9.4170833293914</v>
      </c>
      <c r="Q25" s="293" t="n">
        <v>9.59183632694264</v>
      </c>
      <c r="R25" s="293" t="n">
        <v>9.7166135054372</v>
      </c>
      <c r="S25" s="295" t="n">
        <v>9.73557422897812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8" hidden="false" customHeight="false" outlineLevel="0" collapsed="false">
      <c r="D28" s="423" t="s">
        <v>196</v>
      </c>
      <c r="R28" s="77"/>
      <c r="S28" s="77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7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20.699084371634</v>
      </c>
      <c r="F30" s="158" t="n">
        <v>114.228063997259</v>
      </c>
      <c r="G30" s="158" t="n">
        <v>118.734048107952</v>
      </c>
      <c r="H30" s="158" t="n">
        <v>95.5823094942076</v>
      </c>
      <c r="I30" s="158" t="n">
        <v>92.144436739259</v>
      </c>
      <c r="J30" s="158" t="n">
        <v>100</v>
      </c>
      <c r="K30" s="158" t="n">
        <v>92.8567396972165</v>
      </c>
      <c r="L30" s="158" t="n">
        <v>85.1588167107544</v>
      </c>
      <c r="M30" s="166" t="n">
        <v>96.2036406005382</v>
      </c>
      <c r="N30" s="220" t="n">
        <v>111.910805087606</v>
      </c>
      <c r="O30" s="158" t="n">
        <v>143.50581611158</v>
      </c>
      <c r="P30" s="158" t="n">
        <v>128.765764304106</v>
      </c>
      <c r="Q30" s="158" t="n">
        <v>118.742746876246</v>
      </c>
      <c r="R30" s="158" t="n">
        <v>102.485922050625</v>
      </c>
      <c r="S30" s="159" t="n">
        <v>75.5559298706628</v>
      </c>
    </row>
    <row r="31" s="73" customFormat="true" ht="18" hidden="false" customHeight="true" outlineLevel="0" collapsed="false">
      <c r="D31" s="131" t="s">
        <v>160</v>
      </c>
      <c r="E31" s="151" t="n">
        <v>98.4506647267079</v>
      </c>
      <c r="F31" s="152" t="n">
        <v>95.9633669672852</v>
      </c>
      <c r="G31" s="152" t="n">
        <v>99.1889341884756</v>
      </c>
      <c r="H31" s="152" t="n">
        <v>90.6621578006769</v>
      </c>
      <c r="I31" s="152" t="n">
        <v>92.1639786673726</v>
      </c>
      <c r="J31" s="152" t="n">
        <v>100</v>
      </c>
      <c r="K31" s="152" t="n">
        <v>78.7477766538698</v>
      </c>
      <c r="L31" s="152" t="n">
        <v>73.7342962770722</v>
      </c>
      <c r="M31" s="164" t="n">
        <v>80.8051696185285</v>
      </c>
      <c r="N31" s="218" t="n">
        <v>86.9338175885848</v>
      </c>
      <c r="O31" s="152" t="n">
        <v>87.1910994787385</v>
      </c>
      <c r="P31" s="152" t="n">
        <v>89.7100655262943</v>
      </c>
      <c r="Q31" s="152" t="n">
        <v>94.3220443775936</v>
      </c>
      <c r="R31" s="152" t="n">
        <v>83.9616286041837</v>
      </c>
      <c r="S31" s="153" t="n">
        <v>64.5608465802759</v>
      </c>
    </row>
    <row r="32" s="73" customFormat="true" ht="18" hidden="false" customHeight="true" outlineLevel="0" collapsed="false">
      <c r="D32" s="131" t="s">
        <v>161</v>
      </c>
      <c r="E32" s="151" t="n">
        <v>100.507686312158</v>
      </c>
      <c r="F32" s="152" t="n">
        <v>104.881945699475</v>
      </c>
      <c r="G32" s="152" t="n">
        <v>102.537691143641</v>
      </c>
      <c r="H32" s="152" t="n">
        <v>106.916664172538</v>
      </c>
      <c r="I32" s="152" t="n">
        <v>105.305047173437</v>
      </c>
      <c r="J32" s="152" t="n">
        <v>100</v>
      </c>
      <c r="K32" s="152" t="n">
        <v>104.340273197243</v>
      </c>
      <c r="L32" s="152" t="n">
        <v>121.394291008343</v>
      </c>
      <c r="M32" s="164" t="n">
        <v>117.808137893622</v>
      </c>
      <c r="N32" s="218" t="n">
        <v>120.66813992299</v>
      </c>
      <c r="O32" s="152" t="n">
        <v>127.608184592044</v>
      </c>
      <c r="P32" s="152" t="n">
        <v>138.484776971233</v>
      </c>
      <c r="Q32" s="152" t="n">
        <v>147.666502349677</v>
      </c>
      <c r="R32" s="152" t="n">
        <v>136.829329362473</v>
      </c>
      <c r="S32" s="153" t="n">
        <v>103.424106042753</v>
      </c>
    </row>
    <row r="33" s="73" customFormat="true" ht="18" hidden="false" customHeight="true" outlineLevel="0" collapsed="false">
      <c r="D33" s="131" t="s">
        <v>162</v>
      </c>
      <c r="E33" s="151" t="n">
        <v>112.010972395742</v>
      </c>
      <c r="F33" s="152" t="n">
        <v>112.172046510357</v>
      </c>
      <c r="G33" s="152" t="n">
        <v>112.486267161023</v>
      </c>
      <c r="H33" s="152" t="n">
        <v>106.527253525965</v>
      </c>
      <c r="I33" s="152" t="n">
        <v>102.000551011704</v>
      </c>
      <c r="J33" s="152" t="n">
        <v>100</v>
      </c>
      <c r="K33" s="152" t="n">
        <v>95.2462453655524</v>
      </c>
      <c r="L33" s="152" t="n">
        <v>90.6221302985638</v>
      </c>
      <c r="M33" s="164" t="n">
        <v>89.8177670011219</v>
      </c>
      <c r="N33" s="218" t="n">
        <v>90.1262313763226</v>
      </c>
      <c r="O33" s="152" t="n">
        <v>86.8233339261842</v>
      </c>
      <c r="P33" s="152" t="n">
        <v>87.6804442137806</v>
      </c>
      <c r="Q33" s="152" t="n">
        <v>86.0685361373487</v>
      </c>
      <c r="R33" s="152" t="n">
        <v>82.0092153238613</v>
      </c>
      <c r="S33" s="153" t="n">
        <v>79.9780019128948</v>
      </c>
    </row>
    <row r="34" s="73" customFormat="true" ht="18" hidden="false" customHeight="true" outlineLevel="0" collapsed="false">
      <c r="D34" s="131" t="s">
        <v>163</v>
      </c>
      <c r="E34" s="151" t="n">
        <v>103.84233963578</v>
      </c>
      <c r="F34" s="152" t="n">
        <v>108.189074365383</v>
      </c>
      <c r="G34" s="152" t="n">
        <v>114.685028652403</v>
      </c>
      <c r="H34" s="152" t="n">
        <v>111.226553823083</v>
      </c>
      <c r="I34" s="152" t="n">
        <v>110.795870518629</v>
      </c>
      <c r="J34" s="152" t="n">
        <v>100</v>
      </c>
      <c r="K34" s="152" t="n">
        <v>97.9722165321351</v>
      </c>
      <c r="L34" s="152" t="n">
        <v>93.3658510621935</v>
      </c>
      <c r="M34" s="164" t="n">
        <v>91.5094497630143</v>
      </c>
      <c r="N34" s="218" t="n">
        <v>100.327080042883</v>
      </c>
      <c r="O34" s="152" t="n">
        <v>107.40227407621</v>
      </c>
      <c r="P34" s="152" t="n">
        <v>106.284565448115</v>
      </c>
      <c r="Q34" s="152" t="n">
        <v>105.817442527339</v>
      </c>
      <c r="R34" s="152" t="n">
        <v>104.498997391729</v>
      </c>
      <c r="S34" s="153" t="n">
        <v>79.1511168589808</v>
      </c>
    </row>
    <row r="35" s="73" customFormat="true" ht="18" hidden="false" customHeight="true" outlineLevel="0" collapsed="false">
      <c r="D35" s="131" t="s">
        <v>164</v>
      </c>
      <c r="E35" s="151" t="n">
        <v>107.741304610731</v>
      </c>
      <c r="F35" s="152" t="n">
        <v>113.150342305392</v>
      </c>
      <c r="G35" s="152" t="n">
        <v>110.842696752264</v>
      </c>
      <c r="H35" s="152" t="n">
        <v>104.421832511526</v>
      </c>
      <c r="I35" s="152" t="n">
        <v>103.003403419409</v>
      </c>
      <c r="J35" s="152" t="n">
        <v>100</v>
      </c>
      <c r="K35" s="152" t="n">
        <v>99.9772834192272</v>
      </c>
      <c r="L35" s="152" t="n">
        <v>97.6050630126973</v>
      </c>
      <c r="M35" s="164" t="n">
        <v>95.0909422014776</v>
      </c>
      <c r="N35" s="218" t="n">
        <v>91.4103163628063</v>
      </c>
      <c r="O35" s="152" t="n">
        <v>83.904485069715</v>
      </c>
      <c r="P35" s="152" t="n">
        <v>84.6069429192715</v>
      </c>
      <c r="Q35" s="152" t="n">
        <v>93.1584213978927</v>
      </c>
      <c r="R35" s="152" t="n">
        <v>92.8634930622905</v>
      </c>
      <c r="S35" s="153" t="n">
        <v>95.9592921062855</v>
      </c>
    </row>
    <row r="36" s="73" customFormat="true" ht="18" hidden="false" customHeight="true" outlineLevel="0" collapsed="false">
      <c r="D36" s="131" t="s">
        <v>165</v>
      </c>
      <c r="E36" s="151" t="n">
        <v>109.957235046092</v>
      </c>
      <c r="F36" s="152" t="n">
        <v>106.677430727932</v>
      </c>
      <c r="G36" s="152" t="n">
        <v>105.838658461641</v>
      </c>
      <c r="H36" s="152" t="n">
        <v>101.86118593221</v>
      </c>
      <c r="I36" s="152" t="n">
        <v>99.6187361394848</v>
      </c>
      <c r="J36" s="152" t="n">
        <v>100</v>
      </c>
      <c r="K36" s="152" t="n">
        <v>98.4902190616116</v>
      </c>
      <c r="L36" s="152" t="n">
        <v>97.1911778269418</v>
      </c>
      <c r="M36" s="164" t="n">
        <v>97.3888277106371</v>
      </c>
      <c r="N36" s="218" t="n">
        <v>99.2806037844023</v>
      </c>
      <c r="O36" s="152" t="n">
        <v>97.1555967344555</v>
      </c>
      <c r="P36" s="152" t="n">
        <v>98.305284219573</v>
      </c>
      <c r="Q36" s="152" t="n">
        <v>102.636259587585</v>
      </c>
      <c r="R36" s="152" t="n">
        <v>101.679642377342</v>
      </c>
      <c r="S36" s="153" t="n">
        <v>92.3759111113467</v>
      </c>
    </row>
    <row r="37" s="73" customFormat="true" ht="18" hidden="false" customHeight="true" outlineLevel="0" collapsed="false">
      <c r="D37" s="289" t="s">
        <v>166</v>
      </c>
      <c r="E37" s="426" t="n">
        <v>81.0189831396098</v>
      </c>
      <c r="F37" s="293" t="n">
        <v>88.5585101250293</v>
      </c>
      <c r="G37" s="293" t="n">
        <v>95.0253130316514</v>
      </c>
      <c r="H37" s="293" t="n">
        <v>96.7415775009445</v>
      </c>
      <c r="I37" s="293" t="n">
        <v>96.2986110423483</v>
      </c>
      <c r="J37" s="293" t="n">
        <v>100</v>
      </c>
      <c r="K37" s="293" t="n">
        <v>100.86927666904</v>
      </c>
      <c r="L37" s="293" t="n">
        <v>99.2963495591854</v>
      </c>
      <c r="M37" s="294" t="n">
        <v>99.0945503003917</v>
      </c>
      <c r="N37" s="292" t="n">
        <v>100.445000760113</v>
      </c>
      <c r="O37" s="293" t="n">
        <v>101.209205647972</v>
      </c>
      <c r="P37" s="293" t="n">
        <v>103.071922568315</v>
      </c>
      <c r="Q37" s="293" t="n">
        <v>106.672198327269</v>
      </c>
      <c r="R37" s="293" t="n">
        <v>105.724185776211</v>
      </c>
      <c r="S37" s="295" t="n">
        <v>98.9071615761993</v>
      </c>
    </row>
    <row r="38" s="73" customFormat="true" ht="18" hidden="false" customHeight="true" outlineLevel="0" collapsed="false">
      <c r="D38" s="416" t="s">
        <v>167</v>
      </c>
      <c r="E38" s="427" t="n">
        <v>98.444422045055</v>
      </c>
      <c r="F38" s="428" t="n">
        <v>100.401976262346</v>
      </c>
      <c r="G38" s="428" t="n">
        <v>102.515796042823</v>
      </c>
      <c r="H38" s="428" t="n">
        <v>100.380822756083</v>
      </c>
      <c r="I38" s="428" t="n">
        <v>98.9341137863802</v>
      </c>
      <c r="J38" s="428" t="n">
        <v>100</v>
      </c>
      <c r="K38" s="428" t="n">
        <v>98.9522254820624</v>
      </c>
      <c r="L38" s="428" t="n">
        <v>97.6783430442639</v>
      </c>
      <c r="M38" s="429" t="n">
        <v>97.4759135322598</v>
      </c>
      <c r="N38" s="430" t="n">
        <v>99.0732418285138</v>
      </c>
      <c r="O38" s="428" t="n">
        <v>99.7503926023167</v>
      </c>
      <c r="P38" s="428" t="n">
        <v>100.869778896157</v>
      </c>
      <c r="Q38" s="428" t="n">
        <v>102.491203103681</v>
      </c>
      <c r="R38" s="428" t="n">
        <v>100.275890231593</v>
      </c>
      <c r="S38" s="431" t="n">
        <v>93.627466475967</v>
      </c>
    </row>
    <row r="39" customFormat="false" ht="13.2" hidden="false" customHeight="false" outlineLevel="0" collapsed="false">
      <c r="D39" s="459"/>
      <c r="E39" s="460"/>
      <c r="F39" s="460"/>
      <c r="G39" s="460"/>
      <c r="H39" s="460"/>
      <c r="I39" s="460"/>
      <c r="J39" s="460"/>
    </row>
    <row r="40" customFormat="false" ht="13.8" hidden="false" customHeight="false" outlineLevel="0" collapsed="false">
      <c r="D40" s="423" t="s">
        <v>197</v>
      </c>
      <c r="M40" s="3"/>
      <c r="N40" s="3"/>
      <c r="O40" s="3"/>
      <c r="P40" s="3"/>
      <c r="Q40" s="3"/>
      <c r="R40" s="3"/>
      <c r="S40" s="3" t="s">
        <v>106</v>
      </c>
    </row>
    <row r="41" customFormat="false" ht="18" hidden="false" customHeight="true" outlineLevel="0" collapsed="false">
      <c r="D41" s="477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479" t="s">
        <v>183</v>
      </c>
      <c r="R41" s="500" t="s">
        <v>184</v>
      </c>
      <c r="S41" s="483" t="s">
        <v>185</v>
      </c>
    </row>
    <row r="42" customFormat="false" ht="18" hidden="false" customHeight="true" outlineLevel="0" collapsed="false">
      <c r="D42" s="501" t="s">
        <v>159</v>
      </c>
      <c r="E42" s="502" t="n">
        <v>-5.36128373140785</v>
      </c>
      <c r="F42" s="503" t="n">
        <v>3.94472597452122</v>
      </c>
      <c r="G42" s="503" t="n">
        <v>-19.4988202480005</v>
      </c>
      <c r="H42" s="503" t="n">
        <v>-3.59676677948126</v>
      </c>
      <c r="I42" s="503" t="n">
        <v>8.52527134434597</v>
      </c>
      <c r="J42" s="503" t="n">
        <v>-7.14326030278354</v>
      </c>
      <c r="K42" s="503" t="n">
        <v>-8.29010690183943</v>
      </c>
      <c r="L42" s="504" t="n">
        <v>12.9696774995101</v>
      </c>
      <c r="M42" s="503" t="n">
        <v>16.3269959317738</v>
      </c>
      <c r="N42" s="504" t="n">
        <v>28.2323150112628</v>
      </c>
      <c r="O42" s="505" t="n">
        <v>-10.271396802491</v>
      </c>
      <c r="P42" s="505" t="n">
        <v>-7.78391483328532</v>
      </c>
      <c r="Q42" s="485" t="n">
        <v>-13.6907939670316</v>
      </c>
      <c r="R42" s="506" t="n">
        <v>-26.2767721079385</v>
      </c>
      <c r="S42" s="487" t="n">
        <v>-3.29055331410365</v>
      </c>
    </row>
    <row r="43" customFormat="false" ht="18" hidden="false" customHeight="true" outlineLevel="0" collapsed="false">
      <c r="D43" s="507" t="s">
        <v>160</v>
      </c>
      <c r="E43" s="508" t="n">
        <v>-2.52644079786285</v>
      </c>
      <c r="F43" s="509" t="n">
        <v>3.36124848796726</v>
      </c>
      <c r="G43" s="509" t="n">
        <v>-8.59649965750853</v>
      </c>
      <c r="H43" s="509" t="n">
        <v>1.65650245165954</v>
      </c>
      <c r="I43" s="509" t="n">
        <v>8.50226026038685</v>
      </c>
      <c r="J43" s="509" t="n">
        <v>-21.2522233461302</v>
      </c>
      <c r="K43" s="509" t="n">
        <v>-6.36650403329346</v>
      </c>
      <c r="L43" s="510" t="n">
        <v>9.58966681513569</v>
      </c>
      <c r="M43" s="509" t="n">
        <v>7.58447510102256</v>
      </c>
      <c r="N43" s="510" t="n">
        <v>0.295951445927911</v>
      </c>
      <c r="O43" s="511" t="n">
        <v>2.88901741418</v>
      </c>
      <c r="P43" s="511" t="n">
        <v>5.1409825912428</v>
      </c>
      <c r="Q43" s="489" t="n">
        <v>-10.9840873803951</v>
      </c>
      <c r="R43" s="512" t="n">
        <v>-23.1067242815977</v>
      </c>
      <c r="S43" s="491" t="n">
        <v>-2.96894474254745</v>
      </c>
    </row>
    <row r="44" customFormat="false" ht="18" hidden="false" customHeight="true" outlineLevel="0" collapsed="false">
      <c r="D44" s="507" t="s">
        <v>161</v>
      </c>
      <c r="E44" s="508" t="n">
        <v>4.35216404617118</v>
      </c>
      <c r="F44" s="509" t="n">
        <v>-2.23513640998881</v>
      </c>
      <c r="G44" s="509" t="n">
        <v>4.27059843074009</v>
      </c>
      <c r="H44" s="509" t="n">
        <v>-1.50735810135363</v>
      </c>
      <c r="I44" s="509" t="n">
        <v>-5.03779003555194</v>
      </c>
      <c r="J44" s="509" t="n">
        <v>4.34027319724326</v>
      </c>
      <c r="K44" s="509" t="n">
        <v>16.3446167893972</v>
      </c>
      <c r="L44" s="510" t="n">
        <v>-2.95413654541193</v>
      </c>
      <c r="M44" s="509" t="n">
        <v>2.42767781623985</v>
      </c>
      <c r="N44" s="510" t="n">
        <v>5.75134801405157</v>
      </c>
      <c r="O44" s="511" t="n">
        <v>8.52342850418293</v>
      </c>
      <c r="P44" s="511" t="n">
        <v>6.63013334696834</v>
      </c>
      <c r="Q44" s="489" t="n">
        <v>-7.33895149865608</v>
      </c>
      <c r="R44" s="512" t="n">
        <v>-24.4137886777377</v>
      </c>
      <c r="S44" s="491" t="n">
        <v>0.204522172478594</v>
      </c>
    </row>
    <row r="45" customFormat="false" ht="18" hidden="false" customHeight="true" outlineLevel="0" collapsed="false">
      <c r="D45" s="507" t="s">
        <v>162</v>
      </c>
      <c r="E45" s="508" t="n">
        <v>0.143802085787192</v>
      </c>
      <c r="F45" s="509" t="n">
        <v>0.280123845861002</v>
      </c>
      <c r="G45" s="509" t="n">
        <v>-5.2975476788891</v>
      </c>
      <c r="H45" s="509" t="n">
        <v>-4.24933748353723</v>
      </c>
      <c r="I45" s="509" t="n">
        <v>-1.96131392611235</v>
      </c>
      <c r="J45" s="509" t="n">
        <v>-4.75375463444763</v>
      </c>
      <c r="K45" s="509" t="n">
        <v>-4.85490535531494</v>
      </c>
      <c r="L45" s="510" t="n">
        <v>-0.887601400222926</v>
      </c>
      <c r="M45" s="509" t="n">
        <v>0.343433582797559</v>
      </c>
      <c r="N45" s="510" t="n">
        <v>-3.66474598981851</v>
      </c>
      <c r="O45" s="511" t="n">
        <v>0.987188868288635</v>
      </c>
      <c r="P45" s="511" t="n">
        <v>-1.83838949595387</v>
      </c>
      <c r="Q45" s="489" t="n">
        <v>-4.71638184598553</v>
      </c>
      <c r="R45" s="512" t="n">
        <v>-2.47681117657946</v>
      </c>
      <c r="S45" s="491" t="n">
        <v>-2.37732291703726</v>
      </c>
    </row>
    <row r="46" customFormat="false" ht="18" hidden="false" customHeight="true" outlineLevel="0" collapsed="false">
      <c r="D46" s="507" t="s">
        <v>163</v>
      </c>
      <c r="E46" s="508" t="n">
        <v>4.18589830010503</v>
      </c>
      <c r="F46" s="509" t="n">
        <v>6.00426089706767</v>
      </c>
      <c r="G46" s="509" t="n">
        <v>-3.01562886625945</v>
      </c>
      <c r="H46" s="509" t="n">
        <v>-0.38721266608629</v>
      </c>
      <c r="I46" s="509" t="n">
        <v>-9.7439286032</v>
      </c>
      <c r="J46" s="509" t="n">
        <v>-2.0277834678649</v>
      </c>
      <c r="K46" s="509" t="n">
        <v>-4.70170588457672</v>
      </c>
      <c r="L46" s="510" t="n">
        <v>-1.9883086568156</v>
      </c>
      <c r="M46" s="509" t="n">
        <v>9.63575926060514</v>
      </c>
      <c r="N46" s="510" t="n">
        <v>7.0521279302687</v>
      </c>
      <c r="O46" s="511" t="n">
        <v>-1.04067501150147</v>
      </c>
      <c r="P46" s="511" t="n">
        <v>-0.439502122256008</v>
      </c>
      <c r="Q46" s="489" t="n">
        <v>-1.24596201166898</v>
      </c>
      <c r="R46" s="512" t="n">
        <v>-24.2565777332086</v>
      </c>
      <c r="S46" s="491" t="n">
        <v>-1.92070683037873</v>
      </c>
    </row>
    <row r="47" customFormat="false" ht="18" hidden="false" customHeight="true" outlineLevel="0" collapsed="false">
      <c r="D47" s="507" t="s">
        <v>164</v>
      </c>
      <c r="E47" s="508" t="n">
        <v>5.02039372384078</v>
      </c>
      <c r="F47" s="509" t="n">
        <v>-2.03945079273318</v>
      </c>
      <c r="G47" s="509" t="n">
        <v>-5.79277158430108</v>
      </c>
      <c r="H47" s="509" t="n">
        <v>-1.3583644894959</v>
      </c>
      <c r="I47" s="509" t="n">
        <v>-2.91582930243518</v>
      </c>
      <c r="J47" s="509" t="n">
        <v>-0.0227165807728635</v>
      </c>
      <c r="K47" s="509" t="n">
        <v>-2.37275941633915</v>
      </c>
      <c r="L47" s="510" t="n">
        <v>-2.57580983364837</v>
      </c>
      <c r="M47" s="509" t="n">
        <v>-3.87063767953084</v>
      </c>
      <c r="N47" s="510" t="n">
        <v>-8.21114245278482</v>
      </c>
      <c r="O47" s="511" t="n">
        <v>0.837211323057185</v>
      </c>
      <c r="P47" s="511" t="n">
        <v>10.1073011074051</v>
      </c>
      <c r="Q47" s="489" t="n">
        <v>-0.316587948976133</v>
      </c>
      <c r="R47" s="512" t="n">
        <v>3.33370945019087</v>
      </c>
      <c r="S47" s="491" t="n">
        <v>-0.823794951636625</v>
      </c>
    </row>
    <row r="48" customFormat="false" ht="18" hidden="false" customHeight="true" outlineLevel="0" collapsed="false">
      <c r="D48" s="507" t="s">
        <v>165</v>
      </c>
      <c r="E48" s="508" t="n">
        <v>-2.98279991924584</v>
      </c>
      <c r="F48" s="509" t="n">
        <v>-0.786269654759841</v>
      </c>
      <c r="G48" s="509" t="n">
        <v>-3.75805266926438</v>
      </c>
      <c r="H48" s="509" t="n">
        <v>-2.20147622688891</v>
      </c>
      <c r="I48" s="509" t="n">
        <v>0.382723045172284</v>
      </c>
      <c r="J48" s="509" t="n">
        <v>-1.50978093838837</v>
      </c>
      <c r="K48" s="509" t="n">
        <v>-1.31895455919051</v>
      </c>
      <c r="L48" s="510" t="n">
        <v>0.203361959505455</v>
      </c>
      <c r="M48" s="509" t="n">
        <v>1.94249804442255</v>
      </c>
      <c r="N48" s="510" t="n">
        <v>-2.14040504282325</v>
      </c>
      <c r="O48" s="511" t="n">
        <v>1.18334663545912</v>
      </c>
      <c r="P48" s="511" t="n">
        <v>4.40563841750177</v>
      </c>
      <c r="Q48" s="489" t="n">
        <v>-0.932046056712299</v>
      </c>
      <c r="R48" s="512" t="n">
        <v>-9.15004326182424</v>
      </c>
      <c r="S48" s="491" t="n">
        <v>-1.23675479421552</v>
      </c>
    </row>
    <row r="49" customFormat="false" ht="18" hidden="false" customHeight="true" outlineLevel="0" collapsed="false">
      <c r="D49" s="513" t="s">
        <v>166</v>
      </c>
      <c r="E49" s="514" t="n">
        <v>9.30587708367998</v>
      </c>
      <c r="F49" s="515" t="n">
        <v>7.3022941527495</v>
      </c>
      <c r="G49" s="515" t="n">
        <v>1.80611293405732</v>
      </c>
      <c r="H49" s="515" t="n">
        <v>-0.457886329786084</v>
      </c>
      <c r="I49" s="515" t="n">
        <v>3.84365767853496</v>
      </c>
      <c r="J49" s="515" t="n">
        <v>0.869276669040309</v>
      </c>
      <c r="K49" s="515" t="n">
        <v>-1.55937185414324</v>
      </c>
      <c r="L49" s="516" t="n">
        <v>-0.203229282536155</v>
      </c>
      <c r="M49" s="515" t="n">
        <v>1.36278983619902</v>
      </c>
      <c r="N49" s="516" t="n">
        <v>0.760819236473798</v>
      </c>
      <c r="O49" s="517" t="n">
        <v>1.84046195048868</v>
      </c>
      <c r="P49" s="517" t="n">
        <v>3.49297429333235</v>
      </c>
      <c r="Q49" s="493" t="n">
        <v>-0.888715678427665</v>
      </c>
      <c r="R49" s="518" t="n">
        <v>-6.44793256146872</v>
      </c>
      <c r="S49" s="495" t="n">
        <v>1.43518820288164</v>
      </c>
    </row>
    <row r="50" customFormat="false" ht="18" hidden="false" customHeight="true" outlineLevel="0" collapsed="false">
      <c r="D50" s="519" t="s">
        <v>186</v>
      </c>
      <c r="E50" s="520" t="n">
        <v>1.98848667768654</v>
      </c>
      <c r="F50" s="521" t="n">
        <v>2.1053567461196</v>
      </c>
      <c r="G50" s="521" t="n">
        <v>-2.08257982589153</v>
      </c>
      <c r="H50" s="521" t="n">
        <v>-1.441220474172</v>
      </c>
      <c r="I50" s="521" t="n">
        <v>1.07736974924673</v>
      </c>
      <c r="J50" s="521" t="n">
        <v>-1.04777451793764</v>
      </c>
      <c r="K50" s="521" t="n">
        <v>-1.28737118502643</v>
      </c>
      <c r="L50" s="522" t="n">
        <v>-0.207240935600628</v>
      </c>
      <c r="M50" s="521" t="n">
        <v>1.63869025523462</v>
      </c>
      <c r="N50" s="522" t="n">
        <v>0.68348502714275</v>
      </c>
      <c r="O50" s="523" t="n">
        <v>1.12218735649778</v>
      </c>
      <c r="P50" s="523" t="n">
        <v>1.60744300747708</v>
      </c>
      <c r="Q50" s="497" t="n">
        <v>-2.16146635516268</v>
      </c>
      <c r="R50" s="524" t="n">
        <v>-6.63013186945652</v>
      </c>
      <c r="S50" s="499" t="n">
        <v>-0.357704137884518</v>
      </c>
    </row>
    <row r="51" customFormat="false" ht="13.2" hidden="false" customHeight="false" outlineLevel="0" collapsed="false">
      <c r="E51" s="24"/>
      <c r="F51" s="24"/>
      <c r="G51" s="24"/>
      <c r="H51" s="24"/>
      <c r="I51" s="24"/>
      <c r="J51" s="24"/>
      <c r="K51" s="24"/>
      <c r="P51" s="24"/>
      <c r="Q51" s="24"/>
    </row>
    <row r="52" customFormat="false" ht="13.8" hidden="false" customHeight="false" outlineLevel="0" collapsed="false">
      <c r="D52" s="423" t="s">
        <v>198</v>
      </c>
      <c r="M52" s="3"/>
      <c r="N52" s="3"/>
      <c r="O52" s="3"/>
      <c r="R52" s="3"/>
      <c r="S52" s="3" t="s">
        <v>106</v>
      </c>
    </row>
    <row r="53" customFormat="false" ht="18" hidden="false" customHeight="true" outlineLevel="0" collapsed="false">
      <c r="D53" s="477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7" t="s">
        <v>181</v>
      </c>
      <c r="Q53" s="479" t="s">
        <v>183</v>
      </c>
      <c r="R53" s="482" t="s">
        <v>184</v>
      </c>
      <c r="S53" s="483" t="s">
        <v>185</v>
      </c>
    </row>
    <row r="54" customFormat="false" ht="18" hidden="false" customHeight="true" outlineLevel="0" collapsed="false">
      <c r="D54" s="501" t="s">
        <v>159</v>
      </c>
      <c r="E54" s="502" t="n">
        <v>-0.0590414719926972</v>
      </c>
      <c r="F54" s="503" t="n">
        <v>0.040310939269142</v>
      </c>
      <c r="G54" s="503" t="n">
        <v>-0.20284688605959</v>
      </c>
      <c r="H54" s="503" t="n">
        <v>-0.0307620001687445</v>
      </c>
      <c r="I54" s="503" t="n">
        <v>0.0713192529529045</v>
      </c>
      <c r="J54" s="503" t="n">
        <v>-0.0641611292791366</v>
      </c>
      <c r="K54" s="503" t="n">
        <v>-0.0698752731708229</v>
      </c>
      <c r="L54" s="504" t="n">
        <v>0.101563120150488</v>
      </c>
      <c r="M54" s="503" t="n">
        <v>0.14473581157428</v>
      </c>
      <c r="N54" s="504" t="n">
        <v>0.286442635017393</v>
      </c>
      <c r="O54" s="505" t="n">
        <v>-0.132727195902853</v>
      </c>
      <c r="P54" s="503" t="n">
        <v>-0.0892509689280776</v>
      </c>
      <c r="Q54" s="485" t="n">
        <v>-0.142470404662939</v>
      </c>
      <c r="R54" s="486" t="n">
        <v>-0.24122106136355</v>
      </c>
      <c r="S54" s="487" t="n">
        <v>-0.0301105542607725</v>
      </c>
    </row>
    <row r="55" customFormat="false" ht="18" hidden="false" customHeight="true" outlineLevel="0" collapsed="false">
      <c r="D55" s="507" t="s">
        <v>160</v>
      </c>
      <c r="E55" s="508" t="n">
        <v>-0.0629238103220034</v>
      </c>
      <c r="F55" s="509" t="n">
        <v>0.0800096156169029</v>
      </c>
      <c r="G55" s="509" t="n">
        <v>-0.207144035973649</v>
      </c>
      <c r="H55" s="509" t="n">
        <v>0.0372602471670928</v>
      </c>
      <c r="I55" s="509" t="n">
        <v>0.197254940732906</v>
      </c>
      <c r="J55" s="509" t="n">
        <v>-0.529276631598368</v>
      </c>
      <c r="K55" s="509" t="n">
        <v>-0.126180458599489</v>
      </c>
      <c r="L55" s="510" t="n">
        <v>0.180282313364092</v>
      </c>
      <c r="M55" s="509" t="n">
        <v>0.156583396900635</v>
      </c>
      <c r="N55" s="510" t="n">
        <v>0.00646742188484571</v>
      </c>
      <c r="O55" s="511" t="n">
        <v>0.0628906449308644</v>
      </c>
      <c r="P55" s="509" t="n">
        <v>0.113868758731391</v>
      </c>
      <c r="Q55" s="489" t="n">
        <v>-0.251749688276158</v>
      </c>
      <c r="R55" s="490" t="n">
        <v>-0.481838011838749</v>
      </c>
      <c r="S55" s="491" t="n">
        <v>-0.0626756591741678</v>
      </c>
    </row>
    <row r="56" customFormat="false" ht="18" hidden="false" customHeight="true" outlineLevel="0" collapsed="false">
      <c r="D56" s="507" t="s">
        <v>161</v>
      </c>
      <c r="E56" s="508" t="n">
        <v>0.0847102635381501</v>
      </c>
      <c r="F56" s="509" t="n">
        <v>-0.0445128212845722</v>
      </c>
      <c r="G56" s="509" t="n">
        <v>0.0814336865291391</v>
      </c>
      <c r="H56" s="509" t="n">
        <v>-0.0306079118979517</v>
      </c>
      <c r="I56" s="509" t="n">
        <v>-0.102227042416773</v>
      </c>
      <c r="J56" s="509" t="n">
        <v>0.0827446038180886</v>
      </c>
      <c r="K56" s="509" t="n">
        <v>0.328566862030978</v>
      </c>
      <c r="L56" s="510" t="n">
        <v>-0.0699927663103023</v>
      </c>
      <c r="M56" s="509" t="n">
        <v>0.0559360302186036</v>
      </c>
      <c r="N56" s="510" t="n">
        <v>0.13354526854179</v>
      </c>
      <c r="O56" s="511" t="n">
        <v>0.20787432553957</v>
      </c>
      <c r="P56" s="509" t="n">
        <v>0.173534506138385</v>
      </c>
      <c r="Q56" s="489" t="n">
        <v>-0.201582129436585</v>
      </c>
      <c r="R56" s="490" t="n">
        <v>-0.63509759354896</v>
      </c>
      <c r="S56" s="491" t="n">
        <v>0.00412880113356511</v>
      </c>
    </row>
    <row r="57" customFormat="false" ht="18" hidden="false" customHeight="true" outlineLevel="0" collapsed="false">
      <c r="D57" s="507" t="s">
        <v>162</v>
      </c>
      <c r="E57" s="508" t="n">
        <v>0.011206152286458</v>
      </c>
      <c r="F57" s="509" t="n">
        <v>0.0214345486580717</v>
      </c>
      <c r="G57" s="509" t="n">
        <v>-0.398112186292833</v>
      </c>
      <c r="H57" s="509" t="n">
        <v>-0.308853896195207</v>
      </c>
      <c r="I57" s="509" t="n">
        <v>-0.138492241000617</v>
      </c>
      <c r="J57" s="509" t="n">
        <v>-0.325580692574542</v>
      </c>
      <c r="K57" s="509" t="n">
        <v>-0.320055243945538</v>
      </c>
      <c r="L57" s="510" t="n">
        <v>-0.0563995764811056</v>
      </c>
      <c r="M57" s="509" t="n">
        <v>0.0216735264963469</v>
      </c>
      <c r="N57" s="510" t="n">
        <v>-0.228328748672564</v>
      </c>
      <c r="O57" s="511" t="n">
        <v>0.058849662291444</v>
      </c>
      <c r="P57" s="509" t="n">
        <v>-0.109446299782721</v>
      </c>
      <c r="Q57" s="489" t="n">
        <v>-0.271261816215227</v>
      </c>
      <c r="R57" s="490" t="n">
        <v>-0.138733361671891</v>
      </c>
      <c r="S57" s="491" t="n">
        <v>-0.1629185056746</v>
      </c>
    </row>
    <row r="58" customFormat="false" ht="18" hidden="false" customHeight="true" outlineLevel="0" collapsed="false">
      <c r="D58" s="507" t="s">
        <v>163</v>
      </c>
      <c r="E58" s="508" t="n">
        <v>0.359545041001442</v>
      </c>
      <c r="F58" s="509" t="n">
        <v>0.526843927211209</v>
      </c>
      <c r="G58" s="509" t="n">
        <v>-0.274710405878784</v>
      </c>
      <c r="H58" s="509" t="n">
        <v>-0.0349372377479017</v>
      </c>
      <c r="I58" s="509" t="n">
        <v>-0.888572521756177</v>
      </c>
      <c r="J58" s="509" t="n">
        <v>-0.16512120819921</v>
      </c>
      <c r="K58" s="509" t="n">
        <v>-0.379065365505926</v>
      </c>
      <c r="L58" s="510" t="n">
        <v>-0.154758623946244</v>
      </c>
      <c r="M58" s="509" t="n">
        <v>0.736607015382608</v>
      </c>
      <c r="N58" s="510" t="n">
        <v>0.581518131416959</v>
      </c>
      <c r="O58" s="511" t="n">
        <v>-0.0912420994055823</v>
      </c>
      <c r="P58" s="509" t="n">
        <v>-0.0377095533627886</v>
      </c>
      <c r="Q58" s="489" t="n">
        <v>-0.104750655842135</v>
      </c>
      <c r="R58" s="490" t="n">
        <v>-2.05838403608725</v>
      </c>
      <c r="S58" s="491" t="n">
        <v>-0.149305292000768</v>
      </c>
    </row>
    <row r="59" customFormat="false" ht="18" hidden="false" customHeight="true" outlineLevel="0" collapsed="false">
      <c r="D59" s="507" t="s">
        <v>164</v>
      </c>
      <c r="E59" s="508" t="n">
        <v>0.27928864187832</v>
      </c>
      <c r="F59" s="509" t="n">
        <v>-0.116829151318841</v>
      </c>
      <c r="G59" s="509" t="n">
        <v>-0.318366291789239</v>
      </c>
      <c r="H59" s="509" t="n">
        <v>-0.0718259301643432</v>
      </c>
      <c r="I59" s="509" t="n">
        <v>-0.154309257948598</v>
      </c>
      <c r="J59" s="509" t="n">
        <v>-0.00115469515391878</v>
      </c>
      <c r="K59" s="509" t="n">
        <v>-0.121857945345543</v>
      </c>
      <c r="L59" s="510" t="n">
        <v>-0.130831475383679</v>
      </c>
      <c r="M59" s="509" t="n">
        <v>-0.191932595544714</v>
      </c>
      <c r="N59" s="510" t="n">
        <v>-0.385094046415981</v>
      </c>
      <c r="O59" s="511" t="n">
        <v>0.0357956321113329</v>
      </c>
      <c r="P59" s="509" t="n">
        <v>0.430927805791812</v>
      </c>
      <c r="Q59" s="489" t="n">
        <v>-0.0146269672354387</v>
      </c>
      <c r="R59" s="490" t="n">
        <v>0.156928063419153</v>
      </c>
      <c r="S59" s="491" t="n">
        <v>-0.0444728726346423</v>
      </c>
    </row>
    <row r="60" customFormat="false" ht="18" hidden="false" customHeight="true" outlineLevel="0" collapsed="false">
      <c r="D60" s="507" t="s">
        <v>165</v>
      </c>
      <c r="E60" s="508" t="n">
        <v>-0.144922859124878</v>
      </c>
      <c r="F60" s="509" t="n">
        <v>-0.0363397449326929</v>
      </c>
      <c r="G60" s="509" t="n">
        <v>-0.16877047560517</v>
      </c>
      <c r="H60" s="509" t="n">
        <v>-0.0971744409942929</v>
      </c>
      <c r="I60" s="509" t="n">
        <v>0.0167633050029683</v>
      </c>
      <c r="J60" s="509" t="n">
        <v>-0.0656740821237171</v>
      </c>
      <c r="K60" s="509" t="n">
        <v>-0.0571054350470754</v>
      </c>
      <c r="L60" s="510" t="n">
        <v>0.00880193897078063</v>
      </c>
      <c r="M60" s="509" t="n">
        <v>0.0844213879835366</v>
      </c>
      <c r="N60" s="510" t="n">
        <v>-0.0933005223061747</v>
      </c>
      <c r="O60" s="511" t="n">
        <v>0.0501354900122457</v>
      </c>
      <c r="P60" s="509" t="n">
        <v>0.186768967811722</v>
      </c>
      <c r="Q60" s="489" t="n">
        <v>-0.0406005271566363</v>
      </c>
      <c r="R60" s="490" t="n">
        <v>-0.403590286325166</v>
      </c>
      <c r="S60" s="491" t="n">
        <v>-0.0567914520898909</v>
      </c>
    </row>
    <row r="61" customFormat="false" ht="18" hidden="false" customHeight="true" outlineLevel="0" collapsed="false">
      <c r="D61" s="513" t="s">
        <v>166</v>
      </c>
      <c r="E61" s="514" t="n">
        <v>0.705813712788954</v>
      </c>
      <c r="F61" s="515" t="n">
        <v>0.593587120142541</v>
      </c>
      <c r="G61" s="515" t="n">
        <v>0.154287424213716</v>
      </c>
      <c r="H61" s="515" t="n">
        <v>-0.0406684103596435</v>
      </c>
      <c r="I61" s="515" t="n">
        <v>0.344790874157953</v>
      </c>
      <c r="J61" s="515" t="n">
        <v>0.080111548959532</v>
      </c>
      <c r="K61" s="515" t="n">
        <v>-0.146494100997006</v>
      </c>
      <c r="L61" s="516" t="n">
        <v>-0.0190396249065265</v>
      </c>
      <c r="M61" s="515" t="n">
        <v>0.127678698903107</v>
      </c>
      <c r="N61" s="516" t="n">
        <v>0.0710870582531532</v>
      </c>
      <c r="O61" s="517" t="n">
        <v>0.172095435353846</v>
      </c>
      <c r="P61" s="515" t="n">
        <v>0.328936299877329</v>
      </c>
      <c r="Q61" s="493" t="n">
        <v>-0.0852441532866597</v>
      </c>
      <c r="R61" s="494" t="n">
        <v>-0.626520686089152</v>
      </c>
      <c r="S61" s="495" t="n">
        <v>0.12242061229986</v>
      </c>
    </row>
    <row r="62" customFormat="false" ht="18" hidden="false" customHeight="true" outlineLevel="0" collapsed="false">
      <c r="D62" s="519" t="s">
        <v>186</v>
      </c>
      <c r="E62" s="520" t="n">
        <v>1.98848667768654</v>
      </c>
      <c r="F62" s="521" t="n">
        <v>2.1053567461196</v>
      </c>
      <c r="G62" s="521" t="n">
        <v>-2.08257982589153</v>
      </c>
      <c r="H62" s="521" t="n">
        <v>-1.441220474172</v>
      </c>
      <c r="I62" s="521" t="n">
        <v>1.07736974924673</v>
      </c>
      <c r="J62" s="521" t="n">
        <v>-1.04777451793764</v>
      </c>
      <c r="K62" s="521" t="n">
        <v>-1.28737118502643</v>
      </c>
      <c r="L62" s="522" t="n">
        <v>-0.207240935600628</v>
      </c>
      <c r="M62" s="521" t="n">
        <v>1.63869025523462</v>
      </c>
      <c r="N62" s="522" t="n">
        <v>0.68348502714275</v>
      </c>
      <c r="O62" s="523" t="n">
        <v>1.12218735649778</v>
      </c>
      <c r="P62" s="521" t="n">
        <v>1.60744300747708</v>
      </c>
      <c r="Q62" s="497" t="n">
        <v>-2.16146635516268</v>
      </c>
      <c r="R62" s="498" t="n">
        <v>-6.63013186945652</v>
      </c>
      <c r="S62" s="499" t="n">
        <v>-0.357704137884518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  <c r="P63" s="525"/>
    </row>
    <row r="68" customFormat="false" ht="13.2" hidden="false" customHeight="false" outlineLevel="0" collapsed="false"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</row>
    <row r="69" customFormat="false" ht="13.2" hidden="false" customHeight="false" outlineLevel="0" collapsed="false">
      <c r="D69" s="466"/>
      <c r="E69" s="474"/>
      <c r="F69" s="474"/>
      <c r="G69" s="474"/>
      <c r="H69" s="474"/>
      <c r="I69" s="474"/>
      <c r="J69" s="474"/>
      <c r="K69" s="526"/>
      <c r="L69" s="526"/>
      <c r="M69" s="423"/>
      <c r="N69" s="423"/>
      <c r="O69" s="423"/>
      <c r="P69" s="423"/>
      <c r="Q69" s="423"/>
      <c r="R69" s="423"/>
      <c r="S69" s="423"/>
    </row>
    <row r="70" customFormat="false" ht="13.2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3.2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3.2" hidden="false" customHeight="false" outlineLevel="0" collapsed="false"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</row>
    <row r="73" customFormat="false" ht="13.2" hidden="false" customHeight="false" outlineLevel="0" collapsed="false">
      <c r="E73" s="33"/>
      <c r="F73" s="33"/>
      <c r="G73" s="33"/>
      <c r="H73" s="33"/>
      <c r="I73" s="33"/>
      <c r="J73" s="33"/>
      <c r="K73" s="527"/>
      <c r="L73" s="527"/>
    </row>
    <row r="74" customFormat="false" ht="13.2" hidden="false" customHeight="false" outlineLevel="0" collapsed="false"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</row>
    <row r="75" customFormat="false" ht="13.2" hidden="false" customHeight="false" outlineLevel="0" collapsed="false"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</row>
    <row r="76" customFormat="false" ht="13.2" hidden="false" customHeight="false" outlineLevel="0" collapsed="false"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</row>
    <row r="77" customFormat="false" ht="13.2" hidden="false" customHeight="false" outlineLevel="0" collapsed="false"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</row>
    <row r="78" customFormat="false" ht="13.2" hidden="false" customHeight="false" outlineLevel="0" collapsed="false"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</row>
    <row r="79" customFormat="false" ht="13.2" hidden="false" customHeight="false" outlineLevel="0" collapsed="false"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</row>
    <row r="80" customFormat="false" ht="13.2" hidden="false" customHeight="false" outlineLevel="0" collapsed="false"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</row>
    <row r="83" customFormat="false" ht="13.2" hidden="false" customHeight="false" outlineLevel="0" collapsed="false"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</row>
    <row r="84" customFormat="false" ht="13.2" hidden="false" customHeight="false" outlineLevel="0" collapsed="false">
      <c r="D84" s="423"/>
      <c r="E84" s="474"/>
      <c r="F84" s="474"/>
      <c r="G84" s="474"/>
      <c r="H84" s="474"/>
      <c r="I84" s="474"/>
      <c r="J84" s="474"/>
      <c r="K84" s="526"/>
      <c r="L84" s="526"/>
      <c r="M84" s="526"/>
      <c r="N84" s="526"/>
      <c r="O84" s="526"/>
      <c r="P84" s="526"/>
      <c r="Q84" s="526"/>
      <c r="R84" s="526"/>
      <c r="S84" s="526"/>
    </row>
    <row r="85" customFormat="false" ht="13.2" hidden="false" customHeight="false" outlineLevel="0" collapsed="false">
      <c r="E85" s="474"/>
      <c r="F85" s="474"/>
      <c r="G85" s="474"/>
      <c r="H85" s="474"/>
      <c r="I85" s="474"/>
      <c r="J85" s="474"/>
      <c r="K85" s="526"/>
      <c r="L85" s="526"/>
      <c r="M85" s="526"/>
      <c r="N85" s="526"/>
      <c r="O85" s="526"/>
      <c r="P85" s="526"/>
      <c r="Q85" s="526"/>
      <c r="R85" s="526"/>
      <c r="S85" s="526"/>
    </row>
    <row r="86" customFormat="false" ht="13.2" hidden="false" customHeight="false" outlineLevel="0" collapsed="false">
      <c r="E86" s="468"/>
      <c r="F86" s="468"/>
      <c r="G86" s="468"/>
      <c r="H86" s="468"/>
      <c r="I86" s="468"/>
    </row>
    <row r="87" customFormat="false" ht="13.2" hidden="false" customHeight="false" outlineLevel="0" collapsed="false"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</row>
    <row r="88" customFormat="false" ht="13.2" hidden="false" customHeight="false" outlineLevel="0" collapsed="false">
      <c r="E88" s="33"/>
      <c r="F88" s="33"/>
      <c r="G88" s="33"/>
      <c r="H88" s="33"/>
      <c r="I88" s="33"/>
      <c r="J88" s="33"/>
      <c r="K88" s="527"/>
      <c r="L88" s="527"/>
    </row>
    <row r="89" customFormat="false" ht="13.2" hidden="false" customHeight="false" outlineLevel="0" collapsed="false"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</row>
    <row r="90" customFormat="false" ht="13.2" hidden="false" customHeight="false" outlineLevel="0" collapsed="false"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</row>
    <row r="91" customFormat="false" ht="13.2" hidden="false" customHeight="false" outlineLevel="0" collapsed="false"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3.2" hidden="false" customHeight="false" outlineLevel="0" collapsed="false">
      <c r="E92" s="467"/>
      <c r="F92" s="467"/>
      <c r="G92" s="467"/>
      <c r="H92" s="467"/>
      <c r="I92" s="467"/>
    </row>
    <row r="93" customFormat="false" ht="13.2" hidden="false" customHeight="false" outlineLevel="0" collapsed="false">
      <c r="E93" s="464"/>
      <c r="F93" s="464"/>
      <c r="G93" s="464"/>
      <c r="H93" s="464"/>
      <c r="I93" s="464"/>
      <c r="J93" s="464"/>
      <c r="K93" s="464"/>
      <c r="L93" s="464"/>
    </row>
    <row r="94" customFormat="false" ht="13.2" hidden="false" customHeight="false" outlineLevel="0" collapsed="false">
      <c r="D94" s="423"/>
      <c r="E94" s="474"/>
      <c r="F94" s="474"/>
      <c r="G94" s="474"/>
      <c r="H94" s="474"/>
      <c r="I94" s="474"/>
      <c r="J94" s="474"/>
      <c r="K94" s="526"/>
      <c r="L94" s="526"/>
      <c r="M94" s="423"/>
      <c r="N94" s="423"/>
      <c r="O94" s="423"/>
      <c r="P94" s="423"/>
      <c r="Q94" s="423"/>
      <c r="R94" s="423"/>
      <c r="S94" s="423"/>
    </row>
    <row r="95" customFormat="false" ht="13.2" hidden="false" customHeight="false" outlineLevel="0" collapsed="false">
      <c r="D95" s="423"/>
      <c r="E95" s="474"/>
      <c r="F95" s="474"/>
      <c r="G95" s="474"/>
      <c r="H95" s="474"/>
      <c r="I95" s="474"/>
      <c r="J95" s="474"/>
      <c r="K95" s="526"/>
      <c r="L95" s="526"/>
      <c r="M95" s="474"/>
      <c r="N95" s="474"/>
      <c r="O95" s="474"/>
      <c r="P95" s="474"/>
      <c r="Q95" s="474"/>
      <c r="R95" s="474"/>
      <c r="S95" s="474"/>
    </row>
    <row r="96" customFormat="false" ht="13.2" hidden="false" customHeight="false" outlineLevel="0" collapsed="false">
      <c r="E96" s="474"/>
      <c r="F96" s="474"/>
      <c r="G96" s="474"/>
      <c r="H96" s="474"/>
      <c r="I96" s="474"/>
      <c r="J96" s="474"/>
      <c r="K96" s="526"/>
      <c r="L96" s="526"/>
      <c r="M96" s="526"/>
      <c r="N96" s="526"/>
      <c r="O96" s="526"/>
      <c r="P96" s="526"/>
      <c r="Q96" s="526"/>
      <c r="R96" s="526"/>
      <c r="S96" s="526"/>
    </row>
    <row r="97" customFormat="false" ht="13.2" hidden="false" customHeight="false" outlineLevel="0" collapsed="false">
      <c r="E97" s="474"/>
      <c r="F97" s="474"/>
      <c r="G97" s="474"/>
      <c r="H97" s="474"/>
      <c r="I97" s="474"/>
      <c r="J97" s="474"/>
      <c r="K97" s="526"/>
      <c r="L97" s="526"/>
      <c r="M97" s="526"/>
      <c r="N97" s="526"/>
      <c r="O97" s="526"/>
      <c r="P97" s="526"/>
      <c r="Q97" s="526"/>
      <c r="R97" s="526"/>
      <c r="S97" s="526"/>
    </row>
    <row r="98" customFormat="false" ht="13.2" hidden="false" customHeight="false" outlineLevel="0" collapsed="false"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</row>
    <row r="99" customFormat="false" ht="13.2" hidden="false" customHeight="false" outlineLevel="0" collapsed="false">
      <c r="D99" s="423"/>
      <c r="E99" s="474"/>
      <c r="F99" s="474"/>
      <c r="G99" s="474"/>
      <c r="H99" s="474"/>
      <c r="I99" s="474"/>
      <c r="J99" s="474"/>
      <c r="K99" s="526"/>
      <c r="L99" s="526"/>
      <c r="M99" s="526"/>
      <c r="N99" s="526"/>
      <c r="O99" s="526"/>
      <c r="P99" s="526"/>
      <c r="Q99" s="526"/>
      <c r="R99" s="526"/>
      <c r="S99" s="526"/>
    </row>
    <row r="100" customFormat="false" ht="13.2" hidden="false" customHeight="false" outlineLevel="0" collapsed="false">
      <c r="E100" s="474"/>
      <c r="F100" s="474"/>
      <c r="G100" s="474"/>
      <c r="H100" s="474"/>
      <c r="I100" s="474"/>
      <c r="J100" s="474"/>
      <c r="K100" s="474"/>
      <c r="L100" s="474"/>
      <c r="M100" s="526"/>
      <c r="N100" s="526"/>
      <c r="O100" s="526"/>
      <c r="P100" s="526"/>
      <c r="Q100" s="526"/>
      <c r="R100" s="526"/>
      <c r="S100" s="526"/>
    </row>
    <row r="101" customFormat="false" ht="13.2" hidden="false" customHeight="false" outlineLevel="0" collapsed="false">
      <c r="E101" s="24"/>
      <c r="F101" s="24"/>
      <c r="G101" s="24"/>
      <c r="H101" s="24"/>
      <c r="I101" s="24"/>
      <c r="J101" s="24"/>
      <c r="K101" s="24"/>
      <c r="L101" s="24"/>
    </row>
    <row r="103" customFormat="false" ht="13.2" hidden="false" customHeight="false" outlineLevel="0" collapsed="false">
      <c r="D103" s="42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</row>
    <row r="104" customFormat="false" ht="13.2" hidden="false" customHeight="false" outlineLevel="0" collapsed="false"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</row>
    <row r="105" customFormat="false" ht="13.2" hidden="false" customHeight="false" outlineLevel="0" collapsed="false"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</row>
    <row r="106" customFormat="false" ht="13.2" hidden="false" customHeight="false" outlineLevel="0" collapsed="false"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</row>
    <row r="107" customFormat="false" ht="13.2" hidden="false" customHeight="false" outlineLevel="0" collapsed="false"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</row>
    <row r="108" customFormat="false" ht="13.2" hidden="false" customHeight="false" outlineLevel="0" collapsed="false"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</row>
    <row r="109" customFormat="false" ht="13.2" hidden="false" customHeight="false" outlineLevel="0" collapsed="false"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</row>
    <row r="110" customFormat="false" ht="13.2" hidden="false" customHeight="false" outlineLevel="0" collapsed="false"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</row>
    <row r="111" customFormat="false" ht="13.2" hidden="false" customHeight="false" outlineLevel="0" collapsed="false"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</row>
    <row r="112" customFormat="false" ht="13.2" hidden="false" customHeight="false" outlineLevel="0" collapsed="false"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</row>
    <row r="113" customFormat="false" ht="13.2" hidden="false" customHeight="false" outlineLevel="0" collapsed="false"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</row>
    <row r="114" customFormat="false" ht="13.2" hidden="false" customHeight="false" outlineLevel="0" collapsed="false"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</row>
    <row r="115" customFormat="false" ht="13.2" hidden="false" customHeight="false" outlineLevel="0" collapsed="false"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</row>
    <row r="116" customFormat="false" ht="13.2" hidden="false" customHeight="false" outlineLevel="0" collapsed="false"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</row>
    <row r="117" customFormat="false" ht="13.2" hidden="false" customHeight="false" outlineLevel="0" collapsed="false"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</row>
    <row r="118" customFormat="false" ht="13.2" hidden="false" customHeight="false" outlineLevel="0" collapsed="false"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</row>
    <row r="119" customFormat="false" ht="13.2" hidden="false" customHeight="false" outlineLevel="0" collapsed="false"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</row>
    <row r="120" customFormat="false" ht="13.2" hidden="false" customHeight="false" outlineLevel="0" collapsed="false"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  <c r="S120" s="465"/>
    </row>
    <row r="121" customFormat="false" ht="13.2" hidden="false" customHeight="false" outlineLevel="0" collapsed="false"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  <c r="S121" s="465"/>
    </row>
    <row r="122" customFormat="false" ht="13.2" hidden="false" customHeight="false" outlineLevel="0" collapsed="false"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  <c r="S122" s="465"/>
    </row>
    <row r="123" customFormat="false" ht="13.2" hidden="false" customHeight="false" outlineLevel="0" collapsed="false"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  <c r="R123" s="465"/>
      <c r="S123" s="465"/>
    </row>
    <row r="124" customFormat="false" ht="13.2" hidden="false" customHeight="false" outlineLevel="0" collapsed="false"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  <c r="S124" s="465"/>
    </row>
    <row r="125" customFormat="false" ht="13.2" hidden="false" customHeight="false" outlineLevel="0" collapsed="false"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  <c r="S125" s="465"/>
    </row>
    <row r="126" customFormat="false" ht="13.2" hidden="false" customHeight="false" outlineLevel="0" collapsed="false"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  <c r="S126" s="465"/>
    </row>
    <row r="127" customFormat="false" ht="13.2" hidden="false" customHeight="false" outlineLevel="0" collapsed="false"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  <c r="S127" s="465"/>
    </row>
    <row r="128" customFormat="false" ht="13.2" hidden="false" customHeight="false" outlineLevel="0" collapsed="false"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  <c r="S128" s="465"/>
    </row>
    <row r="129" customFormat="false" ht="13.2" hidden="false" customHeight="false" outlineLevel="0" collapsed="false"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</row>
    <row r="130" customFormat="false" ht="13.2" hidden="false" customHeight="false" outlineLevel="0" collapsed="false"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</row>
    <row r="131" customFormat="false" ht="13.2" hidden="false" customHeight="false" outlineLevel="0" collapsed="false"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</row>
    <row r="132" customFormat="false" ht="13.2" hidden="false" customHeight="false" outlineLevel="0" collapsed="false"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</row>
    <row r="133" customFormat="false" ht="13.2" hidden="false" customHeight="false" outlineLevel="0" collapsed="false"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</row>
    <row r="134" customFormat="false" ht="13.2" hidden="false" customHeight="false" outlineLevel="0" collapsed="false"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</row>
    <row r="135" customFormat="false" ht="13.2" hidden="false" customHeight="false" outlineLevel="0" collapsed="false"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</row>
    <row r="136" customFormat="false" ht="13.2" hidden="false" customHeight="false" outlineLevel="0" collapsed="false"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</row>
    <row r="137" customFormat="false" ht="13.2" hidden="false" customHeight="false" outlineLevel="0" collapsed="false"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</row>
    <row r="138" customFormat="false" ht="13.2" hidden="false" customHeight="false" outlineLevel="0" collapsed="false"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</row>
    <row r="139" customFormat="false" ht="13.2" hidden="false" customHeight="false" outlineLevel="0" collapsed="false"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</row>
    <row r="140" customFormat="false" ht="13.2" hidden="false" customHeight="false" outlineLevel="0" collapsed="false"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</row>
    <row r="141" customFormat="false" ht="13.2" hidden="false" customHeight="false" outlineLevel="0" collapsed="false"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</row>
    <row r="142" customFormat="false" ht="13.2" hidden="false" customHeight="false" outlineLevel="0" collapsed="false"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</row>
    <row r="144" customFormat="false" ht="13.2" hidden="false" customHeight="false" outlineLevel="0" collapsed="false">
      <c r="D144" s="423"/>
      <c r="E144" s="474"/>
      <c r="F144" s="474"/>
      <c r="G144" s="474"/>
      <c r="H144" s="474"/>
      <c r="I144" s="474"/>
      <c r="J144" s="474"/>
      <c r="K144" s="474"/>
      <c r="L144" s="474"/>
      <c r="M144" s="526"/>
      <c r="N144" s="526"/>
      <c r="O144" s="526"/>
      <c r="P144" s="526"/>
      <c r="Q144" s="526"/>
      <c r="R144" s="526"/>
      <c r="S144" s="526"/>
    </row>
    <row r="145" customFormat="false" ht="13.2" hidden="false" customHeight="false" outlineLevel="0" collapsed="false">
      <c r="E145" s="24"/>
      <c r="F145" s="24"/>
      <c r="G145" s="24"/>
      <c r="H145" s="24"/>
      <c r="I145" s="24"/>
      <c r="J145" s="24"/>
      <c r="K145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99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199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52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7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5453.041</v>
      </c>
      <c r="F6" s="402" t="n">
        <v>5160.688</v>
      </c>
      <c r="G6" s="402" t="n">
        <v>5364.263</v>
      </c>
      <c r="H6" s="402" t="n">
        <v>4318.295</v>
      </c>
      <c r="I6" s="402" t="n">
        <v>4162.976</v>
      </c>
      <c r="J6" s="402" t="n">
        <v>4517.881</v>
      </c>
      <c r="K6" s="402" t="n">
        <v>4195.157</v>
      </c>
      <c r="L6" s="402" t="n">
        <v>3847.374</v>
      </c>
      <c r="M6" s="403" t="n">
        <v>4346.366</v>
      </c>
      <c r="N6" s="404" t="n">
        <v>5055.997</v>
      </c>
      <c r="O6" s="402" t="n">
        <v>6483.422</v>
      </c>
      <c r="P6" s="402" t="n">
        <v>5817.484</v>
      </c>
      <c r="Q6" s="402" t="n">
        <v>5364.656</v>
      </c>
      <c r="R6" s="402" t="n">
        <v>4630.192</v>
      </c>
      <c r="S6" s="405" t="n">
        <v>3413.527</v>
      </c>
    </row>
    <row r="7" s="73" customFormat="true" ht="18" hidden="false" customHeight="true" outlineLevel="0" collapsed="false">
      <c r="D7" s="131" t="s">
        <v>160</v>
      </c>
      <c r="E7" s="406" t="n">
        <v>12332.646</v>
      </c>
      <c r="F7" s="407" t="n">
        <v>12021.069</v>
      </c>
      <c r="G7" s="407" t="n">
        <v>12425.127</v>
      </c>
      <c r="H7" s="407" t="n">
        <v>11357.001</v>
      </c>
      <c r="I7" s="407" t="n">
        <v>11545.13</v>
      </c>
      <c r="J7" s="407" t="n">
        <v>12526.727</v>
      </c>
      <c r="K7" s="407" t="n">
        <v>9864.519</v>
      </c>
      <c r="L7" s="407" t="n">
        <v>9236.494</v>
      </c>
      <c r="M7" s="408" t="n">
        <v>10122.243</v>
      </c>
      <c r="N7" s="409" t="n">
        <v>10889.962</v>
      </c>
      <c r="O7" s="407" t="n">
        <v>10922.191</v>
      </c>
      <c r="P7" s="407" t="n">
        <v>11237.735</v>
      </c>
      <c r="Q7" s="407" t="n">
        <v>11815.465</v>
      </c>
      <c r="R7" s="407" t="n">
        <v>10517.644</v>
      </c>
      <c r="S7" s="410" t="n">
        <v>8087.361</v>
      </c>
    </row>
    <row r="8" s="73" customFormat="true" ht="18" hidden="false" customHeight="true" outlineLevel="0" collapsed="false">
      <c r="D8" s="131" t="s">
        <v>161</v>
      </c>
      <c r="E8" s="406" t="n">
        <v>9637.872</v>
      </c>
      <c r="F8" s="407" t="n">
        <v>10057.328</v>
      </c>
      <c r="G8" s="407" t="n">
        <v>9832.533</v>
      </c>
      <c r="H8" s="407" t="n">
        <v>10252.441</v>
      </c>
      <c r="I8" s="407" t="n">
        <v>10097.9</v>
      </c>
      <c r="J8" s="407" t="n">
        <v>9589.189</v>
      </c>
      <c r="K8" s="407" t="n">
        <v>10005.386</v>
      </c>
      <c r="L8" s="407" t="n">
        <v>11640.728</v>
      </c>
      <c r="M8" s="408" t="n">
        <v>11296.845</v>
      </c>
      <c r="N8" s="409" t="n">
        <v>11571.096</v>
      </c>
      <c r="O8" s="407" t="n">
        <v>12236.59</v>
      </c>
      <c r="P8" s="407" t="n">
        <v>13279.567</v>
      </c>
      <c r="Q8" s="407" t="n">
        <v>14160.02</v>
      </c>
      <c r="R8" s="407" t="n">
        <v>13120.823</v>
      </c>
      <c r="S8" s="410" t="n">
        <v>9917.533</v>
      </c>
    </row>
    <row r="9" s="73" customFormat="true" ht="18" hidden="false" customHeight="true" outlineLevel="0" collapsed="false">
      <c r="D9" s="131" t="s">
        <v>162</v>
      </c>
      <c r="E9" s="406" t="n">
        <v>38587.062</v>
      </c>
      <c r="F9" s="407" t="n">
        <v>38642.551</v>
      </c>
      <c r="G9" s="407" t="n">
        <v>38750.798</v>
      </c>
      <c r="H9" s="407" t="n">
        <v>36697.956</v>
      </c>
      <c r="I9" s="407" t="n">
        <v>35138.536</v>
      </c>
      <c r="J9" s="407" t="n">
        <v>34449.359</v>
      </c>
      <c r="K9" s="407" t="n">
        <v>32811.721</v>
      </c>
      <c r="L9" s="407" t="n">
        <v>31218.743</v>
      </c>
      <c r="M9" s="408" t="n">
        <v>30941.645</v>
      </c>
      <c r="N9" s="409" t="n">
        <v>31047.909</v>
      </c>
      <c r="O9" s="407" t="n">
        <v>29910.082</v>
      </c>
      <c r="P9" s="407" t="n">
        <v>30205.351</v>
      </c>
      <c r="Q9" s="407" t="n">
        <v>29650.059</v>
      </c>
      <c r="R9" s="407" t="n">
        <v>28251.649</v>
      </c>
      <c r="S9" s="410" t="n">
        <v>27551.909</v>
      </c>
    </row>
    <row r="10" s="73" customFormat="true" ht="18" hidden="false" customHeight="true" outlineLevel="0" collapsed="false">
      <c r="D10" s="131" t="s">
        <v>163</v>
      </c>
      <c r="E10" s="406" t="n">
        <v>42531.922</v>
      </c>
      <c r="F10" s="407" t="n">
        <v>44312.265</v>
      </c>
      <c r="G10" s="407" t="n">
        <v>46972.889</v>
      </c>
      <c r="H10" s="407" t="n">
        <v>45556.361</v>
      </c>
      <c r="I10" s="407" t="n">
        <v>45379.961</v>
      </c>
      <c r="J10" s="407" t="n">
        <v>40958.17</v>
      </c>
      <c r="K10" s="407" t="n">
        <v>40127.627</v>
      </c>
      <c r="L10" s="407" t="n">
        <v>38240.944</v>
      </c>
      <c r="M10" s="408" t="n">
        <v>37480.596</v>
      </c>
      <c r="N10" s="409" t="n">
        <v>41092.136</v>
      </c>
      <c r="O10" s="407" t="n">
        <v>43990.006</v>
      </c>
      <c r="P10" s="407" t="n">
        <v>43532.213</v>
      </c>
      <c r="Q10" s="407" t="n">
        <v>43340.888</v>
      </c>
      <c r="R10" s="407" t="n">
        <v>42800.877</v>
      </c>
      <c r="S10" s="410" t="n">
        <v>32418.849</v>
      </c>
    </row>
    <row r="11" s="73" customFormat="true" ht="18" hidden="false" customHeight="true" outlineLevel="0" collapsed="false">
      <c r="D11" s="131" t="s">
        <v>164</v>
      </c>
      <c r="E11" s="406" t="n">
        <v>27546.465</v>
      </c>
      <c r="F11" s="407" t="n">
        <v>28929.406</v>
      </c>
      <c r="G11" s="407" t="n">
        <v>28339.405</v>
      </c>
      <c r="H11" s="407" t="n">
        <v>26697.768</v>
      </c>
      <c r="I11" s="407" t="n">
        <v>26335.115</v>
      </c>
      <c r="J11" s="407" t="n">
        <v>25567.228</v>
      </c>
      <c r="K11" s="407" t="n">
        <v>25561.42</v>
      </c>
      <c r="L11" s="407" t="n">
        <v>24954.909</v>
      </c>
      <c r="M11" s="408" t="n">
        <v>24312.118</v>
      </c>
      <c r="N11" s="409" t="n">
        <v>23371.084</v>
      </c>
      <c r="O11" s="407" t="n">
        <v>21452.051</v>
      </c>
      <c r="P11" s="407" t="n">
        <v>21631.65</v>
      </c>
      <c r="Q11" s="407" t="n">
        <v>23818.026</v>
      </c>
      <c r="R11" s="407" t="n">
        <v>23742.621</v>
      </c>
      <c r="S11" s="410" t="n">
        <v>24534.131</v>
      </c>
    </row>
    <row r="12" s="73" customFormat="true" ht="18" hidden="false" customHeight="true" outlineLevel="0" collapsed="false">
      <c r="D12" s="131" t="s">
        <v>165</v>
      </c>
      <c r="E12" s="406" t="n">
        <v>24058.201</v>
      </c>
      <c r="F12" s="407" t="n">
        <v>23340.593</v>
      </c>
      <c r="G12" s="407" t="n">
        <v>23157.073</v>
      </c>
      <c r="H12" s="407" t="n">
        <v>22286.818</v>
      </c>
      <c r="I12" s="407" t="n">
        <v>21796.179</v>
      </c>
      <c r="J12" s="407" t="n">
        <v>21879.598</v>
      </c>
      <c r="K12" s="407" t="n">
        <v>21549.264</v>
      </c>
      <c r="L12" s="407" t="n">
        <v>21265.039</v>
      </c>
      <c r="M12" s="408" t="n">
        <v>21308.284</v>
      </c>
      <c r="N12" s="409" t="n">
        <v>21722.197</v>
      </c>
      <c r="O12" s="407" t="n">
        <v>21257.254</v>
      </c>
      <c r="P12" s="407" t="n">
        <v>21508.801</v>
      </c>
      <c r="Q12" s="407" t="n">
        <v>22456.401</v>
      </c>
      <c r="R12" s="407" t="n">
        <v>22247.097</v>
      </c>
      <c r="S12" s="410" t="n">
        <v>20211.478</v>
      </c>
    </row>
    <row r="13" s="73" customFormat="true" ht="18" hidden="false" customHeight="true" outlineLevel="0" collapsed="false">
      <c r="D13" s="289" t="s">
        <v>166</v>
      </c>
      <c r="E13" s="411" t="n">
        <v>37556.331</v>
      </c>
      <c r="F13" s="412" t="n">
        <v>41051.277</v>
      </c>
      <c r="G13" s="412" t="n">
        <v>44048.962</v>
      </c>
      <c r="H13" s="412" t="n">
        <v>44844.536</v>
      </c>
      <c r="I13" s="412" t="n">
        <v>44639.199</v>
      </c>
      <c r="J13" s="412" t="n">
        <v>46354.977</v>
      </c>
      <c r="K13" s="412" t="n">
        <v>46757.93</v>
      </c>
      <c r="L13" s="412" t="n">
        <v>46028.8</v>
      </c>
      <c r="M13" s="413" t="n">
        <v>45935.256</v>
      </c>
      <c r="N13" s="414" t="n">
        <v>46561.257</v>
      </c>
      <c r="O13" s="412" t="n">
        <v>46915.504</v>
      </c>
      <c r="P13" s="412" t="n">
        <v>47778.966</v>
      </c>
      <c r="Q13" s="412" t="n">
        <v>49447.873</v>
      </c>
      <c r="R13" s="412" t="n">
        <v>49008.422</v>
      </c>
      <c r="S13" s="415" t="n">
        <v>45848.392</v>
      </c>
    </row>
    <row r="14" s="73" customFormat="true" ht="18" hidden="false" customHeight="true" outlineLevel="0" collapsed="false">
      <c r="D14" s="416" t="s">
        <v>167</v>
      </c>
      <c r="E14" s="417" t="n">
        <v>491889.229</v>
      </c>
      <c r="F14" s="418" t="n">
        <v>501074.07</v>
      </c>
      <c r="G14" s="418" t="n">
        <v>511874.843</v>
      </c>
      <c r="H14" s="418" t="n">
        <v>502698.845</v>
      </c>
      <c r="I14" s="418" t="n">
        <v>496863.459</v>
      </c>
      <c r="J14" s="418" t="n">
        <v>500310.707</v>
      </c>
      <c r="K14" s="418" t="n">
        <v>495531.552</v>
      </c>
      <c r="L14" s="418" t="n">
        <v>489688.371</v>
      </c>
      <c r="M14" s="419" t="n">
        <v>489771.279</v>
      </c>
      <c r="N14" s="420" t="n">
        <v>497788.324</v>
      </c>
      <c r="O14" s="418" t="n">
        <v>501123.631</v>
      </c>
      <c r="P14" s="418" t="n">
        <v>507243.886</v>
      </c>
      <c r="Q14" s="418" t="n">
        <v>515580.765</v>
      </c>
      <c r="R14" s="418" t="n">
        <v>504287.538</v>
      </c>
      <c r="S14" s="421" t="n">
        <v>471020.163</v>
      </c>
    </row>
    <row r="15" customFormat="false" ht="13.2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</row>
    <row r="16" customFormat="false" ht="13.8" hidden="false" customHeight="false" outlineLevel="0" collapsed="false">
      <c r="D16" s="423" t="s">
        <v>195</v>
      </c>
      <c r="R16" s="3"/>
      <c r="S16" s="3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7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1.10859125967973</v>
      </c>
      <c r="F18" s="158" t="n">
        <v>1.02992517653129</v>
      </c>
      <c r="G18" s="158" t="n">
        <v>1.04796378907021</v>
      </c>
      <c r="H18" s="158" t="n">
        <v>0.859022264115208</v>
      </c>
      <c r="I18" s="158" t="n">
        <v>0.837851108708721</v>
      </c>
      <c r="J18" s="158" t="n">
        <v>0.903015053803356</v>
      </c>
      <c r="K18" s="158" t="n">
        <v>0.846597352493106</v>
      </c>
      <c r="L18" s="158" t="n">
        <v>0.785678040943308</v>
      </c>
      <c r="M18" s="166" t="n">
        <v>0.887427700716603</v>
      </c>
      <c r="N18" s="220" t="n">
        <v>1.01569216396486</v>
      </c>
      <c r="O18" s="158" t="n">
        <v>1.29377694423674</v>
      </c>
      <c r="P18" s="158" t="n">
        <v>1.1468810488531</v>
      </c>
      <c r="Q18" s="158" t="n">
        <v>1.04050739751705</v>
      </c>
      <c r="R18" s="158" t="n">
        <v>0.91816506478889</v>
      </c>
      <c r="S18" s="159" t="n">
        <v>0.724709315681673</v>
      </c>
    </row>
    <row r="19" s="73" customFormat="true" ht="18" hidden="false" customHeight="true" outlineLevel="0" collapsed="false">
      <c r="D19" s="131" t="s">
        <v>160</v>
      </c>
      <c r="E19" s="151" t="n">
        <v>2.50719984763074</v>
      </c>
      <c r="F19" s="152" t="n">
        <v>2.39906028264444</v>
      </c>
      <c r="G19" s="152" t="n">
        <v>2.42737598260909</v>
      </c>
      <c r="H19" s="152" t="n">
        <v>2.2592057079423</v>
      </c>
      <c r="I19" s="152" t="n">
        <v>2.32360214680227</v>
      </c>
      <c r="J19" s="152" t="n">
        <v>2.50378951014534</v>
      </c>
      <c r="K19" s="152" t="n">
        <v>1.99069442908047</v>
      </c>
      <c r="L19" s="152" t="n">
        <v>1.88619835532096</v>
      </c>
      <c r="M19" s="164" t="n">
        <v>2.06672858005624</v>
      </c>
      <c r="N19" s="218" t="n">
        <v>2.18766923106859</v>
      </c>
      <c r="O19" s="152" t="n">
        <v>2.17954020212629</v>
      </c>
      <c r="P19" s="152" t="n">
        <v>2.21545006458688</v>
      </c>
      <c r="Q19" s="152" t="n">
        <v>2.29168072241795</v>
      </c>
      <c r="R19" s="152" t="n">
        <v>2.0856442421149</v>
      </c>
      <c r="S19" s="153" t="n">
        <v>1.71698828103034</v>
      </c>
    </row>
    <row r="20" s="73" customFormat="true" ht="18" hidden="false" customHeight="true" outlineLevel="0" collapsed="false">
      <c r="D20" s="131" t="s">
        <v>161</v>
      </c>
      <c r="E20" s="151" t="n">
        <v>1.95935821152124</v>
      </c>
      <c r="F20" s="152" t="n">
        <v>2.00715395230889</v>
      </c>
      <c r="G20" s="152" t="n">
        <v>1.92088615693114</v>
      </c>
      <c r="H20" s="152" t="n">
        <v>2.03947972070634</v>
      </c>
      <c r="I20" s="152" t="n">
        <v>2.0323289662563</v>
      </c>
      <c r="J20" s="152" t="n">
        <v>1.91664676886477</v>
      </c>
      <c r="K20" s="152" t="n">
        <v>2.0191218822732</v>
      </c>
      <c r="L20" s="152" t="n">
        <v>2.37717060264843</v>
      </c>
      <c r="M20" s="164" t="n">
        <v>2.30655521962528</v>
      </c>
      <c r="N20" s="218" t="n">
        <v>2.32450128741871</v>
      </c>
      <c r="O20" s="152" t="n">
        <v>2.44183056695644</v>
      </c>
      <c r="P20" s="152" t="n">
        <v>2.61798463550135</v>
      </c>
      <c r="Q20" s="152" t="n">
        <v>2.74642130995713</v>
      </c>
      <c r="R20" s="152" t="n">
        <v>2.60185350842439</v>
      </c>
      <c r="S20" s="153" t="n">
        <v>2.10554319730894</v>
      </c>
    </row>
    <row r="21" s="73" customFormat="true" ht="18" hidden="false" customHeight="true" outlineLevel="0" collapsed="false">
      <c r="D21" s="131" t="s">
        <v>162</v>
      </c>
      <c r="E21" s="151" t="n">
        <v>7.8446649621596</v>
      </c>
      <c r="F21" s="152" t="n">
        <v>7.71194386490604</v>
      </c>
      <c r="G21" s="152" t="n">
        <v>7.57036578959205</v>
      </c>
      <c r="H21" s="152" t="n">
        <v>7.30018705334404</v>
      </c>
      <c r="I21" s="152" t="n">
        <v>7.07207088054346</v>
      </c>
      <c r="J21" s="152" t="n">
        <v>6.88559299611391</v>
      </c>
      <c r="K21" s="152" t="n">
        <v>6.62152003592296</v>
      </c>
      <c r="L21" s="152" t="n">
        <v>6.37522654177957</v>
      </c>
      <c r="M21" s="164" t="n">
        <v>6.3175703285778</v>
      </c>
      <c r="N21" s="218" t="n">
        <v>6.23717100282971</v>
      </c>
      <c r="O21" s="152" t="n">
        <v>5.96860338442112</v>
      </c>
      <c r="P21" s="152" t="n">
        <v>5.95479843792538</v>
      </c>
      <c r="Q21" s="152" t="n">
        <v>5.75080782930294</v>
      </c>
      <c r="R21" s="152" t="n">
        <v>5.60228973970798</v>
      </c>
      <c r="S21" s="153" t="n">
        <v>5.84941180108249</v>
      </c>
    </row>
    <row r="22" s="73" customFormat="true" ht="18" hidden="false" customHeight="true" outlineLevel="0" collapsed="false">
      <c r="D22" s="131" t="s">
        <v>163</v>
      </c>
      <c r="E22" s="151" t="n">
        <v>8.64664633671009</v>
      </c>
      <c r="F22" s="152" t="n">
        <v>8.84345601838866</v>
      </c>
      <c r="G22" s="152" t="n">
        <v>9.17663558628921</v>
      </c>
      <c r="H22" s="152" t="n">
        <v>9.06235640943237</v>
      </c>
      <c r="I22" s="152" t="n">
        <v>9.13328605233576</v>
      </c>
      <c r="J22" s="152" t="n">
        <v>8.18654676522843</v>
      </c>
      <c r="K22" s="152" t="n">
        <v>8.09789544945061</v>
      </c>
      <c r="L22" s="152" t="n">
        <v>7.80924078754568</v>
      </c>
      <c r="M22" s="164" t="n">
        <v>7.65267332060115</v>
      </c>
      <c r="N22" s="218" t="n">
        <v>8.2549417129358</v>
      </c>
      <c r="O22" s="152" t="n">
        <v>8.7782741181487</v>
      </c>
      <c r="P22" s="152" t="n">
        <v>8.58210699064</v>
      </c>
      <c r="Q22" s="152" t="n">
        <v>8.40622671406293</v>
      </c>
      <c r="R22" s="152" t="n">
        <v>8.48739533991816</v>
      </c>
      <c r="S22" s="153" t="n">
        <v>6.88268816212014</v>
      </c>
    </row>
    <row r="23" s="73" customFormat="true" ht="18" hidden="false" customHeight="true" outlineLevel="0" collapsed="false">
      <c r="D23" s="131" t="s">
        <v>164</v>
      </c>
      <c r="E23" s="151" t="n">
        <v>5.6001358387134</v>
      </c>
      <c r="F23" s="152" t="n">
        <v>5.77347895890921</v>
      </c>
      <c r="G23" s="152" t="n">
        <v>5.5363933952894</v>
      </c>
      <c r="H23" s="152" t="n">
        <v>5.31088707792834</v>
      </c>
      <c r="I23" s="152" t="n">
        <v>5.30027204113636</v>
      </c>
      <c r="J23" s="152" t="n">
        <v>5.11027000667407</v>
      </c>
      <c r="K23" s="152" t="n">
        <v>5.15838394080706</v>
      </c>
      <c r="L23" s="152" t="n">
        <v>5.09607956362925</v>
      </c>
      <c r="M23" s="164" t="n">
        <v>4.96397380623048</v>
      </c>
      <c r="N23" s="218" t="n">
        <v>4.69498436849636</v>
      </c>
      <c r="O23" s="152" t="n">
        <v>4.2807901429817</v>
      </c>
      <c r="P23" s="152" t="n">
        <v>4.26454622658577</v>
      </c>
      <c r="Q23" s="152" t="n">
        <v>4.61964984283306</v>
      </c>
      <c r="R23" s="152" t="n">
        <v>4.70815144355203</v>
      </c>
      <c r="S23" s="153" t="n">
        <v>5.20872203086559</v>
      </c>
    </row>
    <row r="24" s="73" customFormat="true" ht="18" hidden="false" customHeight="true" outlineLevel="0" collapsed="false">
      <c r="D24" s="131" t="s">
        <v>165</v>
      </c>
      <c r="E24" s="151" t="n">
        <v>4.89097942821594</v>
      </c>
      <c r="F24" s="152" t="n">
        <v>4.65811232259534</v>
      </c>
      <c r="G24" s="152" t="n">
        <v>4.52397169282258</v>
      </c>
      <c r="H24" s="152" t="n">
        <v>4.43343330140335</v>
      </c>
      <c r="I24" s="152" t="n">
        <v>4.38675426924482</v>
      </c>
      <c r="J24" s="152" t="n">
        <v>4.37320203103309</v>
      </c>
      <c r="K24" s="152" t="n">
        <v>4.34871683004355</v>
      </c>
      <c r="L24" s="152" t="n">
        <v>4.34256565181941</v>
      </c>
      <c r="M24" s="164" t="n">
        <v>4.35066017825843</v>
      </c>
      <c r="N24" s="218" t="n">
        <v>4.36374176586753</v>
      </c>
      <c r="O24" s="152" t="n">
        <v>4.24191809864979</v>
      </c>
      <c r="P24" s="152" t="n">
        <v>4.24032730480265</v>
      </c>
      <c r="Q24" s="152" t="n">
        <v>4.35555445905745</v>
      </c>
      <c r="R24" s="152" t="n">
        <v>4.41158968318587</v>
      </c>
      <c r="S24" s="153" t="n">
        <v>4.29100059565815</v>
      </c>
    </row>
    <row r="25" s="73" customFormat="true" ht="18" hidden="false" customHeight="true" outlineLevel="0" collapsed="false">
      <c r="D25" s="289" t="s">
        <v>166</v>
      </c>
      <c r="E25" s="426" t="n">
        <v>7.63511961348517</v>
      </c>
      <c r="F25" s="293" t="n">
        <v>8.19265642702286</v>
      </c>
      <c r="G25" s="293" t="n">
        <v>8.60541646114849</v>
      </c>
      <c r="H25" s="293" t="n">
        <v>8.92075572602519</v>
      </c>
      <c r="I25" s="293" t="n">
        <v>8.98419841335122</v>
      </c>
      <c r="J25" s="293" t="n">
        <v>9.26523785148576</v>
      </c>
      <c r="K25" s="293" t="n">
        <v>9.43591378011788</v>
      </c>
      <c r="L25" s="293" t="n">
        <v>9.39961059438759</v>
      </c>
      <c r="M25" s="294" t="n">
        <v>9.37891991008317</v>
      </c>
      <c r="N25" s="292" t="n">
        <v>9.35362577929811</v>
      </c>
      <c r="O25" s="293" t="n">
        <v>9.36206179428805</v>
      </c>
      <c r="P25" s="293" t="n">
        <v>9.41932812177848</v>
      </c>
      <c r="Q25" s="293" t="n">
        <v>9.59071329978728</v>
      </c>
      <c r="R25" s="293" t="n">
        <v>9.71834882027166</v>
      </c>
      <c r="S25" s="295" t="n">
        <v>9.7338491218687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3.8" hidden="false" customHeight="false" outlineLevel="0" collapsed="false">
      <c r="D28" s="423" t="s">
        <v>196</v>
      </c>
      <c r="R28" s="77"/>
      <c r="S28" s="77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7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20.699084371634</v>
      </c>
      <c r="F30" s="158" t="n">
        <v>114.228063997259</v>
      </c>
      <c r="G30" s="158" t="n">
        <v>118.734048107952</v>
      </c>
      <c r="H30" s="158" t="n">
        <v>95.5823094942076</v>
      </c>
      <c r="I30" s="158" t="n">
        <v>92.144436739259</v>
      </c>
      <c r="J30" s="158" t="n">
        <v>100</v>
      </c>
      <c r="K30" s="158" t="n">
        <v>92.8567396972165</v>
      </c>
      <c r="L30" s="158" t="n">
        <v>85.1588167107544</v>
      </c>
      <c r="M30" s="166" t="n">
        <v>96.2036406005382</v>
      </c>
      <c r="N30" s="220" t="n">
        <v>111.910805087606</v>
      </c>
      <c r="O30" s="158" t="n">
        <v>143.50581611158</v>
      </c>
      <c r="P30" s="158" t="n">
        <v>128.765764304106</v>
      </c>
      <c r="Q30" s="158" t="n">
        <v>118.742746876246</v>
      </c>
      <c r="R30" s="158" t="n">
        <v>102.485922050625</v>
      </c>
      <c r="S30" s="159" t="n">
        <v>75.5559298706628</v>
      </c>
    </row>
    <row r="31" s="73" customFormat="true" ht="18" hidden="false" customHeight="true" outlineLevel="0" collapsed="false">
      <c r="D31" s="131" t="s">
        <v>160</v>
      </c>
      <c r="E31" s="151" t="n">
        <v>98.4506647267079</v>
      </c>
      <c r="F31" s="152" t="n">
        <v>95.9633669672852</v>
      </c>
      <c r="G31" s="152" t="n">
        <v>99.1889341884756</v>
      </c>
      <c r="H31" s="152" t="n">
        <v>90.6621578006769</v>
      </c>
      <c r="I31" s="152" t="n">
        <v>92.1639786673726</v>
      </c>
      <c r="J31" s="152" t="n">
        <v>100</v>
      </c>
      <c r="K31" s="152" t="n">
        <v>78.7477766538698</v>
      </c>
      <c r="L31" s="152" t="n">
        <v>73.7342962770722</v>
      </c>
      <c r="M31" s="164" t="n">
        <v>80.8051696185285</v>
      </c>
      <c r="N31" s="218" t="n">
        <v>86.9338175885848</v>
      </c>
      <c r="O31" s="152" t="n">
        <v>87.1910994787385</v>
      </c>
      <c r="P31" s="152" t="n">
        <v>89.7100655262943</v>
      </c>
      <c r="Q31" s="152" t="n">
        <v>94.3220443775936</v>
      </c>
      <c r="R31" s="152" t="n">
        <v>83.9616286041837</v>
      </c>
      <c r="S31" s="153" t="n">
        <v>64.5608465802759</v>
      </c>
    </row>
    <row r="32" s="73" customFormat="true" ht="18" hidden="false" customHeight="true" outlineLevel="0" collapsed="false">
      <c r="D32" s="131" t="s">
        <v>161</v>
      </c>
      <c r="E32" s="151" t="n">
        <v>100.507686312158</v>
      </c>
      <c r="F32" s="152" t="n">
        <v>104.881945699475</v>
      </c>
      <c r="G32" s="152" t="n">
        <v>102.537691143641</v>
      </c>
      <c r="H32" s="152" t="n">
        <v>106.916664172538</v>
      </c>
      <c r="I32" s="152" t="n">
        <v>105.305047173437</v>
      </c>
      <c r="J32" s="152" t="n">
        <v>100</v>
      </c>
      <c r="K32" s="152" t="n">
        <v>104.340273197243</v>
      </c>
      <c r="L32" s="152" t="n">
        <v>121.394291008343</v>
      </c>
      <c r="M32" s="164" t="n">
        <v>117.808137893622</v>
      </c>
      <c r="N32" s="218" t="n">
        <v>120.66813992299</v>
      </c>
      <c r="O32" s="152" t="n">
        <v>127.608184592044</v>
      </c>
      <c r="P32" s="152" t="n">
        <v>138.484776971233</v>
      </c>
      <c r="Q32" s="152" t="n">
        <v>147.666502349677</v>
      </c>
      <c r="R32" s="152" t="n">
        <v>136.829329362473</v>
      </c>
      <c r="S32" s="153" t="n">
        <v>103.424106042753</v>
      </c>
    </row>
    <row r="33" s="73" customFormat="true" ht="18" hidden="false" customHeight="true" outlineLevel="0" collapsed="false">
      <c r="D33" s="131" t="s">
        <v>162</v>
      </c>
      <c r="E33" s="151" t="n">
        <v>112.010972395742</v>
      </c>
      <c r="F33" s="152" t="n">
        <v>112.172046510357</v>
      </c>
      <c r="G33" s="152" t="n">
        <v>112.486267161023</v>
      </c>
      <c r="H33" s="152" t="n">
        <v>106.527253525965</v>
      </c>
      <c r="I33" s="152" t="n">
        <v>102.000551011704</v>
      </c>
      <c r="J33" s="152" t="n">
        <v>100</v>
      </c>
      <c r="K33" s="152" t="n">
        <v>95.2462453655524</v>
      </c>
      <c r="L33" s="152" t="n">
        <v>90.6221302985638</v>
      </c>
      <c r="M33" s="164" t="n">
        <v>89.8177670011219</v>
      </c>
      <c r="N33" s="218" t="n">
        <v>90.1262313763226</v>
      </c>
      <c r="O33" s="152" t="n">
        <v>86.8233339261842</v>
      </c>
      <c r="P33" s="152" t="n">
        <v>87.6804442137806</v>
      </c>
      <c r="Q33" s="152" t="n">
        <v>86.0685361373487</v>
      </c>
      <c r="R33" s="152" t="n">
        <v>82.0092153238613</v>
      </c>
      <c r="S33" s="153" t="n">
        <v>79.9780019128948</v>
      </c>
    </row>
    <row r="34" s="73" customFormat="true" ht="18" hidden="false" customHeight="true" outlineLevel="0" collapsed="false">
      <c r="D34" s="131" t="s">
        <v>163</v>
      </c>
      <c r="E34" s="151" t="n">
        <v>103.84233963578</v>
      </c>
      <c r="F34" s="152" t="n">
        <v>108.189074365383</v>
      </c>
      <c r="G34" s="152" t="n">
        <v>114.685028652403</v>
      </c>
      <c r="H34" s="152" t="n">
        <v>111.226553823083</v>
      </c>
      <c r="I34" s="152" t="n">
        <v>110.795870518629</v>
      </c>
      <c r="J34" s="152" t="n">
        <v>100</v>
      </c>
      <c r="K34" s="152" t="n">
        <v>97.9722165321351</v>
      </c>
      <c r="L34" s="152" t="n">
        <v>93.3658510621935</v>
      </c>
      <c r="M34" s="164" t="n">
        <v>91.5094497630143</v>
      </c>
      <c r="N34" s="218" t="n">
        <v>100.327080042883</v>
      </c>
      <c r="O34" s="152" t="n">
        <v>107.40227407621</v>
      </c>
      <c r="P34" s="152" t="n">
        <v>106.284565448115</v>
      </c>
      <c r="Q34" s="152" t="n">
        <v>105.817442527339</v>
      </c>
      <c r="R34" s="152" t="n">
        <v>104.498997391729</v>
      </c>
      <c r="S34" s="153" t="n">
        <v>79.1511168589808</v>
      </c>
    </row>
    <row r="35" s="73" customFormat="true" ht="18" hidden="false" customHeight="true" outlineLevel="0" collapsed="false">
      <c r="D35" s="131" t="s">
        <v>164</v>
      </c>
      <c r="E35" s="151" t="n">
        <v>107.741304610731</v>
      </c>
      <c r="F35" s="152" t="n">
        <v>113.150342305392</v>
      </c>
      <c r="G35" s="152" t="n">
        <v>110.842696752264</v>
      </c>
      <c r="H35" s="152" t="n">
        <v>104.421832511526</v>
      </c>
      <c r="I35" s="152" t="n">
        <v>103.003403419409</v>
      </c>
      <c r="J35" s="152" t="n">
        <v>100</v>
      </c>
      <c r="K35" s="152" t="n">
        <v>99.9772834192272</v>
      </c>
      <c r="L35" s="152" t="n">
        <v>97.6050630126973</v>
      </c>
      <c r="M35" s="164" t="n">
        <v>95.0909422014776</v>
      </c>
      <c r="N35" s="218" t="n">
        <v>91.4103163628063</v>
      </c>
      <c r="O35" s="152" t="n">
        <v>83.904485069715</v>
      </c>
      <c r="P35" s="152" t="n">
        <v>84.6069429192715</v>
      </c>
      <c r="Q35" s="152" t="n">
        <v>93.1584213978927</v>
      </c>
      <c r="R35" s="152" t="n">
        <v>92.8634930622905</v>
      </c>
      <c r="S35" s="153" t="n">
        <v>95.9592921062855</v>
      </c>
    </row>
    <row r="36" s="73" customFormat="true" ht="18" hidden="false" customHeight="true" outlineLevel="0" collapsed="false">
      <c r="D36" s="131" t="s">
        <v>165</v>
      </c>
      <c r="E36" s="151" t="n">
        <v>109.957235046092</v>
      </c>
      <c r="F36" s="152" t="n">
        <v>106.677430727932</v>
      </c>
      <c r="G36" s="152" t="n">
        <v>105.838658461641</v>
      </c>
      <c r="H36" s="152" t="n">
        <v>101.86118593221</v>
      </c>
      <c r="I36" s="152" t="n">
        <v>99.6187361394848</v>
      </c>
      <c r="J36" s="152" t="n">
        <v>100</v>
      </c>
      <c r="K36" s="152" t="n">
        <v>98.4902190616116</v>
      </c>
      <c r="L36" s="152" t="n">
        <v>97.1911778269418</v>
      </c>
      <c r="M36" s="164" t="n">
        <v>97.3888277106371</v>
      </c>
      <c r="N36" s="218" t="n">
        <v>99.2806037844023</v>
      </c>
      <c r="O36" s="152" t="n">
        <v>97.1555967344555</v>
      </c>
      <c r="P36" s="152" t="n">
        <v>98.305284219573</v>
      </c>
      <c r="Q36" s="152" t="n">
        <v>102.636259587585</v>
      </c>
      <c r="R36" s="152" t="n">
        <v>101.679642377342</v>
      </c>
      <c r="S36" s="153" t="n">
        <v>92.3759111113467</v>
      </c>
    </row>
    <row r="37" s="73" customFormat="true" ht="18" hidden="false" customHeight="true" outlineLevel="0" collapsed="false">
      <c r="D37" s="289" t="s">
        <v>166</v>
      </c>
      <c r="E37" s="426" t="n">
        <v>81.0189831396098</v>
      </c>
      <c r="F37" s="293" t="n">
        <v>88.5585101250293</v>
      </c>
      <c r="G37" s="293" t="n">
        <v>95.0253130316514</v>
      </c>
      <c r="H37" s="293" t="n">
        <v>96.7415775009445</v>
      </c>
      <c r="I37" s="293" t="n">
        <v>96.2986110423483</v>
      </c>
      <c r="J37" s="293" t="n">
        <v>100</v>
      </c>
      <c r="K37" s="293" t="n">
        <v>100.86927666904</v>
      </c>
      <c r="L37" s="293" t="n">
        <v>99.2963495591854</v>
      </c>
      <c r="M37" s="294" t="n">
        <v>99.0945503003917</v>
      </c>
      <c r="N37" s="292" t="n">
        <v>100.445000760113</v>
      </c>
      <c r="O37" s="293" t="n">
        <v>101.209205647972</v>
      </c>
      <c r="P37" s="293" t="n">
        <v>103.071922568315</v>
      </c>
      <c r="Q37" s="293" t="n">
        <v>106.672198327269</v>
      </c>
      <c r="R37" s="293" t="n">
        <v>105.724185776211</v>
      </c>
      <c r="S37" s="295" t="n">
        <v>98.9071615761993</v>
      </c>
    </row>
    <row r="38" s="73" customFormat="true" ht="18" hidden="false" customHeight="true" outlineLevel="0" collapsed="false">
      <c r="D38" s="416" t="s">
        <v>167</v>
      </c>
      <c r="E38" s="427" t="n">
        <v>98.3167503948701</v>
      </c>
      <c r="F38" s="428" t="n">
        <v>100.152577786028</v>
      </c>
      <c r="G38" s="428" t="n">
        <v>102.311390869354</v>
      </c>
      <c r="H38" s="428" t="n">
        <v>100.477330979846</v>
      </c>
      <c r="I38" s="428" t="n">
        <v>99.3109785675644</v>
      </c>
      <c r="J38" s="428" t="n">
        <v>100</v>
      </c>
      <c r="K38" s="428" t="n">
        <v>99.044762597895</v>
      </c>
      <c r="L38" s="428" t="n">
        <v>97.8768521537957</v>
      </c>
      <c r="M38" s="429" t="n">
        <v>97.8934234561564</v>
      </c>
      <c r="N38" s="430" t="n">
        <v>99.4958366941366</v>
      </c>
      <c r="O38" s="428" t="n">
        <v>100.162483830273</v>
      </c>
      <c r="P38" s="428" t="n">
        <v>101.385774660225</v>
      </c>
      <c r="Q38" s="428" t="n">
        <v>103.052114973026</v>
      </c>
      <c r="R38" s="428" t="n">
        <v>100.794872255252</v>
      </c>
      <c r="S38" s="431" t="n">
        <v>94.1455292500866</v>
      </c>
    </row>
    <row r="39" customFormat="false" ht="13.2" hidden="false" customHeight="false" outlineLevel="0" collapsed="false">
      <c r="D39" s="459"/>
      <c r="E39" s="460"/>
      <c r="F39" s="460"/>
      <c r="G39" s="460"/>
      <c r="H39" s="460"/>
      <c r="I39" s="460"/>
      <c r="J39" s="460"/>
    </row>
    <row r="40" customFormat="false" ht="13.8" hidden="false" customHeight="false" outlineLevel="0" collapsed="false">
      <c r="D40" s="423" t="s">
        <v>197</v>
      </c>
      <c r="M40" s="3"/>
      <c r="N40" s="3"/>
      <c r="O40" s="3"/>
      <c r="P40" s="3"/>
      <c r="Q40" s="3"/>
      <c r="R40" s="3"/>
      <c r="S40" s="3" t="s">
        <v>106</v>
      </c>
    </row>
    <row r="41" customFormat="false" ht="18" hidden="false" customHeight="true" outlineLevel="0" collapsed="false">
      <c r="D41" s="477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479" t="s">
        <v>183</v>
      </c>
      <c r="R41" s="500" t="s">
        <v>184</v>
      </c>
      <c r="S41" s="483" t="s">
        <v>185</v>
      </c>
    </row>
    <row r="42" customFormat="false" ht="18" hidden="false" customHeight="true" outlineLevel="0" collapsed="false">
      <c r="D42" s="501" t="s">
        <v>159</v>
      </c>
      <c r="E42" s="502" t="n">
        <v>-5.36128373140785</v>
      </c>
      <c r="F42" s="503" t="n">
        <v>3.94472597452122</v>
      </c>
      <c r="G42" s="503" t="n">
        <v>-19.4988202480005</v>
      </c>
      <c r="H42" s="503" t="n">
        <v>-3.59676677948126</v>
      </c>
      <c r="I42" s="503" t="n">
        <v>8.52527134434597</v>
      </c>
      <c r="J42" s="503" t="n">
        <v>-7.14326030278354</v>
      </c>
      <c r="K42" s="503" t="n">
        <v>-8.29010690183943</v>
      </c>
      <c r="L42" s="504" t="n">
        <v>12.9696774995101</v>
      </c>
      <c r="M42" s="503" t="n">
        <v>16.3269959317738</v>
      </c>
      <c r="N42" s="504" t="n">
        <v>28.2323150112628</v>
      </c>
      <c r="O42" s="505" t="n">
        <v>-10.271396802491</v>
      </c>
      <c r="P42" s="505" t="n">
        <v>-7.78391483328532</v>
      </c>
      <c r="Q42" s="485" t="n">
        <v>-13.6907939670316</v>
      </c>
      <c r="R42" s="506" t="n">
        <v>-26.2767721079385</v>
      </c>
      <c r="S42" s="487" t="n">
        <v>-3.29055331410365</v>
      </c>
    </row>
    <row r="43" customFormat="false" ht="18" hidden="false" customHeight="true" outlineLevel="0" collapsed="false">
      <c r="D43" s="507" t="s">
        <v>160</v>
      </c>
      <c r="E43" s="508" t="n">
        <v>-2.52644079786285</v>
      </c>
      <c r="F43" s="509" t="n">
        <v>3.36124848796726</v>
      </c>
      <c r="G43" s="509" t="n">
        <v>-8.59649965750853</v>
      </c>
      <c r="H43" s="509" t="n">
        <v>1.65650245165954</v>
      </c>
      <c r="I43" s="509" t="n">
        <v>8.50226026038685</v>
      </c>
      <c r="J43" s="509" t="n">
        <v>-21.2522233461302</v>
      </c>
      <c r="K43" s="509" t="n">
        <v>-6.36650403329346</v>
      </c>
      <c r="L43" s="510" t="n">
        <v>9.58966681513569</v>
      </c>
      <c r="M43" s="509" t="n">
        <v>7.58447510102256</v>
      </c>
      <c r="N43" s="510" t="n">
        <v>0.295951445927911</v>
      </c>
      <c r="O43" s="511" t="n">
        <v>2.88901741418</v>
      </c>
      <c r="P43" s="511" t="n">
        <v>5.1409825912428</v>
      </c>
      <c r="Q43" s="489" t="n">
        <v>-10.9840873803951</v>
      </c>
      <c r="R43" s="512" t="n">
        <v>-23.1067242815977</v>
      </c>
      <c r="S43" s="491" t="n">
        <v>-2.96894474254745</v>
      </c>
    </row>
    <row r="44" customFormat="false" ht="18" hidden="false" customHeight="true" outlineLevel="0" collapsed="false">
      <c r="D44" s="507" t="s">
        <v>161</v>
      </c>
      <c r="E44" s="508" t="n">
        <v>4.35216404617118</v>
      </c>
      <c r="F44" s="509" t="n">
        <v>-2.23513640998881</v>
      </c>
      <c r="G44" s="509" t="n">
        <v>4.27059843074009</v>
      </c>
      <c r="H44" s="509" t="n">
        <v>-1.50735810135363</v>
      </c>
      <c r="I44" s="509" t="n">
        <v>-5.03779003555194</v>
      </c>
      <c r="J44" s="509" t="n">
        <v>4.34027319724326</v>
      </c>
      <c r="K44" s="509" t="n">
        <v>16.3446167893972</v>
      </c>
      <c r="L44" s="510" t="n">
        <v>-2.95413654541193</v>
      </c>
      <c r="M44" s="509" t="n">
        <v>2.42767781623985</v>
      </c>
      <c r="N44" s="510" t="n">
        <v>5.75134801405157</v>
      </c>
      <c r="O44" s="511" t="n">
        <v>8.52342850418293</v>
      </c>
      <c r="P44" s="511" t="n">
        <v>6.63013334696834</v>
      </c>
      <c r="Q44" s="489" t="n">
        <v>-7.33895149865608</v>
      </c>
      <c r="R44" s="512" t="n">
        <v>-24.4137886777377</v>
      </c>
      <c r="S44" s="491" t="n">
        <v>0.204522172478594</v>
      </c>
    </row>
    <row r="45" customFormat="false" ht="18" hidden="false" customHeight="true" outlineLevel="0" collapsed="false">
      <c r="D45" s="507" t="s">
        <v>162</v>
      </c>
      <c r="E45" s="508" t="n">
        <v>0.143802085787192</v>
      </c>
      <c r="F45" s="509" t="n">
        <v>0.280123845861002</v>
      </c>
      <c r="G45" s="509" t="n">
        <v>-5.2975476788891</v>
      </c>
      <c r="H45" s="509" t="n">
        <v>-4.24933748353723</v>
      </c>
      <c r="I45" s="509" t="n">
        <v>-1.96131392611235</v>
      </c>
      <c r="J45" s="509" t="n">
        <v>-4.75375463444763</v>
      </c>
      <c r="K45" s="509" t="n">
        <v>-4.85490535531494</v>
      </c>
      <c r="L45" s="510" t="n">
        <v>-0.887601400222926</v>
      </c>
      <c r="M45" s="509" t="n">
        <v>0.343433582797559</v>
      </c>
      <c r="N45" s="510" t="n">
        <v>-3.66474598981851</v>
      </c>
      <c r="O45" s="511" t="n">
        <v>0.987188868288635</v>
      </c>
      <c r="P45" s="511" t="n">
        <v>-1.83838949595387</v>
      </c>
      <c r="Q45" s="489" t="n">
        <v>-4.71638184598553</v>
      </c>
      <c r="R45" s="512" t="n">
        <v>-2.47681117657946</v>
      </c>
      <c r="S45" s="491" t="n">
        <v>-2.37732291703726</v>
      </c>
    </row>
    <row r="46" customFormat="false" ht="18" hidden="false" customHeight="true" outlineLevel="0" collapsed="false">
      <c r="D46" s="507" t="s">
        <v>163</v>
      </c>
      <c r="E46" s="508" t="n">
        <v>4.18589830010503</v>
      </c>
      <c r="F46" s="509" t="n">
        <v>6.00426089706767</v>
      </c>
      <c r="G46" s="509" t="n">
        <v>-3.01562886625945</v>
      </c>
      <c r="H46" s="509" t="n">
        <v>-0.38721266608629</v>
      </c>
      <c r="I46" s="509" t="n">
        <v>-9.7439286032</v>
      </c>
      <c r="J46" s="509" t="n">
        <v>-2.0277834678649</v>
      </c>
      <c r="K46" s="509" t="n">
        <v>-4.70170588457672</v>
      </c>
      <c r="L46" s="510" t="n">
        <v>-1.9883086568156</v>
      </c>
      <c r="M46" s="509" t="n">
        <v>9.63575926060514</v>
      </c>
      <c r="N46" s="510" t="n">
        <v>7.0521279302687</v>
      </c>
      <c r="O46" s="511" t="n">
        <v>-1.04067501150147</v>
      </c>
      <c r="P46" s="511" t="n">
        <v>-0.439502122256008</v>
      </c>
      <c r="Q46" s="489" t="n">
        <v>-1.24596201166898</v>
      </c>
      <c r="R46" s="512" t="n">
        <v>-24.2565777332086</v>
      </c>
      <c r="S46" s="491" t="n">
        <v>-1.92070683037873</v>
      </c>
    </row>
    <row r="47" customFormat="false" ht="18" hidden="false" customHeight="true" outlineLevel="0" collapsed="false">
      <c r="D47" s="507" t="s">
        <v>164</v>
      </c>
      <c r="E47" s="508" t="n">
        <v>5.02039372384078</v>
      </c>
      <c r="F47" s="509" t="n">
        <v>-2.03945079273318</v>
      </c>
      <c r="G47" s="509" t="n">
        <v>-5.79277158430108</v>
      </c>
      <c r="H47" s="509" t="n">
        <v>-1.3583644894959</v>
      </c>
      <c r="I47" s="509" t="n">
        <v>-2.91582930243518</v>
      </c>
      <c r="J47" s="509" t="n">
        <v>-0.0227165807728635</v>
      </c>
      <c r="K47" s="509" t="n">
        <v>-2.37275941633915</v>
      </c>
      <c r="L47" s="510" t="n">
        <v>-2.57580983364837</v>
      </c>
      <c r="M47" s="509" t="n">
        <v>-3.87063767953084</v>
      </c>
      <c r="N47" s="510" t="n">
        <v>-8.21114245278482</v>
      </c>
      <c r="O47" s="511" t="n">
        <v>0.837211323057185</v>
      </c>
      <c r="P47" s="511" t="n">
        <v>10.1073011074051</v>
      </c>
      <c r="Q47" s="489" t="n">
        <v>-0.316587948976133</v>
      </c>
      <c r="R47" s="512" t="n">
        <v>3.33370945019087</v>
      </c>
      <c r="S47" s="491" t="n">
        <v>-0.823794951636625</v>
      </c>
    </row>
    <row r="48" customFormat="false" ht="18" hidden="false" customHeight="true" outlineLevel="0" collapsed="false">
      <c r="D48" s="507" t="s">
        <v>165</v>
      </c>
      <c r="E48" s="508" t="n">
        <v>-2.98279991924584</v>
      </c>
      <c r="F48" s="509" t="n">
        <v>-0.786269654759841</v>
      </c>
      <c r="G48" s="509" t="n">
        <v>-3.75805266926438</v>
      </c>
      <c r="H48" s="509" t="n">
        <v>-2.20147622688891</v>
      </c>
      <c r="I48" s="509" t="n">
        <v>0.382723045172284</v>
      </c>
      <c r="J48" s="509" t="n">
        <v>-1.50978093838837</v>
      </c>
      <c r="K48" s="509" t="n">
        <v>-1.31895455919051</v>
      </c>
      <c r="L48" s="510" t="n">
        <v>0.203361959505455</v>
      </c>
      <c r="M48" s="509" t="n">
        <v>1.94249804442255</v>
      </c>
      <c r="N48" s="510" t="n">
        <v>-2.14040504282325</v>
      </c>
      <c r="O48" s="511" t="n">
        <v>1.18334663545912</v>
      </c>
      <c r="P48" s="511" t="n">
        <v>4.40563841750177</v>
      </c>
      <c r="Q48" s="489" t="n">
        <v>-0.932046056712299</v>
      </c>
      <c r="R48" s="512" t="n">
        <v>-9.15004326182424</v>
      </c>
      <c r="S48" s="491" t="n">
        <v>-1.23675479421552</v>
      </c>
    </row>
    <row r="49" customFormat="false" ht="18" hidden="false" customHeight="true" outlineLevel="0" collapsed="false">
      <c r="D49" s="513" t="s">
        <v>166</v>
      </c>
      <c r="E49" s="514" t="n">
        <v>9.30587708367998</v>
      </c>
      <c r="F49" s="515" t="n">
        <v>7.3022941527495</v>
      </c>
      <c r="G49" s="515" t="n">
        <v>1.80611293405732</v>
      </c>
      <c r="H49" s="515" t="n">
        <v>-0.457886329786084</v>
      </c>
      <c r="I49" s="515" t="n">
        <v>3.84365767853496</v>
      </c>
      <c r="J49" s="515" t="n">
        <v>0.869276669040309</v>
      </c>
      <c r="K49" s="515" t="n">
        <v>-1.55937185414324</v>
      </c>
      <c r="L49" s="516" t="n">
        <v>-0.203229282536155</v>
      </c>
      <c r="M49" s="515" t="n">
        <v>1.36278983619902</v>
      </c>
      <c r="N49" s="516" t="n">
        <v>0.760819236473798</v>
      </c>
      <c r="O49" s="517" t="n">
        <v>1.84046195048868</v>
      </c>
      <c r="P49" s="517" t="n">
        <v>3.49297429333235</v>
      </c>
      <c r="Q49" s="493" t="n">
        <v>-0.888715678427665</v>
      </c>
      <c r="R49" s="518" t="n">
        <v>-6.44793256146872</v>
      </c>
      <c r="S49" s="495" t="n">
        <v>1.43518820288164</v>
      </c>
    </row>
    <row r="50" customFormat="false" ht="18" hidden="false" customHeight="true" outlineLevel="0" collapsed="false">
      <c r="D50" s="519" t="s">
        <v>186</v>
      </c>
      <c r="E50" s="520" t="n">
        <v>1.86725800413898</v>
      </c>
      <c r="F50" s="521" t="n">
        <v>2.15552423217589</v>
      </c>
      <c r="G50" s="521" t="n">
        <v>-1.79262531173074</v>
      </c>
      <c r="H50" s="521" t="n">
        <v>-1.16081149937792</v>
      </c>
      <c r="I50" s="521" t="n">
        <v>0.693801876060274</v>
      </c>
      <c r="J50" s="521" t="n">
        <v>-0.955237402105003</v>
      </c>
      <c r="K50" s="521" t="n">
        <v>-1.17917435860876</v>
      </c>
      <c r="L50" s="522" t="n">
        <v>0.0169307675881081</v>
      </c>
      <c r="M50" s="521" t="n">
        <v>1.63689569881864</v>
      </c>
      <c r="N50" s="522" t="n">
        <v>0.670025157118781</v>
      </c>
      <c r="O50" s="523" t="n">
        <v>1.22130640452676</v>
      </c>
      <c r="P50" s="523" t="n">
        <v>1.64356421636593</v>
      </c>
      <c r="Q50" s="497" t="n">
        <v>-2.19038951152494</v>
      </c>
      <c r="R50" s="524" t="n">
        <v>-6.59690602943276</v>
      </c>
      <c r="S50" s="499" t="n">
        <v>-0.309182791211804</v>
      </c>
    </row>
    <row r="51" customFormat="false" ht="13.2" hidden="false" customHeight="false" outlineLevel="0" collapsed="false">
      <c r="E51" s="24"/>
      <c r="F51" s="24"/>
      <c r="G51" s="24"/>
      <c r="H51" s="24"/>
      <c r="I51" s="24"/>
      <c r="J51" s="24"/>
      <c r="K51" s="24"/>
      <c r="P51" s="24"/>
      <c r="Q51" s="24"/>
    </row>
    <row r="52" customFormat="false" ht="13.8" hidden="false" customHeight="false" outlineLevel="0" collapsed="false">
      <c r="D52" s="423" t="s">
        <v>198</v>
      </c>
      <c r="M52" s="3"/>
      <c r="N52" s="3"/>
      <c r="O52" s="3"/>
      <c r="R52" s="3"/>
      <c r="S52" s="3" t="s">
        <v>106</v>
      </c>
    </row>
    <row r="53" customFormat="false" ht="18" hidden="false" customHeight="true" outlineLevel="0" collapsed="false">
      <c r="D53" s="477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7" t="s">
        <v>181</v>
      </c>
      <c r="Q53" s="479" t="s">
        <v>183</v>
      </c>
      <c r="R53" s="482" t="s">
        <v>184</v>
      </c>
      <c r="S53" s="483" t="s">
        <v>185</v>
      </c>
    </row>
    <row r="54" customFormat="false" ht="18" hidden="false" customHeight="true" outlineLevel="0" collapsed="false">
      <c r="D54" s="501" t="s">
        <v>159</v>
      </c>
      <c r="E54" s="502" t="n">
        <v>-0.0594347228530187</v>
      </c>
      <c r="F54" s="503" t="n">
        <v>0.0406277259567631</v>
      </c>
      <c r="G54" s="503" t="n">
        <v>-0.204340575494936</v>
      </c>
      <c r="H54" s="503" t="n">
        <v>-0.0308970274240436</v>
      </c>
      <c r="I54" s="503" t="n">
        <v>0.0714290804790286</v>
      </c>
      <c r="J54" s="503" t="n">
        <v>-0.0645047158664946</v>
      </c>
      <c r="K54" s="503" t="n">
        <v>-0.0701838255498208</v>
      </c>
      <c r="L54" s="504" t="n">
        <v>0.101899908094824</v>
      </c>
      <c r="M54" s="503" t="n">
        <v>0.144890284593434</v>
      </c>
      <c r="N54" s="504" t="n">
        <v>0.286753411275269</v>
      </c>
      <c r="O54" s="505" t="n">
        <v>-0.132888963681699</v>
      </c>
      <c r="P54" s="503" t="n">
        <v>-0.0892722440818144</v>
      </c>
      <c r="Q54" s="485" t="n">
        <v>-0.142453724005782</v>
      </c>
      <c r="R54" s="486" t="n">
        <v>-0.241264141649283</v>
      </c>
      <c r="S54" s="487" t="n">
        <v>-0.0302161405419654</v>
      </c>
    </row>
    <row r="55" customFormat="false" ht="18" hidden="false" customHeight="true" outlineLevel="0" collapsed="false">
      <c r="D55" s="507" t="s">
        <v>160</v>
      </c>
      <c r="E55" s="508" t="n">
        <v>-0.0633429198344983</v>
      </c>
      <c r="F55" s="509" t="n">
        <v>0.0806383774758092</v>
      </c>
      <c r="G55" s="509" t="n">
        <v>-0.208669368031435</v>
      </c>
      <c r="H55" s="509" t="n">
        <v>0.0374237979400965</v>
      </c>
      <c r="I55" s="509" t="n">
        <v>0.197558701937062</v>
      </c>
      <c r="J55" s="509" t="n">
        <v>-0.532110938813069</v>
      </c>
      <c r="K55" s="509" t="n">
        <v>-0.126737641117956</v>
      </c>
      <c r="L55" s="510" t="n">
        <v>0.180880137747864</v>
      </c>
      <c r="M55" s="509" t="n">
        <v>0.156750514560083</v>
      </c>
      <c r="N55" s="510" t="n">
        <v>0.00647443872146767</v>
      </c>
      <c r="O55" s="511" t="n">
        <v>0.0629672959884826</v>
      </c>
      <c r="P55" s="509" t="n">
        <v>0.113895902138089</v>
      </c>
      <c r="Q55" s="489" t="n">
        <v>-0.251720213030058</v>
      </c>
      <c r="R55" s="490" t="n">
        <v>-0.481924064520508</v>
      </c>
      <c r="S55" s="491" t="n">
        <v>-0.0628954389137302</v>
      </c>
    </row>
    <row r="56" customFormat="false" ht="18" hidden="false" customHeight="true" outlineLevel="0" collapsed="false">
      <c r="D56" s="507" t="s">
        <v>161</v>
      </c>
      <c r="E56" s="508" t="n">
        <v>0.0852744836175303</v>
      </c>
      <c r="F56" s="509" t="n">
        <v>-0.0448626287925854</v>
      </c>
      <c r="G56" s="509" t="n">
        <v>0.0820333340742047</v>
      </c>
      <c r="H56" s="509" t="n">
        <v>-0.0307422627955314</v>
      </c>
      <c r="I56" s="509" t="n">
        <v>-0.102384466151694</v>
      </c>
      <c r="J56" s="509" t="n">
        <v>0.083187705994867</v>
      </c>
      <c r="K56" s="509" t="n">
        <v>0.330017734168418</v>
      </c>
      <c r="L56" s="510" t="n">
        <v>-0.0702248655196321</v>
      </c>
      <c r="M56" s="509" t="n">
        <v>0.0559957293861653</v>
      </c>
      <c r="N56" s="510" t="n">
        <v>0.133690158630558</v>
      </c>
      <c r="O56" s="511" t="n">
        <v>0.208127682567818</v>
      </c>
      <c r="P56" s="509" t="n">
        <v>0.173575872336882</v>
      </c>
      <c r="Q56" s="489" t="n">
        <v>-0.201558527886509</v>
      </c>
      <c r="R56" s="490" t="n">
        <v>-0.635211017251036</v>
      </c>
      <c r="S56" s="491" t="n">
        <v>0.00414327927148653</v>
      </c>
    </row>
    <row r="57" customFormat="false" ht="18" hidden="false" customHeight="true" outlineLevel="0" collapsed="false">
      <c r="D57" s="507" t="s">
        <v>162</v>
      </c>
      <c r="E57" s="508" t="n">
        <v>0.0112807918386035</v>
      </c>
      <c r="F57" s="509" t="n">
        <v>0.0216029937450171</v>
      </c>
      <c r="G57" s="509" t="n">
        <v>-0.401043737169948</v>
      </c>
      <c r="H57" s="509" t="n">
        <v>-0.31020958482608</v>
      </c>
      <c r="I57" s="509" t="n">
        <v>-0.138705511044633</v>
      </c>
      <c r="J57" s="509" t="n">
        <v>-0.327324196161966</v>
      </c>
      <c r="K57" s="509" t="n">
        <v>-0.321468530827275</v>
      </c>
      <c r="L57" s="510" t="n">
        <v>-0.0565866000522239</v>
      </c>
      <c r="M57" s="509" t="n">
        <v>0.0216966581251898</v>
      </c>
      <c r="N57" s="510" t="n">
        <v>-0.228576474204323</v>
      </c>
      <c r="O57" s="511" t="n">
        <v>0.0589213882033038</v>
      </c>
      <c r="P57" s="509" t="n">
        <v>-0.109472388988045</v>
      </c>
      <c r="Q57" s="489" t="n">
        <v>-0.271230056458759</v>
      </c>
      <c r="R57" s="490" t="n">
        <v>-0.138758138417452</v>
      </c>
      <c r="S57" s="491" t="n">
        <v>-0.163489799015889</v>
      </c>
    </row>
    <row r="58" customFormat="false" ht="18" hidden="false" customHeight="true" outlineLevel="0" collapsed="false">
      <c r="D58" s="507" t="s">
        <v>163</v>
      </c>
      <c r="E58" s="508" t="n">
        <v>0.361939822024443</v>
      </c>
      <c r="F58" s="509" t="n">
        <v>0.530984171661487</v>
      </c>
      <c r="G58" s="509" t="n">
        <v>-0.276733271691573</v>
      </c>
      <c r="H58" s="509" t="n">
        <v>-0.0350905918632047</v>
      </c>
      <c r="I58" s="509" t="n">
        <v>-0.889940872065607</v>
      </c>
      <c r="J58" s="509" t="n">
        <v>-0.16600544189433</v>
      </c>
      <c r="K58" s="509" t="n">
        <v>-0.380739226873689</v>
      </c>
      <c r="L58" s="510" t="n">
        <v>-0.155271810610358</v>
      </c>
      <c r="M58" s="509" t="n">
        <v>0.737393178173684</v>
      </c>
      <c r="N58" s="510" t="n">
        <v>0.582149050165343</v>
      </c>
      <c r="O58" s="511" t="n">
        <v>-0.091353305188675</v>
      </c>
      <c r="P58" s="509" t="n">
        <v>-0.0377185423581437</v>
      </c>
      <c r="Q58" s="489" t="n">
        <v>-0.104738391471994</v>
      </c>
      <c r="R58" s="490" t="n">
        <v>-2.05875164815197</v>
      </c>
      <c r="S58" s="491" t="n">
        <v>-0.149828848970468</v>
      </c>
    </row>
    <row r="59" customFormat="false" ht="18" hidden="false" customHeight="true" outlineLevel="0" collapsed="false">
      <c r="D59" s="507" t="s">
        <v>164</v>
      </c>
      <c r="E59" s="508" t="n">
        <v>0.281148868173326</v>
      </c>
      <c r="F59" s="509" t="n">
        <v>-0.117747262395757</v>
      </c>
      <c r="G59" s="509" t="n">
        <v>-0.320710623397446</v>
      </c>
      <c r="H59" s="509" t="n">
        <v>-0.0721412041438047</v>
      </c>
      <c r="I59" s="509" t="n">
        <v>-0.154546885284231</v>
      </c>
      <c r="J59" s="509" t="n">
        <v>-0.00116087861377728</v>
      </c>
      <c r="K59" s="509" t="n">
        <v>-0.122396040686426</v>
      </c>
      <c r="L59" s="510" t="n">
        <v>-0.131265318530518</v>
      </c>
      <c r="M59" s="509" t="n">
        <v>-0.192137440545998</v>
      </c>
      <c r="N59" s="510" t="n">
        <v>-0.385511854633213</v>
      </c>
      <c r="O59" s="511" t="n">
        <v>0.0358392597933588</v>
      </c>
      <c r="P59" s="509" t="n">
        <v>0.431030527985506</v>
      </c>
      <c r="Q59" s="489" t="n">
        <v>-0.0146252546873044</v>
      </c>
      <c r="R59" s="490" t="n">
        <v>0.156956089602992</v>
      </c>
      <c r="S59" s="491" t="n">
        <v>-0.0446288221131803</v>
      </c>
    </row>
    <row r="60" customFormat="false" ht="18" hidden="false" customHeight="true" outlineLevel="0" collapsed="false">
      <c r="D60" s="507" t="s">
        <v>165</v>
      </c>
      <c r="E60" s="508" t="n">
        <v>-0.145888130435156</v>
      </c>
      <c r="F60" s="509" t="n">
        <v>-0.0366253236771961</v>
      </c>
      <c r="G60" s="509" t="n">
        <v>-0.170013238958884</v>
      </c>
      <c r="H60" s="509" t="n">
        <v>-0.097600980165371</v>
      </c>
      <c r="I60" s="509" t="n">
        <v>0.0167891195234787</v>
      </c>
      <c r="J60" s="509" t="n">
        <v>-0.0660257706617505</v>
      </c>
      <c r="K60" s="509" t="n">
        <v>-0.0573575988961442</v>
      </c>
      <c r="L60" s="510" t="n">
        <v>0.00883112660235145</v>
      </c>
      <c r="M60" s="509" t="n">
        <v>0.0845114888821402</v>
      </c>
      <c r="N60" s="510" t="n">
        <v>-0.0934017488124121</v>
      </c>
      <c r="O60" s="511" t="n">
        <v>0.0501965950993039</v>
      </c>
      <c r="P60" s="509" t="n">
        <v>0.186813488768202</v>
      </c>
      <c r="Q60" s="489" t="n">
        <v>-0.0405957735836015</v>
      </c>
      <c r="R60" s="490" t="n">
        <v>-0.403662364545682</v>
      </c>
      <c r="S60" s="491" t="n">
        <v>-0.0569905981493683</v>
      </c>
    </row>
    <row r="61" customFormat="false" ht="18" hidden="false" customHeight="true" outlineLevel="0" collapsed="false">
      <c r="D61" s="513" t="s">
        <v>166</v>
      </c>
      <c r="E61" s="514" t="n">
        <v>0.710514846422874</v>
      </c>
      <c r="F61" s="515" t="n">
        <v>0.598251871225345</v>
      </c>
      <c r="G61" s="515" t="n">
        <v>0.155423539734302</v>
      </c>
      <c r="H61" s="515" t="n">
        <v>-0.0408469209830788</v>
      </c>
      <c r="I61" s="515" t="n">
        <v>0.345321832169585</v>
      </c>
      <c r="J61" s="515" t="n">
        <v>0.0805405509740573</v>
      </c>
      <c r="K61" s="515" t="n">
        <v>-0.147140983668381</v>
      </c>
      <c r="L61" s="516" t="n">
        <v>-0.0191027611721678</v>
      </c>
      <c r="M61" s="515" t="n">
        <v>0.127814967279859</v>
      </c>
      <c r="N61" s="516" t="n">
        <v>0.0711641842366717</v>
      </c>
      <c r="O61" s="517" t="n">
        <v>0.172305185105111</v>
      </c>
      <c r="P61" s="515" t="n">
        <v>0.329014709898346</v>
      </c>
      <c r="Q61" s="493" t="n">
        <v>-0.0852341727682571</v>
      </c>
      <c r="R61" s="494" t="n">
        <v>-0.626632578019408</v>
      </c>
      <c r="S61" s="495" t="n">
        <v>0.122849894905625</v>
      </c>
    </row>
    <row r="62" customFormat="false" ht="18" hidden="false" customHeight="true" outlineLevel="0" collapsed="false">
      <c r="D62" s="519" t="s">
        <v>186</v>
      </c>
      <c r="E62" s="520" t="n">
        <v>1.86725800413898</v>
      </c>
      <c r="F62" s="521" t="n">
        <v>2.15552423217589</v>
      </c>
      <c r="G62" s="521" t="n">
        <v>-1.79262531173074</v>
      </c>
      <c r="H62" s="521" t="n">
        <v>-1.16081149937792</v>
      </c>
      <c r="I62" s="521" t="n">
        <v>0.693801876060274</v>
      </c>
      <c r="J62" s="521" t="n">
        <v>-0.955237402105003</v>
      </c>
      <c r="K62" s="521" t="n">
        <v>-1.17917435860876</v>
      </c>
      <c r="L62" s="522" t="n">
        <v>0.0169307675881081</v>
      </c>
      <c r="M62" s="521" t="n">
        <v>1.63689569881864</v>
      </c>
      <c r="N62" s="522" t="n">
        <v>0.670025157118781</v>
      </c>
      <c r="O62" s="523" t="n">
        <v>1.22130640452676</v>
      </c>
      <c r="P62" s="521" t="n">
        <v>1.64356421636593</v>
      </c>
      <c r="Q62" s="497" t="n">
        <v>-2.19038951152494</v>
      </c>
      <c r="R62" s="498" t="n">
        <v>-6.59690602943276</v>
      </c>
      <c r="S62" s="499" t="n">
        <v>-0.309182791211804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  <c r="P63" s="525"/>
    </row>
    <row r="68" customFormat="false" ht="13.2" hidden="false" customHeight="false" outlineLevel="0" collapsed="false">
      <c r="E68" s="464"/>
      <c r="F68" s="464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</row>
    <row r="69" customFormat="false" ht="13.2" hidden="false" customHeight="false" outlineLevel="0" collapsed="false">
      <c r="D69" s="466"/>
      <c r="E69" s="474"/>
      <c r="F69" s="474"/>
      <c r="G69" s="474"/>
      <c r="H69" s="474"/>
      <c r="I69" s="474"/>
      <c r="J69" s="474"/>
      <c r="K69" s="526"/>
      <c r="L69" s="526"/>
      <c r="M69" s="423"/>
      <c r="N69" s="423"/>
      <c r="O69" s="423"/>
      <c r="P69" s="423"/>
      <c r="Q69" s="423"/>
      <c r="R69" s="423"/>
      <c r="S69" s="423"/>
    </row>
    <row r="70" customFormat="false" ht="13.2" hidden="false" customHeight="false" outlineLevel="0" collapsed="false"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</row>
    <row r="71" customFormat="false" ht="13.2" hidden="false" customHeight="false" outlineLevel="0" collapsed="false"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</row>
    <row r="72" customFormat="false" ht="13.2" hidden="false" customHeight="false" outlineLevel="0" collapsed="false">
      <c r="E72" s="464"/>
      <c r="F72" s="464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</row>
    <row r="73" customFormat="false" ht="13.2" hidden="false" customHeight="false" outlineLevel="0" collapsed="false">
      <c r="E73" s="33"/>
      <c r="F73" s="33"/>
      <c r="G73" s="33"/>
      <c r="H73" s="33"/>
      <c r="I73" s="33"/>
      <c r="J73" s="33"/>
      <c r="K73" s="527"/>
      <c r="L73" s="527"/>
    </row>
    <row r="74" customFormat="false" ht="13.2" hidden="false" customHeight="false" outlineLevel="0" collapsed="false">
      <c r="D74" s="333"/>
      <c r="E74" s="333"/>
      <c r="F74" s="333"/>
      <c r="G74" s="333"/>
      <c r="H74" s="333"/>
      <c r="I74" s="333"/>
      <c r="J74" s="333"/>
      <c r="K74" s="333"/>
      <c r="L74" s="333"/>
      <c r="M74" s="333"/>
      <c r="N74" s="333"/>
      <c r="O74" s="333"/>
      <c r="P74" s="333"/>
      <c r="Q74" s="333"/>
      <c r="R74" s="333"/>
      <c r="S74" s="333"/>
    </row>
    <row r="75" customFormat="false" ht="13.2" hidden="false" customHeight="false" outlineLevel="0" collapsed="false">
      <c r="E75" s="465"/>
      <c r="F75" s="465"/>
      <c r="G75" s="465"/>
      <c r="H75" s="465"/>
      <c r="I75" s="465"/>
      <c r="J75" s="465"/>
      <c r="K75" s="465"/>
      <c r="L75" s="465"/>
      <c r="M75" s="465"/>
      <c r="N75" s="465"/>
      <c r="O75" s="465"/>
      <c r="P75" s="465"/>
      <c r="Q75" s="465"/>
      <c r="R75" s="465"/>
      <c r="S75" s="465"/>
    </row>
    <row r="76" customFormat="false" ht="13.2" hidden="false" customHeight="false" outlineLevel="0" collapsed="false">
      <c r="E76" s="465"/>
      <c r="F76" s="465"/>
      <c r="G76" s="465"/>
      <c r="H76" s="465"/>
      <c r="I76" s="465"/>
      <c r="J76" s="465"/>
      <c r="K76" s="465"/>
      <c r="L76" s="465"/>
      <c r="M76" s="465"/>
      <c r="N76" s="465"/>
      <c r="O76" s="465"/>
      <c r="P76" s="465"/>
      <c r="Q76" s="465"/>
      <c r="R76" s="465"/>
      <c r="S76" s="465"/>
    </row>
    <row r="77" customFormat="false" ht="13.2" hidden="false" customHeight="false" outlineLevel="0" collapsed="false"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5"/>
      <c r="R77" s="465"/>
      <c r="S77" s="465"/>
    </row>
    <row r="78" customFormat="false" ht="13.2" hidden="false" customHeight="false" outlineLevel="0" collapsed="false"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  <c r="P78" s="465"/>
      <c r="Q78" s="465"/>
      <c r="R78" s="465"/>
      <c r="S78" s="465"/>
    </row>
    <row r="79" customFormat="false" ht="13.2" hidden="false" customHeight="false" outlineLevel="0" collapsed="false">
      <c r="E79" s="465"/>
      <c r="F79" s="465"/>
      <c r="G79" s="465"/>
      <c r="H79" s="465"/>
      <c r="I79" s="465"/>
      <c r="J79" s="465"/>
      <c r="K79" s="465"/>
      <c r="L79" s="465"/>
      <c r="M79" s="465"/>
      <c r="N79" s="465"/>
      <c r="O79" s="465"/>
      <c r="P79" s="465"/>
      <c r="Q79" s="465"/>
      <c r="R79" s="465"/>
      <c r="S79" s="465"/>
    </row>
    <row r="80" customFormat="false" ht="13.2" hidden="false" customHeight="false" outlineLevel="0" collapsed="false">
      <c r="E80" s="465"/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65"/>
      <c r="R80" s="465"/>
      <c r="S80" s="465"/>
    </row>
    <row r="83" customFormat="false" ht="13.2" hidden="false" customHeight="false" outlineLevel="0" collapsed="false">
      <c r="E83" s="464"/>
      <c r="F83" s="464"/>
      <c r="G83" s="464"/>
      <c r="H83" s="464"/>
      <c r="I83" s="464"/>
      <c r="J83" s="464"/>
      <c r="K83" s="464"/>
      <c r="L83" s="464"/>
      <c r="M83" s="464"/>
      <c r="N83" s="464"/>
      <c r="O83" s="464"/>
      <c r="P83" s="464"/>
      <c r="Q83" s="464"/>
      <c r="R83" s="464"/>
      <c r="S83" s="464"/>
    </row>
    <row r="84" customFormat="false" ht="13.2" hidden="false" customHeight="false" outlineLevel="0" collapsed="false">
      <c r="D84" s="423"/>
      <c r="E84" s="474"/>
      <c r="F84" s="474"/>
      <c r="G84" s="474"/>
      <c r="H84" s="474"/>
      <c r="I84" s="474"/>
      <c r="J84" s="474"/>
      <c r="K84" s="526"/>
      <c r="L84" s="526"/>
      <c r="M84" s="526"/>
      <c r="N84" s="526"/>
      <c r="O84" s="526"/>
      <c r="P84" s="526"/>
      <c r="Q84" s="526"/>
      <c r="R84" s="526"/>
      <c r="S84" s="526"/>
    </row>
    <row r="85" customFormat="false" ht="13.2" hidden="false" customHeight="false" outlineLevel="0" collapsed="false">
      <c r="E85" s="474"/>
      <c r="F85" s="474"/>
      <c r="G85" s="474"/>
      <c r="H85" s="474"/>
      <c r="I85" s="474"/>
      <c r="J85" s="474"/>
      <c r="K85" s="526"/>
      <c r="L85" s="526"/>
      <c r="M85" s="526"/>
      <c r="N85" s="526"/>
      <c r="O85" s="526"/>
      <c r="P85" s="526"/>
      <c r="Q85" s="526"/>
      <c r="R85" s="526"/>
      <c r="S85" s="526"/>
    </row>
    <row r="86" customFormat="false" ht="13.2" hidden="false" customHeight="false" outlineLevel="0" collapsed="false">
      <c r="E86" s="468"/>
      <c r="F86" s="468"/>
      <c r="G86" s="468"/>
      <c r="H86" s="468"/>
      <c r="I86" s="468"/>
    </row>
    <row r="87" customFormat="false" ht="13.2" hidden="false" customHeight="false" outlineLevel="0" collapsed="false">
      <c r="E87" s="464"/>
      <c r="F87" s="464"/>
      <c r="G87" s="464"/>
      <c r="H87" s="464"/>
      <c r="I87" s="464"/>
      <c r="J87" s="464"/>
      <c r="K87" s="464"/>
      <c r="L87" s="464"/>
      <c r="M87" s="464"/>
      <c r="N87" s="464"/>
      <c r="O87" s="464"/>
      <c r="P87" s="464"/>
      <c r="Q87" s="464"/>
      <c r="R87" s="464"/>
      <c r="S87" s="464"/>
    </row>
    <row r="88" customFormat="false" ht="13.2" hidden="false" customHeight="false" outlineLevel="0" collapsed="false">
      <c r="E88" s="33"/>
      <c r="F88" s="33"/>
      <c r="G88" s="33"/>
      <c r="H88" s="33"/>
      <c r="I88" s="33"/>
      <c r="J88" s="33"/>
      <c r="K88" s="527"/>
      <c r="L88" s="527"/>
    </row>
    <row r="89" customFormat="false" ht="13.2" hidden="false" customHeight="false" outlineLevel="0" collapsed="false"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  <c r="Q89" s="333"/>
      <c r="R89" s="333"/>
      <c r="S89" s="333"/>
    </row>
    <row r="90" customFormat="false" ht="13.2" hidden="false" customHeight="false" outlineLevel="0" collapsed="false">
      <c r="E90" s="465"/>
      <c r="F90" s="465"/>
      <c r="G90" s="465"/>
      <c r="H90" s="465"/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</row>
    <row r="91" customFormat="false" ht="13.2" hidden="false" customHeight="false" outlineLevel="0" collapsed="false"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</row>
    <row r="92" customFormat="false" ht="13.2" hidden="false" customHeight="false" outlineLevel="0" collapsed="false">
      <c r="E92" s="467"/>
      <c r="F92" s="467"/>
      <c r="G92" s="467"/>
      <c r="H92" s="467"/>
      <c r="I92" s="467"/>
    </row>
    <row r="93" customFormat="false" ht="13.2" hidden="false" customHeight="false" outlineLevel="0" collapsed="false">
      <c r="E93" s="464"/>
      <c r="F93" s="464"/>
      <c r="G93" s="464"/>
      <c r="H93" s="464"/>
      <c r="I93" s="464"/>
      <c r="J93" s="464"/>
      <c r="K93" s="464"/>
      <c r="L93" s="464"/>
    </row>
    <row r="94" customFormat="false" ht="13.2" hidden="false" customHeight="false" outlineLevel="0" collapsed="false">
      <c r="D94" s="423"/>
      <c r="E94" s="474"/>
      <c r="F94" s="474"/>
      <c r="G94" s="474"/>
      <c r="H94" s="474"/>
      <c r="I94" s="474"/>
      <c r="J94" s="474"/>
      <c r="K94" s="526"/>
      <c r="L94" s="526"/>
      <c r="M94" s="423"/>
      <c r="N94" s="423"/>
      <c r="O94" s="423"/>
      <c r="P94" s="423"/>
      <c r="Q94" s="423"/>
      <c r="R94" s="423"/>
      <c r="S94" s="423"/>
    </row>
    <row r="95" customFormat="false" ht="13.2" hidden="false" customHeight="false" outlineLevel="0" collapsed="false">
      <c r="D95" s="423"/>
      <c r="E95" s="474"/>
      <c r="F95" s="474"/>
      <c r="G95" s="474"/>
      <c r="H95" s="474"/>
      <c r="I95" s="474"/>
      <c r="J95" s="474"/>
      <c r="K95" s="526"/>
      <c r="L95" s="526"/>
      <c r="M95" s="474"/>
      <c r="N95" s="474"/>
      <c r="O95" s="474"/>
      <c r="P95" s="474"/>
      <c r="Q95" s="474"/>
      <c r="R95" s="474"/>
      <c r="S95" s="474"/>
    </row>
    <row r="96" customFormat="false" ht="13.2" hidden="false" customHeight="false" outlineLevel="0" collapsed="false">
      <c r="E96" s="474"/>
      <c r="F96" s="474"/>
      <c r="G96" s="474"/>
      <c r="H96" s="474"/>
      <c r="I96" s="474"/>
      <c r="J96" s="474"/>
      <c r="K96" s="526"/>
      <c r="L96" s="526"/>
      <c r="M96" s="526"/>
      <c r="N96" s="526"/>
      <c r="O96" s="526"/>
      <c r="P96" s="526"/>
      <c r="Q96" s="526"/>
      <c r="R96" s="526"/>
      <c r="S96" s="526"/>
    </row>
    <row r="97" customFormat="false" ht="13.2" hidden="false" customHeight="false" outlineLevel="0" collapsed="false">
      <c r="E97" s="474"/>
      <c r="F97" s="474"/>
      <c r="G97" s="474"/>
      <c r="H97" s="474"/>
      <c r="I97" s="474"/>
      <c r="J97" s="474"/>
      <c r="K97" s="526"/>
      <c r="L97" s="526"/>
      <c r="M97" s="526"/>
      <c r="N97" s="526"/>
      <c r="O97" s="526"/>
      <c r="P97" s="526"/>
      <c r="Q97" s="526"/>
      <c r="R97" s="526"/>
      <c r="S97" s="526"/>
    </row>
    <row r="98" customFormat="false" ht="13.2" hidden="false" customHeight="false" outlineLevel="0" collapsed="false">
      <c r="E98" s="464"/>
      <c r="F98" s="464"/>
      <c r="G98" s="464"/>
      <c r="H98" s="464"/>
      <c r="I98" s="464"/>
      <c r="J98" s="464"/>
      <c r="K98" s="464"/>
      <c r="L98" s="464"/>
      <c r="M98" s="464"/>
      <c r="N98" s="464"/>
      <c r="O98" s="464"/>
      <c r="P98" s="464"/>
      <c r="Q98" s="464"/>
      <c r="R98" s="464"/>
      <c r="S98" s="464"/>
    </row>
    <row r="99" customFormat="false" ht="13.2" hidden="false" customHeight="false" outlineLevel="0" collapsed="false">
      <c r="D99" s="423"/>
      <c r="E99" s="474"/>
      <c r="F99" s="474"/>
      <c r="G99" s="474"/>
      <c r="H99" s="474"/>
      <c r="I99" s="474"/>
      <c r="J99" s="474"/>
      <c r="K99" s="526"/>
      <c r="L99" s="526"/>
      <c r="M99" s="526"/>
      <c r="N99" s="526"/>
      <c r="O99" s="526"/>
      <c r="P99" s="526"/>
      <c r="Q99" s="526"/>
      <c r="R99" s="526"/>
      <c r="S99" s="526"/>
    </row>
    <row r="100" customFormat="false" ht="13.2" hidden="false" customHeight="false" outlineLevel="0" collapsed="false">
      <c r="E100" s="474"/>
      <c r="F100" s="474"/>
      <c r="G100" s="474"/>
      <c r="H100" s="474"/>
      <c r="I100" s="474"/>
      <c r="J100" s="474"/>
      <c r="K100" s="474"/>
      <c r="L100" s="474"/>
      <c r="M100" s="526"/>
      <c r="N100" s="526"/>
      <c r="O100" s="526"/>
      <c r="P100" s="526"/>
      <c r="Q100" s="526"/>
      <c r="R100" s="526"/>
      <c r="S100" s="526"/>
    </row>
    <row r="101" customFormat="false" ht="13.2" hidden="false" customHeight="false" outlineLevel="0" collapsed="false">
      <c r="E101" s="24"/>
      <c r="F101" s="24"/>
      <c r="G101" s="24"/>
      <c r="H101" s="24"/>
      <c r="I101" s="24"/>
      <c r="J101" s="24"/>
      <c r="K101" s="24"/>
      <c r="L101" s="24"/>
    </row>
    <row r="103" customFormat="false" ht="13.2" hidden="false" customHeight="false" outlineLevel="0" collapsed="false">
      <c r="D103" s="423"/>
      <c r="E103" s="473"/>
      <c r="F103" s="473"/>
      <c r="G103" s="473"/>
      <c r="H103" s="473"/>
      <c r="I103" s="473"/>
      <c r="J103" s="473"/>
      <c r="K103" s="473"/>
      <c r="L103" s="473"/>
      <c r="M103" s="473"/>
      <c r="N103" s="473"/>
      <c r="O103" s="473"/>
      <c r="P103" s="473"/>
      <c r="Q103" s="473"/>
      <c r="R103" s="473"/>
      <c r="S103" s="473"/>
    </row>
    <row r="104" customFormat="false" ht="13.2" hidden="false" customHeight="false" outlineLevel="0" collapsed="false">
      <c r="E104" s="465"/>
      <c r="F104" s="465"/>
      <c r="G104" s="465"/>
      <c r="H104" s="465"/>
      <c r="I104" s="465"/>
      <c r="J104" s="465"/>
      <c r="K104" s="465"/>
      <c r="L104" s="465"/>
      <c r="M104" s="465"/>
      <c r="N104" s="465"/>
      <c r="O104" s="465"/>
      <c r="P104" s="465"/>
      <c r="Q104" s="465"/>
      <c r="R104" s="465"/>
      <c r="S104" s="465"/>
    </row>
    <row r="105" customFormat="false" ht="13.2" hidden="false" customHeight="false" outlineLevel="0" collapsed="false"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</row>
    <row r="106" customFormat="false" ht="13.2" hidden="false" customHeight="false" outlineLevel="0" collapsed="false">
      <c r="E106" s="465"/>
      <c r="F106" s="465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</row>
    <row r="107" customFormat="false" ht="13.2" hidden="false" customHeight="false" outlineLevel="0" collapsed="false"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</row>
    <row r="108" customFormat="false" ht="13.2" hidden="false" customHeight="false" outlineLevel="0" collapsed="false">
      <c r="E108" s="465"/>
      <c r="F108" s="465"/>
      <c r="G108" s="465"/>
      <c r="H108" s="465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</row>
    <row r="109" customFormat="false" ht="13.2" hidden="false" customHeight="false" outlineLevel="0" collapsed="false">
      <c r="E109" s="465"/>
      <c r="F109" s="465"/>
      <c r="G109" s="465"/>
      <c r="H109" s="465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</row>
    <row r="110" customFormat="false" ht="13.2" hidden="false" customHeight="false" outlineLevel="0" collapsed="false">
      <c r="E110" s="465"/>
      <c r="F110" s="465"/>
      <c r="G110" s="465"/>
      <c r="H110" s="465"/>
      <c r="I110" s="465"/>
      <c r="J110" s="465"/>
      <c r="K110" s="465"/>
      <c r="L110" s="465"/>
      <c r="M110" s="465"/>
      <c r="N110" s="465"/>
      <c r="O110" s="465"/>
      <c r="P110" s="465"/>
      <c r="Q110" s="465"/>
      <c r="R110" s="465"/>
      <c r="S110" s="465"/>
    </row>
    <row r="111" customFormat="false" ht="13.2" hidden="false" customHeight="false" outlineLevel="0" collapsed="false">
      <c r="E111" s="465"/>
      <c r="F111" s="465"/>
      <c r="G111" s="465"/>
      <c r="H111" s="465"/>
      <c r="I111" s="465"/>
      <c r="J111" s="465"/>
      <c r="K111" s="465"/>
      <c r="L111" s="465"/>
      <c r="M111" s="465"/>
      <c r="N111" s="465"/>
      <c r="O111" s="465"/>
      <c r="P111" s="465"/>
      <c r="Q111" s="465"/>
      <c r="R111" s="465"/>
      <c r="S111" s="465"/>
    </row>
    <row r="112" customFormat="false" ht="13.2" hidden="false" customHeight="false" outlineLevel="0" collapsed="false">
      <c r="E112" s="465"/>
      <c r="F112" s="465"/>
      <c r="G112" s="465"/>
      <c r="H112" s="465"/>
      <c r="I112" s="465"/>
      <c r="J112" s="465"/>
      <c r="K112" s="465"/>
      <c r="L112" s="465"/>
      <c r="M112" s="465"/>
      <c r="N112" s="465"/>
      <c r="O112" s="465"/>
      <c r="P112" s="465"/>
      <c r="Q112" s="465"/>
      <c r="R112" s="465"/>
      <c r="S112" s="465"/>
    </row>
    <row r="113" customFormat="false" ht="13.2" hidden="false" customHeight="false" outlineLevel="0" collapsed="false">
      <c r="E113" s="465"/>
      <c r="F113" s="465"/>
      <c r="G113" s="465"/>
      <c r="H113" s="465"/>
      <c r="I113" s="465"/>
      <c r="J113" s="465"/>
      <c r="K113" s="465"/>
      <c r="L113" s="465"/>
      <c r="M113" s="465"/>
      <c r="N113" s="465"/>
      <c r="O113" s="465"/>
      <c r="P113" s="465"/>
      <c r="Q113" s="465"/>
      <c r="R113" s="465"/>
      <c r="S113" s="465"/>
    </row>
    <row r="114" customFormat="false" ht="13.2" hidden="false" customHeight="false" outlineLevel="0" collapsed="false">
      <c r="E114" s="465"/>
      <c r="F114" s="465"/>
      <c r="G114" s="465"/>
      <c r="H114" s="465"/>
      <c r="I114" s="465"/>
      <c r="J114" s="465"/>
      <c r="K114" s="465"/>
      <c r="L114" s="465"/>
      <c r="M114" s="465"/>
      <c r="N114" s="465"/>
      <c r="O114" s="465"/>
      <c r="P114" s="465"/>
      <c r="Q114" s="465"/>
      <c r="R114" s="465"/>
      <c r="S114" s="465"/>
    </row>
    <row r="115" customFormat="false" ht="13.2" hidden="false" customHeight="false" outlineLevel="0" collapsed="false">
      <c r="E115" s="465"/>
      <c r="F115" s="465"/>
      <c r="G115" s="465"/>
      <c r="H115" s="465"/>
      <c r="I115" s="465"/>
      <c r="J115" s="465"/>
      <c r="K115" s="465"/>
      <c r="L115" s="465"/>
      <c r="M115" s="465"/>
      <c r="N115" s="465"/>
      <c r="O115" s="465"/>
      <c r="P115" s="465"/>
      <c r="Q115" s="465"/>
      <c r="R115" s="465"/>
      <c r="S115" s="465"/>
    </row>
    <row r="116" customFormat="false" ht="13.2" hidden="false" customHeight="false" outlineLevel="0" collapsed="false">
      <c r="E116" s="465"/>
      <c r="F116" s="465"/>
      <c r="G116" s="465"/>
      <c r="H116" s="465"/>
      <c r="I116" s="465"/>
      <c r="J116" s="465"/>
      <c r="K116" s="465"/>
      <c r="L116" s="465"/>
      <c r="M116" s="465"/>
      <c r="N116" s="465"/>
      <c r="O116" s="465"/>
      <c r="P116" s="465"/>
      <c r="Q116" s="465"/>
      <c r="R116" s="465"/>
      <c r="S116" s="465"/>
    </row>
    <row r="117" customFormat="false" ht="13.2" hidden="false" customHeight="false" outlineLevel="0" collapsed="false">
      <c r="E117" s="465"/>
      <c r="F117" s="465"/>
      <c r="G117" s="465"/>
      <c r="H117" s="465"/>
      <c r="I117" s="465"/>
      <c r="J117" s="465"/>
      <c r="K117" s="465"/>
      <c r="L117" s="465"/>
      <c r="M117" s="465"/>
      <c r="N117" s="465"/>
      <c r="O117" s="465"/>
      <c r="P117" s="465"/>
      <c r="Q117" s="465"/>
      <c r="R117" s="465"/>
      <c r="S117" s="465"/>
    </row>
    <row r="118" customFormat="false" ht="13.2" hidden="false" customHeight="false" outlineLevel="0" collapsed="false">
      <c r="E118" s="465"/>
      <c r="F118" s="465"/>
      <c r="G118" s="465"/>
      <c r="H118" s="465"/>
      <c r="I118" s="465"/>
      <c r="J118" s="465"/>
      <c r="K118" s="465"/>
      <c r="L118" s="465"/>
      <c r="M118" s="465"/>
      <c r="N118" s="465"/>
      <c r="O118" s="465"/>
      <c r="P118" s="465"/>
      <c r="Q118" s="465"/>
      <c r="R118" s="465"/>
      <c r="S118" s="465"/>
    </row>
    <row r="119" customFormat="false" ht="13.2" hidden="false" customHeight="false" outlineLevel="0" collapsed="false">
      <c r="E119" s="465"/>
      <c r="F119" s="465"/>
      <c r="G119" s="465"/>
      <c r="H119" s="465"/>
      <c r="I119" s="465"/>
      <c r="J119" s="465"/>
      <c r="K119" s="465"/>
      <c r="L119" s="465"/>
      <c r="M119" s="465"/>
      <c r="N119" s="465"/>
      <c r="O119" s="465"/>
      <c r="P119" s="465"/>
      <c r="Q119" s="465"/>
      <c r="R119" s="465"/>
      <c r="S119" s="465"/>
    </row>
    <row r="120" customFormat="false" ht="13.2" hidden="false" customHeight="false" outlineLevel="0" collapsed="false">
      <c r="E120" s="465"/>
      <c r="F120" s="465"/>
      <c r="G120" s="465"/>
      <c r="H120" s="465"/>
      <c r="I120" s="465"/>
      <c r="J120" s="465"/>
      <c r="K120" s="465"/>
      <c r="L120" s="465"/>
      <c r="M120" s="465"/>
      <c r="N120" s="465"/>
      <c r="O120" s="465"/>
      <c r="P120" s="465"/>
      <c r="Q120" s="465"/>
      <c r="R120" s="465"/>
      <c r="S120" s="465"/>
    </row>
    <row r="121" customFormat="false" ht="13.2" hidden="false" customHeight="false" outlineLevel="0" collapsed="false">
      <c r="E121" s="465"/>
      <c r="F121" s="465"/>
      <c r="G121" s="465"/>
      <c r="H121" s="465"/>
      <c r="I121" s="465"/>
      <c r="J121" s="465"/>
      <c r="K121" s="465"/>
      <c r="L121" s="465"/>
      <c r="M121" s="465"/>
      <c r="N121" s="465"/>
      <c r="O121" s="465"/>
      <c r="P121" s="465"/>
      <c r="Q121" s="465"/>
      <c r="R121" s="465"/>
      <c r="S121" s="465"/>
    </row>
    <row r="122" customFormat="false" ht="13.2" hidden="false" customHeight="false" outlineLevel="0" collapsed="false">
      <c r="E122" s="465"/>
      <c r="F122" s="465"/>
      <c r="G122" s="465"/>
      <c r="H122" s="465"/>
      <c r="I122" s="465"/>
      <c r="J122" s="465"/>
      <c r="K122" s="465"/>
      <c r="L122" s="465"/>
      <c r="M122" s="465"/>
      <c r="N122" s="465"/>
      <c r="O122" s="465"/>
      <c r="P122" s="465"/>
      <c r="Q122" s="465"/>
      <c r="R122" s="465"/>
      <c r="S122" s="465"/>
    </row>
    <row r="123" customFormat="false" ht="13.2" hidden="false" customHeight="false" outlineLevel="0" collapsed="false">
      <c r="E123" s="465"/>
      <c r="F123" s="465"/>
      <c r="G123" s="465"/>
      <c r="H123" s="465"/>
      <c r="I123" s="465"/>
      <c r="J123" s="465"/>
      <c r="K123" s="465"/>
      <c r="L123" s="465"/>
      <c r="M123" s="465"/>
      <c r="N123" s="465"/>
      <c r="O123" s="465"/>
      <c r="P123" s="465"/>
      <c r="Q123" s="465"/>
      <c r="R123" s="465"/>
      <c r="S123" s="465"/>
    </row>
    <row r="124" customFormat="false" ht="13.2" hidden="false" customHeight="false" outlineLevel="0" collapsed="false">
      <c r="E124" s="465"/>
      <c r="F124" s="465"/>
      <c r="G124" s="465"/>
      <c r="H124" s="465"/>
      <c r="I124" s="465"/>
      <c r="J124" s="465"/>
      <c r="K124" s="465"/>
      <c r="L124" s="465"/>
      <c r="M124" s="465"/>
      <c r="N124" s="465"/>
      <c r="O124" s="465"/>
      <c r="P124" s="465"/>
      <c r="Q124" s="465"/>
      <c r="R124" s="465"/>
      <c r="S124" s="465"/>
    </row>
    <row r="125" customFormat="false" ht="13.2" hidden="false" customHeight="false" outlineLevel="0" collapsed="false">
      <c r="E125" s="465"/>
      <c r="F125" s="465"/>
      <c r="G125" s="465"/>
      <c r="H125" s="465"/>
      <c r="I125" s="465"/>
      <c r="J125" s="465"/>
      <c r="K125" s="465"/>
      <c r="L125" s="465"/>
      <c r="M125" s="465"/>
      <c r="N125" s="465"/>
      <c r="O125" s="465"/>
      <c r="P125" s="465"/>
      <c r="Q125" s="465"/>
      <c r="R125" s="465"/>
      <c r="S125" s="465"/>
    </row>
    <row r="126" customFormat="false" ht="13.2" hidden="false" customHeight="false" outlineLevel="0" collapsed="false">
      <c r="E126" s="465"/>
      <c r="F126" s="465"/>
      <c r="G126" s="465"/>
      <c r="H126" s="465"/>
      <c r="I126" s="465"/>
      <c r="J126" s="465"/>
      <c r="K126" s="465"/>
      <c r="L126" s="465"/>
      <c r="M126" s="465"/>
      <c r="N126" s="465"/>
      <c r="O126" s="465"/>
      <c r="P126" s="465"/>
      <c r="Q126" s="465"/>
      <c r="R126" s="465"/>
      <c r="S126" s="465"/>
    </row>
    <row r="127" customFormat="false" ht="13.2" hidden="false" customHeight="false" outlineLevel="0" collapsed="false"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  <c r="P127" s="465"/>
      <c r="Q127" s="465"/>
      <c r="R127" s="465"/>
      <c r="S127" s="465"/>
    </row>
    <row r="128" customFormat="false" ht="13.2" hidden="false" customHeight="false" outlineLevel="0" collapsed="false">
      <c r="E128" s="465"/>
      <c r="F128" s="465"/>
      <c r="G128" s="465"/>
      <c r="H128" s="465"/>
      <c r="I128" s="465"/>
      <c r="J128" s="465"/>
      <c r="K128" s="465"/>
      <c r="L128" s="465"/>
      <c r="M128" s="465"/>
      <c r="N128" s="465"/>
      <c r="O128" s="465"/>
      <c r="P128" s="465"/>
      <c r="Q128" s="465"/>
      <c r="R128" s="465"/>
      <c r="S128" s="465"/>
    </row>
    <row r="129" customFormat="false" ht="13.2" hidden="false" customHeight="false" outlineLevel="0" collapsed="false"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</row>
    <row r="130" customFormat="false" ht="13.2" hidden="false" customHeight="false" outlineLevel="0" collapsed="false">
      <c r="E130" s="465"/>
      <c r="F130" s="465"/>
      <c r="G130" s="465"/>
      <c r="H130" s="465"/>
      <c r="I130" s="465"/>
      <c r="J130" s="465"/>
      <c r="K130" s="465"/>
      <c r="L130" s="465"/>
      <c r="M130" s="465"/>
      <c r="N130" s="465"/>
      <c r="O130" s="465"/>
      <c r="P130" s="465"/>
      <c r="Q130" s="465"/>
      <c r="R130" s="465"/>
      <c r="S130" s="465"/>
    </row>
    <row r="131" customFormat="false" ht="13.2" hidden="false" customHeight="false" outlineLevel="0" collapsed="false">
      <c r="E131" s="465"/>
      <c r="F131" s="465"/>
      <c r="G131" s="465"/>
      <c r="H131" s="465"/>
      <c r="I131" s="465"/>
      <c r="J131" s="465"/>
      <c r="K131" s="465"/>
      <c r="L131" s="465"/>
      <c r="M131" s="465"/>
      <c r="N131" s="465"/>
      <c r="O131" s="465"/>
      <c r="P131" s="465"/>
      <c r="Q131" s="465"/>
      <c r="R131" s="465"/>
      <c r="S131" s="465"/>
    </row>
    <row r="132" customFormat="false" ht="13.2" hidden="false" customHeight="false" outlineLevel="0" collapsed="false">
      <c r="E132" s="465"/>
      <c r="F132" s="465"/>
      <c r="G132" s="465"/>
      <c r="H132" s="465"/>
      <c r="I132" s="465"/>
      <c r="J132" s="465"/>
      <c r="K132" s="465"/>
      <c r="L132" s="465"/>
      <c r="M132" s="465"/>
      <c r="N132" s="465"/>
      <c r="O132" s="465"/>
      <c r="P132" s="465"/>
      <c r="Q132" s="465"/>
      <c r="R132" s="465"/>
      <c r="S132" s="465"/>
    </row>
    <row r="133" customFormat="false" ht="13.2" hidden="false" customHeight="false" outlineLevel="0" collapsed="false">
      <c r="E133" s="465"/>
      <c r="F133" s="465"/>
      <c r="G133" s="465"/>
      <c r="H133" s="465"/>
      <c r="I133" s="465"/>
      <c r="J133" s="465"/>
      <c r="K133" s="465"/>
      <c r="L133" s="465"/>
      <c r="M133" s="465"/>
      <c r="N133" s="465"/>
      <c r="O133" s="465"/>
      <c r="P133" s="465"/>
      <c r="Q133" s="465"/>
      <c r="R133" s="465"/>
      <c r="S133" s="465"/>
    </row>
    <row r="134" customFormat="false" ht="13.2" hidden="false" customHeight="false" outlineLevel="0" collapsed="false">
      <c r="E134" s="465"/>
      <c r="F134" s="465"/>
      <c r="G134" s="465"/>
      <c r="H134" s="465"/>
      <c r="I134" s="465"/>
      <c r="J134" s="465"/>
      <c r="K134" s="465"/>
      <c r="L134" s="465"/>
      <c r="M134" s="465"/>
      <c r="N134" s="465"/>
      <c r="O134" s="465"/>
      <c r="P134" s="465"/>
      <c r="Q134" s="465"/>
      <c r="R134" s="465"/>
      <c r="S134" s="465"/>
    </row>
    <row r="135" customFormat="false" ht="13.2" hidden="false" customHeight="false" outlineLevel="0" collapsed="false">
      <c r="E135" s="465"/>
      <c r="F135" s="465"/>
      <c r="G135" s="465"/>
      <c r="H135" s="465"/>
      <c r="I135" s="465"/>
      <c r="J135" s="465"/>
      <c r="K135" s="465"/>
      <c r="L135" s="465"/>
      <c r="M135" s="465"/>
      <c r="N135" s="465"/>
      <c r="O135" s="465"/>
      <c r="P135" s="465"/>
      <c r="Q135" s="465"/>
      <c r="R135" s="465"/>
      <c r="S135" s="465"/>
    </row>
    <row r="136" customFormat="false" ht="13.2" hidden="false" customHeight="false" outlineLevel="0" collapsed="false">
      <c r="E136" s="465"/>
      <c r="F136" s="465"/>
      <c r="G136" s="465"/>
      <c r="H136" s="465"/>
      <c r="I136" s="465"/>
      <c r="J136" s="465"/>
      <c r="K136" s="465"/>
      <c r="L136" s="465"/>
      <c r="M136" s="465"/>
      <c r="N136" s="465"/>
      <c r="O136" s="465"/>
      <c r="P136" s="465"/>
      <c r="Q136" s="465"/>
      <c r="R136" s="465"/>
      <c r="S136" s="465"/>
    </row>
    <row r="137" customFormat="false" ht="13.2" hidden="false" customHeight="false" outlineLevel="0" collapsed="false">
      <c r="E137" s="465"/>
      <c r="F137" s="465"/>
      <c r="G137" s="465"/>
      <c r="H137" s="465"/>
      <c r="I137" s="465"/>
      <c r="J137" s="465"/>
      <c r="K137" s="465"/>
      <c r="L137" s="465"/>
      <c r="M137" s="465"/>
      <c r="N137" s="465"/>
      <c r="O137" s="465"/>
      <c r="P137" s="465"/>
      <c r="Q137" s="465"/>
      <c r="R137" s="465"/>
      <c r="S137" s="465"/>
    </row>
    <row r="138" customFormat="false" ht="13.2" hidden="false" customHeight="false" outlineLevel="0" collapsed="false">
      <c r="E138" s="465"/>
      <c r="F138" s="465"/>
      <c r="G138" s="465"/>
      <c r="H138" s="465"/>
      <c r="I138" s="465"/>
      <c r="J138" s="465"/>
      <c r="K138" s="465"/>
      <c r="L138" s="465"/>
      <c r="M138" s="465"/>
      <c r="N138" s="465"/>
      <c r="O138" s="465"/>
      <c r="P138" s="465"/>
      <c r="Q138" s="465"/>
      <c r="R138" s="465"/>
      <c r="S138" s="465"/>
    </row>
    <row r="139" customFormat="false" ht="13.2" hidden="false" customHeight="false" outlineLevel="0" collapsed="false">
      <c r="E139" s="465"/>
      <c r="F139" s="465"/>
      <c r="G139" s="465"/>
      <c r="H139" s="465"/>
      <c r="I139" s="465"/>
      <c r="J139" s="465"/>
      <c r="K139" s="465"/>
      <c r="L139" s="465"/>
      <c r="M139" s="465"/>
      <c r="N139" s="465"/>
      <c r="O139" s="465"/>
      <c r="P139" s="465"/>
      <c r="Q139" s="465"/>
      <c r="R139" s="465"/>
      <c r="S139" s="465"/>
    </row>
    <row r="140" customFormat="false" ht="13.2" hidden="false" customHeight="false" outlineLevel="0" collapsed="false">
      <c r="E140" s="465"/>
      <c r="F140" s="465"/>
      <c r="G140" s="465"/>
      <c r="H140" s="465"/>
      <c r="I140" s="465"/>
      <c r="J140" s="465"/>
      <c r="K140" s="465"/>
      <c r="L140" s="465"/>
      <c r="M140" s="465"/>
      <c r="N140" s="465"/>
      <c r="O140" s="465"/>
      <c r="P140" s="465"/>
      <c r="Q140" s="465"/>
      <c r="R140" s="465"/>
      <c r="S140" s="465"/>
    </row>
    <row r="141" customFormat="false" ht="13.2" hidden="false" customHeight="false" outlineLevel="0" collapsed="false">
      <c r="E141" s="465"/>
      <c r="F141" s="465"/>
      <c r="G141" s="465"/>
      <c r="H141" s="465"/>
      <c r="I141" s="465"/>
      <c r="J141" s="465"/>
      <c r="K141" s="465"/>
      <c r="L141" s="465"/>
      <c r="M141" s="465"/>
      <c r="N141" s="465"/>
      <c r="O141" s="465"/>
      <c r="P141" s="465"/>
      <c r="Q141" s="465"/>
      <c r="R141" s="465"/>
      <c r="S141" s="465"/>
    </row>
    <row r="142" customFormat="false" ht="13.2" hidden="false" customHeight="false" outlineLevel="0" collapsed="false">
      <c r="E142" s="465"/>
      <c r="F142" s="465"/>
      <c r="G142" s="465"/>
      <c r="H142" s="465"/>
      <c r="I142" s="465"/>
      <c r="J142" s="465"/>
      <c r="K142" s="465"/>
      <c r="L142" s="465"/>
      <c r="M142" s="465"/>
      <c r="N142" s="465"/>
      <c r="O142" s="465"/>
      <c r="P142" s="465"/>
      <c r="Q142" s="465"/>
      <c r="R142" s="465"/>
      <c r="S142" s="465"/>
    </row>
    <row r="144" customFormat="false" ht="13.2" hidden="false" customHeight="false" outlineLevel="0" collapsed="false">
      <c r="D144" s="423"/>
      <c r="E144" s="474"/>
      <c r="F144" s="474"/>
      <c r="G144" s="474"/>
      <c r="H144" s="474"/>
      <c r="I144" s="474"/>
      <c r="J144" s="474"/>
      <c r="K144" s="474"/>
      <c r="L144" s="474"/>
      <c r="M144" s="526"/>
      <c r="N144" s="526"/>
      <c r="O144" s="526"/>
      <c r="P144" s="526"/>
      <c r="Q144" s="526"/>
      <c r="R144" s="526"/>
      <c r="S144" s="526"/>
    </row>
    <row r="145" customFormat="false" ht="13.2" hidden="false" customHeight="false" outlineLevel="0" collapsed="false">
      <c r="E145" s="24"/>
      <c r="F145" s="24"/>
      <c r="G145" s="24"/>
      <c r="H145" s="24"/>
      <c r="I145" s="24"/>
      <c r="J145" s="24"/>
      <c r="K145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7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200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110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9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5187.37</v>
      </c>
      <c r="F6" s="402" t="n">
        <v>4764.294</v>
      </c>
      <c r="G6" s="402" t="n">
        <v>5184.885</v>
      </c>
      <c r="H6" s="402" t="n">
        <v>4288.363</v>
      </c>
      <c r="I6" s="402" t="n">
        <v>4254.547</v>
      </c>
      <c r="J6" s="402" t="n">
        <v>4517.881</v>
      </c>
      <c r="K6" s="402" t="n">
        <v>4365.472</v>
      </c>
      <c r="L6" s="402" t="n">
        <v>4027.728</v>
      </c>
      <c r="M6" s="403" t="n">
        <v>4424.145</v>
      </c>
      <c r="N6" s="404" t="n">
        <v>4399.458</v>
      </c>
      <c r="O6" s="402" t="n">
        <v>5415.763</v>
      </c>
      <c r="P6" s="402" t="n">
        <v>4561.793</v>
      </c>
      <c r="Q6" s="402" t="n">
        <v>4632.223</v>
      </c>
      <c r="R6" s="402" t="n">
        <v>5447.867</v>
      </c>
      <c r="S6" s="405" t="n">
        <v>3971.296</v>
      </c>
    </row>
    <row r="7" s="73" customFormat="true" ht="18" hidden="false" customHeight="true" outlineLevel="0" collapsed="false">
      <c r="D7" s="309" t="s">
        <v>160</v>
      </c>
      <c r="E7" s="528" t="n">
        <v>9037.774</v>
      </c>
      <c r="F7" s="529" t="n">
        <v>9139.68</v>
      </c>
      <c r="G7" s="529" t="n">
        <v>10817.166</v>
      </c>
      <c r="H7" s="529" t="n">
        <v>10481.047</v>
      </c>
      <c r="I7" s="529" t="n">
        <v>11250.046</v>
      </c>
      <c r="J7" s="529" t="n">
        <v>12526.727</v>
      </c>
      <c r="K7" s="529" t="n">
        <v>10966.474</v>
      </c>
      <c r="L7" s="529" t="n">
        <v>11232.801</v>
      </c>
      <c r="M7" s="530" t="n">
        <v>14147.26</v>
      </c>
      <c r="N7" s="531" t="n">
        <v>15970.721</v>
      </c>
      <c r="O7" s="529" t="n">
        <v>17685.681</v>
      </c>
      <c r="P7" s="529" t="n">
        <v>18910.152</v>
      </c>
      <c r="Q7" s="529" t="n">
        <v>21816.376</v>
      </c>
      <c r="R7" s="529" t="n">
        <v>22431.272</v>
      </c>
      <c r="S7" s="532" t="n">
        <v>18768.534</v>
      </c>
    </row>
    <row r="8" s="73" customFormat="true" ht="18" hidden="false" customHeight="true" outlineLevel="0" collapsed="false">
      <c r="D8" s="309" t="s">
        <v>161</v>
      </c>
      <c r="E8" s="528" t="n">
        <v>9425.851</v>
      </c>
      <c r="F8" s="529" t="n">
        <v>9628.445</v>
      </c>
      <c r="G8" s="529" t="n">
        <v>9436.063</v>
      </c>
      <c r="H8" s="529" t="n">
        <v>9533.568</v>
      </c>
      <c r="I8" s="529" t="n">
        <v>10112.623</v>
      </c>
      <c r="J8" s="529" t="n">
        <v>9589.189</v>
      </c>
      <c r="K8" s="529" t="n">
        <v>10280.326</v>
      </c>
      <c r="L8" s="529" t="n">
        <v>11578.717</v>
      </c>
      <c r="M8" s="530" t="n">
        <v>11263.022</v>
      </c>
      <c r="N8" s="531" t="n">
        <v>10862.769</v>
      </c>
      <c r="O8" s="529" t="n">
        <v>12096.288</v>
      </c>
      <c r="P8" s="529" t="n">
        <v>12923.27</v>
      </c>
      <c r="Q8" s="529" t="n">
        <v>13975.234</v>
      </c>
      <c r="R8" s="529" t="n">
        <v>14330.807</v>
      </c>
      <c r="S8" s="532" t="n">
        <v>11267.03</v>
      </c>
    </row>
    <row r="9" s="73" customFormat="true" ht="18" hidden="false" customHeight="true" outlineLevel="0" collapsed="false">
      <c r="D9" s="309" t="s">
        <v>162</v>
      </c>
      <c r="E9" s="528" t="n">
        <v>37857.459</v>
      </c>
      <c r="F9" s="529" t="n">
        <v>36885.507</v>
      </c>
      <c r="G9" s="529" t="n">
        <v>37541.66</v>
      </c>
      <c r="H9" s="529" t="n">
        <v>36162.383</v>
      </c>
      <c r="I9" s="529" t="n">
        <v>34803.482</v>
      </c>
      <c r="J9" s="529" t="n">
        <v>34449.359</v>
      </c>
      <c r="K9" s="529" t="n">
        <v>33023.756</v>
      </c>
      <c r="L9" s="529" t="n">
        <v>32027.338</v>
      </c>
      <c r="M9" s="530" t="n">
        <v>32014.829</v>
      </c>
      <c r="N9" s="531" t="n">
        <v>32666.131</v>
      </c>
      <c r="O9" s="529" t="n">
        <v>31971.732</v>
      </c>
      <c r="P9" s="529" t="n">
        <v>32551.949</v>
      </c>
      <c r="Q9" s="529" t="n">
        <v>32453.28</v>
      </c>
      <c r="R9" s="529" t="n">
        <v>31527.353</v>
      </c>
      <c r="S9" s="532" t="n">
        <v>30816.966</v>
      </c>
    </row>
    <row r="10" s="73" customFormat="true" ht="18" hidden="false" customHeight="true" outlineLevel="0" collapsed="false">
      <c r="D10" s="309" t="s">
        <v>163</v>
      </c>
      <c r="E10" s="528" t="n">
        <v>40261.323</v>
      </c>
      <c r="F10" s="529" t="n">
        <v>43197.075</v>
      </c>
      <c r="G10" s="529" t="n">
        <v>44686.641</v>
      </c>
      <c r="H10" s="529" t="n">
        <v>44835.884</v>
      </c>
      <c r="I10" s="529" t="n">
        <v>45042.82</v>
      </c>
      <c r="J10" s="529" t="n">
        <v>40958.17</v>
      </c>
      <c r="K10" s="529" t="n">
        <v>40708.417</v>
      </c>
      <c r="L10" s="529" t="n">
        <v>39879.915</v>
      </c>
      <c r="M10" s="530" t="n">
        <v>39821.534</v>
      </c>
      <c r="N10" s="531" t="n">
        <v>43160.031</v>
      </c>
      <c r="O10" s="529" t="n">
        <v>45142.39</v>
      </c>
      <c r="P10" s="529" t="n">
        <v>43084.436</v>
      </c>
      <c r="Q10" s="529" t="n">
        <v>43425.883</v>
      </c>
      <c r="R10" s="529" t="n">
        <v>40853.136</v>
      </c>
      <c r="S10" s="532" t="n">
        <v>34170.319</v>
      </c>
    </row>
    <row r="11" s="73" customFormat="true" ht="18" hidden="false" customHeight="true" outlineLevel="0" collapsed="false">
      <c r="D11" s="309" t="s">
        <v>164</v>
      </c>
      <c r="E11" s="528" t="n">
        <v>27100.873</v>
      </c>
      <c r="F11" s="529" t="n">
        <v>27275.418</v>
      </c>
      <c r="G11" s="529" t="n">
        <v>27341.91</v>
      </c>
      <c r="H11" s="529" t="n">
        <v>26035.57</v>
      </c>
      <c r="I11" s="529" t="n">
        <v>25629.875</v>
      </c>
      <c r="J11" s="529" t="n">
        <v>25567.228</v>
      </c>
      <c r="K11" s="529" t="n">
        <v>25598.397</v>
      </c>
      <c r="L11" s="529" t="n">
        <v>25643.575</v>
      </c>
      <c r="M11" s="530" t="n">
        <v>25527.188</v>
      </c>
      <c r="N11" s="531" t="n">
        <v>24686.886</v>
      </c>
      <c r="O11" s="529" t="n">
        <v>22928.429</v>
      </c>
      <c r="P11" s="529" t="n">
        <v>23368.74</v>
      </c>
      <c r="Q11" s="529" t="n">
        <v>26150.12</v>
      </c>
      <c r="R11" s="529" t="n">
        <v>25762.902</v>
      </c>
      <c r="S11" s="532" t="n">
        <v>27150.809</v>
      </c>
    </row>
    <row r="12" s="73" customFormat="true" ht="18" hidden="false" customHeight="true" outlineLevel="0" collapsed="false">
      <c r="D12" s="309" t="s">
        <v>165</v>
      </c>
      <c r="E12" s="528" t="n">
        <v>23913.947</v>
      </c>
      <c r="F12" s="529" t="n">
        <v>23844.9</v>
      </c>
      <c r="G12" s="529" t="n">
        <v>22177.764</v>
      </c>
      <c r="H12" s="529" t="n">
        <v>21486.888</v>
      </c>
      <c r="I12" s="529" t="n">
        <v>21540.542</v>
      </c>
      <c r="J12" s="529" t="n">
        <v>21879.598</v>
      </c>
      <c r="K12" s="529" t="n">
        <v>20865.53</v>
      </c>
      <c r="L12" s="529" t="n">
        <v>20955.614</v>
      </c>
      <c r="M12" s="530" t="n">
        <v>21083.341</v>
      </c>
      <c r="N12" s="531" t="n">
        <v>20913.429</v>
      </c>
      <c r="O12" s="529" t="n">
        <v>21036.84</v>
      </c>
      <c r="P12" s="529" t="n">
        <v>21930.578</v>
      </c>
      <c r="Q12" s="529" t="n">
        <v>21824.012</v>
      </c>
      <c r="R12" s="529" t="n">
        <v>22673.717</v>
      </c>
      <c r="S12" s="532" t="n">
        <v>21643.75</v>
      </c>
    </row>
    <row r="13" s="73" customFormat="true" ht="18" hidden="false" customHeight="true" outlineLevel="0" collapsed="false">
      <c r="D13" s="533" t="s">
        <v>166</v>
      </c>
      <c r="E13" s="534" t="n">
        <v>32904.985</v>
      </c>
      <c r="F13" s="535" t="n">
        <v>37518.67</v>
      </c>
      <c r="G13" s="535" t="n">
        <v>40955.643</v>
      </c>
      <c r="H13" s="535" t="n">
        <v>42415.481</v>
      </c>
      <c r="I13" s="535" t="n">
        <v>43938.893</v>
      </c>
      <c r="J13" s="535" t="n">
        <v>46354.977</v>
      </c>
      <c r="K13" s="535" t="n">
        <v>50806.843</v>
      </c>
      <c r="L13" s="535" t="n">
        <v>52927.305</v>
      </c>
      <c r="M13" s="536" t="n">
        <v>56686.049</v>
      </c>
      <c r="N13" s="537" t="n">
        <v>60548.088</v>
      </c>
      <c r="O13" s="535" t="n">
        <v>64294.181</v>
      </c>
      <c r="P13" s="535" t="n">
        <v>66586.657</v>
      </c>
      <c r="Q13" s="535" t="n">
        <v>70676.651</v>
      </c>
      <c r="R13" s="535" t="n">
        <v>73260.972</v>
      </c>
      <c r="S13" s="538" t="n">
        <v>71687.252</v>
      </c>
    </row>
    <row r="14" s="73" customFormat="true" ht="18" hidden="false" customHeight="true" outlineLevel="0" collapsed="false">
      <c r="D14" s="416" t="s">
        <v>167</v>
      </c>
      <c r="E14" s="417" t="n">
        <v>479716.4</v>
      </c>
      <c r="F14" s="418" t="n">
        <v>492367.9</v>
      </c>
      <c r="G14" s="418" t="n">
        <v>500066.4</v>
      </c>
      <c r="H14" s="418" t="n">
        <v>489820.7</v>
      </c>
      <c r="I14" s="418" t="n">
        <v>489130</v>
      </c>
      <c r="J14" s="418" t="n">
        <v>503119.8</v>
      </c>
      <c r="K14" s="418" t="n">
        <v>504047.5</v>
      </c>
      <c r="L14" s="418" t="n">
        <v>505369.4</v>
      </c>
      <c r="M14" s="419" t="n">
        <v>512513</v>
      </c>
      <c r="N14" s="420" t="n">
        <v>526577.7</v>
      </c>
      <c r="O14" s="418" t="n">
        <v>536762.2</v>
      </c>
      <c r="P14" s="418" t="n">
        <v>547709.3</v>
      </c>
      <c r="Q14" s="418" t="n">
        <v>560650.8</v>
      </c>
      <c r="R14" s="418" t="n">
        <v>554117.6</v>
      </c>
      <c r="S14" s="421" t="n">
        <v>519277</v>
      </c>
    </row>
    <row r="15" customFormat="false" ht="13.2" hidden="false" customHeight="false" outlineLevel="0" collapsed="false"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3.8" hidden="false" customHeight="false" outlineLevel="0" collapsed="false">
      <c r="D16" s="423" t="s">
        <v>20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77"/>
      <c r="S16" s="77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9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1.08134097562643</v>
      </c>
      <c r="F18" s="158" t="n">
        <v>0.967628880761723</v>
      </c>
      <c r="G18" s="158" t="n">
        <v>1.03683930773993</v>
      </c>
      <c r="H18" s="158" t="n">
        <v>0.875496482692545</v>
      </c>
      <c r="I18" s="158" t="n">
        <v>0.869819270950463</v>
      </c>
      <c r="J18" s="158" t="n">
        <v>0.897973206381462</v>
      </c>
      <c r="K18" s="158" t="n">
        <v>0.866083454436338</v>
      </c>
      <c r="L18" s="158" t="n">
        <v>0.796986916896828</v>
      </c>
      <c r="M18" s="166" t="n">
        <v>0.863225908415982</v>
      </c>
      <c r="N18" s="220" t="n">
        <v>0.835481259460855</v>
      </c>
      <c r="O18" s="158" t="n">
        <v>1.00896877611725</v>
      </c>
      <c r="P18" s="158" t="n">
        <v>0.83288580274244</v>
      </c>
      <c r="Q18" s="158" t="n">
        <v>0.826222490006257</v>
      </c>
      <c r="R18" s="158" t="n">
        <v>0.983160794748263</v>
      </c>
      <c r="S18" s="159" t="n">
        <v>0.764774099372782</v>
      </c>
    </row>
    <row r="19" s="73" customFormat="true" ht="18" hidden="false" customHeight="true" outlineLevel="0" collapsed="false">
      <c r="D19" s="309" t="s">
        <v>160</v>
      </c>
      <c r="E19" s="539" t="n">
        <v>1.88398270311376</v>
      </c>
      <c r="F19" s="318" t="n">
        <v>1.85627048392066</v>
      </c>
      <c r="G19" s="318" t="n">
        <v>2.16314593421994</v>
      </c>
      <c r="H19" s="318" t="n">
        <v>2.1397721656108</v>
      </c>
      <c r="I19" s="318" t="n">
        <v>2.30001144889907</v>
      </c>
      <c r="J19" s="318" t="n">
        <v>2.48980998163857</v>
      </c>
      <c r="K19" s="318" t="n">
        <v>2.1756826489567</v>
      </c>
      <c r="L19" s="318" t="n">
        <v>2.22269116412668</v>
      </c>
      <c r="M19" s="320" t="n">
        <v>2.76037095644403</v>
      </c>
      <c r="N19" s="319" t="n">
        <v>3.03292771418159</v>
      </c>
      <c r="O19" s="318" t="n">
        <v>3.29488197939423</v>
      </c>
      <c r="P19" s="318" t="n">
        <v>3.45258917458586</v>
      </c>
      <c r="Q19" s="318" t="n">
        <v>3.89125922945263</v>
      </c>
      <c r="R19" s="318" t="n">
        <v>4.04810675567786</v>
      </c>
      <c r="S19" s="321" t="n">
        <v>3.61435881042295</v>
      </c>
    </row>
    <row r="20" s="73" customFormat="true" ht="18" hidden="false" customHeight="true" outlineLevel="0" collapsed="false">
      <c r="D20" s="309" t="s">
        <v>161</v>
      </c>
      <c r="E20" s="539" t="n">
        <v>1.9648798748594</v>
      </c>
      <c r="F20" s="318" t="n">
        <v>1.95553873434885</v>
      </c>
      <c r="G20" s="318" t="n">
        <v>1.88696201144488</v>
      </c>
      <c r="H20" s="318" t="n">
        <v>1.94633832339058</v>
      </c>
      <c r="I20" s="318" t="n">
        <v>2.06747142886349</v>
      </c>
      <c r="J20" s="318" t="n">
        <v>1.90594546269099</v>
      </c>
      <c r="K20" s="318" t="n">
        <v>2.03955500225673</v>
      </c>
      <c r="L20" s="318" t="n">
        <v>2.29113931314401</v>
      </c>
      <c r="M20" s="320" t="n">
        <v>2.19760708508857</v>
      </c>
      <c r="N20" s="319" t="n">
        <v>2.06289954929728</v>
      </c>
      <c r="O20" s="318" t="n">
        <v>2.25356554541285</v>
      </c>
      <c r="P20" s="318" t="n">
        <v>2.35951261006523</v>
      </c>
      <c r="Q20" s="318" t="n">
        <v>2.49268064898864</v>
      </c>
      <c r="R20" s="318" t="n">
        <v>2.58623927483985</v>
      </c>
      <c r="S20" s="321" t="n">
        <v>2.1697533301109</v>
      </c>
    </row>
    <row r="21" s="73" customFormat="true" ht="18" hidden="false" customHeight="true" outlineLevel="0" collapsed="false">
      <c r="D21" s="309" t="s">
        <v>162</v>
      </c>
      <c r="E21" s="539" t="n">
        <v>7.8916332649874</v>
      </c>
      <c r="F21" s="318" t="n">
        <v>7.49145242815383</v>
      </c>
      <c r="G21" s="318" t="n">
        <v>7.50733502590856</v>
      </c>
      <c r="H21" s="318" t="n">
        <v>7.38277965794422</v>
      </c>
      <c r="I21" s="318" t="n">
        <v>7.11538486700877</v>
      </c>
      <c r="J21" s="318" t="n">
        <v>6.84714833325979</v>
      </c>
      <c r="K21" s="318" t="n">
        <v>6.55171506653639</v>
      </c>
      <c r="L21" s="318" t="n">
        <v>6.33741140638907</v>
      </c>
      <c r="M21" s="320" t="n">
        <v>6.24663745114758</v>
      </c>
      <c r="N21" s="319" t="n">
        <v>6.20347785331586</v>
      </c>
      <c r="O21" s="318" t="n">
        <v>5.95640527593038</v>
      </c>
      <c r="P21" s="318" t="n">
        <v>5.94328944204526</v>
      </c>
      <c r="Q21" s="318" t="n">
        <v>5.7885015057501</v>
      </c>
      <c r="R21" s="318" t="n">
        <v>5.68965017534184</v>
      </c>
      <c r="S21" s="321" t="n">
        <v>5.93459097938095</v>
      </c>
    </row>
    <row r="22" s="73" customFormat="true" ht="18" hidden="false" customHeight="true" outlineLevel="0" collapsed="false">
      <c r="D22" s="309" t="s">
        <v>163</v>
      </c>
      <c r="E22" s="539" t="n">
        <v>8.39273433220128</v>
      </c>
      <c r="F22" s="318" t="n">
        <v>8.773332908177</v>
      </c>
      <c r="G22" s="318" t="n">
        <v>8.9361414804114</v>
      </c>
      <c r="H22" s="318" t="n">
        <v>9.15352985286249</v>
      </c>
      <c r="I22" s="318" t="n">
        <v>9.20876249667778</v>
      </c>
      <c r="J22" s="318" t="n">
        <v>8.14083842456608</v>
      </c>
      <c r="K22" s="318" t="n">
        <v>8.07630570531547</v>
      </c>
      <c r="L22" s="318" t="n">
        <v>7.89124054602435</v>
      </c>
      <c r="M22" s="320" t="n">
        <v>7.76985832554491</v>
      </c>
      <c r="N22" s="319" t="n">
        <v>8.19632715171949</v>
      </c>
      <c r="O22" s="318" t="n">
        <v>8.41012835851705</v>
      </c>
      <c r="P22" s="318" t="n">
        <v>7.86629622684881</v>
      </c>
      <c r="Q22" s="318" t="n">
        <v>7.74562044680932</v>
      </c>
      <c r="R22" s="318" t="n">
        <v>7.37264725033098</v>
      </c>
      <c r="S22" s="321" t="n">
        <v>6.58036442977448</v>
      </c>
    </row>
    <row r="23" s="73" customFormat="true" ht="18" hidden="false" customHeight="true" outlineLevel="0" collapsed="false">
      <c r="D23" s="309" t="s">
        <v>164</v>
      </c>
      <c r="E23" s="539" t="n">
        <v>5.64935303441783</v>
      </c>
      <c r="F23" s="318" t="n">
        <v>5.5396418003692</v>
      </c>
      <c r="G23" s="318" t="n">
        <v>5.46765589529711</v>
      </c>
      <c r="H23" s="318" t="n">
        <v>5.31532660828748</v>
      </c>
      <c r="I23" s="318" t="n">
        <v>5.23989021323575</v>
      </c>
      <c r="J23" s="318" t="n">
        <v>5.08173759013261</v>
      </c>
      <c r="K23" s="318" t="n">
        <v>5.07856838889192</v>
      </c>
      <c r="L23" s="318" t="n">
        <v>5.07422392412362</v>
      </c>
      <c r="M23" s="320" t="n">
        <v>4.98078838975792</v>
      </c>
      <c r="N23" s="319" t="n">
        <v>4.68817536329396</v>
      </c>
      <c r="O23" s="318" t="n">
        <v>4.2716176735247</v>
      </c>
      <c r="P23" s="318" t="n">
        <v>4.26663195238788</v>
      </c>
      <c r="Q23" s="318" t="n">
        <v>4.66424376813517</v>
      </c>
      <c r="R23" s="318" t="n">
        <v>4.64935638211095</v>
      </c>
      <c r="S23" s="321" t="n">
        <v>5.22857915910006</v>
      </c>
    </row>
    <row r="24" s="73" customFormat="true" ht="18" hidden="false" customHeight="true" outlineLevel="0" collapsed="false">
      <c r="D24" s="309" t="s">
        <v>165</v>
      </c>
      <c r="E24" s="539" t="n">
        <v>4.98501760623569</v>
      </c>
      <c r="F24" s="318" t="n">
        <v>4.84290304059221</v>
      </c>
      <c r="G24" s="318" t="n">
        <v>4.43496383680247</v>
      </c>
      <c r="H24" s="318" t="n">
        <v>4.38668435204964</v>
      </c>
      <c r="I24" s="318" t="n">
        <v>4.40384805675383</v>
      </c>
      <c r="J24" s="318" t="n">
        <v>4.34878492160317</v>
      </c>
      <c r="K24" s="318" t="n">
        <v>4.13959597061785</v>
      </c>
      <c r="L24" s="318" t="n">
        <v>4.14659336319136</v>
      </c>
      <c r="M24" s="320" t="n">
        <v>4.1137182861703</v>
      </c>
      <c r="N24" s="319" t="n">
        <v>3.97157513506554</v>
      </c>
      <c r="O24" s="318" t="n">
        <v>3.91921040639598</v>
      </c>
      <c r="P24" s="318" t="n">
        <v>4.00405434050508</v>
      </c>
      <c r="Q24" s="318" t="n">
        <v>3.89262121805587</v>
      </c>
      <c r="R24" s="318" t="n">
        <v>4.09186010334268</v>
      </c>
      <c r="S24" s="321" t="n">
        <v>4.16805481467502</v>
      </c>
    </row>
    <row r="25" s="73" customFormat="true" ht="18" hidden="false" customHeight="true" outlineLevel="0" collapsed="false">
      <c r="D25" s="533" t="s">
        <v>166</v>
      </c>
      <c r="E25" s="540" t="n">
        <v>6.85925788653463</v>
      </c>
      <c r="F25" s="541" t="n">
        <v>7.62004793570011</v>
      </c>
      <c r="G25" s="541" t="n">
        <v>8.19004096256017</v>
      </c>
      <c r="H25" s="541" t="n">
        <v>8.65938924181848</v>
      </c>
      <c r="I25" s="541" t="n">
        <v>8.98307055384049</v>
      </c>
      <c r="J25" s="541" t="n">
        <v>9.2135068029523</v>
      </c>
      <c r="K25" s="541" t="n">
        <v>10.0797728388694</v>
      </c>
      <c r="L25" s="541" t="n">
        <v>10.4729936161548</v>
      </c>
      <c r="M25" s="542" t="n">
        <v>11.0604119310144</v>
      </c>
      <c r="N25" s="543" t="n">
        <v>11.4984147638611</v>
      </c>
      <c r="O25" s="541" t="n">
        <v>11.9781499144314</v>
      </c>
      <c r="P25" s="541" t="n">
        <v>12.1572989540254</v>
      </c>
      <c r="Q25" s="541" t="n">
        <v>12.6061803532609</v>
      </c>
      <c r="R25" s="541" t="n">
        <v>13.2211956451122</v>
      </c>
      <c r="S25" s="544" t="n">
        <v>13.8052045440102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3.8" hidden="false" customHeight="false" outlineLevel="0" collapsed="false">
      <c r="D28" s="423" t="s">
        <v>202</v>
      </c>
      <c r="R28" s="77"/>
      <c r="S28" s="77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9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14.818650601908</v>
      </c>
      <c r="F30" s="158" t="n">
        <v>105.454171989036</v>
      </c>
      <c r="G30" s="158" t="n">
        <v>114.763646939793</v>
      </c>
      <c r="H30" s="158" t="n">
        <v>94.9197865105345</v>
      </c>
      <c r="I30" s="158" t="n">
        <v>94.1712940203604</v>
      </c>
      <c r="J30" s="158" t="n">
        <v>100</v>
      </c>
      <c r="K30" s="149" t="n">
        <v>96.6265379721157</v>
      </c>
      <c r="L30" s="149" t="n">
        <v>89.1508209268903</v>
      </c>
      <c r="M30" s="163" t="n">
        <v>97.9252220233335</v>
      </c>
      <c r="N30" s="217" t="n">
        <v>97.3787932882694</v>
      </c>
      <c r="O30" s="149" t="n">
        <v>119.873963037096</v>
      </c>
      <c r="P30" s="149" t="n">
        <v>100.971960084827</v>
      </c>
      <c r="Q30" s="149" t="n">
        <v>102.530876753947</v>
      </c>
      <c r="R30" s="149" t="n">
        <v>120.584561656228</v>
      </c>
      <c r="S30" s="150" t="n">
        <v>87.9017397757931</v>
      </c>
    </row>
    <row r="31" s="73" customFormat="true" ht="18" hidden="false" customHeight="true" outlineLevel="0" collapsed="false">
      <c r="D31" s="309" t="s">
        <v>160</v>
      </c>
      <c r="E31" s="539" t="n">
        <v>72.1479281858701</v>
      </c>
      <c r="F31" s="318" t="n">
        <v>72.9614367743466</v>
      </c>
      <c r="G31" s="318" t="n">
        <v>86.3526921278</v>
      </c>
      <c r="H31" s="318" t="n">
        <v>83.6694772704794</v>
      </c>
      <c r="I31" s="318" t="n">
        <v>89.8083433924919</v>
      </c>
      <c r="J31" s="318" t="n">
        <v>100</v>
      </c>
      <c r="K31" s="318" t="n">
        <v>87.5446076217674</v>
      </c>
      <c r="L31" s="318" t="n">
        <v>89.6706777436756</v>
      </c>
      <c r="M31" s="320" t="n">
        <v>112.93660347192</v>
      </c>
      <c r="N31" s="319" t="n">
        <v>127.493167209599</v>
      </c>
      <c r="O31" s="318" t="n">
        <v>141.183574927433</v>
      </c>
      <c r="P31" s="318" t="n">
        <v>150.958442696165</v>
      </c>
      <c r="Q31" s="318" t="n">
        <v>174.158628985848</v>
      </c>
      <c r="R31" s="318" t="n">
        <v>179.067301458713</v>
      </c>
      <c r="S31" s="321" t="n">
        <v>149.827915943247</v>
      </c>
    </row>
    <row r="32" s="73" customFormat="true" ht="18" hidden="false" customHeight="true" outlineLevel="0" collapsed="false">
      <c r="D32" s="309" t="s">
        <v>161</v>
      </c>
      <c r="E32" s="539" t="n">
        <v>98.2966442730454</v>
      </c>
      <c r="F32" s="318" t="n">
        <v>100.409377685642</v>
      </c>
      <c r="G32" s="318" t="n">
        <v>98.4031392018658</v>
      </c>
      <c r="H32" s="318" t="n">
        <v>99.4199613752529</v>
      </c>
      <c r="I32" s="318" t="n">
        <v>105.458584662373</v>
      </c>
      <c r="J32" s="318" t="n">
        <v>100</v>
      </c>
      <c r="K32" s="318" t="n">
        <v>107.2074604015</v>
      </c>
      <c r="L32" s="318" t="n">
        <v>120.747614840004</v>
      </c>
      <c r="M32" s="320" t="n">
        <v>117.455417762649</v>
      </c>
      <c r="N32" s="319" t="n">
        <v>113.281415143658</v>
      </c>
      <c r="O32" s="318" t="n">
        <v>126.14505773116</v>
      </c>
      <c r="P32" s="318" t="n">
        <v>134.769165567599</v>
      </c>
      <c r="Q32" s="318" t="n">
        <v>145.73947807265</v>
      </c>
      <c r="R32" s="318" t="n">
        <v>149.447539307026</v>
      </c>
      <c r="S32" s="321" t="n">
        <v>117.497214832245</v>
      </c>
    </row>
    <row r="33" s="73" customFormat="true" ht="18" hidden="false" customHeight="true" outlineLevel="0" collapsed="false">
      <c r="D33" s="309" t="s">
        <v>162</v>
      </c>
      <c r="E33" s="539" t="n">
        <v>109.893072321026</v>
      </c>
      <c r="F33" s="318" t="n">
        <v>107.071678750249</v>
      </c>
      <c r="G33" s="318" t="n">
        <v>108.976367310637</v>
      </c>
      <c r="H33" s="318" t="n">
        <v>104.972585992094</v>
      </c>
      <c r="I33" s="318" t="n">
        <v>101.027952363352</v>
      </c>
      <c r="J33" s="318" t="n">
        <v>100</v>
      </c>
      <c r="K33" s="318" t="n">
        <v>95.8617430298195</v>
      </c>
      <c r="L33" s="318" t="n">
        <v>92.969329269668</v>
      </c>
      <c r="M33" s="320" t="n">
        <v>92.9330179989706</v>
      </c>
      <c r="N33" s="319" t="n">
        <v>94.8236250201346</v>
      </c>
      <c r="O33" s="318" t="n">
        <v>92.8079155260915</v>
      </c>
      <c r="P33" s="318" t="n">
        <v>94.4921761824364</v>
      </c>
      <c r="Q33" s="318" t="n">
        <v>94.2057586615763</v>
      </c>
      <c r="R33" s="318" t="n">
        <v>91.5179669961348</v>
      </c>
      <c r="S33" s="321" t="n">
        <v>89.4558473497286</v>
      </c>
    </row>
    <row r="34" s="73" customFormat="true" ht="18" hidden="false" customHeight="true" outlineLevel="0" collapsed="false">
      <c r="D34" s="309" t="s">
        <v>163</v>
      </c>
      <c r="E34" s="539" t="n">
        <v>98.2986373658784</v>
      </c>
      <c r="F34" s="318" t="n">
        <v>105.466320882989</v>
      </c>
      <c r="G34" s="318" t="n">
        <v>109.103119109081</v>
      </c>
      <c r="H34" s="318" t="n">
        <v>109.467498181681</v>
      </c>
      <c r="I34" s="318" t="n">
        <v>109.972735598295</v>
      </c>
      <c r="J34" s="318" t="n">
        <v>100</v>
      </c>
      <c r="K34" s="318" t="n">
        <v>99.3902242214435</v>
      </c>
      <c r="L34" s="318" t="n">
        <v>97.3674238863699</v>
      </c>
      <c r="M34" s="320" t="n">
        <v>97.224885779809</v>
      </c>
      <c r="N34" s="319" t="n">
        <v>105.375877389053</v>
      </c>
      <c r="O34" s="318" t="n">
        <v>110.215837279839</v>
      </c>
      <c r="P34" s="318" t="n">
        <v>105.191311037578</v>
      </c>
      <c r="Q34" s="318" t="n">
        <v>106.02495912293</v>
      </c>
      <c r="R34" s="318" t="n">
        <v>99.7435578786845</v>
      </c>
      <c r="S34" s="321" t="n">
        <v>83.4273577164214</v>
      </c>
    </row>
    <row r="35" s="73" customFormat="true" ht="18" hidden="false" customHeight="true" outlineLevel="0" collapsed="false">
      <c r="D35" s="309" t="s">
        <v>164</v>
      </c>
      <c r="E35" s="539" t="n">
        <v>105.998479772621</v>
      </c>
      <c r="F35" s="318" t="n">
        <v>106.681170129198</v>
      </c>
      <c r="G35" s="318" t="n">
        <v>106.94123743098</v>
      </c>
      <c r="H35" s="318" t="n">
        <v>101.831805935317</v>
      </c>
      <c r="I35" s="318" t="n">
        <v>100.245028518539</v>
      </c>
      <c r="J35" s="318" t="n">
        <v>100</v>
      </c>
      <c r="K35" s="318" t="n">
        <v>100.12190997006</v>
      </c>
      <c r="L35" s="318" t="n">
        <v>100.298612739715</v>
      </c>
      <c r="M35" s="320" t="n">
        <v>99.8433932689144</v>
      </c>
      <c r="N35" s="319" t="n">
        <v>96.5567561723938</v>
      </c>
      <c r="O35" s="318" t="n">
        <v>89.6789788865653</v>
      </c>
      <c r="P35" s="318" t="n">
        <v>91.4011483763512</v>
      </c>
      <c r="Q35" s="318" t="n">
        <v>102.279840426972</v>
      </c>
      <c r="R35" s="318" t="n">
        <v>100.765331306155</v>
      </c>
      <c r="S35" s="321" t="n">
        <v>106.193792303178</v>
      </c>
    </row>
    <row r="36" s="73" customFormat="true" ht="18" hidden="false" customHeight="true" outlineLevel="0" collapsed="false">
      <c r="D36" s="309" t="s">
        <v>165</v>
      </c>
      <c r="E36" s="539" t="n">
        <v>109.297926771781</v>
      </c>
      <c r="F36" s="318" t="n">
        <v>108.982349675712</v>
      </c>
      <c r="G36" s="318" t="n">
        <v>101.362758127457</v>
      </c>
      <c r="H36" s="318" t="n">
        <v>98.2051315568046</v>
      </c>
      <c r="I36" s="318" t="n">
        <v>98.450355440717</v>
      </c>
      <c r="J36" s="318" t="n">
        <v>100</v>
      </c>
      <c r="K36" s="318" t="n">
        <v>95.365234772595</v>
      </c>
      <c r="L36" s="318" t="n">
        <v>95.776960801565</v>
      </c>
      <c r="M36" s="320" t="n">
        <v>96.3607329531374</v>
      </c>
      <c r="N36" s="319" t="n">
        <v>95.584155613828</v>
      </c>
      <c r="O36" s="318" t="n">
        <v>96.1482016260079</v>
      </c>
      <c r="P36" s="318" t="n">
        <v>100.233002452787</v>
      </c>
      <c r="Q36" s="318" t="n">
        <v>99.7459459721335</v>
      </c>
      <c r="R36" s="318" t="n">
        <v>103.629495386524</v>
      </c>
      <c r="S36" s="321" t="n">
        <v>98.9220642902123</v>
      </c>
    </row>
    <row r="37" s="73" customFormat="true" ht="18" hidden="false" customHeight="true" outlineLevel="0" collapsed="false">
      <c r="D37" s="533" t="s">
        <v>166</v>
      </c>
      <c r="E37" s="540" t="n">
        <v>70.9847941462683</v>
      </c>
      <c r="F37" s="541" t="n">
        <v>80.937738357631</v>
      </c>
      <c r="G37" s="541" t="n">
        <v>88.3522021810085</v>
      </c>
      <c r="H37" s="541" t="n">
        <v>91.501460565928</v>
      </c>
      <c r="I37" s="541" t="n">
        <v>94.7878649578448</v>
      </c>
      <c r="J37" s="541" t="n">
        <v>100</v>
      </c>
      <c r="K37" s="541" t="n">
        <v>109.603857639709</v>
      </c>
      <c r="L37" s="541" t="n">
        <v>114.178257493257</v>
      </c>
      <c r="M37" s="542" t="n">
        <v>122.286866844956</v>
      </c>
      <c r="N37" s="543" t="n">
        <v>130.618310952889</v>
      </c>
      <c r="O37" s="541" t="n">
        <v>138.699628736737</v>
      </c>
      <c r="P37" s="541" t="n">
        <v>143.645108485331</v>
      </c>
      <c r="Q37" s="541" t="n">
        <v>152.468312086532</v>
      </c>
      <c r="R37" s="541" t="n">
        <v>158.043379031339</v>
      </c>
      <c r="S37" s="544" t="n">
        <v>154.648446918656</v>
      </c>
    </row>
    <row r="38" s="73" customFormat="true" ht="18" hidden="false" customHeight="true" outlineLevel="0" collapsed="false">
      <c r="D38" s="416" t="s">
        <v>186</v>
      </c>
      <c r="E38" s="427" t="n">
        <v>95.348344469846</v>
      </c>
      <c r="F38" s="428" t="n">
        <v>97.8629543102856</v>
      </c>
      <c r="G38" s="428" t="n">
        <v>99.3931067709917</v>
      </c>
      <c r="H38" s="428" t="n">
        <v>97.3566733012694</v>
      </c>
      <c r="I38" s="428" t="n">
        <v>97.2193898948123</v>
      </c>
      <c r="J38" s="428" t="n">
        <v>100</v>
      </c>
      <c r="K38" s="428" t="n">
        <v>100.18438948338</v>
      </c>
      <c r="L38" s="428" t="n">
        <v>100.447130087108</v>
      </c>
      <c r="M38" s="429" t="n">
        <v>101.866990724674</v>
      </c>
      <c r="N38" s="430" t="n">
        <v>104.662487940248</v>
      </c>
      <c r="O38" s="428" t="n">
        <v>106.686757309094</v>
      </c>
      <c r="P38" s="428" t="n">
        <v>108.862600915329</v>
      </c>
      <c r="Q38" s="428" t="n">
        <v>111.434851103057</v>
      </c>
      <c r="R38" s="428" t="n">
        <v>110.136313458544</v>
      </c>
      <c r="S38" s="431" t="n">
        <v>103.211402135237</v>
      </c>
    </row>
    <row r="39" customFormat="false" ht="13.2" hidden="false" customHeight="false" outlineLevel="0" collapsed="false">
      <c r="D39" s="459"/>
      <c r="E39" s="460"/>
      <c r="F39" s="460"/>
      <c r="G39" s="460"/>
      <c r="H39" s="460"/>
      <c r="I39" s="460"/>
      <c r="J39" s="460"/>
    </row>
    <row r="40" customFormat="false" ht="13.8" hidden="false" customHeight="false" outlineLevel="0" collapsed="false">
      <c r="D40" s="423" t="s">
        <v>203</v>
      </c>
      <c r="M40" s="77"/>
      <c r="N40" s="77"/>
      <c r="O40" s="77"/>
      <c r="P40" s="77"/>
      <c r="Q40" s="77"/>
      <c r="R40" s="77"/>
      <c r="S40" s="77" t="s">
        <v>106</v>
      </c>
    </row>
    <row r="41" customFormat="false" ht="18" hidden="false" customHeight="true" outlineLevel="0" collapsed="false">
      <c r="D41" s="477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397" t="s">
        <v>183</v>
      </c>
      <c r="R41" s="433" t="s">
        <v>184</v>
      </c>
      <c r="S41" s="434" t="s">
        <v>185</v>
      </c>
    </row>
    <row r="42" customFormat="false" ht="18" hidden="false" customHeight="true" outlineLevel="0" collapsed="false">
      <c r="D42" s="98" t="s">
        <v>159</v>
      </c>
      <c r="E42" s="435" t="n">
        <v>-8.1558863161872</v>
      </c>
      <c r="F42" s="436" t="n">
        <v>8.8279816484877</v>
      </c>
      <c r="G42" s="436" t="n">
        <v>-17.2910681721967</v>
      </c>
      <c r="H42" s="436" t="n">
        <v>-0.788552648178353</v>
      </c>
      <c r="I42" s="436" t="n">
        <v>6.18947211066185</v>
      </c>
      <c r="J42" s="436" t="n">
        <v>-3.37346202788432</v>
      </c>
      <c r="K42" s="436" t="n">
        <v>-7.73671208978089</v>
      </c>
      <c r="L42" s="437" t="n">
        <v>9.842198877382</v>
      </c>
      <c r="M42" s="436" t="n">
        <v>-0.558006123217048</v>
      </c>
      <c r="N42" s="545" t="n">
        <v>23.1006864936544</v>
      </c>
      <c r="O42" s="437" t="n">
        <v>-15.7682306260448</v>
      </c>
      <c r="P42" s="438" t="n">
        <v>1.54391047555205</v>
      </c>
      <c r="Q42" s="436" t="n">
        <v>17.6080469355642</v>
      </c>
      <c r="R42" s="439" t="n">
        <v>-27.1036535950676</v>
      </c>
      <c r="S42" s="440" t="n">
        <v>-1.89001335580874</v>
      </c>
    </row>
    <row r="43" customFormat="false" ht="18" hidden="false" customHeight="true" outlineLevel="0" collapsed="false">
      <c r="D43" s="309" t="s">
        <v>160</v>
      </c>
      <c r="E43" s="546" t="n">
        <v>1.1275564093548</v>
      </c>
      <c r="F43" s="547" t="n">
        <v>18.3538810986818</v>
      </c>
      <c r="G43" s="547" t="n">
        <v>-3.1072741233702</v>
      </c>
      <c r="H43" s="547" t="n">
        <v>7.33704371328552</v>
      </c>
      <c r="I43" s="547" t="n">
        <v>11.3482291539075</v>
      </c>
      <c r="J43" s="547" t="n">
        <v>-12.4553923782326</v>
      </c>
      <c r="K43" s="547" t="n">
        <v>2.42855634363424</v>
      </c>
      <c r="L43" s="548" t="n">
        <v>25.9459684187408</v>
      </c>
      <c r="M43" s="547" t="n">
        <v>12.8891460254494</v>
      </c>
      <c r="N43" s="549" t="n">
        <v>10.7381501436285</v>
      </c>
      <c r="O43" s="548" t="n">
        <v>6.92351626154513</v>
      </c>
      <c r="P43" s="550" t="n">
        <v>15.3685914317347</v>
      </c>
      <c r="Q43" s="547" t="n">
        <v>2.81850661173058</v>
      </c>
      <c r="R43" s="551" t="n">
        <v>-16.3287128790556</v>
      </c>
      <c r="S43" s="552" t="n">
        <v>5.3584093679329</v>
      </c>
    </row>
    <row r="44" customFormat="false" ht="18" hidden="false" customHeight="true" outlineLevel="0" collapsed="false">
      <c r="D44" s="309" t="s">
        <v>161</v>
      </c>
      <c r="E44" s="546" t="n">
        <v>2.14934439341339</v>
      </c>
      <c r="F44" s="547" t="n">
        <v>-1.9980588765891</v>
      </c>
      <c r="G44" s="547" t="n">
        <v>1.03332290172289</v>
      </c>
      <c r="H44" s="547" t="n">
        <v>6.07385398625153</v>
      </c>
      <c r="I44" s="547" t="n">
        <v>-5.17604581917075</v>
      </c>
      <c r="J44" s="547" t="n">
        <v>7.20746040150004</v>
      </c>
      <c r="K44" s="547" t="n">
        <v>12.6298621269403</v>
      </c>
      <c r="L44" s="548" t="n">
        <v>-2.72651106335875</v>
      </c>
      <c r="M44" s="547" t="n">
        <v>-3.55369100761768</v>
      </c>
      <c r="N44" s="549" t="n">
        <v>11.3554748333505</v>
      </c>
      <c r="O44" s="548" t="n">
        <v>6.83665931234441</v>
      </c>
      <c r="P44" s="550" t="n">
        <v>8.14007600243592</v>
      </c>
      <c r="Q44" s="547" t="n">
        <v>2.54430802375116</v>
      </c>
      <c r="R44" s="551" t="n">
        <v>-21.378956537479</v>
      </c>
      <c r="S44" s="552" t="n">
        <v>1.28261831773087</v>
      </c>
    </row>
    <row r="45" customFormat="false" ht="18" hidden="false" customHeight="true" outlineLevel="0" collapsed="false">
      <c r="D45" s="309" t="s">
        <v>162</v>
      </c>
      <c r="E45" s="546" t="n">
        <v>-2.56739893715531</v>
      </c>
      <c r="F45" s="547" t="n">
        <v>1.77889109671179</v>
      </c>
      <c r="G45" s="547" t="n">
        <v>-3.67399044155213</v>
      </c>
      <c r="H45" s="547" t="n">
        <v>-3.75777503379685</v>
      </c>
      <c r="I45" s="547" t="n">
        <v>-1.01749301980764</v>
      </c>
      <c r="J45" s="547" t="n">
        <v>-4.13825697018048</v>
      </c>
      <c r="K45" s="547" t="n">
        <v>-3.01727641156264</v>
      </c>
      <c r="L45" s="548" t="n">
        <v>-0.0390572578963577</v>
      </c>
      <c r="M45" s="547" t="n">
        <v>2.0343760074433</v>
      </c>
      <c r="N45" s="549" t="n">
        <v>-2.12574608238729</v>
      </c>
      <c r="O45" s="548" t="n">
        <v>1.81478125739325</v>
      </c>
      <c r="P45" s="550" t="n">
        <v>-0.303112418860085</v>
      </c>
      <c r="Q45" s="547" t="n">
        <v>-2.85310760576435</v>
      </c>
      <c r="R45" s="551" t="n">
        <v>-2.25324022603483</v>
      </c>
      <c r="S45" s="552" t="n">
        <v>-1.45898532242138</v>
      </c>
    </row>
    <row r="46" customFormat="false" ht="18" hidden="false" customHeight="true" outlineLevel="0" collapsed="false">
      <c r="D46" s="309" t="s">
        <v>163</v>
      </c>
      <c r="E46" s="546" t="n">
        <v>7.29174249937092</v>
      </c>
      <c r="F46" s="547" t="n">
        <v>3.44830292328822</v>
      </c>
      <c r="G46" s="547" t="n">
        <v>0.333976769477928</v>
      </c>
      <c r="H46" s="547" t="n">
        <v>0.461541028163959</v>
      </c>
      <c r="I46" s="547" t="n">
        <v>-9.06837094125102</v>
      </c>
      <c r="J46" s="547" t="n">
        <v>-0.609775778556509</v>
      </c>
      <c r="K46" s="547" t="n">
        <v>-2.03521055608721</v>
      </c>
      <c r="L46" s="548" t="n">
        <v>-0.146391987044103</v>
      </c>
      <c r="M46" s="547" t="n">
        <v>8.3836474004241</v>
      </c>
      <c r="N46" s="549" t="n">
        <v>4.59304350360636</v>
      </c>
      <c r="O46" s="548" t="n">
        <v>-4.558806035746</v>
      </c>
      <c r="P46" s="550" t="n">
        <v>0.792506602616316</v>
      </c>
      <c r="Q46" s="547" t="n">
        <v>-5.92445523790501</v>
      </c>
      <c r="R46" s="551" t="n">
        <v>-16.3581493474577</v>
      </c>
      <c r="S46" s="552" t="n">
        <v>-1.16483323666261</v>
      </c>
    </row>
    <row r="47" customFormat="false" ht="18" hidden="false" customHeight="true" outlineLevel="0" collapsed="false">
      <c r="D47" s="309" t="s">
        <v>164</v>
      </c>
      <c r="E47" s="546" t="n">
        <v>0.644056743116739</v>
      </c>
      <c r="F47" s="547" t="n">
        <v>0.243779948670264</v>
      </c>
      <c r="G47" s="547" t="n">
        <v>-4.77779350455034</v>
      </c>
      <c r="H47" s="547" t="n">
        <v>-1.55823360118484</v>
      </c>
      <c r="I47" s="547" t="n">
        <v>-0.244429596320706</v>
      </c>
      <c r="J47" s="547" t="n">
        <v>0.121909970060119</v>
      </c>
      <c r="K47" s="547" t="n">
        <v>0.176487613658005</v>
      </c>
      <c r="L47" s="548" t="n">
        <v>-0.453864174554453</v>
      </c>
      <c r="M47" s="547" t="n">
        <v>-3.29179226478059</v>
      </c>
      <c r="N47" s="549" t="n">
        <v>-7.12304095380842</v>
      </c>
      <c r="O47" s="548" t="n">
        <v>1.92037143059387</v>
      </c>
      <c r="P47" s="550" t="n">
        <v>11.9021393536836</v>
      </c>
      <c r="Q47" s="547" t="n">
        <v>-1.48075037514168</v>
      </c>
      <c r="R47" s="551" t="n">
        <v>5.38723083292403</v>
      </c>
      <c r="S47" s="552" t="n">
        <v>0.0131501643354959</v>
      </c>
    </row>
    <row r="48" customFormat="false" ht="18" hidden="false" customHeight="true" outlineLevel="0" collapsed="false">
      <c r="D48" s="309" t="s">
        <v>165</v>
      </c>
      <c r="E48" s="546" t="n">
        <v>-0.288731090689454</v>
      </c>
      <c r="F48" s="547" t="n">
        <v>-6.99158310582138</v>
      </c>
      <c r="G48" s="547" t="n">
        <v>-3.11517427996799</v>
      </c>
      <c r="H48" s="547" t="n">
        <v>0.249705774051612</v>
      </c>
      <c r="I48" s="547" t="n">
        <v>1.57403653074282</v>
      </c>
      <c r="J48" s="547" t="n">
        <v>-4.63476522740501</v>
      </c>
      <c r="K48" s="547" t="n">
        <v>0.431735977950254</v>
      </c>
      <c r="L48" s="548" t="n">
        <v>0.609512085878272</v>
      </c>
      <c r="M48" s="547" t="n">
        <v>-0.80590642631071</v>
      </c>
      <c r="N48" s="549" t="n">
        <v>0.590104090534371</v>
      </c>
      <c r="O48" s="548" t="n">
        <v>4.24844225653664</v>
      </c>
      <c r="P48" s="550" t="n">
        <v>-0.485924265197213</v>
      </c>
      <c r="Q48" s="547" t="n">
        <v>3.89344085771215</v>
      </c>
      <c r="R48" s="551" t="n">
        <v>-4.54255912252941</v>
      </c>
      <c r="S48" s="552" t="n">
        <v>-0.709933098766313</v>
      </c>
    </row>
    <row r="49" customFormat="false" ht="18" hidden="false" customHeight="true" outlineLevel="0" collapsed="false">
      <c r="D49" s="533" t="s">
        <v>166</v>
      </c>
      <c r="E49" s="553" t="n">
        <v>14.0212341686222</v>
      </c>
      <c r="F49" s="554" t="n">
        <v>9.16070052589817</v>
      </c>
      <c r="G49" s="554" t="n">
        <v>3.56443677370664</v>
      </c>
      <c r="H49" s="554" t="n">
        <v>3.59164145751405</v>
      </c>
      <c r="I49" s="554" t="n">
        <v>5.49873662042419</v>
      </c>
      <c r="J49" s="554" t="n">
        <v>9.60385763970932</v>
      </c>
      <c r="K49" s="554" t="n">
        <v>4.17357559492528</v>
      </c>
      <c r="L49" s="555" t="n">
        <v>7.10171054430222</v>
      </c>
      <c r="M49" s="554" t="n">
        <v>6.81303260348944</v>
      </c>
      <c r="N49" s="556" t="n">
        <v>6.18697158529595</v>
      </c>
      <c r="O49" s="555" t="n">
        <v>3.56560417186123</v>
      </c>
      <c r="P49" s="557" t="n">
        <v>6.14236272591369</v>
      </c>
      <c r="Q49" s="554" t="n">
        <v>3.65654139441327</v>
      </c>
      <c r="R49" s="558" t="n">
        <v>-2.14810144752107</v>
      </c>
      <c r="S49" s="559" t="n">
        <v>5.71965351763044</v>
      </c>
    </row>
    <row r="50" customFormat="false" ht="18" hidden="false" customHeight="true" outlineLevel="0" collapsed="false">
      <c r="D50" s="416" t="s">
        <v>186</v>
      </c>
      <c r="E50" s="453" t="n">
        <v>2.63728736395086</v>
      </c>
      <c r="F50" s="454" t="n">
        <v>1.56356659319179</v>
      </c>
      <c r="G50" s="454" t="n">
        <v>-2.04886791034151</v>
      </c>
      <c r="H50" s="454" t="n">
        <v>-0.141010782108641</v>
      </c>
      <c r="I50" s="454" t="n">
        <v>2.86013943123504</v>
      </c>
      <c r="J50" s="454" t="n">
        <v>0.18438948337951</v>
      </c>
      <c r="K50" s="454" t="n">
        <v>0.262257029347435</v>
      </c>
      <c r="L50" s="455" t="n">
        <v>1.4135402737087</v>
      </c>
      <c r="M50" s="454" t="n">
        <v>2.74426209676633</v>
      </c>
      <c r="N50" s="560" t="n">
        <v>1.93409253753054</v>
      </c>
      <c r="O50" s="455" t="n">
        <v>2.03946924727563</v>
      </c>
      <c r="P50" s="456" t="n">
        <v>2.36284101803639</v>
      </c>
      <c r="Q50" s="454" t="n">
        <v>-1.16528862529048</v>
      </c>
      <c r="R50" s="457" t="n">
        <v>-6.28758227495391</v>
      </c>
      <c r="S50" s="458" t="n">
        <v>0.567621784422823</v>
      </c>
    </row>
    <row r="51" customFormat="false" ht="13.2" hidden="false" customHeight="false" outlineLevel="0" collapsed="false">
      <c r="E51" s="24"/>
      <c r="F51" s="24"/>
      <c r="G51" s="24"/>
      <c r="H51" s="24"/>
      <c r="I51" s="24"/>
      <c r="J51" s="24"/>
      <c r="N51" s="561"/>
    </row>
    <row r="52" customFormat="false" ht="13.8" hidden="false" customHeight="false" outlineLevel="0" collapsed="false">
      <c r="D52" s="423" t="s">
        <v>204</v>
      </c>
      <c r="M52" s="77"/>
      <c r="N52" s="562"/>
      <c r="O52" s="77"/>
      <c r="P52" s="77"/>
      <c r="Q52" s="77"/>
      <c r="R52" s="77"/>
      <c r="S52" s="77" t="s">
        <v>106</v>
      </c>
    </row>
    <row r="53" customFormat="false" ht="18" hidden="false" customHeight="true" outlineLevel="0" collapsed="false">
      <c r="D53" s="477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9" t="s">
        <v>181</v>
      </c>
      <c r="Q53" s="397" t="s">
        <v>183</v>
      </c>
      <c r="R53" s="433" t="s">
        <v>184</v>
      </c>
      <c r="S53" s="434" t="s">
        <v>185</v>
      </c>
    </row>
    <row r="54" customFormat="false" ht="18" hidden="false" customHeight="true" outlineLevel="0" collapsed="false">
      <c r="D54" s="98" t="s">
        <v>159</v>
      </c>
      <c r="E54" s="435" t="n">
        <v>-0.0881929406624411</v>
      </c>
      <c r="F54" s="436" t="n">
        <v>0.0854221000191113</v>
      </c>
      <c r="G54" s="436" t="n">
        <v>-0.179280591537444</v>
      </c>
      <c r="H54" s="436" t="n">
        <v>-0.00690375069898051</v>
      </c>
      <c r="I54" s="436" t="n">
        <v>0.0538372211886411</v>
      </c>
      <c r="J54" s="563" t="n">
        <v>-0.0302927851378544</v>
      </c>
      <c r="K54" s="563" t="n">
        <v>-0.0670063833269675</v>
      </c>
      <c r="L54" s="564" t="n">
        <v>0.0784410373877016</v>
      </c>
      <c r="M54" s="436" t="n">
        <v>-0.00481685342615717</v>
      </c>
      <c r="N54" s="545" t="n">
        <v>0.193001906461287</v>
      </c>
      <c r="O54" s="437" t="n">
        <v>-0.159096523562948</v>
      </c>
      <c r="P54" s="438" t="n">
        <v>0.0128590111579263</v>
      </c>
      <c r="Q54" s="436" t="n">
        <v>0.14548164383249</v>
      </c>
      <c r="R54" s="439" t="n">
        <v>-0.266472496091083</v>
      </c>
      <c r="S54" s="440" t="n">
        <v>-0.0174484232764468</v>
      </c>
    </row>
    <row r="55" customFormat="false" ht="18" hidden="false" customHeight="true" outlineLevel="0" collapsed="false">
      <c r="D55" s="309" t="s">
        <v>160</v>
      </c>
      <c r="E55" s="546" t="n">
        <v>0.0212429677200947</v>
      </c>
      <c r="F55" s="547" t="n">
        <v>0.340697677488721</v>
      </c>
      <c r="G55" s="547" t="n">
        <v>-0.0672148738647506</v>
      </c>
      <c r="H55" s="547" t="n">
        <v>0.156996019155583</v>
      </c>
      <c r="I55" s="547" t="n">
        <v>0.261010569787173</v>
      </c>
      <c r="J55" s="547" t="n">
        <v>-0.310115602685488</v>
      </c>
      <c r="K55" s="547" t="n">
        <v>0.0528376789885867</v>
      </c>
      <c r="L55" s="548" t="n">
        <v>0.576698747490454</v>
      </c>
      <c r="M55" s="547" t="n">
        <v>0.355788243420168</v>
      </c>
      <c r="N55" s="549" t="n">
        <v>0.325680331696537</v>
      </c>
      <c r="O55" s="548" t="n">
        <v>0.22812168964208</v>
      </c>
      <c r="P55" s="550" t="n">
        <v>0.5306143240584</v>
      </c>
      <c r="Q55" s="547" t="n">
        <v>0.109675398661699</v>
      </c>
      <c r="R55" s="551" t="n">
        <v>-0.661003729172292</v>
      </c>
      <c r="S55" s="552" t="n">
        <v>0.139618493020587</v>
      </c>
    </row>
    <row r="56" customFormat="false" ht="18" hidden="false" customHeight="true" outlineLevel="0" collapsed="false">
      <c r="D56" s="309" t="s">
        <v>161</v>
      </c>
      <c r="E56" s="546" t="n">
        <v>0.0422320354275981</v>
      </c>
      <c r="F56" s="547" t="n">
        <v>-0.0390728152667951</v>
      </c>
      <c r="G56" s="547" t="n">
        <v>0.0194984106110707</v>
      </c>
      <c r="H56" s="547" t="n">
        <v>0.118217747841202</v>
      </c>
      <c r="I56" s="547" t="n">
        <v>-0.107013268456238</v>
      </c>
      <c r="J56" s="547" t="n">
        <v>0.137370264497642</v>
      </c>
      <c r="K56" s="547" t="n">
        <v>0.257592984788138</v>
      </c>
      <c r="L56" s="548" t="n">
        <v>-0.0624681668498334</v>
      </c>
      <c r="M56" s="547" t="n">
        <v>-0.0780961653655618</v>
      </c>
      <c r="N56" s="549" t="n">
        <v>0.234252039157753</v>
      </c>
      <c r="O56" s="548" t="n">
        <v>0.154068598720253</v>
      </c>
      <c r="P56" s="550" t="n">
        <v>0.192066119746369</v>
      </c>
      <c r="Q56" s="547" t="n">
        <v>0.0634214737587108</v>
      </c>
      <c r="R56" s="551" t="n">
        <v>-0.552910970523225</v>
      </c>
      <c r="S56" s="552" t="n">
        <v>0.0264175292948496</v>
      </c>
    </row>
    <row r="57" customFormat="false" ht="18" hidden="false" customHeight="true" outlineLevel="0" collapsed="false">
      <c r="D57" s="309" t="s">
        <v>162</v>
      </c>
      <c r="E57" s="546" t="n">
        <v>-0.20260970856948</v>
      </c>
      <c r="F57" s="547" t="n">
        <v>0.133264780258827</v>
      </c>
      <c r="G57" s="547" t="n">
        <v>-0.275818771267176</v>
      </c>
      <c r="H57" s="547" t="n">
        <v>-0.277428250786465</v>
      </c>
      <c r="I57" s="547" t="n">
        <v>-0.0723985443542629</v>
      </c>
      <c r="J57" s="547" t="n">
        <v>-0.283352593159724</v>
      </c>
      <c r="K57" s="547" t="n">
        <v>-0.197683353255396</v>
      </c>
      <c r="L57" s="548" t="n">
        <v>-0.00247521911694659</v>
      </c>
      <c r="M57" s="547" t="n">
        <v>0.127080093578114</v>
      </c>
      <c r="N57" s="549" t="n">
        <v>-0.131870187438625</v>
      </c>
      <c r="O57" s="548" t="n">
        <v>0.108095726561967</v>
      </c>
      <c r="P57" s="550" t="n">
        <v>-0.0180148483876395</v>
      </c>
      <c r="Q57" s="547" t="n">
        <v>-0.165152176720341</v>
      </c>
      <c r="R57" s="551" t="n">
        <v>-0.128201486471464</v>
      </c>
      <c r="S57" s="552" t="n">
        <v>-0.101018113978969</v>
      </c>
    </row>
    <row r="58" customFormat="false" ht="18" hidden="false" customHeight="true" outlineLevel="0" collapsed="false">
      <c r="D58" s="309" t="s">
        <v>163</v>
      </c>
      <c r="E58" s="546" t="n">
        <v>0.611976576160413</v>
      </c>
      <c r="F58" s="547" t="n">
        <v>0.302531095142473</v>
      </c>
      <c r="G58" s="547" t="n">
        <v>0.0298446366322543</v>
      </c>
      <c r="H58" s="547" t="n">
        <v>0.0422472957961974</v>
      </c>
      <c r="I58" s="547" t="n">
        <v>-0.835084742297548</v>
      </c>
      <c r="J58" s="547" t="n">
        <v>-0.0496408608844256</v>
      </c>
      <c r="K58" s="547" t="n">
        <v>-0.164369826256453</v>
      </c>
      <c r="L58" s="548" t="n">
        <v>-0.0115521438377554</v>
      </c>
      <c r="M58" s="547" t="n">
        <v>0.651397525526185</v>
      </c>
      <c r="N58" s="549" t="n">
        <v>0.376460871776376</v>
      </c>
      <c r="O58" s="548" t="n">
        <v>-0.383401439222061</v>
      </c>
      <c r="P58" s="550" t="n">
        <v>0.0623409169791346</v>
      </c>
      <c r="Q58" s="547" t="n">
        <v>-0.458885816269238</v>
      </c>
      <c r="R58" s="551" t="n">
        <v>-1.20602864807037</v>
      </c>
      <c r="S58" s="552" t="n">
        <v>-0.0873946947065148</v>
      </c>
    </row>
    <row r="59" customFormat="false" ht="18" hidden="false" customHeight="true" outlineLevel="0" collapsed="false">
      <c r="D59" s="309" t="s">
        <v>164</v>
      </c>
      <c r="E59" s="546" t="n">
        <v>0.0363850391606377</v>
      </c>
      <c r="F59" s="547" t="n">
        <v>0.0135045359374561</v>
      </c>
      <c r="G59" s="547" t="n">
        <v>-0.261233308216669</v>
      </c>
      <c r="H59" s="547" t="n">
        <v>-0.0828252052230553</v>
      </c>
      <c r="I59" s="547" t="n">
        <v>-0.0128078424958601</v>
      </c>
      <c r="J59" s="547" t="n">
        <v>0.00619514477466443</v>
      </c>
      <c r="K59" s="547" t="n">
        <v>0.00896304415754457</v>
      </c>
      <c r="L59" s="548" t="n">
        <v>-0.0230300845282685</v>
      </c>
      <c r="M59" s="547" t="n">
        <v>-0.163957206939142</v>
      </c>
      <c r="N59" s="549" t="n">
        <v>-0.333940651113785</v>
      </c>
      <c r="O59" s="548" t="n">
        <v>0.0820309254265672</v>
      </c>
      <c r="P59" s="550" t="n">
        <v>0.507820480681995</v>
      </c>
      <c r="Q59" s="547" t="n">
        <v>-0.0690658070941846</v>
      </c>
      <c r="R59" s="551" t="n">
        <v>0.250471560549602</v>
      </c>
      <c r="S59" s="552" t="n">
        <v>0.000716489674750609</v>
      </c>
    </row>
    <row r="60" customFormat="false" ht="18" hidden="false" customHeight="true" outlineLevel="0" collapsed="false">
      <c r="D60" s="309" t="s">
        <v>165</v>
      </c>
      <c r="E60" s="546" t="n">
        <v>-0.0143932957055457</v>
      </c>
      <c r="F60" s="547" t="n">
        <v>-0.338595590817353</v>
      </c>
      <c r="G60" s="547" t="n">
        <v>-0.138156852769952</v>
      </c>
      <c r="H60" s="547" t="n">
        <v>0.0109538041164865</v>
      </c>
      <c r="I60" s="547" t="n">
        <v>0.069318177171713</v>
      </c>
      <c r="J60" s="547" t="n">
        <v>-0.201555971361099</v>
      </c>
      <c r="K60" s="547" t="n">
        <v>0.0178721251469359</v>
      </c>
      <c r="L60" s="548" t="n">
        <v>0.0252739877008778</v>
      </c>
      <c r="M60" s="547" t="n">
        <v>-0.0331527200285653</v>
      </c>
      <c r="N60" s="549" t="n">
        <v>0.0234364273306674</v>
      </c>
      <c r="O60" s="548" t="n">
        <v>0.166505391027908</v>
      </c>
      <c r="P60" s="550" t="n">
        <v>-0.0194566716321966</v>
      </c>
      <c r="Q60" s="547" t="n">
        <v>0.15155690493976</v>
      </c>
      <c r="R60" s="551" t="n">
        <v>-0.185875164405534</v>
      </c>
      <c r="S60" s="552" t="n">
        <v>-0.0325731478322204</v>
      </c>
    </row>
    <row r="61" customFormat="false" ht="18" hidden="false" customHeight="true" outlineLevel="0" collapsed="false">
      <c r="D61" s="533" t="s">
        <v>166</v>
      </c>
      <c r="E61" s="553" t="n">
        <v>0.9617526105007</v>
      </c>
      <c r="F61" s="554" t="n">
        <v>0.698049771319369</v>
      </c>
      <c r="G61" s="554" t="n">
        <v>0.291928831851131</v>
      </c>
      <c r="H61" s="554" t="n">
        <v>0.31101421397667</v>
      </c>
      <c r="I61" s="554" t="n">
        <v>0.493955390182569</v>
      </c>
      <c r="J61" s="554" t="n">
        <v>0.884852076980485</v>
      </c>
      <c r="K61" s="554" t="n">
        <v>0.420686939226954</v>
      </c>
      <c r="L61" s="555" t="n">
        <v>0.743761691942572</v>
      </c>
      <c r="M61" s="554" t="n">
        <v>0.753549470940253</v>
      </c>
      <c r="N61" s="556" t="n">
        <v>0.711403654199557</v>
      </c>
      <c r="O61" s="555" t="n">
        <v>0.427093413060758</v>
      </c>
      <c r="P61" s="557" t="n">
        <v>0.74674539942995</v>
      </c>
      <c r="Q61" s="554" t="n">
        <v>0.460950202871379</v>
      </c>
      <c r="R61" s="558" t="n">
        <v>-0.284004695032246</v>
      </c>
      <c r="S61" s="559" t="n">
        <v>0.556454138675914</v>
      </c>
    </row>
    <row r="62" customFormat="false" ht="18" hidden="false" customHeight="true" outlineLevel="0" collapsed="false">
      <c r="D62" s="416" t="s">
        <v>186</v>
      </c>
      <c r="E62" s="453" t="n">
        <v>2.63728736395086</v>
      </c>
      <c r="F62" s="454" t="n">
        <v>1.56356659319179</v>
      </c>
      <c r="G62" s="454" t="n">
        <v>-2.04886791034151</v>
      </c>
      <c r="H62" s="454" t="n">
        <v>-0.141010782108641</v>
      </c>
      <c r="I62" s="454" t="n">
        <v>2.86013943123504</v>
      </c>
      <c r="J62" s="454" t="n">
        <v>0.18438948337951</v>
      </c>
      <c r="K62" s="454" t="n">
        <v>0.262257029347435</v>
      </c>
      <c r="L62" s="455" t="n">
        <v>1.4135402737087</v>
      </c>
      <c r="M62" s="454" t="n">
        <v>2.74426209676633</v>
      </c>
      <c r="N62" s="560" t="n">
        <v>1.93409253753054</v>
      </c>
      <c r="O62" s="455" t="n">
        <v>2.03946924727563</v>
      </c>
      <c r="P62" s="456" t="n">
        <v>2.36284101803639</v>
      </c>
      <c r="Q62" s="454" t="n">
        <v>-1.16528862529048</v>
      </c>
      <c r="R62" s="457" t="n">
        <v>-6.28758227495391</v>
      </c>
      <c r="S62" s="458" t="n">
        <v>0.567621784422823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  <c r="P63" s="525"/>
    </row>
    <row r="64" customFormat="false" ht="13.2" hidden="false" customHeight="false" outlineLevel="0" collapsed="false">
      <c r="E64" s="24"/>
      <c r="F64" s="24"/>
      <c r="G64" s="24"/>
      <c r="H64" s="24"/>
      <c r="I64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6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7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205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110</v>
      </c>
    </row>
    <row r="5" s="73" customFormat="true" ht="18" hidden="false" customHeight="true" outlineLevel="0" collapsed="false">
      <c r="D5" s="395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9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s="73" customFormat="true" ht="18" hidden="false" customHeight="true" outlineLevel="0" collapsed="false">
      <c r="D6" s="98" t="s">
        <v>159</v>
      </c>
      <c r="E6" s="401" t="n">
        <v>5187.37</v>
      </c>
      <c r="F6" s="402" t="n">
        <v>4764.294</v>
      </c>
      <c r="G6" s="402" t="n">
        <v>5184.885</v>
      </c>
      <c r="H6" s="402" t="n">
        <v>4288.363</v>
      </c>
      <c r="I6" s="402" t="n">
        <v>4254.547</v>
      </c>
      <c r="J6" s="402" t="n">
        <v>4517.881</v>
      </c>
      <c r="K6" s="402" t="n">
        <v>4365.472</v>
      </c>
      <c r="L6" s="402" t="n">
        <v>4027.728</v>
      </c>
      <c r="M6" s="403" t="n">
        <v>4424.145</v>
      </c>
      <c r="N6" s="404" t="n">
        <v>4399.458</v>
      </c>
      <c r="O6" s="402" t="n">
        <v>5415.763</v>
      </c>
      <c r="P6" s="402" t="n">
        <v>4561.793</v>
      </c>
      <c r="Q6" s="402" t="n">
        <v>4632.223</v>
      </c>
      <c r="R6" s="402" t="n">
        <v>5447.867</v>
      </c>
      <c r="S6" s="405" t="n">
        <v>3971.296</v>
      </c>
    </row>
    <row r="7" s="73" customFormat="true" ht="18" hidden="false" customHeight="true" outlineLevel="0" collapsed="false">
      <c r="D7" s="309" t="s">
        <v>160</v>
      </c>
      <c r="E7" s="528" t="n">
        <v>9037.774</v>
      </c>
      <c r="F7" s="529" t="n">
        <v>9139.68</v>
      </c>
      <c r="G7" s="529" t="n">
        <v>10817.166</v>
      </c>
      <c r="H7" s="529" t="n">
        <v>10481.047</v>
      </c>
      <c r="I7" s="529" t="n">
        <v>11250.046</v>
      </c>
      <c r="J7" s="529" t="n">
        <v>12526.727</v>
      </c>
      <c r="K7" s="529" t="n">
        <v>10966.474</v>
      </c>
      <c r="L7" s="529" t="n">
        <v>11232.801</v>
      </c>
      <c r="M7" s="530" t="n">
        <v>14147.26</v>
      </c>
      <c r="N7" s="531" t="n">
        <v>15970.721</v>
      </c>
      <c r="O7" s="529" t="n">
        <v>17685.681</v>
      </c>
      <c r="P7" s="529" t="n">
        <v>18910.152</v>
      </c>
      <c r="Q7" s="529" t="n">
        <v>21816.376</v>
      </c>
      <c r="R7" s="529" t="n">
        <v>22431.272</v>
      </c>
      <c r="S7" s="532" t="n">
        <v>18768.534</v>
      </c>
    </row>
    <row r="8" s="73" customFormat="true" ht="18" hidden="false" customHeight="true" outlineLevel="0" collapsed="false">
      <c r="D8" s="309" t="s">
        <v>161</v>
      </c>
      <c r="E8" s="528" t="n">
        <v>9425.851</v>
      </c>
      <c r="F8" s="529" t="n">
        <v>9628.445</v>
      </c>
      <c r="G8" s="529" t="n">
        <v>9436.063</v>
      </c>
      <c r="H8" s="529" t="n">
        <v>9533.568</v>
      </c>
      <c r="I8" s="529" t="n">
        <v>10112.623</v>
      </c>
      <c r="J8" s="529" t="n">
        <v>9589.189</v>
      </c>
      <c r="K8" s="529" t="n">
        <v>10280.326</v>
      </c>
      <c r="L8" s="529" t="n">
        <v>11578.717</v>
      </c>
      <c r="M8" s="530" t="n">
        <v>11263.022</v>
      </c>
      <c r="N8" s="531" t="n">
        <v>10862.769</v>
      </c>
      <c r="O8" s="529" t="n">
        <v>12096.288</v>
      </c>
      <c r="P8" s="529" t="n">
        <v>12923.27</v>
      </c>
      <c r="Q8" s="529" t="n">
        <v>13975.234</v>
      </c>
      <c r="R8" s="529" t="n">
        <v>14330.807</v>
      </c>
      <c r="S8" s="532" t="n">
        <v>11267.03</v>
      </c>
    </row>
    <row r="9" s="73" customFormat="true" ht="18" hidden="false" customHeight="true" outlineLevel="0" collapsed="false">
      <c r="D9" s="309" t="s">
        <v>162</v>
      </c>
      <c r="E9" s="528" t="n">
        <v>37857.459</v>
      </c>
      <c r="F9" s="529" t="n">
        <v>36885.507</v>
      </c>
      <c r="G9" s="529" t="n">
        <v>37541.66</v>
      </c>
      <c r="H9" s="529" t="n">
        <v>36162.383</v>
      </c>
      <c r="I9" s="529" t="n">
        <v>34803.482</v>
      </c>
      <c r="J9" s="529" t="n">
        <v>34449.359</v>
      </c>
      <c r="K9" s="529" t="n">
        <v>33023.756</v>
      </c>
      <c r="L9" s="529" t="n">
        <v>32027.338</v>
      </c>
      <c r="M9" s="530" t="n">
        <v>32014.829</v>
      </c>
      <c r="N9" s="531" t="n">
        <v>32666.131</v>
      </c>
      <c r="O9" s="529" t="n">
        <v>31971.732</v>
      </c>
      <c r="P9" s="529" t="n">
        <v>32551.949</v>
      </c>
      <c r="Q9" s="529" t="n">
        <v>32453.28</v>
      </c>
      <c r="R9" s="529" t="n">
        <v>31527.353</v>
      </c>
      <c r="S9" s="532" t="n">
        <v>30816.966</v>
      </c>
    </row>
    <row r="10" s="73" customFormat="true" ht="18" hidden="false" customHeight="true" outlineLevel="0" collapsed="false">
      <c r="D10" s="309" t="s">
        <v>163</v>
      </c>
      <c r="E10" s="528" t="n">
        <v>40261.323</v>
      </c>
      <c r="F10" s="529" t="n">
        <v>43197.075</v>
      </c>
      <c r="G10" s="529" t="n">
        <v>44686.641</v>
      </c>
      <c r="H10" s="529" t="n">
        <v>44835.884</v>
      </c>
      <c r="I10" s="529" t="n">
        <v>45042.82</v>
      </c>
      <c r="J10" s="529" t="n">
        <v>40958.17</v>
      </c>
      <c r="K10" s="529" t="n">
        <v>40708.417</v>
      </c>
      <c r="L10" s="529" t="n">
        <v>39879.915</v>
      </c>
      <c r="M10" s="530" t="n">
        <v>39821.534</v>
      </c>
      <c r="N10" s="531" t="n">
        <v>43160.031</v>
      </c>
      <c r="O10" s="529" t="n">
        <v>45142.39</v>
      </c>
      <c r="P10" s="529" t="n">
        <v>43084.436</v>
      </c>
      <c r="Q10" s="529" t="n">
        <v>43425.883</v>
      </c>
      <c r="R10" s="529" t="n">
        <v>40853.136</v>
      </c>
      <c r="S10" s="532" t="n">
        <v>34170.319</v>
      </c>
    </row>
    <row r="11" s="73" customFormat="true" ht="18" hidden="false" customHeight="true" outlineLevel="0" collapsed="false">
      <c r="D11" s="309" t="s">
        <v>164</v>
      </c>
      <c r="E11" s="528" t="n">
        <v>27100.873</v>
      </c>
      <c r="F11" s="529" t="n">
        <v>27275.418</v>
      </c>
      <c r="G11" s="529" t="n">
        <v>27341.91</v>
      </c>
      <c r="H11" s="529" t="n">
        <v>26035.57</v>
      </c>
      <c r="I11" s="529" t="n">
        <v>25629.875</v>
      </c>
      <c r="J11" s="529" t="n">
        <v>25567.228</v>
      </c>
      <c r="K11" s="529" t="n">
        <v>25598.397</v>
      </c>
      <c r="L11" s="529" t="n">
        <v>25643.575</v>
      </c>
      <c r="M11" s="530" t="n">
        <v>25527.188</v>
      </c>
      <c r="N11" s="531" t="n">
        <v>24686.886</v>
      </c>
      <c r="O11" s="529" t="n">
        <v>22928.429</v>
      </c>
      <c r="P11" s="529" t="n">
        <v>23368.74</v>
      </c>
      <c r="Q11" s="529" t="n">
        <v>26150.12</v>
      </c>
      <c r="R11" s="529" t="n">
        <v>25762.902</v>
      </c>
      <c r="S11" s="532" t="n">
        <v>27150.809</v>
      </c>
    </row>
    <row r="12" s="73" customFormat="true" ht="18" hidden="false" customHeight="true" outlineLevel="0" collapsed="false">
      <c r="D12" s="309" t="s">
        <v>165</v>
      </c>
      <c r="E12" s="528" t="n">
        <v>23913.947</v>
      </c>
      <c r="F12" s="529" t="n">
        <v>23844.9</v>
      </c>
      <c r="G12" s="529" t="n">
        <v>22177.764</v>
      </c>
      <c r="H12" s="529" t="n">
        <v>21486.888</v>
      </c>
      <c r="I12" s="529" t="n">
        <v>21540.542</v>
      </c>
      <c r="J12" s="529" t="n">
        <v>21879.598</v>
      </c>
      <c r="K12" s="529" t="n">
        <v>20865.53</v>
      </c>
      <c r="L12" s="529" t="n">
        <v>20955.614</v>
      </c>
      <c r="M12" s="530" t="n">
        <v>21083.341</v>
      </c>
      <c r="N12" s="531" t="n">
        <v>20913.429</v>
      </c>
      <c r="O12" s="529" t="n">
        <v>21036.84</v>
      </c>
      <c r="P12" s="529" t="n">
        <v>21930.578</v>
      </c>
      <c r="Q12" s="529" t="n">
        <v>21824.012</v>
      </c>
      <c r="R12" s="529" t="n">
        <v>22673.717</v>
      </c>
      <c r="S12" s="532" t="n">
        <v>21643.75</v>
      </c>
    </row>
    <row r="13" s="73" customFormat="true" ht="18" hidden="false" customHeight="true" outlineLevel="0" collapsed="false">
      <c r="D13" s="533" t="s">
        <v>166</v>
      </c>
      <c r="E13" s="534" t="n">
        <v>32904.985</v>
      </c>
      <c r="F13" s="535" t="n">
        <v>37518.67</v>
      </c>
      <c r="G13" s="535" t="n">
        <v>40955.643</v>
      </c>
      <c r="H13" s="535" t="n">
        <v>42415.481</v>
      </c>
      <c r="I13" s="535" t="n">
        <v>43938.893</v>
      </c>
      <c r="J13" s="535" t="n">
        <v>46354.977</v>
      </c>
      <c r="K13" s="535" t="n">
        <v>50806.843</v>
      </c>
      <c r="L13" s="535" t="n">
        <v>52927.305</v>
      </c>
      <c r="M13" s="536" t="n">
        <v>56686.049</v>
      </c>
      <c r="N13" s="537" t="n">
        <v>60548.088</v>
      </c>
      <c r="O13" s="535" t="n">
        <v>64294.181</v>
      </c>
      <c r="P13" s="535" t="n">
        <v>66586.657</v>
      </c>
      <c r="Q13" s="535" t="n">
        <v>70676.651</v>
      </c>
      <c r="R13" s="535" t="n">
        <v>73260.972</v>
      </c>
      <c r="S13" s="538" t="n">
        <v>71687.252</v>
      </c>
    </row>
    <row r="14" s="73" customFormat="true" ht="18" hidden="false" customHeight="true" outlineLevel="0" collapsed="false">
      <c r="D14" s="416" t="s">
        <v>167</v>
      </c>
      <c r="E14" s="417" t="n">
        <v>483628.481</v>
      </c>
      <c r="F14" s="418" t="n">
        <v>492711.153</v>
      </c>
      <c r="G14" s="418" t="n">
        <v>500003.381</v>
      </c>
      <c r="H14" s="418" t="n">
        <v>492094.24</v>
      </c>
      <c r="I14" s="418" t="n">
        <v>490146.29</v>
      </c>
      <c r="J14" s="418" t="n">
        <v>500310.707</v>
      </c>
      <c r="K14" s="418" t="n">
        <v>500481.364</v>
      </c>
      <c r="L14" s="418" t="n">
        <v>504117.483</v>
      </c>
      <c r="M14" s="419" t="n">
        <v>514292.465</v>
      </c>
      <c r="N14" s="420" t="n">
        <v>527727.803</v>
      </c>
      <c r="O14" s="418" t="n">
        <v>541508.051</v>
      </c>
      <c r="P14" s="418" t="n">
        <v>551997.141</v>
      </c>
      <c r="Q14" s="418" t="n">
        <v>570783.786</v>
      </c>
      <c r="R14" s="418" t="n">
        <v>570932.933</v>
      </c>
      <c r="S14" s="421" t="n">
        <v>544086.928</v>
      </c>
    </row>
    <row r="15" customFormat="false" ht="13.2" hidden="false" customHeight="false" outlineLevel="0" collapsed="false"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3.8" hidden="false" customHeight="false" outlineLevel="0" collapsed="false">
      <c r="D16" s="423" t="s">
        <v>201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77"/>
      <c r="S16" s="77" t="s">
        <v>106</v>
      </c>
    </row>
    <row r="17" s="73" customFormat="true" ht="18" hidden="false" customHeight="true" outlineLevel="0" collapsed="false">
      <c r="D17" s="395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9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s="73" customFormat="true" ht="18" hidden="false" customHeight="true" outlineLevel="0" collapsed="false">
      <c r="D18" s="98" t="s">
        <v>159</v>
      </c>
      <c r="E18" s="157" t="n">
        <v>1.07259398563006</v>
      </c>
      <c r="F18" s="158" t="n">
        <v>0.966954770759979</v>
      </c>
      <c r="G18" s="158" t="n">
        <v>1.03696998800894</v>
      </c>
      <c r="H18" s="158" t="n">
        <v>0.871451573991193</v>
      </c>
      <c r="I18" s="158" t="n">
        <v>0.868015750971001</v>
      </c>
      <c r="J18" s="158" t="n">
        <v>0.903015053803356</v>
      </c>
      <c r="K18" s="158" t="n">
        <v>0.87225465601952</v>
      </c>
      <c r="L18" s="158" t="n">
        <v>0.798966140993765</v>
      </c>
      <c r="M18" s="166" t="n">
        <v>0.860239124833377</v>
      </c>
      <c r="N18" s="220" t="n">
        <v>0.833660454308109</v>
      </c>
      <c r="O18" s="158" t="n">
        <v>1.00012603506056</v>
      </c>
      <c r="P18" s="158" t="n">
        <v>0.82641605565852</v>
      </c>
      <c r="Q18" s="158" t="n">
        <v>0.811554762699584</v>
      </c>
      <c r="R18" s="158" t="n">
        <v>0.954204370620884</v>
      </c>
      <c r="S18" s="159" t="n">
        <v>0.729901013170454</v>
      </c>
    </row>
    <row r="19" s="73" customFormat="true" ht="18" hidden="false" customHeight="true" outlineLevel="0" collapsed="false">
      <c r="D19" s="309" t="s">
        <v>160</v>
      </c>
      <c r="E19" s="539" t="n">
        <v>1.86874312722703</v>
      </c>
      <c r="F19" s="318" t="n">
        <v>1.85497729132996</v>
      </c>
      <c r="G19" s="318" t="n">
        <v>2.16341857096362</v>
      </c>
      <c r="H19" s="318" t="n">
        <v>2.12988613725696</v>
      </c>
      <c r="I19" s="318" t="n">
        <v>2.29524250810916</v>
      </c>
      <c r="J19" s="318" t="n">
        <v>2.50378951014534</v>
      </c>
      <c r="K19" s="318" t="n">
        <v>2.19118528457335</v>
      </c>
      <c r="L19" s="318" t="n">
        <v>2.22821095851579</v>
      </c>
      <c r="M19" s="320" t="n">
        <v>2.75082000277799</v>
      </c>
      <c r="N19" s="319" t="n">
        <v>3.02631790654395</v>
      </c>
      <c r="O19" s="318" t="n">
        <v>3.26600518077985</v>
      </c>
      <c r="P19" s="318" t="n">
        <v>3.42576991716702</v>
      </c>
      <c r="Q19" s="318" t="n">
        <v>3.82217864892189</v>
      </c>
      <c r="R19" s="318" t="n">
        <v>3.92888038217266</v>
      </c>
      <c r="S19" s="321" t="n">
        <v>3.44954694445444</v>
      </c>
    </row>
    <row r="20" s="73" customFormat="true" ht="18" hidden="false" customHeight="true" outlineLevel="0" collapsed="false">
      <c r="D20" s="309" t="s">
        <v>161</v>
      </c>
      <c r="E20" s="539" t="n">
        <v>1.94898592004138</v>
      </c>
      <c r="F20" s="318" t="n">
        <v>1.95417638536792</v>
      </c>
      <c r="G20" s="318" t="n">
        <v>1.88719983875469</v>
      </c>
      <c r="H20" s="318" t="n">
        <v>1.93734598478535</v>
      </c>
      <c r="I20" s="318" t="n">
        <v>2.06318464636344</v>
      </c>
      <c r="J20" s="318" t="n">
        <v>1.91664676886477</v>
      </c>
      <c r="K20" s="318" t="n">
        <v>2.05408767228344</v>
      </c>
      <c r="L20" s="318" t="n">
        <v>2.29682909053166</v>
      </c>
      <c r="M20" s="320" t="n">
        <v>2.19000330872046</v>
      </c>
      <c r="N20" s="319" t="n">
        <v>2.05840377146095</v>
      </c>
      <c r="O20" s="318" t="n">
        <v>2.23381498717551</v>
      </c>
      <c r="P20" s="318" t="n">
        <v>2.34118422725671</v>
      </c>
      <c r="Q20" s="318" t="n">
        <v>2.44842869450395</v>
      </c>
      <c r="R20" s="318" t="n">
        <v>2.51006837610469</v>
      </c>
      <c r="S20" s="321" t="n">
        <v>2.0708143166417</v>
      </c>
    </row>
    <row r="21" s="73" customFormat="true" ht="18" hidden="false" customHeight="true" outlineLevel="0" collapsed="false">
      <c r="D21" s="309" t="s">
        <v>162</v>
      </c>
      <c r="E21" s="539" t="n">
        <v>7.82779767678736</v>
      </c>
      <c r="F21" s="318" t="n">
        <v>7.48623342000947</v>
      </c>
      <c r="G21" s="318" t="n">
        <v>7.50828122900233</v>
      </c>
      <c r="H21" s="318" t="n">
        <v>7.34867024657716</v>
      </c>
      <c r="I21" s="318" t="n">
        <v>7.10063152778327</v>
      </c>
      <c r="J21" s="318" t="n">
        <v>6.88559299611391</v>
      </c>
      <c r="K21" s="318" t="n">
        <v>6.59839873678094</v>
      </c>
      <c r="L21" s="318" t="n">
        <v>6.35314962881381</v>
      </c>
      <c r="M21" s="320" t="n">
        <v>6.22502392680398</v>
      </c>
      <c r="N21" s="319" t="n">
        <v>6.18995831076196</v>
      </c>
      <c r="O21" s="318" t="n">
        <v>5.90420252126593</v>
      </c>
      <c r="P21" s="318" t="n">
        <v>5.89712275339484</v>
      </c>
      <c r="Q21" s="318" t="n">
        <v>5.68573964362751</v>
      </c>
      <c r="R21" s="318" t="n">
        <v>5.52207644325888</v>
      </c>
      <c r="S21" s="321" t="n">
        <v>5.66397838545388</v>
      </c>
    </row>
    <row r="22" s="73" customFormat="true" ht="18" hidden="false" customHeight="true" outlineLevel="0" collapsed="false">
      <c r="D22" s="309" t="s">
        <v>163</v>
      </c>
      <c r="E22" s="539" t="n">
        <v>8.32484532688223</v>
      </c>
      <c r="F22" s="318" t="n">
        <v>8.7672208629708</v>
      </c>
      <c r="G22" s="318" t="n">
        <v>8.93726776619537</v>
      </c>
      <c r="H22" s="318" t="n">
        <v>9.11123934309818</v>
      </c>
      <c r="I22" s="318" t="n">
        <v>9.18966865994232</v>
      </c>
      <c r="J22" s="318" t="n">
        <v>8.18654676522843</v>
      </c>
      <c r="K22" s="318" t="n">
        <v>8.13385271224604</v>
      </c>
      <c r="L22" s="318" t="n">
        <v>7.91083752197501</v>
      </c>
      <c r="M22" s="320" t="n">
        <v>7.74297441826218</v>
      </c>
      <c r="N22" s="319" t="n">
        <v>8.17846449526557</v>
      </c>
      <c r="O22" s="318" t="n">
        <v>8.33642083744384</v>
      </c>
      <c r="P22" s="318" t="n">
        <v>7.80519187507893</v>
      </c>
      <c r="Q22" s="318" t="n">
        <v>7.6081143271999</v>
      </c>
      <c r="R22" s="318" t="n">
        <v>7.15550525091184</v>
      </c>
      <c r="S22" s="321" t="n">
        <v>6.28030508389645</v>
      </c>
    </row>
    <row r="23" s="73" customFormat="true" ht="18" hidden="false" customHeight="true" outlineLevel="0" collapsed="false">
      <c r="D23" s="309" t="s">
        <v>164</v>
      </c>
      <c r="E23" s="539" t="n">
        <v>5.60365529837355</v>
      </c>
      <c r="F23" s="318" t="n">
        <v>5.53578254397663</v>
      </c>
      <c r="G23" s="318" t="n">
        <v>5.46834502305095</v>
      </c>
      <c r="H23" s="318" t="n">
        <v>5.29076910146317</v>
      </c>
      <c r="I23" s="318" t="n">
        <v>5.22902560376413</v>
      </c>
      <c r="J23" s="318" t="n">
        <v>5.11027000667407</v>
      </c>
      <c r="K23" s="318" t="n">
        <v>5.11475528187699</v>
      </c>
      <c r="L23" s="318" t="n">
        <v>5.08682516769608</v>
      </c>
      <c r="M23" s="320" t="n">
        <v>4.96355473533916</v>
      </c>
      <c r="N23" s="319" t="n">
        <v>4.67795819353486</v>
      </c>
      <c r="O23" s="318" t="n">
        <v>4.23418062901525</v>
      </c>
      <c r="P23" s="318" t="n">
        <v>4.23348931801804</v>
      </c>
      <c r="Q23" s="318" t="n">
        <v>4.58144058072456</v>
      </c>
      <c r="R23" s="318" t="n">
        <v>4.51242177686744</v>
      </c>
      <c r="S23" s="321" t="n">
        <v>4.99016013852845</v>
      </c>
    </row>
    <row r="24" s="73" customFormat="true" ht="18" hidden="false" customHeight="true" outlineLevel="0" collapsed="false">
      <c r="D24" s="309" t="s">
        <v>165</v>
      </c>
      <c r="E24" s="539" t="n">
        <v>4.94469369350479</v>
      </c>
      <c r="F24" s="318" t="n">
        <v>4.8395291754234</v>
      </c>
      <c r="G24" s="318" t="n">
        <v>4.43552280699478</v>
      </c>
      <c r="H24" s="318" t="n">
        <v>4.36641729437841</v>
      </c>
      <c r="I24" s="318" t="n">
        <v>4.39471693236727</v>
      </c>
      <c r="J24" s="318" t="n">
        <v>4.37320203103309</v>
      </c>
      <c r="K24" s="318" t="n">
        <v>4.16909229811003</v>
      </c>
      <c r="L24" s="318" t="n">
        <v>4.1568909444071</v>
      </c>
      <c r="M24" s="320" t="n">
        <v>4.09948471634715</v>
      </c>
      <c r="N24" s="319" t="n">
        <v>3.9629196872161</v>
      </c>
      <c r="O24" s="318" t="n">
        <v>3.88486190762102</v>
      </c>
      <c r="P24" s="318" t="n">
        <v>3.97295137439851</v>
      </c>
      <c r="Q24" s="318" t="n">
        <v>3.82351645847207</v>
      </c>
      <c r="R24" s="318" t="n">
        <v>3.97134508966923</v>
      </c>
      <c r="S24" s="321" t="n">
        <v>3.9779948545281</v>
      </c>
    </row>
    <row r="25" s="73" customFormat="true" ht="18" hidden="false" customHeight="true" outlineLevel="0" collapsed="false">
      <c r="D25" s="533" t="s">
        <v>166</v>
      </c>
      <c r="E25" s="540" t="n">
        <v>6.80377320458098</v>
      </c>
      <c r="F25" s="541" t="n">
        <v>7.61473933998811</v>
      </c>
      <c r="G25" s="541" t="n">
        <v>8.19107321196294</v>
      </c>
      <c r="H25" s="541" t="n">
        <v>8.61938172655709</v>
      </c>
      <c r="I25" s="541" t="n">
        <v>8.96444467630266</v>
      </c>
      <c r="J25" s="541" t="n">
        <v>9.26523785148576</v>
      </c>
      <c r="K25" s="541" t="n">
        <v>10.1515953748879</v>
      </c>
      <c r="L25" s="541" t="n">
        <v>10.4990020748794</v>
      </c>
      <c r="M25" s="542" t="n">
        <v>11.0221426246251</v>
      </c>
      <c r="N25" s="543" t="n">
        <v>11.4733557064455</v>
      </c>
      <c r="O25" s="541" t="n">
        <v>11.8731717619467</v>
      </c>
      <c r="P25" s="541" t="n">
        <v>12.0628626589209</v>
      </c>
      <c r="Q25" s="541" t="n">
        <v>12.3823858934914</v>
      </c>
      <c r="R25" s="541" t="n">
        <v>12.8317999830639</v>
      </c>
      <c r="S25" s="544" t="n">
        <v>13.17569827739</v>
      </c>
    </row>
    <row r="26" s="73" customFormat="true" ht="18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3.8" hidden="false" customHeight="false" outlineLevel="0" collapsed="false">
      <c r="D28" s="423" t="s">
        <v>202</v>
      </c>
      <c r="R28" s="77"/>
      <c r="S28" s="77" t="s">
        <v>108</v>
      </c>
    </row>
    <row r="29" s="73" customFormat="true" ht="18" hidden="false" customHeight="true" outlineLevel="0" collapsed="false">
      <c r="D29" s="395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9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s="73" customFormat="true" ht="18" hidden="false" customHeight="true" outlineLevel="0" collapsed="false">
      <c r="D30" s="98" t="s">
        <v>159</v>
      </c>
      <c r="E30" s="157" t="n">
        <v>114.818650601908</v>
      </c>
      <c r="F30" s="158" t="n">
        <v>105.454171989036</v>
      </c>
      <c r="G30" s="158" t="n">
        <v>114.763646939793</v>
      </c>
      <c r="H30" s="158" t="n">
        <v>94.9197865105345</v>
      </c>
      <c r="I30" s="158" t="n">
        <v>94.1712940203604</v>
      </c>
      <c r="J30" s="158" t="n">
        <v>100</v>
      </c>
      <c r="K30" s="149" t="n">
        <v>96.6265379721157</v>
      </c>
      <c r="L30" s="149" t="n">
        <v>89.1508209268903</v>
      </c>
      <c r="M30" s="163" t="n">
        <v>97.9252220233335</v>
      </c>
      <c r="N30" s="217" t="n">
        <v>97.3787932882694</v>
      </c>
      <c r="O30" s="149" t="n">
        <v>119.873963037096</v>
      </c>
      <c r="P30" s="149" t="n">
        <v>100.971960084827</v>
      </c>
      <c r="Q30" s="149" t="n">
        <v>102.530876753947</v>
      </c>
      <c r="R30" s="149" t="n">
        <v>120.584561656228</v>
      </c>
      <c r="S30" s="150" t="n">
        <v>87.9017397757931</v>
      </c>
    </row>
    <row r="31" s="73" customFormat="true" ht="18" hidden="false" customHeight="true" outlineLevel="0" collapsed="false">
      <c r="D31" s="309" t="s">
        <v>160</v>
      </c>
      <c r="E31" s="539" t="n">
        <v>72.1479281858701</v>
      </c>
      <c r="F31" s="318" t="n">
        <v>72.9614367743466</v>
      </c>
      <c r="G31" s="318" t="n">
        <v>86.3526921278</v>
      </c>
      <c r="H31" s="318" t="n">
        <v>83.6694772704794</v>
      </c>
      <c r="I31" s="318" t="n">
        <v>89.8083433924919</v>
      </c>
      <c r="J31" s="318" t="n">
        <v>100</v>
      </c>
      <c r="K31" s="318" t="n">
        <v>87.5446076217674</v>
      </c>
      <c r="L31" s="318" t="n">
        <v>89.6706777436756</v>
      </c>
      <c r="M31" s="320" t="n">
        <v>112.93660347192</v>
      </c>
      <c r="N31" s="319" t="n">
        <v>127.493167209599</v>
      </c>
      <c r="O31" s="318" t="n">
        <v>141.183574927433</v>
      </c>
      <c r="P31" s="318" t="n">
        <v>150.958442696165</v>
      </c>
      <c r="Q31" s="318" t="n">
        <v>174.158628985848</v>
      </c>
      <c r="R31" s="318" t="n">
        <v>179.067301458713</v>
      </c>
      <c r="S31" s="321" t="n">
        <v>149.827915943247</v>
      </c>
    </row>
    <row r="32" s="73" customFormat="true" ht="18" hidden="false" customHeight="true" outlineLevel="0" collapsed="false">
      <c r="D32" s="309" t="s">
        <v>161</v>
      </c>
      <c r="E32" s="539" t="n">
        <v>98.2966442730454</v>
      </c>
      <c r="F32" s="318" t="n">
        <v>100.409377685642</v>
      </c>
      <c r="G32" s="318" t="n">
        <v>98.4031392018658</v>
      </c>
      <c r="H32" s="318" t="n">
        <v>99.4199613752529</v>
      </c>
      <c r="I32" s="318" t="n">
        <v>105.458584662373</v>
      </c>
      <c r="J32" s="318" t="n">
        <v>100</v>
      </c>
      <c r="K32" s="318" t="n">
        <v>107.2074604015</v>
      </c>
      <c r="L32" s="318" t="n">
        <v>120.747614840004</v>
      </c>
      <c r="M32" s="320" t="n">
        <v>117.455417762649</v>
      </c>
      <c r="N32" s="319" t="n">
        <v>113.281415143658</v>
      </c>
      <c r="O32" s="318" t="n">
        <v>126.14505773116</v>
      </c>
      <c r="P32" s="318" t="n">
        <v>134.769165567599</v>
      </c>
      <c r="Q32" s="318" t="n">
        <v>145.73947807265</v>
      </c>
      <c r="R32" s="318" t="n">
        <v>149.447539307026</v>
      </c>
      <c r="S32" s="321" t="n">
        <v>117.497214832245</v>
      </c>
    </row>
    <row r="33" s="73" customFormat="true" ht="18" hidden="false" customHeight="true" outlineLevel="0" collapsed="false">
      <c r="D33" s="309" t="s">
        <v>162</v>
      </c>
      <c r="E33" s="539" t="n">
        <v>109.893072321026</v>
      </c>
      <c r="F33" s="318" t="n">
        <v>107.071678750249</v>
      </c>
      <c r="G33" s="318" t="n">
        <v>108.976367310637</v>
      </c>
      <c r="H33" s="318" t="n">
        <v>104.972585992094</v>
      </c>
      <c r="I33" s="318" t="n">
        <v>101.027952363352</v>
      </c>
      <c r="J33" s="318" t="n">
        <v>100</v>
      </c>
      <c r="K33" s="318" t="n">
        <v>95.8617430298195</v>
      </c>
      <c r="L33" s="318" t="n">
        <v>92.969329269668</v>
      </c>
      <c r="M33" s="320" t="n">
        <v>92.9330179989706</v>
      </c>
      <c r="N33" s="319" t="n">
        <v>94.8236250201346</v>
      </c>
      <c r="O33" s="318" t="n">
        <v>92.8079155260915</v>
      </c>
      <c r="P33" s="318" t="n">
        <v>94.4921761824364</v>
      </c>
      <c r="Q33" s="318" t="n">
        <v>94.2057586615763</v>
      </c>
      <c r="R33" s="318" t="n">
        <v>91.5179669961348</v>
      </c>
      <c r="S33" s="321" t="n">
        <v>89.4558473497286</v>
      </c>
    </row>
    <row r="34" s="73" customFormat="true" ht="18" hidden="false" customHeight="true" outlineLevel="0" collapsed="false">
      <c r="D34" s="309" t="s">
        <v>163</v>
      </c>
      <c r="E34" s="539" t="n">
        <v>98.2986373658784</v>
      </c>
      <c r="F34" s="318" t="n">
        <v>105.466320882989</v>
      </c>
      <c r="G34" s="318" t="n">
        <v>109.103119109081</v>
      </c>
      <c r="H34" s="318" t="n">
        <v>109.467498181681</v>
      </c>
      <c r="I34" s="318" t="n">
        <v>109.972735598295</v>
      </c>
      <c r="J34" s="318" t="n">
        <v>100</v>
      </c>
      <c r="K34" s="318" t="n">
        <v>99.3902242214435</v>
      </c>
      <c r="L34" s="318" t="n">
        <v>97.3674238863699</v>
      </c>
      <c r="M34" s="320" t="n">
        <v>97.224885779809</v>
      </c>
      <c r="N34" s="319" t="n">
        <v>105.375877389053</v>
      </c>
      <c r="O34" s="318" t="n">
        <v>110.215837279839</v>
      </c>
      <c r="P34" s="318" t="n">
        <v>105.191311037578</v>
      </c>
      <c r="Q34" s="318" t="n">
        <v>106.02495912293</v>
      </c>
      <c r="R34" s="318" t="n">
        <v>99.7435578786845</v>
      </c>
      <c r="S34" s="321" t="n">
        <v>83.4273577164214</v>
      </c>
    </row>
    <row r="35" s="73" customFormat="true" ht="18" hidden="false" customHeight="true" outlineLevel="0" collapsed="false">
      <c r="D35" s="309" t="s">
        <v>164</v>
      </c>
      <c r="E35" s="539" t="n">
        <v>105.998479772621</v>
      </c>
      <c r="F35" s="318" t="n">
        <v>106.681170129198</v>
      </c>
      <c r="G35" s="318" t="n">
        <v>106.94123743098</v>
      </c>
      <c r="H35" s="318" t="n">
        <v>101.831805935317</v>
      </c>
      <c r="I35" s="318" t="n">
        <v>100.245028518539</v>
      </c>
      <c r="J35" s="318" t="n">
        <v>100</v>
      </c>
      <c r="K35" s="318" t="n">
        <v>100.12190997006</v>
      </c>
      <c r="L35" s="318" t="n">
        <v>100.298612739715</v>
      </c>
      <c r="M35" s="320" t="n">
        <v>99.8433932689144</v>
      </c>
      <c r="N35" s="319" t="n">
        <v>96.5567561723938</v>
      </c>
      <c r="O35" s="318" t="n">
        <v>89.6789788865653</v>
      </c>
      <c r="P35" s="318" t="n">
        <v>91.4011483763512</v>
      </c>
      <c r="Q35" s="318" t="n">
        <v>102.279840426972</v>
      </c>
      <c r="R35" s="318" t="n">
        <v>100.765331306155</v>
      </c>
      <c r="S35" s="321" t="n">
        <v>106.193792303178</v>
      </c>
    </row>
    <row r="36" s="73" customFormat="true" ht="18" hidden="false" customHeight="true" outlineLevel="0" collapsed="false">
      <c r="D36" s="309" t="s">
        <v>165</v>
      </c>
      <c r="E36" s="539" t="n">
        <v>109.297926771781</v>
      </c>
      <c r="F36" s="318" t="n">
        <v>108.982349675712</v>
      </c>
      <c r="G36" s="318" t="n">
        <v>101.362758127457</v>
      </c>
      <c r="H36" s="318" t="n">
        <v>98.2051315568046</v>
      </c>
      <c r="I36" s="318" t="n">
        <v>98.450355440717</v>
      </c>
      <c r="J36" s="318" t="n">
        <v>100</v>
      </c>
      <c r="K36" s="318" t="n">
        <v>95.365234772595</v>
      </c>
      <c r="L36" s="318" t="n">
        <v>95.776960801565</v>
      </c>
      <c r="M36" s="320" t="n">
        <v>96.3607329531374</v>
      </c>
      <c r="N36" s="319" t="n">
        <v>95.584155613828</v>
      </c>
      <c r="O36" s="318" t="n">
        <v>96.1482016260079</v>
      </c>
      <c r="P36" s="318" t="n">
        <v>100.233002452787</v>
      </c>
      <c r="Q36" s="318" t="n">
        <v>99.7459459721335</v>
      </c>
      <c r="R36" s="318" t="n">
        <v>103.629495386524</v>
      </c>
      <c r="S36" s="321" t="n">
        <v>98.9220642902123</v>
      </c>
    </row>
    <row r="37" s="73" customFormat="true" ht="18" hidden="false" customHeight="true" outlineLevel="0" collapsed="false">
      <c r="D37" s="533" t="s">
        <v>166</v>
      </c>
      <c r="E37" s="540" t="n">
        <v>70.9847941462683</v>
      </c>
      <c r="F37" s="541" t="n">
        <v>80.937738357631</v>
      </c>
      <c r="G37" s="541" t="n">
        <v>88.3522021810085</v>
      </c>
      <c r="H37" s="541" t="n">
        <v>91.501460565928</v>
      </c>
      <c r="I37" s="541" t="n">
        <v>94.7878649578448</v>
      </c>
      <c r="J37" s="541" t="n">
        <v>100</v>
      </c>
      <c r="K37" s="541" t="n">
        <v>109.603857639709</v>
      </c>
      <c r="L37" s="541" t="n">
        <v>114.178257493257</v>
      </c>
      <c r="M37" s="542" t="n">
        <v>122.286866844956</v>
      </c>
      <c r="N37" s="543" t="n">
        <v>130.618310952889</v>
      </c>
      <c r="O37" s="541" t="n">
        <v>138.699628736737</v>
      </c>
      <c r="P37" s="541" t="n">
        <v>143.645108485331</v>
      </c>
      <c r="Q37" s="541" t="n">
        <v>152.468312086532</v>
      </c>
      <c r="R37" s="541" t="n">
        <v>158.043379031339</v>
      </c>
      <c r="S37" s="544" t="n">
        <v>154.648446918656</v>
      </c>
    </row>
    <row r="38" s="73" customFormat="true" ht="18" hidden="false" customHeight="true" outlineLevel="0" collapsed="false">
      <c r="D38" s="416" t="s">
        <v>186</v>
      </c>
      <c r="E38" s="427" t="n">
        <v>96.6656268261715</v>
      </c>
      <c r="F38" s="428" t="n">
        <v>98.4810331072927</v>
      </c>
      <c r="G38" s="428" t="n">
        <v>99.9385729716154</v>
      </c>
      <c r="H38" s="428" t="n">
        <v>98.3577271313524</v>
      </c>
      <c r="I38" s="428" t="n">
        <v>97.9683790776838</v>
      </c>
      <c r="J38" s="428" t="n">
        <v>100</v>
      </c>
      <c r="K38" s="428" t="n">
        <v>100.034110203442</v>
      </c>
      <c r="L38" s="428" t="n">
        <v>100.760882377039</v>
      </c>
      <c r="M38" s="429" t="n">
        <v>102.794614987122</v>
      </c>
      <c r="N38" s="430" t="n">
        <v>105.480013842678</v>
      </c>
      <c r="O38" s="428" t="n">
        <v>108.234351858474</v>
      </c>
      <c r="P38" s="428" t="n">
        <v>110.33086705458</v>
      </c>
      <c r="Q38" s="428" t="n">
        <v>114.085862647749</v>
      </c>
      <c r="R38" s="428" t="n">
        <v>114.115673522853</v>
      </c>
      <c r="S38" s="431" t="n">
        <v>108.749806947466</v>
      </c>
    </row>
    <row r="39" customFormat="false" ht="13.2" hidden="false" customHeight="false" outlineLevel="0" collapsed="false">
      <c r="D39" s="459"/>
      <c r="E39" s="460"/>
      <c r="F39" s="460"/>
      <c r="G39" s="460"/>
      <c r="H39" s="460"/>
      <c r="I39" s="460"/>
      <c r="J39" s="460"/>
    </row>
    <row r="40" customFormat="false" ht="13.8" hidden="false" customHeight="false" outlineLevel="0" collapsed="false">
      <c r="D40" s="423" t="s">
        <v>203</v>
      </c>
      <c r="M40" s="77"/>
      <c r="N40" s="77"/>
      <c r="O40" s="77"/>
      <c r="P40" s="77"/>
      <c r="Q40" s="77"/>
      <c r="R40" s="77"/>
      <c r="S40" s="77" t="s">
        <v>106</v>
      </c>
    </row>
    <row r="41" customFormat="false" ht="18" hidden="false" customHeight="true" outlineLevel="0" collapsed="false">
      <c r="D41" s="477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397" t="s">
        <v>183</v>
      </c>
      <c r="R41" s="433" t="s">
        <v>184</v>
      </c>
      <c r="S41" s="434" t="s">
        <v>185</v>
      </c>
    </row>
    <row r="42" customFormat="false" ht="18" hidden="false" customHeight="true" outlineLevel="0" collapsed="false">
      <c r="D42" s="98" t="s">
        <v>159</v>
      </c>
      <c r="E42" s="435" t="n">
        <v>-8.1558863161872</v>
      </c>
      <c r="F42" s="436" t="n">
        <v>8.8279816484877</v>
      </c>
      <c r="G42" s="436" t="n">
        <v>-17.2910681721967</v>
      </c>
      <c r="H42" s="436" t="n">
        <v>-0.788552648178353</v>
      </c>
      <c r="I42" s="436" t="n">
        <v>6.18947211066185</v>
      </c>
      <c r="J42" s="436" t="n">
        <v>-3.37346202788432</v>
      </c>
      <c r="K42" s="436" t="n">
        <v>-7.73671208978089</v>
      </c>
      <c r="L42" s="437" t="n">
        <v>9.842198877382</v>
      </c>
      <c r="M42" s="436" t="n">
        <v>-0.558006123217048</v>
      </c>
      <c r="N42" s="545" t="n">
        <v>23.1006864936544</v>
      </c>
      <c r="O42" s="437" t="n">
        <v>-15.7682306260448</v>
      </c>
      <c r="P42" s="438" t="n">
        <v>1.54391047555205</v>
      </c>
      <c r="Q42" s="436" t="n">
        <v>17.6080469355642</v>
      </c>
      <c r="R42" s="439" t="n">
        <v>-27.1036535950676</v>
      </c>
      <c r="S42" s="440" t="n">
        <v>-1.89001335580874</v>
      </c>
    </row>
    <row r="43" customFormat="false" ht="18" hidden="false" customHeight="true" outlineLevel="0" collapsed="false">
      <c r="D43" s="309" t="s">
        <v>160</v>
      </c>
      <c r="E43" s="546" t="n">
        <v>1.1275564093548</v>
      </c>
      <c r="F43" s="547" t="n">
        <v>18.3538810986818</v>
      </c>
      <c r="G43" s="547" t="n">
        <v>-3.1072741233702</v>
      </c>
      <c r="H43" s="547" t="n">
        <v>7.33704371328552</v>
      </c>
      <c r="I43" s="547" t="n">
        <v>11.3482291539075</v>
      </c>
      <c r="J43" s="547" t="n">
        <v>-12.4553923782326</v>
      </c>
      <c r="K43" s="547" t="n">
        <v>2.42855634363424</v>
      </c>
      <c r="L43" s="548" t="n">
        <v>25.9459684187408</v>
      </c>
      <c r="M43" s="547" t="n">
        <v>12.8891460254494</v>
      </c>
      <c r="N43" s="549" t="n">
        <v>10.7381501436285</v>
      </c>
      <c r="O43" s="548" t="n">
        <v>6.92351626154513</v>
      </c>
      <c r="P43" s="550" t="n">
        <v>15.3685914317347</v>
      </c>
      <c r="Q43" s="547" t="n">
        <v>2.81850661173058</v>
      </c>
      <c r="R43" s="551" t="n">
        <v>-16.3287128790556</v>
      </c>
      <c r="S43" s="552" t="n">
        <v>5.3584093679329</v>
      </c>
    </row>
    <row r="44" customFormat="false" ht="18" hidden="false" customHeight="true" outlineLevel="0" collapsed="false">
      <c r="D44" s="309" t="s">
        <v>161</v>
      </c>
      <c r="E44" s="546" t="n">
        <v>2.14934439341339</v>
      </c>
      <c r="F44" s="547" t="n">
        <v>-1.9980588765891</v>
      </c>
      <c r="G44" s="547" t="n">
        <v>1.03332290172289</v>
      </c>
      <c r="H44" s="547" t="n">
        <v>6.07385398625153</v>
      </c>
      <c r="I44" s="547" t="n">
        <v>-5.17604581917075</v>
      </c>
      <c r="J44" s="547" t="n">
        <v>7.20746040150004</v>
      </c>
      <c r="K44" s="547" t="n">
        <v>12.6298621269403</v>
      </c>
      <c r="L44" s="548" t="n">
        <v>-2.72651106335875</v>
      </c>
      <c r="M44" s="547" t="n">
        <v>-3.55369100761768</v>
      </c>
      <c r="N44" s="549" t="n">
        <v>11.3554748333505</v>
      </c>
      <c r="O44" s="548" t="n">
        <v>6.83665931234441</v>
      </c>
      <c r="P44" s="550" t="n">
        <v>8.14007600243592</v>
      </c>
      <c r="Q44" s="547" t="n">
        <v>2.54430802375116</v>
      </c>
      <c r="R44" s="551" t="n">
        <v>-21.378956537479</v>
      </c>
      <c r="S44" s="552" t="n">
        <v>1.28261831773087</v>
      </c>
    </row>
    <row r="45" customFormat="false" ht="18" hidden="false" customHeight="true" outlineLevel="0" collapsed="false">
      <c r="D45" s="309" t="s">
        <v>162</v>
      </c>
      <c r="E45" s="546" t="n">
        <v>-2.56739893715531</v>
      </c>
      <c r="F45" s="547" t="n">
        <v>1.77889109671179</v>
      </c>
      <c r="G45" s="547" t="n">
        <v>-3.67399044155213</v>
      </c>
      <c r="H45" s="547" t="n">
        <v>-3.75777503379685</v>
      </c>
      <c r="I45" s="547" t="n">
        <v>-1.01749301980764</v>
      </c>
      <c r="J45" s="547" t="n">
        <v>-4.13825697018048</v>
      </c>
      <c r="K45" s="547" t="n">
        <v>-3.01727641156264</v>
      </c>
      <c r="L45" s="548" t="n">
        <v>-0.0390572578963577</v>
      </c>
      <c r="M45" s="547" t="n">
        <v>2.0343760074433</v>
      </c>
      <c r="N45" s="549" t="n">
        <v>-2.12574608238729</v>
      </c>
      <c r="O45" s="548" t="n">
        <v>1.81478125739325</v>
      </c>
      <c r="P45" s="550" t="n">
        <v>-0.303112418860085</v>
      </c>
      <c r="Q45" s="547" t="n">
        <v>-2.85310760576435</v>
      </c>
      <c r="R45" s="551" t="n">
        <v>-2.25324022603483</v>
      </c>
      <c r="S45" s="552" t="n">
        <v>-1.45898532242138</v>
      </c>
    </row>
    <row r="46" customFormat="false" ht="18" hidden="false" customHeight="true" outlineLevel="0" collapsed="false">
      <c r="D46" s="309" t="s">
        <v>163</v>
      </c>
      <c r="E46" s="546" t="n">
        <v>7.29174249937092</v>
      </c>
      <c r="F46" s="547" t="n">
        <v>3.44830292328822</v>
      </c>
      <c r="G46" s="547" t="n">
        <v>0.333976769477928</v>
      </c>
      <c r="H46" s="547" t="n">
        <v>0.461541028163959</v>
      </c>
      <c r="I46" s="547" t="n">
        <v>-9.06837094125102</v>
      </c>
      <c r="J46" s="547" t="n">
        <v>-0.609775778556509</v>
      </c>
      <c r="K46" s="547" t="n">
        <v>-2.03521055608721</v>
      </c>
      <c r="L46" s="548" t="n">
        <v>-0.146391987044103</v>
      </c>
      <c r="M46" s="547" t="n">
        <v>8.3836474004241</v>
      </c>
      <c r="N46" s="549" t="n">
        <v>4.59304350360636</v>
      </c>
      <c r="O46" s="548" t="n">
        <v>-4.558806035746</v>
      </c>
      <c r="P46" s="550" t="n">
        <v>0.792506602616316</v>
      </c>
      <c r="Q46" s="547" t="n">
        <v>-5.92445523790501</v>
      </c>
      <c r="R46" s="551" t="n">
        <v>-16.3581493474577</v>
      </c>
      <c r="S46" s="552" t="n">
        <v>-1.16483323666261</v>
      </c>
    </row>
    <row r="47" customFormat="false" ht="18" hidden="false" customHeight="true" outlineLevel="0" collapsed="false">
      <c r="D47" s="309" t="s">
        <v>164</v>
      </c>
      <c r="E47" s="546" t="n">
        <v>0.644056743116739</v>
      </c>
      <c r="F47" s="547" t="n">
        <v>0.243779948670264</v>
      </c>
      <c r="G47" s="547" t="n">
        <v>-4.77779350455034</v>
      </c>
      <c r="H47" s="547" t="n">
        <v>-1.55823360118484</v>
      </c>
      <c r="I47" s="547" t="n">
        <v>-0.244429596320706</v>
      </c>
      <c r="J47" s="547" t="n">
        <v>0.121909970060119</v>
      </c>
      <c r="K47" s="547" t="n">
        <v>0.176487613658005</v>
      </c>
      <c r="L47" s="548" t="n">
        <v>-0.453864174554453</v>
      </c>
      <c r="M47" s="547" t="n">
        <v>-3.29179226478059</v>
      </c>
      <c r="N47" s="549" t="n">
        <v>-7.12304095380842</v>
      </c>
      <c r="O47" s="548" t="n">
        <v>1.92037143059387</v>
      </c>
      <c r="P47" s="550" t="n">
        <v>11.9021393536836</v>
      </c>
      <c r="Q47" s="547" t="n">
        <v>-1.48075037514168</v>
      </c>
      <c r="R47" s="551" t="n">
        <v>5.38723083292403</v>
      </c>
      <c r="S47" s="552" t="n">
        <v>0.0131501643354959</v>
      </c>
    </row>
    <row r="48" customFormat="false" ht="18" hidden="false" customHeight="true" outlineLevel="0" collapsed="false">
      <c r="D48" s="309" t="s">
        <v>165</v>
      </c>
      <c r="E48" s="546" t="n">
        <v>-0.288731090689454</v>
      </c>
      <c r="F48" s="547" t="n">
        <v>-6.99158310582138</v>
      </c>
      <c r="G48" s="547" t="n">
        <v>-3.11517427996799</v>
      </c>
      <c r="H48" s="547" t="n">
        <v>0.249705774051612</v>
      </c>
      <c r="I48" s="547" t="n">
        <v>1.57403653074282</v>
      </c>
      <c r="J48" s="547" t="n">
        <v>-4.63476522740501</v>
      </c>
      <c r="K48" s="547" t="n">
        <v>0.431735977950254</v>
      </c>
      <c r="L48" s="548" t="n">
        <v>0.609512085878272</v>
      </c>
      <c r="M48" s="547" t="n">
        <v>-0.80590642631071</v>
      </c>
      <c r="N48" s="549" t="n">
        <v>0.590104090534371</v>
      </c>
      <c r="O48" s="548" t="n">
        <v>4.24844225653664</v>
      </c>
      <c r="P48" s="550" t="n">
        <v>-0.485924265197213</v>
      </c>
      <c r="Q48" s="547" t="n">
        <v>3.89344085771215</v>
      </c>
      <c r="R48" s="551" t="n">
        <v>-4.54255912252941</v>
      </c>
      <c r="S48" s="552" t="n">
        <v>-0.709933098766313</v>
      </c>
    </row>
    <row r="49" customFormat="false" ht="18" hidden="false" customHeight="true" outlineLevel="0" collapsed="false">
      <c r="D49" s="533" t="s">
        <v>166</v>
      </c>
      <c r="E49" s="553" t="n">
        <v>14.0212341686222</v>
      </c>
      <c r="F49" s="554" t="n">
        <v>9.16070052589817</v>
      </c>
      <c r="G49" s="554" t="n">
        <v>3.56443677370664</v>
      </c>
      <c r="H49" s="554" t="n">
        <v>3.59164145751405</v>
      </c>
      <c r="I49" s="554" t="n">
        <v>5.49873662042419</v>
      </c>
      <c r="J49" s="554" t="n">
        <v>9.60385763970932</v>
      </c>
      <c r="K49" s="554" t="n">
        <v>4.17357559492528</v>
      </c>
      <c r="L49" s="555" t="n">
        <v>7.10171054430222</v>
      </c>
      <c r="M49" s="554" t="n">
        <v>6.81303260348944</v>
      </c>
      <c r="N49" s="556" t="n">
        <v>6.18697158529595</v>
      </c>
      <c r="O49" s="555" t="n">
        <v>3.56560417186123</v>
      </c>
      <c r="P49" s="557" t="n">
        <v>6.14236272591369</v>
      </c>
      <c r="Q49" s="554" t="n">
        <v>3.65654139441327</v>
      </c>
      <c r="R49" s="558" t="n">
        <v>-2.14810144752107</v>
      </c>
      <c r="S49" s="559" t="n">
        <v>5.71965351763044</v>
      </c>
    </row>
    <row r="50" customFormat="false" ht="18" hidden="false" customHeight="true" outlineLevel="0" collapsed="false">
      <c r="D50" s="416" t="s">
        <v>186</v>
      </c>
      <c r="E50" s="453" t="n">
        <v>1.87802669958967</v>
      </c>
      <c r="F50" s="454" t="n">
        <v>1.48002089167241</v>
      </c>
      <c r="G50" s="454" t="n">
        <v>-1.58181750375004</v>
      </c>
      <c r="H50" s="454" t="n">
        <v>-0.395848973968893</v>
      </c>
      <c r="I50" s="454" t="n">
        <v>2.07375169564172</v>
      </c>
      <c r="J50" s="454" t="n">
        <v>0.0341102034420393</v>
      </c>
      <c r="K50" s="454" t="n">
        <v>0.726524354661096</v>
      </c>
      <c r="L50" s="455" t="n">
        <v>2.01837514927052</v>
      </c>
      <c r="M50" s="454" t="n">
        <v>2.61239254205288</v>
      </c>
      <c r="N50" s="560" t="n">
        <v>2.61124161388935</v>
      </c>
      <c r="O50" s="455" t="n">
        <v>1.93701459851425</v>
      </c>
      <c r="P50" s="456" t="n">
        <v>3.4033953447596</v>
      </c>
      <c r="Q50" s="454" t="n">
        <v>0.0261302096622673</v>
      </c>
      <c r="R50" s="457" t="n">
        <v>-4.70212934800173</v>
      </c>
      <c r="S50" s="458" t="n">
        <v>0.844921031720913</v>
      </c>
    </row>
    <row r="51" customFormat="false" ht="13.2" hidden="false" customHeight="false" outlineLevel="0" collapsed="false">
      <c r="E51" s="24"/>
      <c r="F51" s="24"/>
      <c r="G51" s="24"/>
      <c r="H51" s="24"/>
      <c r="I51" s="24"/>
      <c r="J51" s="24"/>
      <c r="N51" s="561"/>
    </row>
    <row r="52" customFormat="false" ht="13.8" hidden="false" customHeight="false" outlineLevel="0" collapsed="false">
      <c r="D52" s="423" t="s">
        <v>204</v>
      </c>
      <c r="M52" s="77"/>
      <c r="N52" s="562"/>
      <c r="O52" s="77"/>
      <c r="P52" s="77"/>
      <c r="Q52" s="77"/>
      <c r="R52" s="77"/>
      <c r="S52" s="77" t="s">
        <v>106</v>
      </c>
    </row>
    <row r="53" customFormat="false" ht="18" hidden="false" customHeight="true" outlineLevel="0" collapsed="false">
      <c r="D53" s="477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7" t="s">
        <v>181</v>
      </c>
      <c r="Q53" s="397" t="s">
        <v>183</v>
      </c>
      <c r="R53" s="433" t="s">
        <v>184</v>
      </c>
      <c r="S53" s="434" t="s">
        <v>185</v>
      </c>
    </row>
    <row r="54" customFormat="false" ht="18" hidden="false" customHeight="true" outlineLevel="0" collapsed="false">
      <c r="D54" s="98" t="s">
        <v>159</v>
      </c>
      <c r="E54" s="435" t="n">
        <v>-0.0874795461022488</v>
      </c>
      <c r="F54" s="436" t="n">
        <v>0.0853625897118671</v>
      </c>
      <c r="G54" s="436" t="n">
        <v>-0.179303187551846</v>
      </c>
      <c r="H54" s="436" t="n">
        <v>-0.00687185446429954</v>
      </c>
      <c r="I54" s="436" t="n">
        <v>0.0537255928225021</v>
      </c>
      <c r="J54" s="563" t="n">
        <v>-0.0304628699461352</v>
      </c>
      <c r="K54" s="563" t="n">
        <v>-0.0674838314259397</v>
      </c>
      <c r="L54" s="564" t="n">
        <v>0.0786358365595509</v>
      </c>
      <c r="M54" s="436" t="n">
        <v>-0.00480018699087897</v>
      </c>
      <c r="N54" s="545" t="n">
        <v>0.192581287971291</v>
      </c>
      <c r="O54" s="437" t="n">
        <v>-0.157702179759466</v>
      </c>
      <c r="P54" s="438" t="n">
        <v>0.012759124054956</v>
      </c>
      <c r="Q54" s="436" t="n">
        <v>0.142898943523978</v>
      </c>
      <c r="R54" s="439" t="n">
        <v>-0.258624247202079</v>
      </c>
      <c r="S54" s="440" t="n">
        <v>-0.0169949204737095</v>
      </c>
    </row>
    <row r="55" customFormat="false" ht="18" hidden="false" customHeight="true" outlineLevel="0" collapsed="false">
      <c r="D55" s="309" t="s">
        <v>160</v>
      </c>
      <c r="E55" s="546" t="n">
        <v>0.0210711329054256</v>
      </c>
      <c r="F55" s="547" t="n">
        <v>0.340460326458248</v>
      </c>
      <c r="G55" s="547" t="n">
        <v>-0.0672233454357378</v>
      </c>
      <c r="H55" s="547" t="n">
        <v>0.156270676933752</v>
      </c>
      <c r="I55" s="547" t="n">
        <v>0.26046937945812</v>
      </c>
      <c r="J55" s="547" t="n">
        <v>-0.311856807813627</v>
      </c>
      <c r="K55" s="547" t="n">
        <v>0.0532141692292867</v>
      </c>
      <c r="L55" s="548" t="n">
        <v>0.578130911599432</v>
      </c>
      <c r="M55" s="547" t="n">
        <v>0.354557207055327</v>
      </c>
      <c r="N55" s="549" t="n">
        <v>0.324970560628203</v>
      </c>
      <c r="O55" s="548" t="n">
        <v>0.2261223997942</v>
      </c>
      <c r="P55" s="550" t="n">
        <v>0.526492581960675</v>
      </c>
      <c r="Q55" s="547" t="n">
        <v>0.107728357932039</v>
      </c>
      <c r="R55" s="551" t="n">
        <v>-0.641535596966519</v>
      </c>
      <c r="S55" s="552" t="n">
        <v>0.13598966210013</v>
      </c>
    </row>
    <row r="56" customFormat="false" ht="18" hidden="false" customHeight="true" outlineLevel="0" collapsed="false">
      <c r="D56" s="309" t="s">
        <v>161</v>
      </c>
      <c r="E56" s="546" t="n">
        <v>0.0418904196008257</v>
      </c>
      <c r="F56" s="547" t="n">
        <v>-0.0390455947320518</v>
      </c>
      <c r="G56" s="547" t="n">
        <v>0.0195008681351295</v>
      </c>
      <c r="H56" s="547" t="n">
        <v>0.11767156632437</v>
      </c>
      <c r="I56" s="547" t="n">
        <v>-0.106791382629867</v>
      </c>
      <c r="J56" s="547" t="n">
        <v>0.138141556902558</v>
      </c>
      <c r="K56" s="547" t="n">
        <v>0.25942844097588</v>
      </c>
      <c r="L56" s="548" t="n">
        <v>-0.062623299259788</v>
      </c>
      <c r="M56" s="547" t="n">
        <v>-0.0778259506485283</v>
      </c>
      <c r="N56" s="549" t="n">
        <v>0.233741522236985</v>
      </c>
      <c r="O56" s="548" t="n">
        <v>0.15271832034128</v>
      </c>
      <c r="P56" s="550" t="n">
        <v>0.190574175455739</v>
      </c>
      <c r="Q56" s="547" t="n">
        <v>0.0622955677301022</v>
      </c>
      <c r="R56" s="551" t="n">
        <v>-0.536626427188428</v>
      </c>
      <c r="S56" s="552" t="n">
        <v>0.025730910029212</v>
      </c>
    </row>
    <row r="57" customFormat="false" ht="18" hidden="false" customHeight="true" outlineLevel="0" collapsed="false">
      <c r="D57" s="309" t="s">
        <v>162</v>
      </c>
      <c r="E57" s="546" t="n">
        <v>-0.200970794356507</v>
      </c>
      <c r="F57" s="547" t="n">
        <v>0.133171939787611</v>
      </c>
      <c r="G57" s="547" t="n">
        <v>-0.275853534678399</v>
      </c>
      <c r="H57" s="547" t="n">
        <v>-0.276146495841936</v>
      </c>
      <c r="I57" s="547" t="n">
        <v>-0.0722484301574549</v>
      </c>
      <c r="J57" s="547" t="n">
        <v>-0.284943532099941</v>
      </c>
      <c r="K57" s="547" t="n">
        <v>-0.199091928625741</v>
      </c>
      <c r="L57" s="548" t="n">
        <v>-0.00248136603506731</v>
      </c>
      <c r="M57" s="547" t="n">
        <v>0.126640393224505</v>
      </c>
      <c r="N57" s="549" t="n">
        <v>-0.131582796292429</v>
      </c>
      <c r="O57" s="548" t="n">
        <v>0.107148360754474</v>
      </c>
      <c r="P57" s="550" t="n">
        <v>-0.0178749114209637</v>
      </c>
      <c r="Q57" s="547" t="n">
        <v>-0.162220270216328</v>
      </c>
      <c r="R57" s="551" t="n">
        <v>-0.124425647731903</v>
      </c>
      <c r="S57" s="552" t="n">
        <v>-0.0983925473537863</v>
      </c>
    </row>
    <row r="58" customFormat="false" ht="18" hidden="false" customHeight="true" outlineLevel="0" collapsed="false">
      <c r="D58" s="309" t="s">
        <v>163</v>
      </c>
      <c r="E58" s="546" t="n">
        <v>0.607026284707167</v>
      </c>
      <c r="F58" s="547" t="n">
        <v>0.302320333308957</v>
      </c>
      <c r="G58" s="547" t="n">
        <v>0.0298483981651306</v>
      </c>
      <c r="H58" s="547" t="n">
        <v>0.042052107742615</v>
      </c>
      <c r="I58" s="547" t="n">
        <v>-0.83335324235546</v>
      </c>
      <c r="J58" s="547" t="n">
        <v>-0.0499195792745637</v>
      </c>
      <c r="K58" s="547" t="n">
        <v>-0.165541029016219</v>
      </c>
      <c r="L58" s="548" t="n">
        <v>-0.0115808322402501</v>
      </c>
      <c r="M58" s="547" t="n">
        <v>0.64914367353214</v>
      </c>
      <c r="N58" s="549" t="n">
        <v>0.375640432194548</v>
      </c>
      <c r="O58" s="548" t="n">
        <v>-0.380041256302578</v>
      </c>
      <c r="P58" s="550" t="n">
        <v>0.0618566609568728</v>
      </c>
      <c r="Q58" s="547" t="n">
        <v>-0.450739327763687</v>
      </c>
      <c r="R58" s="551" t="n">
        <v>-1.17050823550934</v>
      </c>
      <c r="S58" s="552" t="n">
        <v>-0.0851232150223146</v>
      </c>
    </row>
    <row r="59" customFormat="false" ht="18" hidden="false" customHeight="true" outlineLevel="0" collapsed="false">
      <c r="D59" s="309" t="s">
        <v>164</v>
      </c>
      <c r="E59" s="546" t="n">
        <v>0.0360907198101929</v>
      </c>
      <c r="F59" s="547" t="n">
        <v>0.0134951278442033</v>
      </c>
      <c r="G59" s="547" t="n">
        <v>-0.26126623331773</v>
      </c>
      <c r="H59" s="547" t="n">
        <v>-0.0824425419001047</v>
      </c>
      <c r="I59" s="547" t="n">
        <v>-0.0127812861747869</v>
      </c>
      <c r="J59" s="547" t="n">
        <v>0.00622992863512742</v>
      </c>
      <c r="K59" s="547" t="n">
        <v>0.00902690954143108</v>
      </c>
      <c r="L59" s="548" t="n">
        <v>-0.0230872770583921</v>
      </c>
      <c r="M59" s="547" t="n">
        <v>-0.163389910836045</v>
      </c>
      <c r="N59" s="549" t="n">
        <v>-0.333212877927524</v>
      </c>
      <c r="O59" s="548" t="n">
        <v>0.0813119951193492</v>
      </c>
      <c r="P59" s="550" t="n">
        <v>0.503875798153818</v>
      </c>
      <c r="Q59" s="547" t="n">
        <v>-0.0678396985859859</v>
      </c>
      <c r="R59" s="551" t="n">
        <v>0.243094577274982</v>
      </c>
      <c r="S59" s="552" t="n">
        <v>0.000697867357393697</v>
      </c>
    </row>
    <row r="60" customFormat="false" ht="18" hidden="false" customHeight="true" outlineLevel="0" collapsed="false">
      <c r="D60" s="309" t="s">
        <v>165</v>
      </c>
      <c r="E60" s="546" t="n">
        <v>-0.0142768680325092</v>
      </c>
      <c r="F60" s="547" t="n">
        <v>-0.338359704230198</v>
      </c>
      <c r="G60" s="547" t="n">
        <v>-0.138174265665615</v>
      </c>
      <c r="H60" s="547" t="n">
        <v>0.010903196103251</v>
      </c>
      <c r="I60" s="547" t="n">
        <v>0.0691744499382011</v>
      </c>
      <c r="J60" s="547" t="n">
        <v>-0.20268764705849</v>
      </c>
      <c r="K60" s="547" t="n">
        <v>0.017999471404894</v>
      </c>
      <c r="L60" s="548" t="n">
        <v>0.0253367527029408</v>
      </c>
      <c r="M60" s="547" t="n">
        <v>-0.0330380107746669</v>
      </c>
      <c r="N60" s="549" t="n">
        <v>0.0233853511788538</v>
      </c>
      <c r="O60" s="548" t="n">
        <v>0.165046114891467</v>
      </c>
      <c r="P60" s="550" t="n">
        <v>-0.0193055347726888</v>
      </c>
      <c r="Q60" s="547" t="n">
        <v>0.14886635199553</v>
      </c>
      <c r="R60" s="551" t="n">
        <v>-0.180400698657893</v>
      </c>
      <c r="S60" s="552" t="n">
        <v>-0.0317265375911777</v>
      </c>
    </row>
    <row r="61" customFormat="false" ht="18" hidden="false" customHeight="true" outlineLevel="0" collapsed="false">
      <c r="D61" s="533" t="s">
        <v>166</v>
      </c>
      <c r="E61" s="553" t="n">
        <v>0.953972973316268</v>
      </c>
      <c r="F61" s="554" t="n">
        <v>0.697563466764065</v>
      </c>
      <c r="G61" s="554" t="n">
        <v>0.291965625728439</v>
      </c>
      <c r="H61" s="554" t="n">
        <v>0.309577287472417</v>
      </c>
      <c r="I61" s="554" t="n">
        <v>0.492931202233521</v>
      </c>
      <c r="J61" s="554" t="n">
        <v>0.889820253237148</v>
      </c>
      <c r="K61" s="554" t="n">
        <v>0.42368450706189</v>
      </c>
      <c r="L61" s="555" t="n">
        <v>0.745608737398225</v>
      </c>
      <c r="M61" s="554" t="n">
        <v>0.750942170618812</v>
      </c>
      <c r="N61" s="556" t="n">
        <v>0.709853257437715</v>
      </c>
      <c r="O61" s="555" t="n">
        <v>0.423350307676223</v>
      </c>
      <c r="P61" s="557" t="n">
        <v>0.74094477963972</v>
      </c>
      <c r="Q61" s="554" t="n">
        <v>0.452767065811592</v>
      </c>
      <c r="R61" s="558" t="n">
        <v>-0.275640081179203</v>
      </c>
      <c r="S61" s="559" t="n">
        <v>0.541991312580622</v>
      </c>
    </row>
    <row r="62" customFormat="false" ht="18" hidden="false" customHeight="true" outlineLevel="0" collapsed="false">
      <c r="D62" s="416" t="s">
        <v>186</v>
      </c>
      <c r="E62" s="453" t="n">
        <v>1.87802669958967</v>
      </c>
      <c r="F62" s="454" t="n">
        <v>1.48002089167241</v>
      </c>
      <c r="G62" s="454" t="n">
        <v>-1.58181750375004</v>
      </c>
      <c r="H62" s="454" t="n">
        <v>-0.395848973968893</v>
      </c>
      <c r="I62" s="454" t="n">
        <v>2.07375169564172</v>
      </c>
      <c r="J62" s="454" t="n">
        <v>0.0341102034420393</v>
      </c>
      <c r="K62" s="454" t="n">
        <v>0.726524354661096</v>
      </c>
      <c r="L62" s="455" t="n">
        <v>2.01837514927052</v>
      </c>
      <c r="M62" s="454" t="n">
        <v>2.61239254205288</v>
      </c>
      <c r="N62" s="560" t="n">
        <v>2.61124161388935</v>
      </c>
      <c r="O62" s="455" t="n">
        <v>1.93701459851425</v>
      </c>
      <c r="P62" s="456" t="n">
        <v>3.4033953447596</v>
      </c>
      <c r="Q62" s="454" t="n">
        <v>0.0261302096622673</v>
      </c>
      <c r="R62" s="457" t="n">
        <v>-4.70212934800173</v>
      </c>
      <c r="S62" s="458" t="n">
        <v>0.844921031720913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  <c r="P63" s="525"/>
    </row>
    <row r="64" customFormat="false" ht="13.2" hidden="false" customHeight="false" outlineLevel="0" collapsed="false">
      <c r="E64" s="24"/>
      <c r="F64" s="24"/>
      <c r="G64" s="24"/>
      <c r="H64" s="24"/>
      <c r="I64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9.21"/>
    <col collapsed="false" customWidth="true" hidden="false" outlineLevel="0" max="6" min="4" style="1" width="13.77"/>
    <col collapsed="false" customWidth="true" hidden="false" outlineLevel="0" max="9" min="7" style="1" width="11.44"/>
    <col collapsed="false" customWidth="true" hidden="false" outlineLevel="0" max="11" min="10" style="1" width="10.66"/>
    <col collapsed="false" customWidth="true" hidden="false" outlineLevel="0" max="13" min="12" style="1" width="11.66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3.2" hidden="false" customHeight="false" outlineLevel="0" collapsed="false">
      <c r="B2" s="2" t="s">
        <v>42</v>
      </c>
    </row>
    <row r="3" customFormat="false" ht="13.8" hidden="false" customHeight="false" outlineLevel="0" collapsed="false">
      <c r="K3" s="3" t="s">
        <v>43</v>
      </c>
    </row>
    <row r="4" customFormat="false" ht="12.75" hidden="false" customHeight="true" outlineLevel="0" collapsed="false">
      <c r="B4" s="4"/>
      <c r="C4" s="5" t="s">
        <v>2</v>
      </c>
      <c r="D4" s="6"/>
      <c r="E4" s="7"/>
      <c r="F4" s="8"/>
      <c r="G4" s="9" t="s">
        <v>3</v>
      </c>
      <c r="H4" s="10" t="s">
        <v>4</v>
      </c>
      <c r="I4" s="11" t="s">
        <v>5</v>
      </c>
      <c r="J4" s="9" t="s">
        <v>6</v>
      </c>
      <c r="K4" s="12" t="s">
        <v>44</v>
      </c>
    </row>
    <row r="5" customFormat="false" ht="34.5" hidden="false" customHeight="true" outlineLevel="0" collapsed="false">
      <c r="B5" s="4"/>
      <c r="C5" s="5"/>
      <c r="D5" s="13" t="s">
        <v>8</v>
      </c>
      <c r="E5" s="13" t="s">
        <v>9</v>
      </c>
      <c r="F5" s="13" t="s">
        <v>10</v>
      </c>
      <c r="G5" s="9"/>
      <c r="H5" s="10"/>
      <c r="I5" s="11"/>
      <c r="J5" s="9"/>
      <c r="K5" s="12"/>
      <c r="M5" s="46" t="s">
        <v>45</v>
      </c>
    </row>
    <row r="6" customFormat="false" ht="13.5" hidden="false" customHeight="true" outlineLevel="0" collapsed="false">
      <c r="B6" s="15" t="s">
        <v>12</v>
      </c>
      <c r="C6" s="16" t="n">
        <v>27854.7070547714</v>
      </c>
      <c r="D6" s="17" t="n">
        <v>23847.2984558382</v>
      </c>
      <c r="E6" s="17" t="n">
        <v>461.49268146446</v>
      </c>
      <c r="F6" s="17" t="n">
        <v>3545.91591746881</v>
      </c>
      <c r="G6" s="18" t="n">
        <f aca="false">100*C6/C$26</f>
        <v>8.27039995687988</v>
      </c>
      <c r="H6" s="19" t="n">
        <v>487456.581549384</v>
      </c>
      <c r="I6" s="20" t="n">
        <v>5161707.40161319</v>
      </c>
      <c r="J6" s="21" t="n">
        <f aca="false">100*C6/H6</f>
        <v>5.71429499756369</v>
      </c>
      <c r="K6" s="22" t="n">
        <f aca="false">C6/I6*100</f>
        <v>0.539641341275291</v>
      </c>
      <c r="M6" s="24"/>
      <c r="N6" s="24"/>
      <c r="O6" s="24"/>
    </row>
    <row r="7" customFormat="false" ht="13.5" hidden="false" customHeight="true" outlineLevel="0" collapsed="false">
      <c r="B7" s="25" t="s">
        <v>13</v>
      </c>
      <c r="C7" s="26" t="n">
        <v>29939.8729811469</v>
      </c>
      <c r="D7" s="27" t="n">
        <v>24800.5470708913</v>
      </c>
      <c r="E7" s="27" t="n">
        <v>718.364850365862</v>
      </c>
      <c r="F7" s="27" t="n">
        <v>4420.96105988976</v>
      </c>
      <c r="G7" s="28" t="n">
        <f aca="false">100*C7/C$26</f>
        <v>8.8895109801505</v>
      </c>
      <c r="H7" s="29" t="n">
        <v>517973.00983905</v>
      </c>
      <c r="I7" s="30" t="n">
        <v>5291759.20262754</v>
      </c>
      <c r="J7" s="31" t="n">
        <f aca="false">100*C7/H7</f>
        <v>5.78019943364426</v>
      </c>
      <c r="K7" s="32" t="n">
        <f aca="false">C7/I7*100</f>
        <v>0.565782981324636</v>
      </c>
      <c r="M7" s="33" t="n">
        <f aca="false">100*(I7-I6)/I6</f>
        <v>2.51955004217604</v>
      </c>
      <c r="N7" s="24"/>
      <c r="O7" s="24"/>
    </row>
    <row r="8" customFormat="false" ht="13.5" hidden="false" customHeight="true" outlineLevel="0" collapsed="false">
      <c r="B8" s="25" t="s">
        <v>14</v>
      </c>
      <c r="C8" s="26" t="n">
        <v>30551.8229591279</v>
      </c>
      <c r="D8" s="27" t="n">
        <v>24941.3145539906</v>
      </c>
      <c r="E8" s="27" t="n">
        <v>887.269374512648</v>
      </c>
      <c r="F8" s="27" t="n">
        <v>4723.23903062465</v>
      </c>
      <c r="G8" s="28" t="n">
        <f aca="false">100*C8/C$26</f>
        <v>9.07120634178382</v>
      </c>
      <c r="H8" s="29" t="n">
        <v>500992.076589439</v>
      </c>
      <c r="I8" s="30" t="n">
        <v>5189317.53680492</v>
      </c>
      <c r="J8" s="31" t="n">
        <f aca="false">100*C8/H8</f>
        <v>6.09826470053438</v>
      </c>
      <c r="K8" s="32" t="n">
        <f aca="false">C8/I8*100</f>
        <v>0.588744526470793</v>
      </c>
      <c r="M8" s="33" t="n">
        <f aca="false">100*(I8-I7)/I7</f>
        <v>-1.93587164305886</v>
      </c>
      <c r="N8" s="24"/>
      <c r="O8" s="24"/>
    </row>
    <row r="9" customFormat="false" ht="13.5" hidden="false" customHeight="true" outlineLevel="0" collapsed="false">
      <c r="B9" s="25" t="s">
        <v>15</v>
      </c>
      <c r="C9" s="26" t="n">
        <v>31947.700057046</v>
      </c>
      <c r="D9" s="27" t="n">
        <v>24778.4637352484</v>
      </c>
      <c r="E9" s="27" t="n">
        <v>1345.7783103331</v>
      </c>
      <c r="F9" s="27" t="n">
        <v>5823.4580114645</v>
      </c>
      <c r="G9" s="28" t="n">
        <f aca="false">100*C9/C$26</f>
        <v>9.48565916183076</v>
      </c>
      <c r="H9" s="29" t="n">
        <v>482772.813917688</v>
      </c>
      <c r="I9" s="30" t="n">
        <v>5423746.32482258</v>
      </c>
      <c r="J9" s="31" t="n">
        <f aca="false">100*C9/H9</f>
        <v>6.6175433114784</v>
      </c>
      <c r="K9" s="32" t="n">
        <f aca="false">C9/I9*100</f>
        <v>0.589033818024133</v>
      </c>
      <c r="M9" s="33" t="n">
        <f aca="false">100*(I9-I8)/I8</f>
        <v>4.51752636748449</v>
      </c>
      <c r="N9" s="24"/>
      <c r="O9" s="24"/>
    </row>
    <row r="10" customFormat="false" ht="13.5" hidden="false" customHeight="true" outlineLevel="0" collapsed="false">
      <c r="B10" s="25" t="s">
        <v>16</v>
      </c>
      <c r="C10" s="26" t="n">
        <v>37526.2853691729</v>
      </c>
      <c r="D10" s="27" t="n">
        <v>27689.7767715349</v>
      </c>
      <c r="E10" s="27" t="n">
        <v>2199.37930175275</v>
      </c>
      <c r="F10" s="27" t="n">
        <v>7637.12929588523</v>
      </c>
      <c r="G10" s="28" t="n">
        <f aca="false">100*C10/C$26</f>
        <v>11.1420087200632</v>
      </c>
      <c r="H10" s="29" t="n">
        <v>563894.894282155</v>
      </c>
      <c r="I10" s="30" t="n">
        <v>5813560.09173193</v>
      </c>
      <c r="J10" s="31" t="n">
        <f aca="false">100*C10/H10</f>
        <v>6.65483687646158</v>
      </c>
      <c r="K10" s="32" t="n">
        <f aca="false">C10/I10*100</f>
        <v>0.645495785319962</v>
      </c>
      <c r="M10" s="33" t="n">
        <f aca="false">100*(I10-I9)/I9</f>
        <v>7.18716812261867</v>
      </c>
      <c r="N10" s="24"/>
      <c r="O10" s="24"/>
    </row>
    <row r="11" customFormat="false" ht="13.5" hidden="false" customHeight="true" outlineLevel="0" collapsed="false">
      <c r="B11" s="25" t="s">
        <v>17</v>
      </c>
      <c r="C11" s="26" t="n">
        <v>41480.0121975574</v>
      </c>
      <c r="D11" s="27" t="n">
        <v>29567.1213610465</v>
      </c>
      <c r="E11" s="27" t="n">
        <v>2759.04077076301</v>
      </c>
      <c r="F11" s="27" t="n">
        <v>9153.85006574789</v>
      </c>
      <c r="G11" s="28" t="n">
        <f aca="false">100*C11/C$26</f>
        <v>12.3159181109137</v>
      </c>
      <c r="H11" s="29" t="n">
        <v>601910.386722004</v>
      </c>
      <c r="I11" s="30" t="n">
        <v>6053645.49188446</v>
      </c>
      <c r="J11" s="31" t="n">
        <f aca="false">100*C11/H11</f>
        <v>6.89139332242745</v>
      </c>
      <c r="K11" s="32" t="n">
        <f aca="false">C11/I11*100</f>
        <v>0.685207157458521</v>
      </c>
      <c r="M11" s="33" t="n">
        <f aca="false">100*(I11-I10)/I10</f>
        <v>4.12974831883117</v>
      </c>
      <c r="N11" s="24"/>
      <c r="O11" s="24"/>
    </row>
    <row r="12" customFormat="false" ht="13.5" hidden="false" customHeight="true" outlineLevel="0" collapsed="false">
      <c r="B12" s="25" t="s">
        <v>18</v>
      </c>
      <c r="C12" s="26" t="n">
        <v>44780.9131704628</v>
      </c>
      <c r="D12" s="27" t="n">
        <v>31126.6080754044</v>
      </c>
      <c r="E12" s="27" t="n">
        <v>3174.33766589241</v>
      </c>
      <c r="F12" s="27" t="n">
        <v>10479.967429166</v>
      </c>
      <c r="G12" s="28" t="n">
        <f aca="false">100*C12/C$26</f>
        <v>13.2959955969308</v>
      </c>
      <c r="H12" s="29" t="n">
        <v>574213.566454467</v>
      </c>
      <c r="I12" s="30" t="n">
        <v>6263635.08783723</v>
      </c>
      <c r="J12" s="31" t="n">
        <f aca="false">100*C12/H12</f>
        <v>7.79865119644709</v>
      </c>
      <c r="K12" s="32" t="n">
        <f aca="false">C12/I12*100</f>
        <v>0.714934898704726</v>
      </c>
      <c r="M12" s="33" t="n">
        <f aca="false">100*(I12-I11)/I11</f>
        <v>3.46881224271029</v>
      </c>
      <c r="N12" s="24"/>
      <c r="O12" s="24"/>
    </row>
    <row r="13" customFormat="false" ht="13.5" hidden="false" customHeight="true" outlineLevel="0" collapsed="false">
      <c r="B13" s="25" t="s">
        <v>19</v>
      </c>
      <c r="C13" s="26" t="n">
        <v>46665.491218152</v>
      </c>
      <c r="D13" s="27" t="n">
        <v>30978.3467678204</v>
      </c>
      <c r="E13" s="27" t="n">
        <v>3994.52370883716</v>
      </c>
      <c r="F13" s="27" t="n">
        <v>11692.6207414944</v>
      </c>
      <c r="G13" s="28" t="n">
        <f aca="false">100*C13/C$26</f>
        <v>13.855549649095</v>
      </c>
      <c r="H13" s="29" t="n">
        <v>570641.344906076</v>
      </c>
      <c r="I13" s="30" t="n">
        <v>6475060.38022998</v>
      </c>
      <c r="J13" s="31" t="n">
        <f aca="false">100*C13/H13</f>
        <v>8.17772697942748</v>
      </c>
      <c r="K13" s="32" t="n">
        <f aca="false">C13/I13*100</f>
        <v>0.720695846491774</v>
      </c>
      <c r="M13" s="33" t="n">
        <f aca="false">100*(I13-I12)/I12</f>
        <v>3.37544076926349</v>
      </c>
      <c r="N13" s="24"/>
      <c r="O13" s="24"/>
    </row>
    <row r="14" customFormat="false" ht="13.5" hidden="false" customHeight="true" outlineLevel="0" collapsed="false">
      <c r="B14" s="25" t="s">
        <v>20</v>
      </c>
      <c r="C14" s="26" t="n">
        <v>53687.9068099771</v>
      </c>
      <c r="D14" s="27" t="n">
        <v>34534.5345345345</v>
      </c>
      <c r="E14" s="27" t="n">
        <v>4564.6961594088</v>
      </c>
      <c r="F14" s="27" t="n">
        <v>14588.6761160337</v>
      </c>
      <c r="G14" s="28" t="n">
        <f aca="false">100*C14/C$26</f>
        <v>15.9405899079504</v>
      </c>
      <c r="H14" s="29" t="n">
        <v>595528.210497534</v>
      </c>
      <c r="I14" s="30" t="n">
        <v>6742688.10997688</v>
      </c>
      <c r="J14" s="31" t="n">
        <f aca="false">100*C14/H14</f>
        <v>9.01517440544479</v>
      </c>
      <c r="K14" s="32" t="n">
        <f aca="false">C14/I14*100</f>
        <v>0.796238917391674</v>
      </c>
      <c r="M14" s="33" t="n">
        <f aca="false">100*(I14-I13)/I13</f>
        <v>4.1332082487452</v>
      </c>
      <c r="N14" s="24"/>
      <c r="O14" s="24"/>
    </row>
    <row r="15" customFormat="false" ht="13.5" hidden="false" customHeight="true" outlineLevel="0" collapsed="false">
      <c r="B15" s="25" t="s">
        <v>21</v>
      </c>
      <c r="C15" s="26" t="n">
        <v>58963.381275822</v>
      </c>
      <c r="D15" s="27" t="n">
        <v>34437.8184115951</v>
      </c>
      <c r="E15" s="27" t="n">
        <v>5544.40670988988</v>
      </c>
      <c r="F15" s="27" t="n">
        <v>18981.156154337</v>
      </c>
      <c r="G15" s="28" t="n">
        <f aca="false">100*C15/C$26</f>
        <v>17.5069421840327</v>
      </c>
      <c r="H15" s="29" t="n">
        <v>625061.621962313</v>
      </c>
      <c r="I15" s="30" t="n">
        <v>6981336.35219896</v>
      </c>
      <c r="J15" s="31" t="n">
        <f aca="false">100*C15/H15</f>
        <v>9.43321093538152</v>
      </c>
      <c r="K15" s="32" t="n">
        <f aca="false">C15/I15*100</f>
        <v>0.844585883005764</v>
      </c>
      <c r="M15" s="33" t="n">
        <f aca="false">100*(I15-I14)/I14</f>
        <v>3.53936350502355</v>
      </c>
      <c r="N15" s="24"/>
      <c r="O15" s="24"/>
    </row>
    <row r="16" customFormat="false" ht="13.5" hidden="false" customHeight="true" outlineLevel="0" collapsed="false">
      <c r="B16" s="25" t="s">
        <v>22</v>
      </c>
      <c r="C16" s="26" t="n">
        <v>64201.3997578017</v>
      </c>
      <c r="D16" s="27" t="n">
        <v>35716.9862226055</v>
      </c>
      <c r="E16" s="27" t="n">
        <v>5472.67772733588</v>
      </c>
      <c r="F16" s="27" t="n">
        <v>23011.7358078603</v>
      </c>
      <c r="G16" s="28" t="n">
        <f aca="false">100*C16/C$26</f>
        <v>19.062173324763</v>
      </c>
      <c r="H16" s="29" t="n">
        <v>630207</v>
      </c>
      <c r="I16" s="30" t="n">
        <v>7112492</v>
      </c>
      <c r="J16" s="31" t="n">
        <f aca="false">100*C16/H16</f>
        <v>10.1873511017494</v>
      </c>
      <c r="K16" s="32" t="n">
        <f aca="false">C16/I16*100</f>
        <v>0.902656899407433</v>
      </c>
      <c r="L16" s="24"/>
      <c r="M16" s="33" t="n">
        <f aca="false">100*(I16-I15)/I15</f>
        <v>1.87866106407729</v>
      </c>
      <c r="N16" s="24"/>
      <c r="O16" s="24"/>
    </row>
    <row r="17" customFormat="false" ht="13.5" hidden="false" customHeight="true" outlineLevel="0" collapsed="false">
      <c r="B17" s="25" t="s">
        <v>23</v>
      </c>
      <c r="C17" s="26" t="n">
        <v>65573.5081298197</v>
      </c>
      <c r="D17" s="27" t="n">
        <v>34413.4997709574</v>
      </c>
      <c r="E17" s="27" t="n">
        <v>5949.8445465019</v>
      </c>
      <c r="F17" s="27" t="n">
        <v>25210.1638123604</v>
      </c>
      <c r="G17" s="28" t="n">
        <f aca="false">100*C17/C$26</f>
        <v>19.4695689221555</v>
      </c>
      <c r="H17" s="29" t="n">
        <v>590466</v>
      </c>
      <c r="I17" s="30" t="n">
        <v>7100516</v>
      </c>
      <c r="J17" s="31" t="n">
        <f aca="false">100*C17/H17</f>
        <v>11.1053825503619</v>
      </c>
      <c r="K17" s="32" t="n">
        <f aca="false">C17/I17*100</f>
        <v>0.923503420453101</v>
      </c>
      <c r="L17" s="24"/>
      <c r="M17" s="33" t="n">
        <f aca="false">100*(I17-I16)/I16</f>
        <v>-0.168379802747054</v>
      </c>
      <c r="N17" s="24"/>
      <c r="O17" s="24"/>
    </row>
    <row r="18" customFormat="false" ht="13.5" hidden="false" customHeight="true" outlineLevel="0" collapsed="false">
      <c r="B18" s="25" t="s">
        <v>24</v>
      </c>
      <c r="C18" s="26" t="n">
        <v>75420.2722524282</v>
      </c>
      <c r="D18" s="27" t="n">
        <v>36665.4446296016</v>
      </c>
      <c r="E18" s="27" t="n">
        <v>8136.86201916231</v>
      </c>
      <c r="F18" s="27" t="n">
        <v>30617.9656036643</v>
      </c>
      <c r="G18" s="28" t="n">
        <f aca="false">100*C18/C$26</f>
        <v>22.3931924739989</v>
      </c>
      <c r="H18" s="29" t="n">
        <v>601061</v>
      </c>
      <c r="I18" s="30" t="n">
        <v>7336614</v>
      </c>
      <c r="J18" s="31" t="n">
        <f aca="false">100*C18/H18</f>
        <v>12.5478565823483</v>
      </c>
      <c r="K18" s="32" t="n">
        <f aca="false">C18/I18*100</f>
        <v>1.02799836889917</v>
      </c>
      <c r="L18" s="24"/>
      <c r="M18" s="33" t="n">
        <f aca="false">100*(I18-I17)/I17</f>
        <v>3.32508228979415</v>
      </c>
      <c r="N18" s="24"/>
      <c r="O18" s="24"/>
    </row>
    <row r="19" customFormat="false" ht="13.5" hidden="false" customHeight="true" outlineLevel="0" collapsed="false">
      <c r="B19" s="25" t="s">
        <v>25</v>
      </c>
      <c r="C19" s="26" t="n">
        <v>84554.1387696679</v>
      </c>
      <c r="D19" s="27" t="n">
        <v>39069.4179742052</v>
      </c>
      <c r="E19" s="27" t="n">
        <v>10424.2608894354</v>
      </c>
      <c r="F19" s="27" t="n">
        <v>35060.4599060273</v>
      </c>
      <c r="G19" s="28" t="n">
        <f aca="false">100*C19/C$26</f>
        <v>25.1051480907565</v>
      </c>
      <c r="H19" s="29" t="n">
        <v>645716</v>
      </c>
      <c r="I19" s="30" t="n">
        <v>7532658</v>
      </c>
      <c r="J19" s="31" t="n">
        <f aca="false">100*C19/H19</f>
        <v>13.0946327440652</v>
      </c>
      <c r="K19" s="32" t="n">
        <f aca="false">C19/I19*100</f>
        <v>1.12250069988134</v>
      </c>
      <c r="L19" s="24"/>
      <c r="M19" s="33" t="n">
        <f aca="false">100*(I19-I18)/I18</f>
        <v>2.67213185810239</v>
      </c>
      <c r="N19" s="24"/>
      <c r="O19" s="24"/>
    </row>
    <row r="20" customFormat="false" ht="13.5" hidden="false" customHeight="true" outlineLevel="0" collapsed="false">
      <c r="B20" s="25" t="s">
        <v>26</v>
      </c>
      <c r="C20" s="26" t="n">
        <v>100311.749382469</v>
      </c>
      <c r="D20" s="27" t="n">
        <v>46317.1845566099</v>
      </c>
      <c r="E20" s="27" t="n">
        <v>12966.8627368494</v>
      </c>
      <c r="F20" s="27" t="n">
        <v>41027.70208901</v>
      </c>
      <c r="G20" s="28" t="n">
        <f aca="false">100*C20/C$26</f>
        <v>29.7837735696168</v>
      </c>
      <c r="H20" s="29" t="n">
        <v>699538</v>
      </c>
      <c r="I20" s="30" t="n">
        <v>7835512</v>
      </c>
      <c r="J20" s="31" t="n">
        <f aca="false">100*C20/H20</f>
        <v>14.3397141231026</v>
      </c>
      <c r="K20" s="32" t="n">
        <f aca="false">C20/I20*100</f>
        <v>1.28021945958949</v>
      </c>
      <c r="L20" s="24"/>
      <c r="M20" s="33" t="n">
        <f aca="false">100*(I20-I19)/I19</f>
        <v>4.02054626666975</v>
      </c>
      <c r="N20" s="24"/>
      <c r="O20" s="24"/>
    </row>
    <row r="21" customFormat="false" ht="13.5" hidden="false" customHeight="true" outlineLevel="0" collapsed="false">
      <c r="B21" s="25" t="s">
        <v>27</v>
      </c>
      <c r="C21" s="26" t="n">
        <v>120402.8757365</v>
      </c>
      <c r="D21" s="27" t="n">
        <v>53407.8480813175</v>
      </c>
      <c r="E21" s="27" t="n">
        <v>19672.047819985</v>
      </c>
      <c r="F21" s="27" t="n">
        <v>47322.979835198</v>
      </c>
      <c r="G21" s="28" t="n">
        <f aca="false">100*C21/C$26</f>
        <v>35.7490723683196</v>
      </c>
      <c r="H21" s="29" t="n">
        <v>770236</v>
      </c>
      <c r="I21" s="30" t="n">
        <v>8042746.62016639</v>
      </c>
      <c r="J21" s="31" t="n">
        <f aca="false">100*C21/H21</f>
        <v>15.6319460186878</v>
      </c>
      <c r="K21" s="32" t="n">
        <f aca="false">C21/I21*100</f>
        <v>1.49703678883284</v>
      </c>
      <c r="L21" s="24"/>
      <c r="M21" s="33" t="n">
        <f aca="false">100*(I21-I20)/I20</f>
        <v>2.64481274697036</v>
      </c>
      <c r="N21" s="24"/>
      <c r="O21" s="24"/>
    </row>
    <row r="22" customFormat="false" ht="13.5" hidden="false" customHeight="true" outlineLevel="0" collapsed="false">
      <c r="B22" s="25" t="s">
        <v>28</v>
      </c>
      <c r="C22" s="26" t="n">
        <v>147681.562473904</v>
      </c>
      <c r="D22" s="27" t="n">
        <v>60660.2688225234</v>
      </c>
      <c r="E22" s="27" t="n">
        <v>28411.4427025544</v>
      </c>
      <c r="F22" s="27" t="n">
        <v>58609.8509488266</v>
      </c>
      <c r="G22" s="28" t="n">
        <f aca="false">100*C22/C$26</f>
        <v>43.8484449150548</v>
      </c>
      <c r="H22" s="29" t="n">
        <v>839776</v>
      </c>
      <c r="I22" s="30" t="n">
        <v>8339771.44878527</v>
      </c>
      <c r="J22" s="31" t="n">
        <f aca="false">100*C22/H22</f>
        <v>17.5858279438689</v>
      </c>
      <c r="K22" s="32" t="n">
        <f aca="false">C22/I22*100</f>
        <v>1.77081066766422</v>
      </c>
      <c r="L22" s="24"/>
      <c r="M22" s="33" t="n">
        <f aca="false">100*(I22-I21)/I21</f>
        <v>3.6930770375647</v>
      </c>
      <c r="N22" s="24"/>
      <c r="O22" s="24"/>
    </row>
    <row r="23" customFormat="false" ht="13.5" hidden="false" customHeight="true" outlineLevel="0" collapsed="false">
      <c r="B23" s="25" t="s">
        <v>29</v>
      </c>
      <c r="C23" s="26" t="n">
        <v>183891.481616418</v>
      </c>
      <c r="D23" s="27" t="n">
        <v>69066.1366732916</v>
      </c>
      <c r="E23" s="27" t="n">
        <v>41208.8418682217</v>
      </c>
      <c r="F23" s="27" t="n">
        <v>73616.5030749049</v>
      </c>
      <c r="G23" s="28" t="n">
        <f aca="false">100*C23/C$26</f>
        <v>54.5996085559437</v>
      </c>
      <c r="H23" s="29" t="n">
        <v>938388</v>
      </c>
      <c r="I23" s="30" t="n">
        <v>8706117.21429592</v>
      </c>
      <c r="J23" s="31" t="n">
        <f aca="false">100*C23/H23</f>
        <v>19.596529539638</v>
      </c>
      <c r="K23" s="32" t="n">
        <f aca="false">C23/I23*100</f>
        <v>2.1122100368056</v>
      </c>
      <c r="L23" s="24"/>
      <c r="M23" s="33" t="n">
        <f aca="false">100*(I23-I22)/I22</f>
        <v>4.39275545811283</v>
      </c>
      <c r="N23" s="24"/>
      <c r="O23" s="24"/>
    </row>
    <row r="24" customFormat="false" ht="13.5" hidden="false" customHeight="true" outlineLevel="0" collapsed="false">
      <c r="B24" s="25" t="s">
        <v>30</v>
      </c>
      <c r="C24" s="26" t="n">
        <v>229431.624195776</v>
      </c>
      <c r="D24" s="27" t="n">
        <v>79783.9309626544</v>
      </c>
      <c r="E24" s="27" t="n">
        <v>59895.6872332669</v>
      </c>
      <c r="F24" s="27" t="n">
        <v>89752.0059998548</v>
      </c>
      <c r="G24" s="28" t="n">
        <f aca="false">100*C24/C$26</f>
        <v>68.1210285616912</v>
      </c>
      <c r="H24" s="29" t="n">
        <v>1048196.56319141</v>
      </c>
      <c r="I24" s="30" t="n">
        <v>9067794.54582112</v>
      </c>
      <c r="J24" s="31" t="n">
        <f aca="false">100*C24/H24</f>
        <v>21.8882251910112</v>
      </c>
      <c r="K24" s="32" t="n">
        <f aca="false">C24/I24*100</f>
        <v>2.53018110452789</v>
      </c>
      <c r="L24" s="24"/>
      <c r="M24" s="33" t="n">
        <f aca="false">100*(I24-I23)/I23</f>
        <v>4.15428970943907</v>
      </c>
      <c r="N24" s="24"/>
      <c r="O24" s="24"/>
    </row>
    <row r="25" customFormat="false" ht="13.5" hidden="false" customHeight="true" outlineLevel="0" collapsed="false">
      <c r="B25" s="25" t="s">
        <v>31</v>
      </c>
      <c r="C25" s="26" t="n">
        <v>281469.236753761</v>
      </c>
      <c r="D25" s="27" t="n">
        <v>94808.5237913051</v>
      </c>
      <c r="E25" s="27" t="n">
        <v>85060.6526598943</v>
      </c>
      <c r="F25" s="27" t="n">
        <v>101600.060302562</v>
      </c>
      <c r="G25" s="28" t="n">
        <f aca="false">100*C25/C$26</f>
        <v>83.5716261145371</v>
      </c>
      <c r="H25" s="29" t="n">
        <v>1154202.84925302</v>
      </c>
      <c r="I25" s="30" t="n">
        <v>9469027.83226752</v>
      </c>
      <c r="J25" s="31" t="n">
        <f aca="false">100*C25/H25</f>
        <v>24.3864617849386</v>
      </c>
      <c r="K25" s="32" t="n">
        <f aca="false">C25/I25*100</f>
        <v>2.97252518146162</v>
      </c>
      <c r="L25" s="24"/>
      <c r="M25" s="33" t="n">
        <f aca="false">100*(I25-I24)/I24</f>
        <v>4.42481668964708</v>
      </c>
      <c r="N25" s="24"/>
      <c r="O25" s="24"/>
    </row>
    <row r="26" s="34" customFormat="true" ht="13.5" hidden="false" customHeight="true" outlineLevel="0" collapsed="false">
      <c r="B26" s="35" t="s">
        <v>32</v>
      </c>
      <c r="C26" s="26" t="n">
        <v>336800</v>
      </c>
      <c r="D26" s="27" t="n">
        <v>123300</v>
      </c>
      <c r="E26" s="27" t="n">
        <v>103200</v>
      </c>
      <c r="F26" s="27" t="n">
        <v>110300</v>
      </c>
      <c r="G26" s="28" t="n">
        <f aca="false">100*C26/C$26</f>
        <v>100</v>
      </c>
      <c r="H26" s="29" t="n">
        <v>1268600</v>
      </c>
      <c r="I26" s="30" t="n">
        <v>9816973</v>
      </c>
      <c r="J26" s="31" t="n">
        <f aca="false">100*C26/H26</f>
        <v>26.5489516001892</v>
      </c>
      <c r="K26" s="32" t="n">
        <f aca="false">C26/I26*100</f>
        <v>3.43079277084698</v>
      </c>
      <c r="L26" s="36"/>
      <c r="M26" s="33" t="n">
        <f aca="false">100*(I26-I25)/I25</f>
        <v>3.67456061906158</v>
      </c>
      <c r="N26" s="47"/>
      <c r="O26" s="47"/>
    </row>
    <row r="27" s="34" customFormat="true" ht="13.5" hidden="false" customHeight="true" outlineLevel="0" collapsed="false">
      <c r="B27" s="48" t="s">
        <v>33</v>
      </c>
      <c r="C27" s="16" t="n">
        <v>340018.738286036</v>
      </c>
      <c r="D27" s="17" t="n">
        <v>115283.591331269</v>
      </c>
      <c r="E27" s="17" t="n">
        <v>105805.091296139</v>
      </c>
      <c r="F27" s="17" t="n">
        <v>118930.055658627</v>
      </c>
      <c r="G27" s="28" t="n">
        <f aca="false">100*C27/C$26</f>
        <v>100.955682388965</v>
      </c>
      <c r="H27" s="19" t="n">
        <v>1233091.49143985</v>
      </c>
      <c r="I27" s="20" t="n">
        <v>9904211.78182693</v>
      </c>
      <c r="J27" s="31" t="n">
        <f aca="false">100*C27/H27</f>
        <v>27.5744939160195</v>
      </c>
      <c r="K27" s="22" t="n">
        <f aca="false">C27/I27*100</f>
        <v>3.43307216945755</v>
      </c>
      <c r="L27" s="36"/>
      <c r="M27" s="33" t="n">
        <f aca="false">100*(I27-I26)/I26</f>
        <v>0.888652559469447</v>
      </c>
      <c r="N27" s="47"/>
      <c r="O27" s="47"/>
    </row>
    <row r="28" customFormat="false" ht="13.5" hidden="false" customHeight="true" outlineLevel="0" collapsed="false">
      <c r="B28" s="35" t="s">
        <v>34</v>
      </c>
      <c r="C28" s="26" t="n">
        <v>322329.849942875</v>
      </c>
      <c r="D28" s="27" t="n">
        <v>93779.2569659443</v>
      </c>
      <c r="E28" s="27" t="n">
        <v>110830.741399936</v>
      </c>
      <c r="F28" s="27" t="n">
        <v>117719.851576994</v>
      </c>
      <c r="G28" s="28" t="n">
        <f aca="false">100*C28/C$26</f>
        <v>95.7036371564354</v>
      </c>
      <c r="H28" s="29" t="n">
        <v>1138805.9816213</v>
      </c>
      <c r="I28" s="30" t="n">
        <v>10075184.3042814</v>
      </c>
      <c r="J28" s="31" t="n">
        <f aca="false">100*C28/H28</f>
        <v>28.3041936154899</v>
      </c>
      <c r="K28" s="32" t="n">
        <f aca="false">C28/I28*100</f>
        <v>3.1992451969926</v>
      </c>
      <c r="L28" s="37"/>
      <c r="M28" s="33" t="n">
        <f aca="false">100*(I28-I27)/I27</f>
        <v>1.72626076885959</v>
      </c>
      <c r="N28" s="47"/>
      <c r="O28" s="47"/>
    </row>
    <row r="29" customFormat="false" ht="13.5" hidden="false" customHeight="true" outlineLevel="0" collapsed="false">
      <c r="B29" s="35" t="s">
        <v>35</v>
      </c>
      <c r="C29" s="26" t="n">
        <v>341308.767786184</v>
      </c>
      <c r="D29" s="27" t="n">
        <v>95942.4148606811</v>
      </c>
      <c r="E29" s="27" t="n">
        <v>120715.33251734</v>
      </c>
      <c r="F29" s="27" t="n">
        <v>124651.020408163</v>
      </c>
      <c r="G29" s="28" t="n">
        <f aca="false">100*C29/C$26</f>
        <v>101.338707774995</v>
      </c>
      <c r="H29" s="29" t="n">
        <v>1151362.22355842</v>
      </c>
      <c r="I29" s="30" t="n">
        <v>10325618.821492</v>
      </c>
      <c r="J29" s="31" t="n">
        <f aca="false">100*C29/H29</f>
        <v>29.6439088240474</v>
      </c>
      <c r="K29" s="32" t="n">
        <f aca="false">C29/I29*100</f>
        <v>3.30545581515924</v>
      </c>
      <c r="L29" s="37"/>
      <c r="M29" s="33" t="n">
        <f aca="false">100*(I29-I28)/I28</f>
        <v>2.4856569333844</v>
      </c>
      <c r="N29" s="47"/>
      <c r="O29" s="47"/>
    </row>
    <row r="30" customFormat="false" ht="13.5" hidden="false" customHeight="true" outlineLevel="0" collapsed="false">
      <c r="B30" s="35" t="s">
        <v>36</v>
      </c>
      <c r="C30" s="26" t="n">
        <v>375060.86460864</v>
      </c>
      <c r="D30" s="27" t="n">
        <v>103958.823529412</v>
      </c>
      <c r="E30" s="27" t="n">
        <v>134569.01696049</v>
      </c>
      <c r="F30" s="27" t="n">
        <v>136533.024118738</v>
      </c>
      <c r="G30" s="28" t="n">
        <f aca="false">100*C30/C$26</f>
        <v>111.360114194964</v>
      </c>
      <c r="H30" s="29" t="n">
        <v>1223961.18975928</v>
      </c>
      <c r="I30" s="30" t="n">
        <v>10704848.2594043</v>
      </c>
      <c r="J30" s="31" t="n">
        <f aca="false">100*C30/H30</f>
        <v>30.6431991264694</v>
      </c>
      <c r="K30" s="32" t="n">
        <f aca="false">C30/I30*100</f>
        <v>3.50365419032583</v>
      </c>
      <c r="L30" s="37"/>
      <c r="M30" s="33" t="n">
        <f aca="false">100*(I30-I29)/I29</f>
        <v>3.67270421723257</v>
      </c>
      <c r="N30" s="47"/>
      <c r="O30" s="47"/>
    </row>
    <row r="31" customFormat="false" ht="13.5" hidden="false" customHeight="true" outlineLevel="0" collapsed="false">
      <c r="B31" s="35" t="s">
        <v>37</v>
      </c>
      <c r="C31" s="26" t="n">
        <v>405357.59140663</v>
      </c>
      <c r="D31" s="27" t="n">
        <v>105867.492260062</v>
      </c>
      <c r="E31" s="27" t="n">
        <v>150414.96</v>
      </c>
      <c r="F31" s="27" t="n">
        <v>149075.139146568</v>
      </c>
      <c r="G31" s="28" t="n">
        <f aca="false">100*C31/C$26</f>
        <v>120.355579396268</v>
      </c>
      <c r="H31" s="29" t="n">
        <v>1310729.47026528</v>
      </c>
      <c r="I31" s="30" t="n">
        <v>11203548.6905398</v>
      </c>
      <c r="J31" s="31" t="n">
        <f aca="false">100*C31/H31</f>
        <v>30.9261064622732</v>
      </c>
      <c r="K31" s="32" t="n">
        <f aca="false">C31/I31*100</f>
        <v>3.61811781787417</v>
      </c>
      <c r="L31" s="24"/>
      <c r="M31" s="33" t="n">
        <f aca="false">100*(I31-I30)/I30</f>
        <v>4.65864082377263</v>
      </c>
      <c r="N31" s="24"/>
      <c r="O31" s="24"/>
    </row>
    <row r="32" customFormat="false" ht="13.5" hidden="false" customHeight="true" outlineLevel="0" collapsed="false">
      <c r="B32" s="35" t="s">
        <v>38</v>
      </c>
      <c r="C32" s="26" t="n">
        <v>458633.336752697</v>
      </c>
      <c r="D32" s="27" t="n">
        <v>117319.504643963</v>
      </c>
      <c r="E32" s="27" t="n">
        <v>185197.505578122</v>
      </c>
      <c r="F32" s="27" t="n">
        <v>156116.326530612</v>
      </c>
      <c r="G32" s="28" t="n">
        <f aca="false">100*C32/C$26</f>
        <v>136.173793572654</v>
      </c>
      <c r="H32" s="29" t="n">
        <v>1412527.24918306</v>
      </c>
      <c r="I32" s="30" t="n">
        <v>11502997.8888295</v>
      </c>
      <c r="J32" s="31" t="n">
        <f aca="false">100*C32/H32</f>
        <v>32.46899038712</v>
      </c>
      <c r="K32" s="32" t="n">
        <f aca="false">C32/I32*100</f>
        <v>3.98707659677199</v>
      </c>
      <c r="L32" s="24"/>
      <c r="M32" s="33" t="n">
        <f aca="false">100*(I32-I31)/I31</f>
        <v>2.67280668439045</v>
      </c>
      <c r="N32" s="24"/>
      <c r="O32" s="24"/>
    </row>
    <row r="33" customFormat="false" ht="13.5" hidden="false" customHeight="true" outlineLevel="0" collapsed="false">
      <c r="B33" s="35" t="s">
        <v>39</v>
      </c>
      <c r="C33" s="26" t="n">
        <v>515788.098252537</v>
      </c>
      <c r="D33" s="27" t="n">
        <v>135769.969040248</v>
      </c>
      <c r="E33" s="27" t="n">
        <v>212459.873182604</v>
      </c>
      <c r="F33" s="27" t="n">
        <v>167558.256029685</v>
      </c>
      <c r="G33" s="28" t="n">
        <f aca="false">100*C33/C$26</f>
        <v>153.143734635551</v>
      </c>
      <c r="H33" s="29" t="n">
        <v>1499854.43811149</v>
      </c>
      <c r="I33" s="30" t="n">
        <v>11727008.5827543</v>
      </c>
      <c r="J33" s="31" t="n">
        <f aca="false">100*C33/H33</f>
        <v>34.3892103891081</v>
      </c>
      <c r="K33" s="32" t="n">
        <f aca="false">C33/I33*100</f>
        <v>4.39829215279208</v>
      </c>
      <c r="L33" s="24"/>
      <c r="M33" s="33" t="n">
        <f aca="false">100*(I33-I32)/I32</f>
        <v>1.94741141474389</v>
      </c>
      <c r="N33" s="24"/>
      <c r="O33" s="24"/>
    </row>
    <row r="34" customFormat="false" ht="13.5" hidden="false" customHeight="true" outlineLevel="0" collapsed="false">
      <c r="B34" s="48" t="s">
        <v>40</v>
      </c>
      <c r="C34" s="16" t="n">
        <v>559656.717875378</v>
      </c>
      <c r="D34" s="17" t="n">
        <v>139332.817337461</v>
      </c>
      <c r="E34" s="17" t="n">
        <v>241433.733562035</v>
      </c>
      <c r="F34" s="17" t="n">
        <v>178890.166975881</v>
      </c>
      <c r="G34" s="18" t="n">
        <f aca="false">100*C34/C$26</f>
        <v>166.168859226656</v>
      </c>
      <c r="H34" s="19" t="n">
        <v>1499281.1750251</v>
      </c>
      <c r="I34" s="20" t="n">
        <v>11726919.9358632</v>
      </c>
      <c r="J34" s="21" t="n">
        <f aca="false">100*C34/H34</f>
        <v>37.3283362185888</v>
      </c>
      <c r="K34" s="22" t="n">
        <f aca="false">C34/I34*100</f>
        <v>4.77241015489362</v>
      </c>
      <c r="M34" s="33" t="n">
        <f aca="false">100*(I34-I33)/I33</f>
        <v>-0.000755920749264218</v>
      </c>
      <c r="N34" s="24"/>
      <c r="O34" s="24"/>
    </row>
    <row r="35" customFormat="false" ht="13.5" hidden="false" customHeight="true" outlineLevel="0" collapsed="false">
      <c r="B35" s="49" t="s">
        <v>41</v>
      </c>
      <c r="C35" s="50" t="n">
        <v>558548.55407526</v>
      </c>
      <c r="D35" s="51" t="n">
        <v>139714.551083591</v>
      </c>
      <c r="E35" s="51" t="n">
        <v>237413.409299647</v>
      </c>
      <c r="F35" s="51" t="n">
        <v>181420.593692022</v>
      </c>
      <c r="G35" s="52" t="n">
        <f aca="false">100*C35/C$26</f>
        <v>165.839831970089</v>
      </c>
      <c r="H35" s="53" t="n">
        <v>1256259.58062139</v>
      </c>
      <c r="I35" s="54" t="n">
        <v>11418251.4608944</v>
      </c>
      <c r="J35" s="55" t="n">
        <f aca="false">100*C35/H35</f>
        <v>44.4612373661647</v>
      </c>
      <c r="K35" s="56" t="n">
        <f aca="false">C35/I35*100</f>
        <v>4.89171705482401</v>
      </c>
      <c r="M35" s="33" t="n">
        <f aca="false">100*(I35-I34)/I34</f>
        <v>-2.63213594581518</v>
      </c>
      <c r="N35" s="24"/>
      <c r="O35" s="24"/>
    </row>
  </sheetData>
  <mergeCells count="7">
    <mergeCell ref="B4:B5"/>
    <mergeCell ref="C4:C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1.2597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6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7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206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207</v>
      </c>
    </row>
    <row r="5" customFormat="false" ht="16.5" hidden="false" customHeight="true" outlineLevel="0" collapsed="false">
      <c r="D5" s="477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8" t="s">
        <v>61</v>
      </c>
      <c r="N5" s="399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customFormat="false" ht="16.5" hidden="false" customHeight="true" outlineLevel="0" collapsed="false">
      <c r="D6" s="98" t="s">
        <v>159</v>
      </c>
      <c r="E6" s="157" t="n">
        <v>39.9496</v>
      </c>
      <c r="F6" s="158" t="n">
        <v>38.6813</v>
      </c>
      <c r="G6" s="158" t="n">
        <v>37.3713</v>
      </c>
      <c r="H6" s="158" t="n">
        <v>35.6418</v>
      </c>
      <c r="I6" s="158" t="n">
        <v>33.4085</v>
      </c>
      <c r="J6" s="158" t="n">
        <v>32.6374</v>
      </c>
      <c r="K6" s="158" t="n">
        <v>30.9488</v>
      </c>
      <c r="L6" s="158" t="n">
        <v>28.9803</v>
      </c>
      <c r="M6" s="166" t="n">
        <v>28.5795</v>
      </c>
      <c r="N6" s="220" t="n">
        <v>28.8086</v>
      </c>
      <c r="O6" s="158" t="n">
        <v>29.6242</v>
      </c>
      <c r="P6" s="158" t="n">
        <v>30.8463</v>
      </c>
      <c r="Q6" s="158" t="n">
        <v>32.036</v>
      </c>
      <c r="R6" s="158" t="n">
        <v>33.0145</v>
      </c>
      <c r="S6" s="159" t="n">
        <v>31.0366</v>
      </c>
    </row>
    <row r="7" customFormat="false" ht="16.5" hidden="false" customHeight="true" outlineLevel="0" collapsed="false">
      <c r="D7" s="309" t="s">
        <v>160</v>
      </c>
      <c r="E7" s="539" t="n">
        <v>148.7768</v>
      </c>
      <c r="F7" s="318" t="n">
        <v>146.0895</v>
      </c>
      <c r="G7" s="318" t="n">
        <v>145.1888</v>
      </c>
      <c r="H7" s="318" t="n">
        <v>141.8751</v>
      </c>
      <c r="I7" s="318" t="n">
        <v>136.783</v>
      </c>
      <c r="J7" s="318" t="n">
        <v>135.0657</v>
      </c>
      <c r="K7" s="318" t="n">
        <v>126.2189</v>
      </c>
      <c r="L7" s="318" t="n">
        <v>115.8366</v>
      </c>
      <c r="M7" s="320" t="n">
        <v>112.1421</v>
      </c>
      <c r="N7" s="319" t="n">
        <v>111.4316</v>
      </c>
      <c r="O7" s="318" t="n">
        <v>112.3426</v>
      </c>
      <c r="P7" s="318" t="n">
        <v>115.6136</v>
      </c>
      <c r="Q7" s="318" t="n">
        <v>119.7472</v>
      </c>
      <c r="R7" s="318" t="n">
        <v>115.2593</v>
      </c>
      <c r="S7" s="321" t="n">
        <v>103.9133</v>
      </c>
    </row>
    <row r="8" customFormat="false" ht="16.5" hidden="false" customHeight="true" outlineLevel="0" collapsed="false">
      <c r="D8" s="309" t="s">
        <v>161</v>
      </c>
      <c r="E8" s="539" t="n">
        <v>104.8876</v>
      </c>
      <c r="F8" s="318" t="n">
        <v>104.3933</v>
      </c>
      <c r="G8" s="318" t="n">
        <v>103.8694</v>
      </c>
      <c r="H8" s="318" t="n">
        <v>101.4655</v>
      </c>
      <c r="I8" s="318" t="n">
        <v>97.4066</v>
      </c>
      <c r="J8" s="318" t="n">
        <v>95.9605</v>
      </c>
      <c r="K8" s="318" t="n">
        <v>95.8015</v>
      </c>
      <c r="L8" s="318" t="n">
        <v>96.8381</v>
      </c>
      <c r="M8" s="320" t="n">
        <v>99.0697</v>
      </c>
      <c r="N8" s="319" t="n">
        <v>102.1622</v>
      </c>
      <c r="O8" s="318" t="n">
        <v>107.49</v>
      </c>
      <c r="P8" s="318" t="n">
        <v>113.6737</v>
      </c>
      <c r="Q8" s="318" t="n">
        <v>120.3588</v>
      </c>
      <c r="R8" s="318" t="n">
        <v>118.244</v>
      </c>
      <c r="S8" s="321" t="n">
        <v>109.052</v>
      </c>
    </row>
    <row r="9" customFormat="false" ht="16.5" hidden="false" customHeight="true" outlineLevel="0" collapsed="false">
      <c r="D9" s="309" t="s">
        <v>162</v>
      </c>
      <c r="E9" s="539" t="n">
        <v>547.9515</v>
      </c>
      <c r="F9" s="318" t="n">
        <v>554.4789</v>
      </c>
      <c r="G9" s="318" t="n">
        <v>564.7955</v>
      </c>
      <c r="H9" s="318" t="n">
        <v>543.0719</v>
      </c>
      <c r="I9" s="318" t="n">
        <v>537.0976</v>
      </c>
      <c r="J9" s="318" t="n">
        <v>525.3866</v>
      </c>
      <c r="K9" s="318" t="n">
        <v>508.1123</v>
      </c>
      <c r="L9" s="318" t="n">
        <v>494.2145</v>
      </c>
      <c r="M9" s="320" t="n">
        <v>480.7618</v>
      </c>
      <c r="N9" s="319" t="n">
        <v>460.3859</v>
      </c>
      <c r="O9" s="318" t="n">
        <v>449.4075</v>
      </c>
      <c r="P9" s="318" t="n">
        <v>449.7173</v>
      </c>
      <c r="Q9" s="318" t="n">
        <v>439.243</v>
      </c>
      <c r="R9" s="318" t="n">
        <v>428.7344</v>
      </c>
      <c r="S9" s="321" t="n">
        <v>417.7961</v>
      </c>
    </row>
    <row r="10" customFormat="false" ht="16.5" hidden="false" customHeight="true" outlineLevel="0" collapsed="false">
      <c r="D10" s="309" t="s">
        <v>163</v>
      </c>
      <c r="E10" s="539" t="n">
        <v>473.5261</v>
      </c>
      <c r="F10" s="318" t="n">
        <v>482.347</v>
      </c>
      <c r="G10" s="318" t="n">
        <v>476.7013</v>
      </c>
      <c r="H10" s="318" t="n">
        <v>487.3789</v>
      </c>
      <c r="I10" s="318" t="n">
        <v>494.1658</v>
      </c>
      <c r="J10" s="318" t="n">
        <v>490.9672</v>
      </c>
      <c r="K10" s="318" t="n">
        <v>485.3323</v>
      </c>
      <c r="L10" s="318" t="n">
        <v>462.4226</v>
      </c>
      <c r="M10" s="320" t="n">
        <v>448.1806</v>
      </c>
      <c r="N10" s="319" t="n">
        <v>445.34</v>
      </c>
      <c r="O10" s="318" t="n">
        <v>441.0985</v>
      </c>
      <c r="P10" s="318" t="n">
        <v>438.3222</v>
      </c>
      <c r="Q10" s="318" t="n">
        <v>433.2721</v>
      </c>
      <c r="R10" s="318" t="n">
        <v>437.3941</v>
      </c>
      <c r="S10" s="321" t="n">
        <v>439.2583</v>
      </c>
    </row>
    <row r="11" customFormat="false" ht="16.5" hidden="false" customHeight="true" outlineLevel="0" collapsed="false">
      <c r="D11" s="309" t="s">
        <v>164</v>
      </c>
      <c r="E11" s="539" t="n">
        <v>694.5643</v>
      </c>
      <c r="F11" s="318" t="n">
        <v>715.1345</v>
      </c>
      <c r="G11" s="318" t="n">
        <v>731.4872</v>
      </c>
      <c r="H11" s="318" t="n">
        <v>728.694</v>
      </c>
      <c r="I11" s="318" t="n">
        <v>730.3604</v>
      </c>
      <c r="J11" s="318" t="n">
        <v>731.9526</v>
      </c>
      <c r="K11" s="318" t="n">
        <v>741.6407</v>
      </c>
      <c r="L11" s="318" t="n">
        <v>736.3913</v>
      </c>
      <c r="M11" s="320" t="n">
        <v>739.7397</v>
      </c>
      <c r="N11" s="319" t="n">
        <v>743.8804</v>
      </c>
      <c r="O11" s="318" t="n">
        <v>756.2902</v>
      </c>
      <c r="P11" s="318" t="n">
        <v>770.2156</v>
      </c>
      <c r="Q11" s="318" t="n">
        <v>776.7072</v>
      </c>
      <c r="R11" s="318" t="n">
        <v>773.3293</v>
      </c>
      <c r="S11" s="321" t="n">
        <v>733.668</v>
      </c>
    </row>
    <row r="12" customFormat="false" ht="16.5" hidden="false" customHeight="true" outlineLevel="0" collapsed="false">
      <c r="D12" s="309" t="s">
        <v>165</v>
      </c>
      <c r="E12" s="539" t="n">
        <v>319.5358</v>
      </c>
      <c r="F12" s="318" t="n">
        <v>321.1051</v>
      </c>
      <c r="G12" s="318" t="n">
        <v>318.5268</v>
      </c>
      <c r="H12" s="318" t="n">
        <v>307.8996</v>
      </c>
      <c r="I12" s="318" t="n">
        <v>303.3542</v>
      </c>
      <c r="J12" s="318" t="n">
        <v>304.3824</v>
      </c>
      <c r="K12" s="318" t="n">
        <v>300.7376</v>
      </c>
      <c r="L12" s="318" t="n">
        <v>299.2536</v>
      </c>
      <c r="M12" s="320" t="n">
        <v>294.3194</v>
      </c>
      <c r="N12" s="319" t="n">
        <v>290.0929</v>
      </c>
      <c r="O12" s="318" t="n">
        <v>286.9841</v>
      </c>
      <c r="P12" s="318" t="n">
        <v>296.3581</v>
      </c>
      <c r="Q12" s="318" t="n">
        <v>295.6814</v>
      </c>
      <c r="R12" s="318" t="n">
        <v>294.7073</v>
      </c>
      <c r="S12" s="321" t="n">
        <v>303.6851</v>
      </c>
    </row>
    <row r="13" customFormat="false" ht="16.5" hidden="false" customHeight="true" outlineLevel="0" collapsed="false">
      <c r="D13" s="533" t="s">
        <v>166</v>
      </c>
      <c r="E13" s="540" t="n">
        <v>364.337</v>
      </c>
      <c r="F13" s="541" t="n">
        <v>371.3735</v>
      </c>
      <c r="G13" s="541" t="n">
        <v>395.6792</v>
      </c>
      <c r="H13" s="541" t="n">
        <v>400.6448</v>
      </c>
      <c r="I13" s="541" t="n">
        <v>402.6805</v>
      </c>
      <c r="J13" s="541" t="n">
        <v>409.1854</v>
      </c>
      <c r="K13" s="541" t="n">
        <v>403.3648</v>
      </c>
      <c r="L13" s="541" t="n">
        <v>382.0964</v>
      </c>
      <c r="M13" s="542" t="n">
        <v>377.1251</v>
      </c>
      <c r="N13" s="543" t="n">
        <v>378.4174</v>
      </c>
      <c r="O13" s="541" t="n">
        <v>377.9403</v>
      </c>
      <c r="P13" s="541" t="n">
        <v>388.345</v>
      </c>
      <c r="Q13" s="541" t="n">
        <v>399.2581</v>
      </c>
      <c r="R13" s="541" t="n">
        <v>410.2937</v>
      </c>
      <c r="S13" s="544" t="n">
        <v>413.056</v>
      </c>
    </row>
    <row r="14" customFormat="false" ht="18" hidden="false" customHeight="true" outlineLevel="0" collapsed="false">
      <c r="D14" s="416" t="s">
        <v>167</v>
      </c>
      <c r="E14" s="565" t="n">
        <v>5460.531</v>
      </c>
      <c r="F14" s="566" t="n">
        <v>5523.2346</v>
      </c>
      <c r="G14" s="566" t="n">
        <v>5594.25</v>
      </c>
      <c r="H14" s="566" t="n">
        <v>5570.8384</v>
      </c>
      <c r="I14" s="566" t="n">
        <v>5532.8926</v>
      </c>
      <c r="J14" s="566" t="n">
        <v>5559.2939</v>
      </c>
      <c r="K14" s="566" t="n">
        <v>5572.7873</v>
      </c>
      <c r="L14" s="566" t="n">
        <v>5533.345</v>
      </c>
      <c r="M14" s="567" t="n">
        <v>5537.4968</v>
      </c>
      <c r="N14" s="568" t="n">
        <v>5558.2559</v>
      </c>
      <c r="O14" s="566" t="n">
        <v>5597.6982</v>
      </c>
      <c r="P14" s="566" t="n">
        <v>5679.6967</v>
      </c>
      <c r="Q14" s="566" t="n">
        <v>5732.6325</v>
      </c>
      <c r="R14" s="566" t="n">
        <v>5733.6705</v>
      </c>
      <c r="S14" s="569" t="n">
        <v>5667.2413</v>
      </c>
    </row>
    <row r="15" customFormat="false" ht="13.2" hidden="false" customHeight="false" outlineLevel="0" collapsed="false">
      <c r="E15" s="24"/>
      <c r="F15" s="24"/>
      <c r="G15" s="24"/>
      <c r="H15" s="24"/>
      <c r="I15" s="24"/>
      <c r="J15" s="24"/>
    </row>
    <row r="16" customFormat="false" ht="13.8" hidden="false" customHeight="false" outlineLevel="0" collapsed="false">
      <c r="D16" s="423" t="s">
        <v>208</v>
      </c>
      <c r="R16" s="77"/>
      <c r="S16" s="77" t="s">
        <v>106</v>
      </c>
    </row>
    <row r="17" customFormat="false" ht="16.5" hidden="false" customHeight="true" outlineLevel="0" collapsed="false">
      <c r="D17" s="477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8" t="s">
        <v>61</v>
      </c>
      <c r="N17" s="399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customFormat="false" ht="16.5" hidden="false" customHeight="true" outlineLevel="0" collapsed="false">
      <c r="D18" s="98" t="s">
        <v>159</v>
      </c>
      <c r="E18" s="157" t="n">
        <v>0.731606504935143</v>
      </c>
      <c r="F18" s="158" t="n">
        <v>0.700337805676406</v>
      </c>
      <c r="G18" s="158" t="n">
        <v>0.668030567100147</v>
      </c>
      <c r="H18" s="158" t="n">
        <v>0.639792387443872</v>
      </c>
      <c r="I18" s="158" t="n">
        <v>0.603816166610572</v>
      </c>
      <c r="J18" s="158" t="n">
        <v>0.58707815393606</v>
      </c>
      <c r="K18" s="158" t="n">
        <v>0.55535584500058</v>
      </c>
      <c r="L18" s="158" t="n">
        <v>0.523739257176265</v>
      </c>
      <c r="M18" s="166" t="n">
        <v>0.516108650392358</v>
      </c>
      <c r="N18" s="220" t="n">
        <v>0.518302872669105</v>
      </c>
      <c r="O18" s="158" t="n">
        <v>0.529221100201508</v>
      </c>
      <c r="P18" s="158" t="n">
        <v>0.543097662239605</v>
      </c>
      <c r="Q18" s="158" t="n">
        <v>0.558835753033183</v>
      </c>
      <c r="R18" s="158" t="n">
        <v>0.575800440572928</v>
      </c>
      <c r="S18" s="159" t="n">
        <v>0.547649171034944</v>
      </c>
    </row>
    <row r="19" customFormat="false" ht="16.5" hidden="false" customHeight="true" outlineLevel="0" collapsed="false">
      <c r="D19" s="309" t="s">
        <v>160</v>
      </c>
      <c r="E19" s="539" t="n">
        <v>2.72458484348866</v>
      </c>
      <c r="F19" s="318" t="n">
        <v>2.6449990011288</v>
      </c>
      <c r="G19" s="318" t="n">
        <v>2.59532198239264</v>
      </c>
      <c r="H19" s="318" t="n">
        <v>2.54674592607102</v>
      </c>
      <c r="I19" s="318" t="n">
        <v>2.47217883824457</v>
      </c>
      <c r="J19" s="318" t="n">
        <v>2.42954775245828</v>
      </c>
      <c r="K19" s="318" t="n">
        <v>2.26491508118388</v>
      </c>
      <c r="L19" s="318" t="n">
        <v>2.09342811626602</v>
      </c>
      <c r="M19" s="320" t="n">
        <v>2.02514067367046</v>
      </c>
      <c r="N19" s="319" t="n">
        <v>2.00479434565076</v>
      </c>
      <c r="O19" s="318" t="n">
        <v>2.00694278230291</v>
      </c>
      <c r="P19" s="318" t="n">
        <v>2.03555939879677</v>
      </c>
      <c r="Q19" s="318" t="n">
        <v>2.08886929347032</v>
      </c>
      <c r="R19" s="318" t="n">
        <v>2.01021841070218</v>
      </c>
      <c r="S19" s="321" t="n">
        <v>1.83357818203365</v>
      </c>
    </row>
    <row r="20" customFormat="false" ht="16.5" hidden="false" customHeight="true" outlineLevel="0" collapsed="false">
      <c r="D20" s="309" t="s">
        <v>161</v>
      </c>
      <c r="E20" s="539" t="n">
        <v>1.92083150887707</v>
      </c>
      <c r="F20" s="318" t="n">
        <v>1.89007542790234</v>
      </c>
      <c r="G20" s="318" t="n">
        <v>1.85671716494615</v>
      </c>
      <c r="H20" s="318" t="n">
        <v>1.8213685753297</v>
      </c>
      <c r="I20" s="318" t="n">
        <v>1.76050046588651</v>
      </c>
      <c r="J20" s="318" t="n">
        <v>1.72612748536284</v>
      </c>
      <c r="K20" s="318" t="n">
        <v>1.71909485940725</v>
      </c>
      <c r="L20" s="318" t="n">
        <v>1.75008245464543</v>
      </c>
      <c r="M20" s="320" t="n">
        <v>1.78907010835654</v>
      </c>
      <c r="N20" s="319" t="n">
        <v>1.8380262053066</v>
      </c>
      <c r="O20" s="318" t="n">
        <v>1.92025357851554</v>
      </c>
      <c r="P20" s="318" t="n">
        <v>2.00140440597823</v>
      </c>
      <c r="Q20" s="318" t="n">
        <v>2.09953803946093</v>
      </c>
      <c r="R20" s="318" t="n">
        <v>2.06227407033592</v>
      </c>
      <c r="S20" s="321" t="n">
        <v>1.92425192835887</v>
      </c>
    </row>
    <row r="21" customFormat="false" ht="16.5" hidden="false" customHeight="true" outlineLevel="0" collapsed="false">
      <c r="D21" s="309" t="s">
        <v>162</v>
      </c>
      <c r="E21" s="539" t="n">
        <v>10.0347658496948</v>
      </c>
      <c r="F21" s="318" t="n">
        <v>10.0390249583098</v>
      </c>
      <c r="G21" s="318" t="n">
        <v>10.0960003575099</v>
      </c>
      <c r="H21" s="318" t="n">
        <v>9.74847699764545</v>
      </c>
      <c r="I21" s="318" t="n">
        <v>9.70735632930956</v>
      </c>
      <c r="J21" s="318" t="n">
        <v>9.45059947271361</v>
      </c>
      <c r="K21" s="318" t="n">
        <v>9.11774077578737</v>
      </c>
      <c r="L21" s="318" t="n">
        <v>8.93156851777722</v>
      </c>
      <c r="M21" s="320" t="n">
        <v>8.68193368527093</v>
      </c>
      <c r="N21" s="319" t="n">
        <v>8.28292018724795</v>
      </c>
      <c r="O21" s="318" t="n">
        <v>8.02843390163478</v>
      </c>
      <c r="P21" s="318" t="n">
        <v>7.91798090204359</v>
      </c>
      <c r="Q21" s="318" t="n">
        <v>7.66215172523269</v>
      </c>
      <c r="R21" s="318" t="n">
        <v>7.47748584436444</v>
      </c>
      <c r="S21" s="321" t="n">
        <v>7.37212477612344</v>
      </c>
    </row>
    <row r="22" customFormat="false" ht="16.5" hidden="false" customHeight="true" outlineLevel="0" collapsed="false">
      <c r="D22" s="309" t="s">
        <v>163</v>
      </c>
      <c r="E22" s="539" t="n">
        <v>8.67179583817032</v>
      </c>
      <c r="F22" s="318" t="n">
        <v>8.73305291069838</v>
      </c>
      <c r="G22" s="318" t="n">
        <v>8.52127273539795</v>
      </c>
      <c r="H22" s="318" t="n">
        <v>8.7487531499747</v>
      </c>
      <c r="I22" s="318" t="n">
        <v>8.93141862178926</v>
      </c>
      <c r="J22" s="318" t="n">
        <v>8.83146688826795</v>
      </c>
      <c r="K22" s="318" t="n">
        <v>8.70896866995085</v>
      </c>
      <c r="L22" s="318" t="n">
        <v>8.3570173195418</v>
      </c>
      <c r="M22" s="320" t="n">
        <v>8.09355953036397</v>
      </c>
      <c r="N22" s="319" t="n">
        <v>8.01222556161907</v>
      </c>
      <c r="O22" s="318" t="n">
        <v>7.87999788913236</v>
      </c>
      <c r="P22" s="318" t="n">
        <v>7.71735223114995</v>
      </c>
      <c r="Q22" s="318" t="n">
        <v>7.55799538868051</v>
      </c>
      <c r="R22" s="318" t="n">
        <v>7.62851824149993</v>
      </c>
      <c r="S22" s="321" t="n">
        <v>7.750831078959</v>
      </c>
    </row>
    <row r="23" customFormat="false" ht="16.5" hidden="false" customHeight="true" outlineLevel="0" collapsed="false">
      <c r="D23" s="309" t="s">
        <v>164</v>
      </c>
      <c r="E23" s="539" t="n">
        <v>12.7197208476612</v>
      </c>
      <c r="F23" s="318" t="n">
        <v>12.9477480460453</v>
      </c>
      <c r="G23" s="318" t="n">
        <v>13.075697367833</v>
      </c>
      <c r="H23" s="318" t="n">
        <v>13.0805086717288</v>
      </c>
      <c r="I23" s="318" t="n">
        <v>13.2003357520441</v>
      </c>
      <c r="J23" s="318" t="n">
        <v>13.1662871790247</v>
      </c>
      <c r="K23" s="318" t="n">
        <v>13.3082542016273</v>
      </c>
      <c r="L23" s="318" t="n">
        <v>13.3082484464641</v>
      </c>
      <c r="M23" s="320" t="n">
        <v>13.3587381937629</v>
      </c>
      <c r="N23" s="319" t="n">
        <v>13.3833420659887</v>
      </c>
      <c r="O23" s="318" t="n">
        <v>13.5107355376894</v>
      </c>
      <c r="P23" s="318" t="n">
        <v>13.5608579239803</v>
      </c>
      <c r="Q23" s="318" t="n">
        <v>13.54887479705</v>
      </c>
      <c r="R23" s="318" t="n">
        <v>13.4875085689001</v>
      </c>
      <c r="S23" s="321" t="n">
        <v>12.9457695757546</v>
      </c>
    </row>
    <row r="24" customFormat="false" ht="16.5" hidden="false" customHeight="true" outlineLevel="0" collapsed="false">
      <c r="D24" s="309" t="s">
        <v>165</v>
      </c>
      <c r="E24" s="539" t="n">
        <v>5.8517349320057</v>
      </c>
      <c r="F24" s="318" t="n">
        <v>5.81371466640218</v>
      </c>
      <c r="G24" s="318" t="n">
        <v>5.6938249095053</v>
      </c>
      <c r="H24" s="318" t="n">
        <v>5.52698854089898</v>
      </c>
      <c r="I24" s="318" t="n">
        <v>5.48274152294227</v>
      </c>
      <c r="J24" s="318" t="n">
        <v>5.47519892769116</v>
      </c>
      <c r="K24" s="318" t="n">
        <v>5.39653828166024</v>
      </c>
      <c r="L24" s="318" t="n">
        <v>5.40818618755924</v>
      </c>
      <c r="M24" s="320" t="n">
        <v>5.3150260962679</v>
      </c>
      <c r="N24" s="319" t="n">
        <v>5.21913537662057</v>
      </c>
      <c r="O24" s="318" t="n">
        <v>5.12682337893815</v>
      </c>
      <c r="P24" s="318" t="n">
        <v>5.21785080530797</v>
      </c>
      <c r="Q24" s="318" t="n">
        <v>5.15786420985472</v>
      </c>
      <c r="R24" s="318" t="n">
        <v>5.13994133426398</v>
      </c>
      <c r="S24" s="321" t="n">
        <v>5.35860542941766</v>
      </c>
    </row>
    <row r="25" customFormat="false" ht="16.5" hidden="false" customHeight="true" outlineLevel="0" collapsed="false">
      <c r="D25" s="533" t="s">
        <v>166</v>
      </c>
      <c r="E25" s="540" t="n">
        <v>6.67218993903706</v>
      </c>
      <c r="F25" s="541" t="n">
        <v>6.72384077257917</v>
      </c>
      <c r="G25" s="541" t="n">
        <v>7.07296241676722</v>
      </c>
      <c r="H25" s="541" t="n">
        <v>7.19182232965149</v>
      </c>
      <c r="I25" s="541" t="n">
        <v>7.27793812589097</v>
      </c>
      <c r="J25" s="541" t="n">
        <v>7.36038438262816</v>
      </c>
      <c r="K25" s="541" t="n">
        <v>7.23811583478164</v>
      </c>
      <c r="L25" s="541" t="n">
        <v>6.90534206704986</v>
      </c>
      <c r="M25" s="542" t="n">
        <v>6.81038948862237</v>
      </c>
      <c r="N25" s="543" t="n">
        <v>6.80820399075185</v>
      </c>
      <c r="O25" s="541" t="n">
        <v>6.7517091221531</v>
      </c>
      <c r="P25" s="541" t="n">
        <v>6.8374249632027</v>
      </c>
      <c r="Q25" s="541" t="n">
        <v>6.96465541790792</v>
      </c>
      <c r="R25" s="541" t="n">
        <v>7.15586464202992</v>
      </c>
      <c r="S25" s="544" t="n">
        <v>7.2884844342167</v>
      </c>
    </row>
    <row r="26" customFormat="false" ht="16.5" hidden="false" customHeight="true" outlineLevel="0" collapsed="false">
      <c r="D26" s="416" t="s">
        <v>167</v>
      </c>
      <c r="E26" s="427" t="n">
        <v>100</v>
      </c>
      <c r="F26" s="428" t="n">
        <v>100</v>
      </c>
      <c r="G26" s="428" t="n">
        <v>100</v>
      </c>
      <c r="H26" s="428" t="n">
        <v>100</v>
      </c>
      <c r="I26" s="428" t="n">
        <v>100</v>
      </c>
      <c r="J26" s="428" t="n">
        <v>100</v>
      </c>
      <c r="K26" s="428" t="n">
        <v>100</v>
      </c>
      <c r="L26" s="428" t="n">
        <v>100</v>
      </c>
      <c r="M26" s="429" t="n">
        <v>100</v>
      </c>
      <c r="N26" s="430" t="n">
        <v>100</v>
      </c>
      <c r="O26" s="428" t="n">
        <v>100</v>
      </c>
      <c r="P26" s="428" t="n">
        <v>100</v>
      </c>
      <c r="Q26" s="428" t="n">
        <v>100</v>
      </c>
      <c r="R26" s="428" t="n">
        <v>100</v>
      </c>
      <c r="S26" s="431" t="n">
        <v>100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</row>
    <row r="28" customFormat="false" ht="13.8" hidden="false" customHeight="false" outlineLevel="0" collapsed="false">
      <c r="D28" s="423" t="s">
        <v>209</v>
      </c>
      <c r="R28" s="77"/>
      <c r="S28" s="77" t="s">
        <v>108</v>
      </c>
    </row>
    <row r="29" customFormat="false" ht="16.5" hidden="false" customHeight="true" outlineLevel="0" collapsed="false">
      <c r="D29" s="477"/>
      <c r="E29" s="396" t="s">
        <v>53</v>
      </c>
      <c r="F29" s="397" t="s">
        <v>54</v>
      </c>
      <c r="G29" s="397" t="s">
        <v>55</v>
      </c>
      <c r="H29" s="397" t="s">
        <v>56</v>
      </c>
      <c r="I29" s="397" t="s">
        <v>57</v>
      </c>
      <c r="J29" s="397" t="s">
        <v>58</v>
      </c>
      <c r="K29" s="397" t="s">
        <v>59</v>
      </c>
      <c r="L29" s="397" t="s">
        <v>60</v>
      </c>
      <c r="M29" s="398" t="s">
        <v>61</v>
      </c>
      <c r="N29" s="399" t="s">
        <v>62</v>
      </c>
      <c r="O29" s="397" t="s">
        <v>63</v>
      </c>
      <c r="P29" s="397" t="s">
        <v>64</v>
      </c>
      <c r="Q29" s="397" t="s">
        <v>65</v>
      </c>
      <c r="R29" s="397" t="s">
        <v>66</v>
      </c>
      <c r="S29" s="400" t="s">
        <v>67</v>
      </c>
    </row>
    <row r="30" customFormat="false" ht="16.5" hidden="false" customHeight="true" outlineLevel="0" collapsed="false">
      <c r="D30" s="98" t="s">
        <v>159</v>
      </c>
      <c r="E30" s="157" t="n">
        <v>122.404358190297</v>
      </c>
      <c r="F30" s="158" t="n">
        <v>118.518325601917</v>
      </c>
      <c r="G30" s="158" t="n">
        <v>114.504525483035</v>
      </c>
      <c r="H30" s="158" t="n">
        <v>109.205390135244</v>
      </c>
      <c r="I30" s="158" t="n">
        <v>102.362626924939</v>
      </c>
      <c r="J30" s="158" t="n">
        <v>100</v>
      </c>
      <c r="K30" s="158" t="n">
        <v>94.8261810070655</v>
      </c>
      <c r="L30" s="158" t="n">
        <v>88.7947569352951</v>
      </c>
      <c r="M30" s="166" t="n">
        <v>87.5667179370906</v>
      </c>
      <c r="N30" s="220" t="n">
        <v>88.2686733624615</v>
      </c>
      <c r="O30" s="158" t="n">
        <v>90.7676469326601</v>
      </c>
      <c r="P30" s="158" t="n">
        <v>94.5121241275347</v>
      </c>
      <c r="Q30" s="158" t="n">
        <v>98.157328708782</v>
      </c>
      <c r="R30" s="158" t="n">
        <v>101.155422919718</v>
      </c>
      <c r="S30" s="159" t="n">
        <v>95.0951975341173</v>
      </c>
    </row>
    <row r="31" customFormat="false" ht="16.5" hidden="false" customHeight="true" outlineLevel="0" collapsed="false">
      <c r="D31" s="309" t="s">
        <v>160</v>
      </c>
      <c r="E31" s="539" t="n">
        <v>110.151430007767</v>
      </c>
      <c r="F31" s="318" t="n">
        <v>108.161805699004</v>
      </c>
      <c r="G31" s="318" t="n">
        <v>107.494945052667</v>
      </c>
      <c r="H31" s="318" t="n">
        <v>105.041546447396</v>
      </c>
      <c r="I31" s="318" t="n">
        <v>101.271455299162</v>
      </c>
      <c r="J31" s="318" t="n">
        <v>100</v>
      </c>
      <c r="K31" s="318" t="n">
        <v>93.4500024802744</v>
      </c>
      <c r="L31" s="318" t="n">
        <v>85.7631508221554</v>
      </c>
      <c r="M31" s="320" t="n">
        <v>83.0278153520842</v>
      </c>
      <c r="N31" s="319" t="n">
        <v>82.5017750620624</v>
      </c>
      <c r="O31" s="318" t="n">
        <v>83.1762616267491</v>
      </c>
      <c r="P31" s="318" t="n">
        <v>85.5980459879896</v>
      </c>
      <c r="Q31" s="318" t="n">
        <v>88.6584825014789</v>
      </c>
      <c r="R31" s="318" t="n">
        <v>85.3357292043798</v>
      </c>
      <c r="S31" s="321" t="n">
        <v>76.9353729333206</v>
      </c>
    </row>
    <row r="32" customFormat="false" ht="16.5" hidden="false" customHeight="true" outlineLevel="0" collapsed="false">
      <c r="D32" s="309" t="s">
        <v>161</v>
      </c>
      <c r="E32" s="539" t="n">
        <v>109.302890251718</v>
      </c>
      <c r="F32" s="318" t="n">
        <v>108.787782472997</v>
      </c>
      <c r="G32" s="318" t="n">
        <v>108.241828669088</v>
      </c>
      <c r="H32" s="318" t="n">
        <v>105.736735427598</v>
      </c>
      <c r="I32" s="318" t="n">
        <v>101.506974223769</v>
      </c>
      <c r="J32" s="318" t="n">
        <v>100</v>
      </c>
      <c r="K32" s="318" t="n">
        <v>99.834306824162</v>
      </c>
      <c r="L32" s="318" t="n">
        <v>100.91454296299</v>
      </c>
      <c r="M32" s="320" t="n">
        <v>103.240083159217</v>
      </c>
      <c r="N32" s="319" t="n">
        <v>106.462763324493</v>
      </c>
      <c r="O32" s="318" t="n">
        <v>112.014839439144</v>
      </c>
      <c r="P32" s="318" t="n">
        <v>118.458845045618</v>
      </c>
      <c r="Q32" s="318" t="n">
        <v>125.425357308476</v>
      </c>
      <c r="R32" s="318" t="n">
        <v>123.221533860286</v>
      </c>
      <c r="S32" s="321" t="n">
        <v>113.642592525049</v>
      </c>
    </row>
    <row r="33" customFormat="false" ht="16.5" hidden="false" customHeight="true" outlineLevel="0" collapsed="false">
      <c r="D33" s="309" t="s">
        <v>162</v>
      </c>
      <c r="E33" s="539" t="n">
        <v>104.294913497984</v>
      </c>
      <c r="F33" s="318" t="n">
        <v>105.53731290444</v>
      </c>
      <c r="G33" s="318" t="n">
        <v>107.50093359823</v>
      </c>
      <c r="H33" s="318" t="n">
        <v>103.366149802831</v>
      </c>
      <c r="I33" s="318" t="n">
        <v>102.229025254927</v>
      </c>
      <c r="J33" s="318" t="n">
        <v>100</v>
      </c>
      <c r="K33" s="318" t="n">
        <v>96.7120783057657</v>
      </c>
      <c r="L33" s="318" t="n">
        <v>94.0668262190166</v>
      </c>
      <c r="M33" s="320" t="n">
        <v>91.5062926995093</v>
      </c>
      <c r="N33" s="319" t="n">
        <v>87.6280247726151</v>
      </c>
      <c r="O33" s="318" t="n">
        <v>85.5384396937417</v>
      </c>
      <c r="P33" s="318" t="n">
        <v>85.5974057960367</v>
      </c>
      <c r="Q33" s="318" t="n">
        <v>83.6037691102133</v>
      </c>
      <c r="R33" s="318" t="n">
        <v>81.6036038985387</v>
      </c>
      <c r="S33" s="321" t="n">
        <v>79.5216512944944</v>
      </c>
    </row>
    <row r="34" customFormat="false" ht="16.5" hidden="false" customHeight="true" outlineLevel="0" collapsed="false">
      <c r="D34" s="309" t="s">
        <v>163</v>
      </c>
      <c r="E34" s="539" t="n">
        <v>96.4476038317835</v>
      </c>
      <c r="F34" s="318" t="n">
        <v>98.2442411631571</v>
      </c>
      <c r="G34" s="318" t="n">
        <v>97.0943272788895</v>
      </c>
      <c r="H34" s="318" t="n">
        <v>99.2691365125817</v>
      </c>
      <c r="I34" s="318" t="n">
        <v>100.651489549607</v>
      </c>
      <c r="J34" s="318" t="n">
        <v>100</v>
      </c>
      <c r="K34" s="318" t="n">
        <v>98.8522858553484</v>
      </c>
      <c r="L34" s="318" t="n">
        <v>94.1860474589749</v>
      </c>
      <c r="M34" s="320" t="n">
        <v>91.2852426801628</v>
      </c>
      <c r="N34" s="319" t="n">
        <v>90.7066704252341</v>
      </c>
      <c r="O34" s="318" t="n">
        <v>89.8427634269662</v>
      </c>
      <c r="P34" s="318" t="n">
        <v>89.2772877699366</v>
      </c>
      <c r="Q34" s="318" t="n">
        <v>88.2486854518999</v>
      </c>
      <c r="R34" s="318" t="n">
        <v>89.0882527386758</v>
      </c>
      <c r="S34" s="321" t="n">
        <v>89.4679522379499</v>
      </c>
    </row>
    <row r="35" customFormat="false" ht="16.5" hidden="false" customHeight="true" outlineLevel="0" collapsed="false">
      <c r="D35" s="309" t="s">
        <v>164</v>
      </c>
      <c r="E35" s="539" t="n">
        <v>94.8919779778089</v>
      </c>
      <c r="F35" s="318" t="n">
        <v>97.7022965694773</v>
      </c>
      <c r="G35" s="318" t="n">
        <v>99.9364166477447</v>
      </c>
      <c r="H35" s="318" t="n">
        <v>99.5548072375178</v>
      </c>
      <c r="I35" s="318" t="n">
        <v>99.7824722529847</v>
      </c>
      <c r="J35" s="318" t="n">
        <v>100</v>
      </c>
      <c r="K35" s="318" t="n">
        <v>101.323596637269</v>
      </c>
      <c r="L35" s="318" t="n">
        <v>100.60641904954</v>
      </c>
      <c r="M35" s="320" t="n">
        <v>101.063880366024</v>
      </c>
      <c r="N35" s="319" t="n">
        <v>101.629586396715</v>
      </c>
      <c r="O35" s="318" t="n">
        <v>103.325024052104</v>
      </c>
      <c r="P35" s="318" t="n">
        <v>105.227524295972</v>
      </c>
      <c r="Q35" s="318" t="n">
        <v>106.1144123267</v>
      </c>
      <c r="R35" s="318" t="n">
        <v>105.652920694591</v>
      </c>
      <c r="S35" s="321" t="n">
        <v>100.234359438029</v>
      </c>
    </row>
    <row r="36" customFormat="false" ht="16.5" hidden="false" customHeight="true" outlineLevel="0" collapsed="false">
      <c r="D36" s="309" t="s">
        <v>165</v>
      </c>
      <c r="E36" s="539" t="n">
        <v>104.978408738482</v>
      </c>
      <c r="F36" s="318" t="n">
        <v>105.493977312749</v>
      </c>
      <c r="G36" s="318" t="n">
        <v>104.646917824421</v>
      </c>
      <c r="H36" s="318" t="n">
        <v>101.155520161481</v>
      </c>
      <c r="I36" s="318" t="n">
        <v>99.662201231083</v>
      </c>
      <c r="J36" s="318" t="n">
        <v>100</v>
      </c>
      <c r="K36" s="318" t="n">
        <v>98.8025588864533</v>
      </c>
      <c r="L36" s="318" t="n">
        <v>98.3150142715216</v>
      </c>
      <c r="M36" s="320" t="n">
        <v>96.6939612802843</v>
      </c>
      <c r="N36" s="319" t="n">
        <v>95.3054118766394</v>
      </c>
      <c r="O36" s="318" t="n">
        <v>94.2840650444967</v>
      </c>
      <c r="P36" s="318" t="n">
        <v>97.3637437644226</v>
      </c>
      <c r="Q36" s="318" t="n">
        <v>97.1414247341502</v>
      </c>
      <c r="R36" s="318" t="n">
        <v>96.8213996604271</v>
      </c>
      <c r="S36" s="321" t="n">
        <v>99.7709131671214</v>
      </c>
    </row>
    <row r="37" customFormat="false" ht="16.5" hidden="false" customHeight="true" outlineLevel="0" collapsed="false">
      <c r="D37" s="533" t="s">
        <v>166</v>
      </c>
      <c r="E37" s="540" t="n">
        <v>89.0395893890642</v>
      </c>
      <c r="F37" s="541" t="n">
        <v>90.7592255246644</v>
      </c>
      <c r="G37" s="541" t="n">
        <v>96.6992468450732</v>
      </c>
      <c r="H37" s="541" t="n">
        <v>97.912779879243</v>
      </c>
      <c r="I37" s="541" t="n">
        <v>98.4102805232054</v>
      </c>
      <c r="J37" s="541" t="n">
        <v>100</v>
      </c>
      <c r="K37" s="541" t="n">
        <v>98.577515229038</v>
      </c>
      <c r="L37" s="541" t="n">
        <v>93.3797735696337</v>
      </c>
      <c r="M37" s="542" t="n">
        <v>92.1648475238852</v>
      </c>
      <c r="N37" s="543" t="n">
        <v>92.4806701314367</v>
      </c>
      <c r="O37" s="541" t="n">
        <v>92.3640726184268</v>
      </c>
      <c r="P37" s="541" t="n">
        <v>94.9068564029899</v>
      </c>
      <c r="Q37" s="541" t="n">
        <v>97.5738870448457</v>
      </c>
      <c r="R37" s="541" t="n">
        <v>100.270855216242</v>
      </c>
      <c r="S37" s="544" t="n">
        <v>100.945928178278</v>
      </c>
    </row>
    <row r="38" customFormat="false" ht="16.5" hidden="false" customHeight="true" outlineLevel="0" collapsed="false">
      <c r="D38" s="416" t="s">
        <v>167</v>
      </c>
      <c r="E38" s="427" t="n">
        <v>98.2234632351422</v>
      </c>
      <c r="F38" s="428" t="n">
        <v>99.3513690650534</v>
      </c>
      <c r="G38" s="428" t="n">
        <v>100.62878668818</v>
      </c>
      <c r="H38" s="428" t="n">
        <v>100.20766126432</v>
      </c>
      <c r="I38" s="428" t="n">
        <v>99.5250961637412</v>
      </c>
      <c r="J38" s="428" t="n">
        <v>100</v>
      </c>
      <c r="K38" s="428" t="n">
        <v>100.242717874657</v>
      </c>
      <c r="L38" s="428" t="n">
        <v>99.5332338878504</v>
      </c>
      <c r="M38" s="429" t="n">
        <v>99.6079160340848</v>
      </c>
      <c r="N38" s="430" t="n">
        <v>99.9813285640466</v>
      </c>
      <c r="O38" s="428" t="n">
        <v>100.690812550853</v>
      </c>
      <c r="P38" s="428" t="n">
        <v>102.165793033536</v>
      </c>
      <c r="Q38" s="428" t="n">
        <v>103.117996693789</v>
      </c>
      <c r="R38" s="428" t="n">
        <v>103.136668129742</v>
      </c>
      <c r="S38" s="431" t="n">
        <v>101.941746594833</v>
      </c>
    </row>
    <row r="39" customFormat="false" ht="13.2" hidden="false" customHeight="false" outlineLevel="0" collapsed="false">
      <c r="D39" s="459"/>
      <c r="E39" s="460"/>
      <c r="F39" s="460"/>
      <c r="G39" s="460"/>
      <c r="H39" s="460"/>
      <c r="I39" s="460"/>
      <c r="J39" s="460"/>
    </row>
    <row r="40" customFormat="false" ht="13.8" hidden="false" customHeight="false" outlineLevel="0" collapsed="false">
      <c r="D40" s="423" t="s">
        <v>210</v>
      </c>
      <c r="M40" s="77"/>
      <c r="N40" s="77"/>
      <c r="O40" s="77"/>
      <c r="P40" s="77"/>
      <c r="Q40" s="77"/>
      <c r="R40" s="77"/>
      <c r="S40" s="77" t="s">
        <v>106</v>
      </c>
    </row>
    <row r="41" customFormat="false" ht="13.2" hidden="false" customHeight="false" outlineLevel="0" collapsed="false">
      <c r="D41" s="477"/>
      <c r="E41" s="396" t="s">
        <v>171</v>
      </c>
      <c r="F41" s="397" t="s">
        <v>172</v>
      </c>
      <c r="G41" s="397" t="s">
        <v>173</v>
      </c>
      <c r="H41" s="397" t="s">
        <v>174</v>
      </c>
      <c r="I41" s="397" t="s">
        <v>175</v>
      </c>
      <c r="J41" s="397" t="s">
        <v>176</v>
      </c>
      <c r="K41" s="397" t="s">
        <v>177</v>
      </c>
      <c r="L41" s="398" t="s">
        <v>178</v>
      </c>
      <c r="M41" s="397" t="s">
        <v>179</v>
      </c>
      <c r="N41" s="398" t="s">
        <v>180</v>
      </c>
      <c r="O41" s="399" t="s">
        <v>181</v>
      </c>
      <c r="P41" s="399" t="s">
        <v>182</v>
      </c>
      <c r="Q41" s="399" t="s">
        <v>183</v>
      </c>
      <c r="R41" s="399" t="s">
        <v>184</v>
      </c>
      <c r="S41" s="434" t="s">
        <v>185</v>
      </c>
    </row>
    <row r="42" customFormat="false" ht="16.5" hidden="false" customHeight="true" outlineLevel="0" collapsed="false">
      <c r="D42" s="98" t="s">
        <v>159</v>
      </c>
      <c r="E42" s="435" t="n">
        <v>-3.17475018523339</v>
      </c>
      <c r="F42" s="436" t="n">
        <v>-3.38664936287044</v>
      </c>
      <c r="G42" s="436" t="n">
        <v>-4.62788289409252</v>
      </c>
      <c r="H42" s="436" t="n">
        <v>-6.26595738711291</v>
      </c>
      <c r="I42" s="436" t="n">
        <v>-2.30809524522202</v>
      </c>
      <c r="J42" s="436" t="n">
        <v>-5.17381899293449</v>
      </c>
      <c r="K42" s="436" t="n">
        <v>-6.36050509228144</v>
      </c>
      <c r="L42" s="437" t="n">
        <v>-1.38300845746938</v>
      </c>
      <c r="M42" s="436" t="n">
        <v>0.801623541349561</v>
      </c>
      <c r="N42" s="436" t="n">
        <v>2.8310990468124</v>
      </c>
      <c r="O42" s="437" t="n">
        <v>4.12534346919073</v>
      </c>
      <c r="P42" s="438" t="n">
        <v>3.85686451859706</v>
      </c>
      <c r="Q42" s="438" t="n">
        <v>3.05437632663252</v>
      </c>
      <c r="R42" s="570" t="n">
        <v>-5.9910039528086</v>
      </c>
      <c r="S42" s="440" t="n">
        <v>-1.78706422741632</v>
      </c>
    </row>
    <row r="43" customFormat="false" ht="16.5" hidden="false" customHeight="true" outlineLevel="0" collapsed="false">
      <c r="D43" s="309" t="s">
        <v>160</v>
      </c>
      <c r="E43" s="546" t="n">
        <v>-1.80626280441576</v>
      </c>
      <c r="F43" s="547" t="n">
        <v>-0.616539860838727</v>
      </c>
      <c r="G43" s="547" t="n">
        <v>-2.28233858259038</v>
      </c>
      <c r="H43" s="547" t="n">
        <v>-3.58914284465703</v>
      </c>
      <c r="I43" s="547" t="n">
        <v>-1.25549227608693</v>
      </c>
      <c r="J43" s="547" t="n">
        <v>-6.54999751972558</v>
      </c>
      <c r="K43" s="547" t="n">
        <v>-8.22563023445776</v>
      </c>
      <c r="L43" s="548" t="n">
        <v>-3.18940645702654</v>
      </c>
      <c r="M43" s="547" t="n">
        <v>-0.63357115659507</v>
      </c>
      <c r="N43" s="547" t="n">
        <v>0.817541882195005</v>
      </c>
      <c r="O43" s="548" t="n">
        <v>2.91162924838841</v>
      </c>
      <c r="P43" s="550" t="n">
        <v>3.57535791636969</v>
      </c>
      <c r="Q43" s="550" t="n">
        <v>-3.74781205740093</v>
      </c>
      <c r="R43" s="571" t="n">
        <v>-9.84389112201791</v>
      </c>
      <c r="S43" s="552" t="n">
        <v>-2.53092339651352</v>
      </c>
    </row>
    <row r="44" customFormat="false" ht="16.5" hidden="false" customHeight="true" outlineLevel="0" collapsed="false">
      <c r="D44" s="309" t="s">
        <v>161</v>
      </c>
      <c r="E44" s="546" t="n">
        <v>-0.471266384205582</v>
      </c>
      <c r="F44" s="547" t="n">
        <v>-0.501852130357028</v>
      </c>
      <c r="G44" s="547" t="n">
        <v>-2.31434859544774</v>
      </c>
      <c r="H44" s="547" t="n">
        <v>-4.00027595586678</v>
      </c>
      <c r="I44" s="547" t="n">
        <v>-1.48460165943581</v>
      </c>
      <c r="J44" s="547" t="n">
        <v>-0.165693175837967</v>
      </c>
      <c r="K44" s="547" t="n">
        <v>1.08202898702003</v>
      </c>
      <c r="L44" s="548" t="n">
        <v>2.30446487487879</v>
      </c>
      <c r="M44" s="547" t="n">
        <v>3.12153968367725</v>
      </c>
      <c r="N44" s="547" t="n">
        <v>5.21504039654588</v>
      </c>
      <c r="O44" s="548" t="n">
        <v>5.75281421527585</v>
      </c>
      <c r="P44" s="550" t="n">
        <v>5.88095575317773</v>
      </c>
      <c r="Q44" s="550" t="n">
        <v>-1.75707966513459</v>
      </c>
      <c r="R44" s="571" t="n">
        <v>-7.77375596224755</v>
      </c>
      <c r="S44" s="552" t="n">
        <v>0.278498030760921</v>
      </c>
    </row>
    <row r="45" customFormat="false" ht="16.5" hidden="false" customHeight="true" outlineLevel="0" collapsed="false">
      <c r="D45" s="309" t="s">
        <v>162</v>
      </c>
      <c r="E45" s="546" t="n">
        <v>1.19123681566706</v>
      </c>
      <c r="F45" s="547" t="n">
        <v>1.86059379356005</v>
      </c>
      <c r="G45" s="547" t="n">
        <v>-3.84627710383668</v>
      </c>
      <c r="H45" s="547" t="n">
        <v>-1.10009374449312</v>
      </c>
      <c r="I45" s="547" t="n">
        <v>-2.1804230739441</v>
      </c>
      <c r="J45" s="547" t="n">
        <v>-3.28792169423431</v>
      </c>
      <c r="K45" s="547" t="n">
        <v>-2.73518275389122</v>
      </c>
      <c r="L45" s="548" t="n">
        <v>-2.72203668649949</v>
      </c>
      <c r="M45" s="547" t="n">
        <v>-4.23825270643383</v>
      </c>
      <c r="N45" s="547" t="n">
        <v>-2.38460821671558</v>
      </c>
      <c r="O45" s="548" t="n">
        <v>0.068935209136467</v>
      </c>
      <c r="P45" s="550" t="n">
        <v>-2.32908540543137</v>
      </c>
      <c r="Q45" s="550" t="n">
        <v>-2.39243425620898</v>
      </c>
      <c r="R45" s="571" t="n">
        <v>-2.5512998257196</v>
      </c>
      <c r="S45" s="552" t="n">
        <v>-1.91845362847526</v>
      </c>
    </row>
    <row r="46" customFormat="false" ht="16.5" hidden="false" customHeight="true" outlineLevel="0" collapsed="false">
      <c r="D46" s="309" t="s">
        <v>163</v>
      </c>
      <c r="E46" s="546" t="n">
        <v>1.86281178587622</v>
      </c>
      <c r="F46" s="547" t="n">
        <v>-1.17046441669586</v>
      </c>
      <c r="G46" s="547" t="n">
        <v>2.23989319936824</v>
      </c>
      <c r="H46" s="547" t="n">
        <v>1.39253053425168</v>
      </c>
      <c r="I46" s="547" t="n">
        <v>-0.647272636026208</v>
      </c>
      <c r="J46" s="547" t="n">
        <v>-1.14771414465162</v>
      </c>
      <c r="K46" s="547" t="n">
        <v>-4.72041527011493</v>
      </c>
      <c r="L46" s="548" t="n">
        <v>-3.07986677121749</v>
      </c>
      <c r="M46" s="547" t="n">
        <v>-0.63380699655452</v>
      </c>
      <c r="N46" s="547" t="n">
        <v>-0.952418376970399</v>
      </c>
      <c r="O46" s="548" t="n">
        <v>-0.629405903670044</v>
      </c>
      <c r="P46" s="550" t="n">
        <v>-1.15214333200554</v>
      </c>
      <c r="Q46" s="550" t="n">
        <v>0.951365204452337</v>
      </c>
      <c r="R46" s="571" t="n">
        <v>0.426206023355147</v>
      </c>
      <c r="S46" s="552" t="n">
        <v>-0.5351302622707</v>
      </c>
    </row>
    <row r="47" customFormat="false" ht="16.5" hidden="false" customHeight="true" outlineLevel="0" collapsed="false">
      <c r="D47" s="309" t="s">
        <v>164</v>
      </c>
      <c r="E47" s="546" t="n">
        <v>2.96159765193806</v>
      </c>
      <c r="F47" s="547" t="n">
        <v>2.28666076101769</v>
      </c>
      <c r="G47" s="547" t="n">
        <v>-0.381852204659228</v>
      </c>
      <c r="H47" s="547" t="n">
        <v>0.228683096059545</v>
      </c>
      <c r="I47" s="547" t="n">
        <v>0.218001961771197</v>
      </c>
      <c r="J47" s="547" t="n">
        <v>1.3235966372686</v>
      </c>
      <c r="K47" s="547" t="n">
        <v>-0.707809050932617</v>
      </c>
      <c r="L47" s="548" t="n">
        <v>0.454703905382914</v>
      </c>
      <c r="M47" s="547" t="n">
        <v>0.559750950232907</v>
      </c>
      <c r="N47" s="547" t="n">
        <v>1.66825204696883</v>
      </c>
      <c r="O47" s="548" t="n">
        <v>1.84127732978689</v>
      </c>
      <c r="P47" s="550" t="n">
        <v>0.842828942960905</v>
      </c>
      <c r="Q47" s="550" t="n">
        <v>-0.434900049851472</v>
      </c>
      <c r="R47" s="571" t="n">
        <v>-5.128643127837</v>
      </c>
      <c r="S47" s="552" t="n">
        <v>0.391993920774714</v>
      </c>
    </row>
    <row r="48" customFormat="false" ht="16.5" hidden="false" customHeight="true" outlineLevel="0" collapsed="false">
      <c r="D48" s="309" t="s">
        <v>165</v>
      </c>
      <c r="E48" s="546" t="n">
        <v>0.491118679033775</v>
      </c>
      <c r="F48" s="547" t="n">
        <v>-0.802945826771362</v>
      </c>
      <c r="G48" s="547" t="n">
        <v>-3.33635976627397</v>
      </c>
      <c r="H48" s="547" t="n">
        <v>-1.47626044333933</v>
      </c>
      <c r="I48" s="547" t="n">
        <v>0.338943716619067</v>
      </c>
      <c r="J48" s="547" t="n">
        <v>-1.19744111354665</v>
      </c>
      <c r="K48" s="547" t="n">
        <v>-0.493453429168811</v>
      </c>
      <c r="L48" s="548" t="n">
        <v>-1.6488356363967</v>
      </c>
      <c r="M48" s="547" t="n">
        <v>-1.43602494432918</v>
      </c>
      <c r="N48" s="547" t="n">
        <v>-1.07165670031909</v>
      </c>
      <c r="O48" s="548" t="n">
        <v>3.26638305048954</v>
      </c>
      <c r="P48" s="550" t="n">
        <v>-0.228338621417801</v>
      </c>
      <c r="Q48" s="550" t="n">
        <v>-0.329442433646487</v>
      </c>
      <c r="R48" s="571" t="n">
        <v>3.04634462736417</v>
      </c>
      <c r="S48" s="552" t="n">
        <v>-0.362754794594966</v>
      </c>
    </row>
    <row r="49" customFormat="false" ht="16.5" hidden="false" customHeight="true" outlineLevel="0" collapsed="false">
      <c r="D49" s="533" t="s">
        <v>166</v>
      </c>
      <c r="E49" s="553" t="n">
        <v>1.93131633624912</v>
      </c>
      <c r="F49" s="554" t="n">
        <v>6.54481270203717</v>
      </c>
      <c r="G49" s="554" t="n">
        <v>1.25495603509105</v>
      </c>
      <c r="H49" s="554" t="n">
        <v>0.508105933235625</v>
      </c>
      <c r="I49" s="554" t="n">
        <v>1.61539980207635</v>
      </c>
      <c r="J49" s="554" t="n">
        <v>-1.42248477096202</v>
      </c>
      <c r="K49" s="554" t="n">
        <v>-5.27274566347882</v>
      </c>
      <c r="L49" s="555" t="n">
        <v>-1.30105910445637</v>
      </c>
      <c r="M49" s="554" t="n">
        <v>0.342671437143816</v>
      </c>
      <c r="N49" s="554" t="n">
        <v>-0.126077712071382</v>
      </c>
      <c r="O49" s="555" t="n">
        <v>2.75300093692048</v>
      </c>
      <c r="P49" s="557" t="n">
        <v>2.81015591806255</v>
      </c>
      <c r="Q49" s="557" t="n">
        <v>2.76402657829609</v>
      </c>
      <c r="R49" s="572" t="n">
        <v>0.673249430834533</v>
      </c>
      <c r="S49" s="559" t="n">
        <v>0.900486730429084</v>
      </c>
    </row>
    <row r="50" customFormat="false" ht="16.5" hidden="false" customHeight="true" outlineLevel="0" collapsed="false">
      <c r="D50" s="416" t="s">
        <v>186</v>
      </c>
      <c r="E50" s="453" t="n">
        <v>1.14830590651349</v>
      </c>
      <c r="F50" s="454" t="n">
        <v>1.28575744365449</v>
      </c>
      <c r="G50" s="454" t="n">
        <v>-0.418493989364088</v>
      </c>
      <c r="H50" s="454" t="n">
        <v>-0.681150614600479</v>
      </c>
      <c r="I50" s="454" t="n">
        <v>0.477169934583577</v>
      </c>
      <c r="J50" s="454" t="n">
        <v>0.242717874656706</v>
      </c>
      <c r="K50" s="454" t="n">
        <v>-0.707766111941854</v>
      </c>
      <c r="L50" s="455" t="n">
        <v>0.075032371919681</v>
      </c>
      <c r="M50" s="454" t="n">
        <v>0.37488238367922</v>
      </c>
      <c r="N50" s="454" t="n">
        <v>0.709616482393338</v>
      </c>
      <c r="O50" s="455" t="n">
        <v>1.46486103877483</v>
      </c>
      <c r="P50" s="456" t="n">
        <v>0.932018077655439</v>
      </c>
      <c r="Q50" s="456" t="n">
        <v>0.0181068645164428</v>
      </c>
      <c r="R50" s="573" t="n">
        <v>-1.15858070323366</v>
      </c>
      <c r="S50" s="458" t="n">
        <v>0.265755493757425</v>
      </c>
    </row>
    <row r="51" customFormat="false" ht="13.2" hidden="false" customHeight="false" outlineLevel="0" collapsed="false">
      <c r="D51" s="423"/>
    </row>
    <row r="52" customFormat="false" ht="13.8" hidden="false" customHeight="false" outlineLevel="0" collapsed="false">
      <c r="D52" s="423" t="s">
        <v>211</v>
      </c>
      <c r="F52" s="3"/>
      <c r="I52" s="3"/>
      <c r="J52" s="3"/>
      <c r="K52" s="3"/>
      <c r="L52" s="3"/>
      <c r="M52" s="3"/>
      <c r="N52" s="77"/>
      <c r="O52" s="77"/>
      <c r="P52" s="77"/>
      <c r="Q52" s="77"/>
      <c r="R52" s="77"/>
      <c r="S52" s="77" t="s">
        <v>106</v>
      </c>
    </row>
    <row r="53" customFormat="false" ht="13.2" hidden="false" customHeight="false" outlineLevel="0" collapsed="false">
      <c r="D53" s="477"/>
      <c r="E53" s="396" t="s">
        <v>171</v>
      </c>
      <c r="F53" s="397" t="s">
        <v>172</v>
      </c>
      <c r="G53" s="397" t="s">
        <v>173</v>
      </c>
      <c r="H53" s="397" t="s">
        <v>174</v>
      </c>
      <c r="I53" s="397" t="s">
        <v>175</v>
      </c>
      <c r="J53" s="397" t="s">
        <v>176</v>
      </c>
      <c r="K53" s="397" t="s">
        <v>177</v>
      </c>
      <c r="L53" s="398" t="s">
        <v>178</v>
      </c>
      <c r="M53" s="397" t="s">
        <v>179</v>
      </c>
      <c r="N53" s="398" t="s">
        <v>180</v>
      </c>
      <c r="O53" s="399" t="s">
        <v>181</v>
      </c>
      <c r="P53" s="397" t="s">
        <v>181</v>
      </c>
      <c r="Q53" s="399" t="s">
        <v>183</v>
      </c>
      <c r="R53" s="399" t="s">
        <v>184</v>
      </c>
      <c r="S53" s="434" t="s">
        <v>185</v>
      </c>
    </row>
    <row r="54" customFormat="false" ht="16.5" hidden="false" customHeight="true" outlineLevel="0" collapsed="false">
      <c r="D54" s="98" t="s">
        <v>159</v>
      </c>
      <c r="E54" s="574" t="n">
        <v>-0.0232266788706081</v>
      </c>
      <c r="F54" s="575" t="n">
        <v>-0.0237179858338808</v>
      </c>
      <c r="G54" s="575" t="n">
        <v>-0.0309156723421371</v>
      </c>
      <c r="H54" s="575" t="n">
        <v>-0.0400891183632253</v>
      </c>
      <c r="I54" s="575" t="n">
        <v>-0.0139366522314205</v>
      </c>
      <c r="J54" s="576" t="n">
        <v>-0.0303743610317122</v>
      </c>
      <c r="K54" s="576" t="n">
        <v>-0.0353234368015443</v>
      </c>
      <c r="L54" s="577" t="n">
        <v>-0.0072433582218341</v>
      </c>
      <c r="M54" s="436" t="n">
        <v>0.00413724844048673</v>
      </c>
      <c r="N54" s="436" t="n">
        <v>0.0146736676877365</v>
      </c>
      <c r="O54" s="437" t="n">
        <v>0.0218321880947421</v>
      </c>
      <c r="P54" s="438" t="n">
        <v>0.0209465410362494</v>
      </c>
      <c r="Q54" s="438" t="n">
        <v>0.0170689469454059</v>
      </c>
      <c r="R54" s="570" t="n">
        <v>-0.0344962271550137</v>
      </c>
      <c r="S54" s="440" t="n">
        <v>-0.0114589293124722</v>
      </c>
    </row>
    <row r="55" customFormat="false" ht="16.5" hidden="false" customHeight="true" outlineLevel="0" collapsed="false">
      <c r="D55" s="309" t="s">
        <v>160</v>
      </c>
      <c r="E55" s="578" t="n">
        <v>-0.0492131626026853</v>
      </c>
      <c r="F55" s="579" t="n">
        <v>-0.0163074731607454</v>
      </c>
      <c r="G55" s="579" t="n">
        <v>-0.059234034946597</v>
      </c>
      <c r="H55" s="579" t="n">
        <v>-0.0914063491771725</v>
      </c>
      <c r="I55" s="579" t="n">
        <v>-0.0310380143652164</v>
      </c>
      <c r="J55" s="579" t="n">
        <v>-0.159135317526561</v>
      </c>
      <c r="K55" s="579" t="n">
        <v>-0.186303539702654</v>
      </c>
      <c r="L55" s="580" t="n">
        <v>-0.0667679315133884</v>
      </c>
      <c r="M55" s="547" t="n">
        <v>-0.0128307071888512</v>
      </c>
      <c r="N55" s="547" t="n">
        <v>0.0163900334275724</v>
      </c>
      <c r="O55" s="548" t="n">
        <v>0.0584347330479515</v>
      </c>
      <c r="P55" s="550" t="n">
        <v>0.072778534107288</v>
      </c>
      <c r="Q55" s="550" t="n">
        <v>-0.0782868952440342</v>
      </c>
      <c r="R55" s="571" t="n">
        <v>-0.197883711664283</v>
      </c>
      <c r="S55" s="552" t="n">
        <v>-0.0576784107719172</v>
      </c>
    </row>
    <row r="56" customFormat="false" ht="16.5" hidden="false" customHeight="true" outlineLevel="0" collapsed="false">
      <c r="D56" s="309" t="s">
        <v>161</v>
      </c>
      <c r="E56" s="578" t="n">
        <v>-0.00905223319856646</v>
      </c>
      <c r="F56" s="579" t="n">
        <v>-0.0094853838002825</v>
      </c>
      <c r="G56" s="579" t="n">
        <v>-0.0429709076283686</v>
      </c>
      <c r="H56" s="579" t="n">
        <v>-0.0728597691866274</v>
      </c>
      <c r="I56" s="579" t="n">
        <v>-0.0261364191309262</v>
      </c>
      <c r="J56" s="579" t="n">
        <v>-0.00286007544950964</v>
      </c>
      <c r="K56" s="579" t="n">
        <v>0.0186011046931575</v>
      </c>
      <c r="L56" s="580" t="n">
        <v>0.040330035448715</v>
      </c>
      <c r="M56" s="547" t="n">
        <v>0.0558465334011579</v>
      </c>
      <c r="N56" s="547" t="n">
        <v>0.0958538091058395</v>
      </c>
      <c r="O56" s="548" t="n">
        <v>0.110468620834184</v>
      </c>
      <c r="P56" s="550" t="n">
        <v>0.11770170755773</v>
      </c>
      <c r="Q56" s="550" t="n">
        <v>-0.036890555953137</v>
      </c>
      <c r="R56" s="571" t="n">
        <v>-0.160316153500625</v>
      </c>
      <c r="S56" s="552" t="n">
        <v>0.00535392855703572</v>
      </c>
    </row>
    <row r="57" customFormat="false" ht="16.5" hidden="false" customHeight="true" outlineLevel="0" collapsed="false">
      <c r="D57" s="309" t="s">
        <v>162</v>
      </c>
      <c r="E57" s="578" t="n">
        <v>0.119537825167552</v>
      </c>
      <c r="F57" s="579" t="n">
        <v>0.186785475308255</v>
      </c>
      <c r="G57" s="579" t="n">
        <v>-0.388320150154177</v>
      </c>
      <c r="H57" s="579" t="n">
        <v>-0.107242385634449</v>
      </c>
      <c r="I57" s="579" t="n">
        <v>-0.211661437274239</v>
      </c>
      <c r="J57" s="579" t="n">
        <v>-0.310728310298535</v>
      </c>
      <c r="K57" s="579" t="n">
        <v>-0.249386873243842</v>
      </c>
      <c r="L57" s="580" t="n">
        <v>-0.243120571733701</v>
      </c>
      <c r="M57" s="547" t="n">
        <v>-0.367962289386792</v>
      </c>
      <c r="N57" s="547" t="n">
        <v>-0.19751519536911</v>
      </c>
      <c r="O57" s="548" t="n">
        <v>0.00553441770047542</v>
      </c>
      <c r="P57" s="550" t="n">
        <v>-0.184416537594341</v>
      </c>
      <c r="Q57" s="550" t="n">
        <v>-0.183311942637193</v>
      </c>
      <c r="R57" s="571" t="n">
        <v>-0.190773083315479</v>
      </c>
      <c r="S57" s="552" t="n">
        <v>-0.167333280403517</v>
      </c>
    </row>
    <row r="58" customFormat="false" ht="16.5" hidden="false" customHeight="true" outlineLevel="0" collapsed="false">
      <c r="D58" s="309" t="s">
        <v>163</v>
      </c>
      <c r="E58" s="578" t="n">
        <v>0.161539234920561</v>
      </c>
      <c r="F58" s="579" t="n">
        <v>-0.102217276810947</v>
      </c>
      <c r="G58" s="579" t="n">
        <v>0.1908674084998</v>
      </c>
      <c r="H58" s="579" t="n">
        <v>0.121829058979704</v>
      </c>
      <c r="I58" s="579" t="n">
        <v>-0.057810628747791</v>
      </c>
      <c r="J58" s="579" t="n">
        <v>-0.101359994656873</v>
      </c>
      <c r="K58" s="579" t="n">
        <v>-0.411099486965882</v>
      </c>
      <c r="L58" s="580" t="n">
        <v>-0.257384999489423</v>
      </c>
      <c r="M58" s="547" t="n">
        <v>-0.0512975465737533</v>
      </c>
      <c r="N58" s="547" t="n">
        <v>-0.0763099086531807</v>
      </c>
      <c r="O58" s="548" t="n">
        <v>-0.0495971719232734</v>
      </c>
      <c r="P58" s="550" t="n">
        <v>-0.0889149591385751</v>
      </c>
      <c r="Q58" s="550" t="n">
        <v>0.0719041382820261</v>
      </c>
      <c r="R58" s="571" t="n">
        <v>0.0325132042380191</v>
      </c>
      <c r="S58" s="552" t="n">
        <v>-0.0440561312570331</v>
      </c>
    </row>
    <row r="59" customFormat="false" ht="16.5" hidden="false" customHeight="true" outlineLevel="0" collapsed="false">
      <c r="D59" s="309" t="s">
        <v>164</v>
      </c>
      <c r="E59" s="578" t="n">
        <v>0.376706953957411</v>
      </c>
      <c r="F59" s="579" t="n">
        <v>0.296071074004353</v>
      </c>
      <c r="G59" s="579" t="n">
        <v>-0.0499298386736397</v>
      </c>
      <c r="H59" s="579" t="n">
        <v>0.0299129122108454</v>
      </c>
      <c r="I59" s="579" t="n">
        <v>0.0287769908998403</v>
      </c>
      <c r="J59" s="579" t="n">
        <v>0.174268534354692</v>
      </c>
      <c r="K59" s="579" t="n">
        <v>-0.0941970277602377</v>
      </c>
      <c r="L59" s="580" t="n">
        <v>0.0605131254241244</v>
      </c>
      <c r="M59" s="547" t="n">
        <v>0.0747756639787151</v>
      </c>
      <c r="N59" s="547" t="n">
        <v>0.223267877968702</v>
      </c>
      <c r="O59" s="548" t="n">
        <v>0.248770110542935</v>
      </c>
      <c r="P59" s="550" t="n">
        <v>0.114294835497113</v>
      </c>
      <c r="Q59" s="550" t="n">
        <v>-0.0589240632466898</v>
      </c>
      <c r="R59" s="571" t="n">
        <v>-0.691726181335327</v>
      </c>
      <c r="S59" s="552" t="n">
        <v>0.0502733685802895</v>
      </c>
    </row>
    <row r="60" customFormat="false" ht="16.5" hidden="false" customHeight="true" outlineLevel="0" collapsed="false">
      <c r="D60" s="309" t="s">
        <v>165</v>
      </c>
      <c r="E60" s="578" t="n">
        <v>0.0287389632986244</v>
      </c>
      <c r="F60" s="579" t="n">
        <v>-0.0466809792942711</v>
      </c>
      <c r="G60" s="579" t="n">
        <v>-0.189966483442821</v>
      </c>
      <c r="H60" s="579" t="n">
        <v>-0.0815927455371893</v>
      </c>
      <c r="I60" s="579" t="n">
        <v>0.0185834078904772</v>
      </c>
      <c r="J60" s="579" t="n">
        <v>-0.0655622830086376</v>
      </c>
      <c r="K60" s="579" t="n">
        <v>-0.0266294032072599</v>
      </c>
      <c r="L60" s="580" t="n">
        <v>-0.0891721011431487</v>
      </c>
      <c r="M60" s="547" t="n">
        <v>-0.0763251005400139</v>
      </c>
      <c r="N60" s="547" t="n">
        <v>-0.0559312139622793</v>
      </c>
      <c r="O60" s="548" t="n">
        <v>0.16746168987817</v>
      </c>
      <c r="P60" s="550" t="n">
        <v>-0.0119143685964778</v>
      </c>
      <c r="Q60" s="550" t="n">
        <v>-0.0169921933771286</v>
      </c>
      <c r="R60" s="571" t="n">
        <v>0.156580326686022</v>
      </c>
      <c r="S60" s="552" t="n">
        <v>-0.0203783295022107</v>
      </c>
    </row>
    <row r="61" customFormat="false" ht="16.5" hidden="false" customHeight="true" outlineLevel="0" collapsed="false">
      <c r="D61" s="533" t="s">
        <v>166</v>
      </c>
      <c r="E61" s="581" t="n">
        <v>0.128861094278194</v>
      </c>
      <c r="F61" s="582" t="n">
        <v>0.440062784948516</v>
      </c>
      <c r="G61" s="582" t="n">
        <v>0.0887625687089427</v>
      </c>
      <c r="H61" s="582" t="n">
        <v>0.0365420759647241</v>
      </c>
      <c r="I61" s="582" t="n">
        <v>0.117567798080881</v>
      </c>
      <c r="J61" s="582" t="n">
        <v>-0.104700346927149</v>
      </c>
      <c r="K61" s="582" t="n">
        <v>-0.381647438796019</v>
      </c>
      <c r="L61" s="583" t="n">
        <v>-0.0898425816571959</v>
      </c>
      <c r="M61" s="554" t="n">
        <v>0.0233372595357533</v>
      </c>
      <c r="N61" s="554" t="n">
        <v>-0.00858362782469251</v>
      </c>
      <c r="O61" s="555" t="n">
        <v>0.185874615391019</v>
      </c>
      <c r="P61" s="557" t="n">
        <v>0.192142302246527</v>
      </c>
      <c r="Q61" s="557" t="n">
        <v>0.192504926837733</v>
      </c>
      <c r="R61" s="572" t="n">
        <v>0.0481768179737569</v>
      </c>
      <c r="S61" s="559" t="n">
        <v>0.062635204440069</v>
      </c>
    </row>
    <row r="62" customFormat="false" ht="16.5" hidden="false" customHeight="true" outlineLevel="0" collapsed="false">
      <c r="D62" s="416" t="s">
        <v>186</v>
      </c>
      <c r="E62" s="453" t="n">
        <v>1.14830590651349</v>
      </c>
      <c r="F62" s="454" t="n">
        <v>1.28575744365449</v>
      </c>
      <c r="G62" s="454" t="n">
        <v>-0.418493989364088</v>
      </c>
      <c r="H62" s="454" t="n">
        <v>-0.681150614600479</v>
      </c>
      <c r="I62" s="454" t="n">
        <v>0.477169934583577</v>
      </c>
      <c r="J62" s="454" t="n">
        <v>0.242717874656706</v>
      </c>
      <c r="K62" s="454" t="n">
        <v>-0.707766111941854</v>
      </c>
      <c r="L62" s="455" t="n">
        <v>0.075032371919681</v>
      </c>
      <c r="M62" s="454" t="n">
        <v>0.37488238367922</v>
      </c>
      <c r="N62" s="454" t="n">
        <v>0.709616482393338</v>
      </c>
      <c r="O62" s="455" t="n">
        <v>1.46486103877483</v>
      </c>
      <c r="P62" s="456" t="n">
        <v>0.932018077655439</v>
      </c>
      <c r="Q62" s="456" t="n">
        <v>0.0181068645164428</v>
      </c>
      <c r="R62" s="573" t="n">
        <v>-1.15858070323366</v>
      </c>
      <c r="S62" s="458" t="n">
        <v>0.265755493757425</v>
      </c>
    </row>
    <row r="63" customFormat="false" ht="13.2" hidden="false" customHeight="false" outlineLevel="0" collapsed="false">
      <c r="E63" s="24"/>
      <c r="F63" s="24"/>
      <c r="G63" s="24"/>
      <c r="H63" s="24"/>
      <c r="I63" s="24"/>
    </row>
    <row r="64" customFormat="false" ht="13.2" hidden="false" customHeight="false" outlineLevel="0" collapsed="false">
      <c r="E64" s="24"/>
      <c r="F64" s="24"/>
      <c r="G64" s="24"/>
      <c r="H64" s="24"/>
      <c r="I64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77"/>
    <col collapsed="false" customWidth="true" hidden="false" outlineLevel="0" max="19" min="5" style="1" width="9.33"/>
    <col collapsed="false" customWidth="false" hidden="false" outlineLevel="0" max="257" min="20" style="1" width="8.99"/>
  </cols>
  <sheetData>
    <row r="3" customFormat="false" ht="13.2" hidden="false" customHeight="false" outlineLevel="0" collapsed="false">
      <c r="D3" s="394" t="s">
        <v>212</v>
      </c>
    </row>
    <row r="4" customFormat="false" ht="13.8" hidden="false" customHeight="false" outlineLevel="0" collapsed="false">
      <c r="F4" s="3"/>
      <c r="J4" s="3"/>
      <c r="K4" s="3"/>
      <c r="L4" s="3"/>
      <c r="M4" s="77"/>
      <c r="N4" s="77"/>
      <c r="O4" s="77"/>
      <c r="P4" s="77"/>
      <c r="Q4" s="77"/>
      <c r="R4" s="77"/>
      <c r="S4" s="77" t="s">
        <v>120</v>
      </c>
    </row>
    <row r="5" customFormat="false" ht="18" hidden="false" customHeight="true" outlineLevel="0" collapsed="false">
      <c r="D5" s="477"/>
      <c r="E5" s="396" t="s">
        <v>53</v>
      </c>
      <c r="F5" s="397" t="s">
        <v>54</v>
      </c>
      <c r="G5" s="397" t="s">
        <v>55</v>
      </c>
      <c r="H5" s="397" t="s">
        <v>56</v>
      </c>
      <c r="I5" s="397" t="s">
        <v>57</v>
      </c>
      <c r="J5" s="397" t="s">
        <v>58</v>
      </c>
      <c r="K5" s="397" t="s">
        <v>59</v>
      </c>
      <c r="L5" s="397" t="s">
        <v>60</v>
      </c>
      <c r="M5" s="397" t="s">
        <v>61</v>
      </c>
      <c r="N5" s="398" t="s">
        <v>62</v>
      </c>
      <c r="O5" s="397" t="s">
        <v>63</v>
      </c>
      <c r="P5" s="397" t="s">
        <v>64</v>
      </c>
      <c r="Q5" s="397" t="s">
        <v>65</v>
      </c>
      <c r="R5" s="397" t="s">
        <v>66</v>
      </c>
      <c r="S5" s="400" t="s">
        <v>67</v>
      </c>
    </row>
    <row r="6" customFormat="false" ht="18" hidden="false" customHeight="true" outlineLevel="0" collapsed="false">
      <c r="D6" s="98" t="s">
        <v>159</v>
      </c>
      <c r="E6" s="141" t="n">
        <v>1298.4785830146</v>
      </c>
      <c r="F6" s="101" t="n">
        <v>1231.678873254</v>
      </c>
      <c r="G6" s="101" t="n">
        <v>1387.39754838606</v>
      </c>
      <c r="H6" s="101" t="n">
        <v>1203.18362147815</v>
      </c>
      <c r="I6" s="101" t="n">
        <v>1273.49237469506</v>
      </c>
      <c r="J6" s="101" t="n">
        <v>1384.26498434312</v>
      </c>
      <c r="K6" s="101" t="n">
        <v>1410.54645091248</v>
      </c>
      <c r="L6" s="101" t="n">
        <v>1389.81584041573</v>
      </c>
      <c r="M6" s="101" t="n">
        <v>1548.01343620427</v>
      </c>
      <c r="N6" s="100" t="n">
        <v>1527.13356428289</v>
      </c>
      <c r="O6" s="101" t="n">
        <v>1828.15502190776</v>
      </c>
      <c r="P6" s="101" t="n">
        <v>1478.87850406694</v>
      </c>
      <c r="Q6" s="101" t="n">
        <v>1445.94300162317</v>
      </c>
      <c r="R6" s="101" t="n">
        <v>1650.14372472701</v>
      </c>
      <c r="S6" s="102" t="n">
        <v>1279.55252830529</v>
      </c>
    </row>
    <row r="7" customFormat="false" ht="18" hidden="false" customHeight="true" outlineLevel="0" collapsed="false">
      <c r="D7" s="584" t="s">
        <v>160</v>
      </c>
      <c r="E7" s="585" t="n">
        <v>607.471998322319</v>
      </c>
      <c r="F7" s="389" t="n">
        <v>625.62196461758</v>
      </c>
      <c r="G7" s="389" t="n">
        <v>745.041353052026</v>
      </c>
      <c r="H7" s="389" t="n">
        <v>738.751690747707</v>
      </c>
      <c r="I7" s="389" t="n">
        <v>822.473991651009</v>
      </c>
      <c r="J7" s="389" t="n">
        <v>927.45434259031</v>
      </c>
      <c r="K7" s="389" t="n">
        <v>868.845632468672</v>
      </c>
      <c r="L7" s="389" t="n">
        <v>969.710868585577</v>
      </c>
      <c r="M7" s="389" t="n">
        <v>1261.54762573556</v>
      </c>
      <c r="N7" s="391" t="n">
        <v>1433.23087885304</v>
      </c>
      <c r="O7" s="389" t="n">
        <v>1574.26310233162</v>
      </c>
      <c r="P7" s="389" t="n">
        <v>1635.63387006373</v>
      </c>
      <c r="Q7" s="389" t="n">
        <v>1821.86940487961</v>
      </c>
      <c r="R7" s="389" t="n">
        <v>1946.15722982874</v>
      </c>
      <c r="S7" s="393" t="n">
        <v>1806.17245338181</v>
      </c>
    </row>
    <row r="8" customFormat="false" ht="18" hidden="false" customHeight="true" outlineLevel="0" collapsed="false">
      <c r="D8" s="309" t="s">
        <v>161</v>
      </c>
      <c r="E8" s="585" t="n">
        <v>898.662091610448</v>
      </c>
      <c r="F8" s="389" t="n">
        <v>922.324038036924</v>
      </c>
      <c r="G8" s="389" t="n">
        <v>908.4545592831</v>
      </c>
      <c r="H8" s="389" t="n">
        <v>939.587150312175</v>
      </c>
      <c r="I8" s="389" t="n">
        <v>1038.18663211733</v>
      </c>
      <c r="J8" s="389" t="n">
        <v>999.285018314828</v>
      </c>
      <c r="K8" s="389" t="n">
        <v>1073.08612078099</v>
      </c>
      <c r="L8" s="389" t="n">
        <v>1195.67783754535</v>
      </c>
      <c r="M8" s="389" t="n">
        <v>1136.87858144317</v>
      </c>
      <c r="N8" s="391" t="n">
        <v>1063.28651888859</v>
      </c>
      <c r="O8" s="389" t="n">
        <v>1125.34077588613</v>
      </c>
      <c r="P8" s="389" t="n">
        <v>1136.87422860345</v>
      </c>
      <c r="Q8" s="389" t="n">
        <v>1161.13105148938</v>
      </c>
      <c r="R8" s="389" t="n">
        <v>1211.96906396942</v>
      </c>
      <c r="S8" s="393" t="n">
        <v>1033.17958405165</v>
      </c>
    </row>
    <row r="9" customFormat="false" ht="18" hidden="false" customHeight="true" outlineLevel="0" collapsed="false">
      <c r="D9" s="584" t="s">
        <v>162</v>
      </c>
      <c r="E9" s="585" t="n">
        <v>690.890690143197</v>
      </c>
      <c r="F9" s="389" t="n">
        <v>665.228325189651</v>
      </c>
      <c r="G9" s="389" t="n">
        <v>664.694743495655</v>
      </c>
      <c r="H9" s="389" t="n">
        <v>665.885732625827</v>
      </c>
      <c r="I9" s="389" t="n">
        <v>647.991761646301</v>
      </c>
      <c r="J9" s="389" t="n">
        <v>655.6954250451</v>
      </c>
      <c r="K9" s="389" t="n">
        <v>649.930261479598</v>
      </c>
      <c r="L9" s="389" t="n">
        <v>648.045292074595</v>
      </c>
      <c r="M9" s="389" t="n">
        <v>665.918735639978</v>
      </c>
      <c r="N9" s="391" t="n">
        <v>709.53804189051</v>
      </c>
      <c r="O9" s="389" t="n">
        <v>711.419635853874</v>
      </c>
      <c r="P9" s="389" t="n">
        <v>723.831371397098</v>
      </c>
      <c r="Q9" s="389" t="n">
        <v>738.84569589043</v>
      </c>
      <c r="R9" s="389" t="n">
        <v>735.358604301404</v>
      </c>
      <c r="S9" s="393" t="n">
        <v>737.607794807084</v>
      </c>
    </row>
    <row r="10" customFormat="false" ht="18" hidden="false" customHeight="true" outlineLevel="0" collapsed="false">
      <c r="D10" s="309" t="s">
        <v>163</v>
      </c>
      <c r="E10" s="585" t="n">
        <v>850.245065689093</v>
      </c>
      <c r="F10" s="389" t="n">
        <v>895.560146533512</v>
      </c>
      <c r="G10" s="389" t="n">
        <v>937.413869020286</v>
      </c>
      <c r="H10" s="389" t="n">
        <v>919.938963299396</v>
      </c>
      <c r="I10" s="389" t="n">
        <v>911.492053881511</v>
      </c>
      <c r="J10" s="389" t="n">
        <v>834.234343964322</v>
      </c>
      <c r="K10" s="389" t="n">
        <v>838.774114148183</v>
      </c>
      <c r="L10" s="389" t="n">
        <v>862.412758372969</v>
      </c>
      <c r="M10" s="389" t="n">
        <v>888.515344037649</v>
      </c>
      <c r="N10" s="391" t="n">
        <v>969.147864552926</v>
      </c>
      <c r="O10" s="389" t="n">
        <v>1023.4083770405</v>
      </c>
      <c r="P10" s="389" t="n">
        <v>982.939855658691</v>
      </c>
      <c r="Q10" s="389" t="n">
        <v>1002.27739104364</v>
      </c>
      <c r="R10" s="389" t="n">
        <v>934.012050002503</v>
      </c>
      <c r="S10" s="393" t="n">
        <v>777.909466935514</v>
      </c>
    </row>
    <row r="11" customFormat="false" ht="18" hidden="false" customHeight="true" outlineLevel="0" collapsed="false">
      <c r="D11" s="309" t="s">
        <v>164</v>
      </c>
      <c r="E11" s="585" t="n">
        <v>390.185228351068</v>
      </c>
      <c r="F11" s="389" t="n">
        <v>381.402631253282</v>
      </c>
      <c r="G11" s="389" t="n">
        <v>373.785214560145</v>
      </c>
      <c r="H11" s="389" t="n">
        <v>357.290851852767</v>
      </c>
      <c r="I11" s="389" t="n">
        <v>350.920928900307</v>
      </c>
      <c r="J11" s="389" t="n">
        <v>349.301689754227</v>
      </c>
      <c r="K11" s="389" t="n">
        <v>345.159010286248</v>
      </c>
      <c r="L11" s="389" t="n">
        <v>348.232997864043</v>
      </c>
      <c r="M11" s="389" t="n">
        <v>345.083385412463</v>
      </c>
      <c r="N11" s="391" t="n">
        <v>331.866332275995</v>
      </c>
      <c r="O11" s="389" t="n">
        <v>303.169722416078</v>
      </c>
      <c r="P11" s="389" t="n">
        <v>303.405176420732</v>
      </c>
      <c r="Q11" s="389" t="n">
        <v>336.679253134257</v>
      </c>
      <c r="R11" s="389" t="n">
        <v>333.142711649487</v>
      </c>
      <c r="S11" s="393" t="n">
        <v>370.069418320003</v>
      </c>
    </row>
    <row r="12" customFormat="false" ht="18" hidden="false" customHeight="true" outlineLevel="0" collapsed="false">
      <c r="D12" s="309" t="s">
        <v>165</v>
      </c>
      <c r="E12" s="585" t="n">
        <v>748.396486403089</v>
      </c>
      <c r="F12" s="389" t="n">
        <v>742.588641538238</v>
      </c>
      <c r="G12" s="389" t="n">
        <v>696.260534435407</v>
      </c>
      <c r="H12" s="389" t="n">
        <v>697.853715951563</v>
      </c>
      <c r="I12" s="389" t="n">
        <v>710.07891105513</v>
      </c>
      <c r="J12" s="389" t="n">
        <v>718.81941925683</v>
      </c>
      <c r="K12" s="389" t="n">
        <v>693.811814684961</v>
      </c>
      <c r="L12" s="389" t="n">
        <v>700.26272031481</v>
      </c>
      <c r="M12" s="389" t="n">
        <v>716.342211896328</v>
      </c>
      <c r="N12" s="391" t="n">
        <v>720.92178057443</v>
      </c>
      <c r="O12" s="389" t="n">
        <v>733.031551225312</v>
      </c>
      <c r="P12" s="389" t="n">
        <v>740.002652196785</v>
      </c>
      <c r="Q12" s="389" t="n">
        <v>738.0921491849</v>
      </c>
      <c r="R12" s="389" t="n">
        <v>769.363941782236</v>
      </c>
      <c r="S12" s="393" t="n">
        <v>712.703718424118</v>
      </c>
    </row>
    <row r="13" customFormat="false" ht="18" hidden="false" customHeight="true" outlineLevel="0" collapsed="false">
      <c r="D13" s="533" t="s">
        <v>166</v>
      </c>
      <c r="E13" s="586" t="n">
        <v>903.146949115791</v>
      </c>
      <c r="F13" s="587" t="n">
        <v>1010.26783009558</v>
      </c>
      <c r="G13" s="587" t="n">
        <v>1035.07192190037</v>
      </c>
      <c r="H13" s="587" t="n">
        <v>1058.68043214339</v>
      </c>
      <c r="I13" s="587" t="n">
        <v>1091.16018779156</v>
      </c>
      <c r="J13" s="587" t="n">
        <v>1132.85999451593</v>
      </c>
      <c r="K13" s="587" t="n">
        <v>1259.575525678</v>
      </c>
      <c r="L13" s="587" t="n">
        <v>1385.18198548848</v>
      </c>
      <c r="M13" s="587" t="n">
        <v>1503.10994945709</v>
      </c>
      <c r="N13" s="588" t="n">
        <v>1600.0344593034</v>
      </c>
      <c r="O13" s="587" t="n">
        <v>1701.17293657226</v>
      </c>
      <c r="P13" s="587" t="n">
        <v>1714.62635028132</v>
      </c>
      <c r="Q13" s="587" t="n">
        <v>1770.19955262022</v>
      </c>
      <c r="R13" s="587" t="n">
        <v>1785.57389499278</v>
      </c>
      <c r="S13" s="589" t="n">
        <v>1735.53348698482</v>
      </c>
    </row>
    <row r="14" customFormat="false" ht="18" hidden="false" customHeight="true" outlineLevel="0" collapsed="false">
      <c r="D14" s="416" t="s">
        <v>167</v>
      </c>
      <c r="E14" s="565" t="n">
        <v>886.113273599216</v>
      </c>
      <c r="F14" s="566" t="n">
        <v>896.376192313106</v>
      </c>
      <c r="G14" s="566" t="n">
        <v>896.478348304062</v>
      </c>
      <c r="H14" s="566" t="n">
        <v>881.492451836334</v>
      </c>
      <c r="I14" s="566" t="n">
        <v>885.301840126085</v>
      </c>
      <c r="J14" s="566" t="n">
        <v>904.926073435333</v>
      </c>
      <c r="K14" s="566" t="n">
        <v>904.53820119781</v>
      </c>
      <c r="L14" s="566" t="n">
        <v>913.316628549277</v>
      </c>
      <c r="M14" s="566" t="n">
        <v>928.03448662941</v>
      </c>
      <c r="N14" s="567" t="n">
        <v>953.19019046964</v>
      </c>
      <c r="O14" s="566" t="n">
        <v>968.699955992626</v>
      </c>
      <c r="P14" s="566" t="n">
        <v>972.273396218499</v>
      </c>
      <c r="Q14" s="566" t="n">
        <v>997.060425554926</v>
      </c>
      <c r="R14" s="566" t="n">
        <v>966.42735225193</v>
      </c>
      <c r="S14" s="569" t="n">
        <v>916.278260465105</v>
      </c>
    </row>
    <row r="15" customFormat="false" ht="13.2" hidden="false" customHeight="false" outlineLevel="0" collapsed="false">
      <c r="E15" s="24"/>
      <c r="F15" s="24"/>
      <c r="G15" s="24"/>
      <c r="H15" s="24"/>
      <c r="I15" s="24"/>
      <c r="J15" s="24"/>
      <c r="K15" s="24"/>
      <c r="L15" s="24"/>
    </row>
    <row r="16" customFormat="false" ht="13.8" hidden="false" customHeight="false" outlineLevel="0" collapsed="false">
      <c r="D16" s="423" t="s">
        <v>213</v>
      </c>
      <c r="M16" s="77"/>
      <c r="N16" s="77"/>
      <c r="O16" s="77"/>
      <c r="P16" s="77"/>
      <c r="Q16" s="77"/>
      <c r="R16" s="77"/>
      <c r="S16" s="77" t="s">
        <v>108</v>
      </c>
    </row>
    <row r="17" customFormat="false" ht="18" hidden="false" customHeight="true" outlineLevel="0" collapsed="false">
      <c r="D17" s="477"/>
      <c r="E17" s="396" t="s">
        <v>53</v>
      </c>
      <c r="F17" s="397" t="s">
        <v>54</v>
      </c>
      <c r="G17" s="397" t="s">
        <v>55</v>
      </c>
      <c r="H17" s="397" t="s">
        <v>56</v>
      </c>
      <c r="I17" s="397" t="s">
        <v>57</v>
      </c>
      <c r="J17" s="397" t="s">
        <v>58</v>
      </c>
      <c r="K17" s="397" t="s">
        <v>59</v>
      </c>
      <c r="L17" s="397" t="s">
        <v>60</v>
      </c>
      <c r="M17" s="397" t="s">
        <v>61</v>
      </c>
      <c r="N17" s="398" t="s">
        <v>62</v>
      </c>
      <c r="O17" s="397" t="s">
        <v>63</v>
      </c>
      <c r="P17" s="397" t="s">
        <v>64</v>
      </c>
      <c r="Q17" s="397" t="s">
        <v>65</v>
      </c>
      <c r="R17" s="397" t="s">
        <v>66</v>
      </c>
      <c r="S17" s="400" t="s">
        <v>67</v>
      </c>
    </row>
    <row r="18" customFormat="false" ht="18" hidden="false" customHeight="true" outlineLevel="0" collapsed="false">
      <c r="D18" s="501" t="s">
        <v>159</v>
      </c>
      <c r="E18" s="590" t="n">
        <v>93.8027471402648</v>
      </c>
      <c r="F18" s="591" t="n">
        <v>88.977102446789</v>
      </c>
      <c r="G18" s="591" t="n">
        <v>100.226298004961</v>
      </c>
      <c r="H18" s="591" t="n">
        <v>86.9185910997457</v>
      </c>
      <c r="I18" s="591" t="n">
        <v>91.9977308607124</v>
      </c>
      <c r="J18" s="591" t="n">
        <v>100</v>
      </c>
      <c r="K18" s="591" t="n">
        <v>101.8985863882</v>
      </c>
      <c r="L18" s="591" t="n">
        <v>100.400996639762</v>
      </c>
      <c r="M18" s="591" t="n">
        <v>111.829270675286</v>
      </c>
      <c r="N18" s="474" t="n">
        <v>110.320898206319</v>
      </c>
      <c r="O18" s="591" t="n">
        <v>132.066839989837</v>
      </c>
      <c r="P18" s="591" t="n">
        <v>106.834928340597</v>
      </c>
      <c r="Q18" s="591" t="n">
        <v>104.455651047861</v>
      </c>
      <c r="R18" s="591" t="n">
        <v>119.207214181616</v>
      </c>
      <c r="S18" s="592" t="n">
        <v>92.4355194112264</v>
      </c>
    </row>
    <row r="19" customFormat="false" ht="18" hidden="false" customHeight="true" outlineLevel="0" collapsed="false">
      <c r="D19" s="593" t="s">
        <v>160</v>
      </c>
      <c r="E19" s="594" t="n">
        <v>65.498857509869</v>
      </c>
      <c r="F19" s="595" t="n">
        <v>67.4558235255296</v>
      </c>
      <c r="G19" s="595" t="n">
        <v>80.3318631266723</v>
      </c>
      <c r="H19" s="595" t="n">
        <v>79.6536990364862</v>
      </c>
      <c r="I19" s="595" t="n">
        <v>88.6808065779176</v>
      </c>
      <c r="J19" s="595" t="n">
        <v>100</v>
      </c>
      <c r="K19" s="595" t="n">
        <v>93.6806905278002</v>
      </c>
      <c r="L19" s="595" t="n">
        <v>104.556183960199</v>
      </c>
      <c r="M19" s="595" t="n">
        <v>136.022612413691</v>
      </c>
      <c r="N19" s="596" t="n">
        <v>154.533847439878</v>
      </c>
      <c r="O19" s="595" t="n">
        <v>169.740226557657</v>
      </c>
      <c r="P19" s="595" t="n">
        <v>176.357346658761</v>
      </c>
      <c r="Q19" s="595" t="n">
        <v>196.437638082676</v>
      </c>
      <c r="R19" s="595" t="n">
        <v>209.838602339526</v>
      </c>
      <c r="S19" s="597" t="n">
        <v>194.745161075779</v>
      </c>
    </row>
    <row r="20" customFormat="false" ht="18" hidden="false" customHeight="true" outlineLevel="0" collapsed="false">
      <c r="D20" s="593" t="s">
        <v>161</v>
      </c>
      <c r="E20" s="594" t="n">
        <v>89.9305078270794</v>
      </c>
      <c r="F20" s="595" t="n">
        <v>92.2983954660214</v>
      </c>
      <c r="G20" s="595" t="n">
        <v>90.9104552387964</v>
      </c>
      <c r="H20" s="595" t="n">
        <v>94.0259418575768</v>
      </c>
      <c r="I20" s="595" t="n">
        <v>103.892944764458</v>
      </c>
      <c r="J20" s="595" t="n">
        <v>100</v>
      </c>
      <c r="K20" s="595" t="n">
        <v>107.38539066568</v>
      </c>
      <c r="L20" s="595" t="n">
        <v>119.653333696698</v>
      </c>
      <c r="M20" s="595" t="n">
        <v>113.769201039396</v>
      </c>
      <c r="N20" s="596" t="n">
        <v>106.40472932154</v>
      </c>
      <c r="O20" s="595" t="n">
        <v>112.614594961493</v>
      </c>
      <c r="P20" s="595" t="n">
        <v>113.768765443982</v>
      </c>
      <c r="Q20" s="595" t="n">
        <v>116.196183291879</v>
      </c>
      <c r="R20" s="595" t="n">
        <v>121.283621965359</v>
      </c>
      <c r="S20" s="597" t="n">
        <v>103.391881706981</v>
      </c>
    </row>
    <row r="21" customFormat="false" ht="18" hidden="false" customHeight="true" outlineLevel="0" collapsed="false">
      <c r="D21" s="593" t="s">
        <v>162</v>
      </c>
      <c r="E21" s="594" t="n">
        <v>105.367624014713</v>
      </c>
      <c r="F21" s="595" t="n">
        <v>101.453861012359</v>
      </c>
      <c r="G21" s="595" t="n">
        <v>101.37248455713</v>
      </c>
      <c r="H21" s="595" t="n">
        <v>101.554122110891</v>
      </c>
      <c r="I21" s="595" t="n">
        <v>98.8251155788879</v>
      </c>
      <c r="J21" s="595" t="n">
        <v>100</v>
      </c>
      <c r="K21" s="595" t="n">
        <v>99.1207558654073</v>
      </c>
      <c r="L21" s="595" t="n">
        <v>98.8332794955861</v>
      </c>
      <c r="M21" s="595" t="n">
        <v>101.559155395079</v>
      </c>
      <c r="N21" s="596" t="n">
        <v>108.211528522058</v>
      </c>
      <c r="O21" s="595" t="n">
        <v>108.498490103838</v>
      </c>
      <c r="P21" s="595" t="n">
        <v>110.391401823081</v>
      </c>
      <c r="Q21" s="595" t="n">
        <v>112.681233949377</v>
      </c>
      <c r="R21" s="595" t="n">
        <v>112.149418192269</v>
      </c>
      <c r="S21" s="597" t="n">
        <v>112.492441861456</v>
      </c>
    </row>
    <row r="22" customFormat="false" ht="18" hidden="false" customHeight="true" outlineLevel="0" collapsed="false">
      <c r="D22" s="593" t="s">
        <v>163</v>
      </c>
      <c r="E22" s="594" t="n">
        <v>101.919211530982</v>
      </c>
      <c r="F22" s="595" t="n">
        <v>107.35114815314</v>
      </c>
      <c r="G22" s="595" t="n">
        <v>112.368170383114</v>
      </c>
      <c r="H22" s="595" t="n">
        <v>110.273446538751</v>
      </c>
      <c r="I22" s="595" t="n">
        <v>109.260912173677</v>
      </c>
      <c r="J22" s="595" t="n">
        <v>100</v>
      </c>
      <c r="K22" s="595" t="n">
        <v>100.544184043333</v>
      </c>
      <c r="L22" s="595" t="n">
        <v>103.377757654371</v>
      </c>
      <c r="M22" s="595" t="n">
        <v>106.50668489808</v>
      </c>
      <c r="N22" s="596" t="n">
        <v>116.172136949851</v>
      </c>
      <c r="O22" s="595" t="n">
        <v>122.676365992943</v>
      </c>
      <c r="P22" s="595" t="n">
        <v>117.825388366021</v>
      </c>
      <c r="Q22" s="595" t="n">
        <v>120.14338636321</v>
      </c>
      <c r="R22" s="595" t="n">
        <v>111.960392995095</v>
      </c>
      <c r="S22" s="597" t="n">
        <v>93.2483147647519</v>
      </c>
    </row>
    <row r="23" customFormat="false" ht="18" hidden="false" customHeight="true" outlineLevel="0" collapsed="false">
      <c r="D23" s="593" t="s">
        <v>164</v>
      </c>
      <c r="E23" s="594" t="n">
        <v>111.704363247028</v>
      </c>
      <c r="F23" s="595" t="n">
        <v>109.190033269418</v>
      </c>
      <c r="G23" s="595" t="n">
        <v>107.009277516849</v>
      </c>
      <c r="H23" s="595" t="n">
        <v>102.287181062354</v>
      </c>
      <c r="I23" s="595" t="n">
        <v>100.463564647288</v>
      </c>
      <c r="J23" s="595" t="n">
        <v>100</v>
      </c>
      <c r="K23" s="595" t="n">
        <v>98.8140110427481</v>
      </c>
      <c r="L23" s="595" t="n">
        <v>99.6940490351089</v>
      </c>
      <c r="M23" s="595" t="n">
        <v>98.7923607398716</v>
      </c>
      <c r="N23" s="596" t="n">
        <v>95.0085104110146</v>
      </c>
      <c r="O23" s="595" t="n">
        <v>86.7930878403112</v>
      </c>
      <c r="P23" s="595" t="n">
        <v>86.86049490176</v>
      </c>
      <c r="Q23" s="595" t="n">
        <v>96.3863797427228</v>
      </c>
      <c r="R23" s="595" t="n">
        <v>95.3739192856154</v>
      </c>
      <c r="S23" s="597" t="n">
        <v>105.945499027041</v>
      </c>
    </row>
    <row r="24" customFormat="false" ht="18" hidden="false" customHeight="true" outlineLevel="0" collapsed="false">
      <c r="D24" s="593" t="s">
        <v>165</v>
      </c>
      <c r="E24" s="594" t="n">
        <v>104.114672802919</v>
      </c>
      <c r="F24" s="595" t="n">
        <v>103.306702858137</v>
      </c>
      <c r="G24" s="595" t="n">
        <v>96.8616756563498</v>
      </c>
      <c r="H24" s="595" t="n">
        <v>97.0833142867868</v>
      </c>
      <c r="I24" s="595" t="n">
        <v>98.7840467344724</v>
      </c>
      <c r="J24" s="595" t="n">
        <v>100</v>
      </c>
      <c r="K24" s="595" t="n">
        <v>96.5210171147403</v>
      </c>
      <c r="L24" s="595" t="n">
        <v>97.4184477429387</v>
      </c>
      <c r="M24" s="595" t="n">
        <v>99.6553783475879</v>
      </c>
      <c r="N24" s="596" t="n">
        <v>100.292474196061</v>
      </c>
      <c r="O24" s="595" t="n">
        <v>101.977149140347</v>
      </c>
      <c r="P24" s="595" t="n">
        <v>102.946947783055</v>
      </c>
      <c r="Q24" s="595" t="n">
        <v>102.681164338603</v>
      </c>
      <c r="R24" s="595" t="n">
        <v>107.031602259391</v>
      </c>
      <c r="S24" s="597" t="n">
        <v>99.1492020570292</v>
      </c>
    </row>
    <row r="25" customFormat="false" ht="18" hidden="false" customHeight="true" outlineLevel="0" collapsed="false">
      <c r="D25" s="598" t="s">
        <v>166</v>
      </c>
      <c r="E25" s="599" t="n">
        <v>79.7227330374308</v>
      </c>
      <c r="F25" s="600" t="n">
        <v>89.1785247061585</v>
      </c>
      <c r="G25" s="600" t="n">
        <v>91.3680354952114</v>
      </c>
      <c r="H25" s="600" t="n">
        <v>93.4520097159716</v>
      </c>
      <c r="I25" s="600" t="n">
        <v>96.3190679407662</v>
      </c>
      <c r="J25" s="600" t="n">
        <v>100</v>
      </c>
      <c r="K25" s="600" t="n">
        <v>111.18545378736</v>
      </c>
      <c r="L25" s="600" t="n">
        <v>122.273007449642</v>
      </c>
      <c r="M25" s="600" t="n">
        <v>132.682763689556</v>
      </c>
      <c r="N25" s="601" t="n">
        <v>141.238499642411</v>
      </c>
      <c r="O25" s="600" t="n">
        <v>150.166211606683</v>
      </c>
      <c r="P25" s="600" t="n">
        <v>151.353773509671</v>
      </c>
      <c r="Q25" s="600" t="n">
        <v>156.259340182334</v>
      </c>
      <c r="R25" s="600" t="n">
        <v>157.61646660987</v>
      </c>
      <c r="S25" s="602" t="n">
        <v>153.199291650016</v>
      </c>
    </row>
    <row r="26" customFormat="false" ht="18" hidden="false" customHeight="true" outlineLevel="0" collapsed="false">
      <c r="D26" s="519" t="s">
        <v>167</v>
      </c>
      <c r="E26" s="603" t="n">
        <v>97.9210677658232</v>
      </c>
      <c r="F26" s="604" t="n">
        <v>99.0551845754903</v>
      </c>
      <c r="G26" s="604" t="n">
        <v>99.0664734524444</v>
      </c>
      <c r="H26" s="604" t="n">
        <v>97.4104380140094</v>
      </c>
      <c r="I26" s="604" t="n">
        <v>97.8313992838388</v>
      </c>
      <c r="J26" s="604" t="n">
        <v>100</v>
      </c>
      <c r="K26" s="604" t="n">
        <v>99.9571376879383</v>
      </c>
      <c r="L26" s="604" t="n">
        <v>100.927208902501</v>
      </c>
      <c r="M26" s="604" t="n">
        <v>102.553624419987</v>
      </c>
      <c r="N26" s="605" t="n">
        <v>105.333487281572</v>
      </c>
      <c r="O26" s="604" t="n">
        <v>107.047413532377</v>
      </c>
      <c r="P26" s="604" t="n">
        <v>107.442301063058</v>
      </c>
      <c r="Q26" s="604" t="n">
        <v>110.181423082421</v>
      </c>
      <c r="R26" s="604" t="n">
        <v>106.786766972147</v>
      </c>
      <c r="S26" s="606" t="n">
        <v>101.245471637297</v>
      </c>
    </row>
    <row r="27" customFormat="false" ht="13.2" hidden="false" customHeight="false" outlineLevel="0" collapsed="false">
      <c r="E27" s="24"/>
      <c r="F27" s="24"/>
      <c r="G27" s="24"/>
      <c r="H27" s="24"/>
      <c r="I27" s="24"/>
      <c r="J27" s="24"/>
      <c r="K27" s="24"/>
      <c r="L27" s="24"/>
    </row>
    <row r="28" customFormat="false" ht="13.8" hidden="false" customHeight="false" outlineLevel="0" collapsed="false">
      <c r="D28" s="423" t="s">
        <v>214</v>
      </c>
      <c r="M28" s="77"/>
      <c r="N28" s="77"/>
      <c r="O28" s="77"/>
      <c r="P28" s="77"/>
      <c r="Q28" s="77"/>
      <c r="R28" s="77"/>
      <c r="S28" s="77" t="s">
        <v>106</v>
      </c>
    </row>
    <row r="29" customFormat="false" ht="18" hidden="false" customHeight="true" outlineLevel="0" collapsed="false">
      <c r="D29" s="477"/>
      <c r="E29" s="396" t="s">
        <v>171</v>
      </c>
      <c r="F29" s="397" t="s">
        <v>172</v>
      </c>
      <c r="G29" s="397" t="s">
        <v>173</v>
      </c>
      <c r="H29" s="397" t="s">
        <v>174</v>
      </c>
      <c r="I29" s="397" t="s">
        <v>175</v>
      </c>
      <c r="J29" s="397" t="s">
        <v>176</v>
      </c>
      <c r="K29" s="397" t="s">
        <v>177</v>
      </c>
      <c r="L29" s="398" t="s">
        <v>178</v>
      </c>
      <c r="M29" s="397" t="s">
        <v>179</v>
      </c>
      <c r="N29" s="398" t="s">
        <v>180</v>
      </c>
      <c r="O29" s="397" t="s">
        <v>181</v>
      </c>
      <c r="P29" s="398" t="s">
        <v>182</v>
      </c>
      <c r="Q29" s="397" t="s">
        <v>215</v>
      </c>
      <c r="R29" s="400" t="s">
        <v>216</v>
      </c>
      <c r="S29" s="434" t="s">
        <v>216</v>
      </c>
    </row>
    <row r="30" customFormat="false" ht="18" hidden="false" customHeight="true" outlineLevel="0" collapsed="false">
      <c r="D30" s="98" t="s">
        <v>159</v>
      </c>
      <c r="E30" s="435" t="n">
        <v>-5.14445988054053</v>
      </c>
      <c r="F30" s="436" t="n">
        <v>12.6427982580121</v>
      </c>
      <c r="G30" s="436" t="n">
        <v>-13.2776598259239</v>
      </c>
      <c r="H30" s="436" t="n">
        <v>5.84355969960213</v>
      </c>
      <c r="I30" s="436" t="n">
        <v>8.69833317019881</v>
      </c>
      <c r="J30" s="436" t="n">
        <v>1.89858638820015</v>
      </c>
      <c r="K30" s="436" t="n">
        <v>-1.4696864809616</v>
      </c>
      <c r="L30" s="437" t="n">
        <v>11.3826300714216</v>
      </c>
      <c r="M30" s="436" t="n">
        <v>-1.3488172281361</v>
      </c>
      <c r="N30" s="436" t="n">
        <v>19.7115343847629</v>
      </c>
      <c r="O30" s="436" t="n">
        <v>-19.1054102991955</v>
      </c>
      <c r="P30" s="437" t="n">
        <v>-2.22705938000932</v>
      </c>
      <c r="Q30" s="436" t="n">
        <v>14.1223217564323</v>
      </c>
      <c r="R30" s="607" t="n">
        <v>-22.4581162760856</v>
      </c>
      <c r="S30" s="440" t="n">
        <v>-0.10482237149575</v>
      </c>
    </row>
    <row r="31" customFormat="false" ht="18" hidden="false" customHeight="true" outlineLevel="0" collapsed="false">
      <c r="D31" s="584" t="s">
        <v>160</v>
      </c>
      <c r="E31" s="546" t="n">
        <v>2.98778648981137</v>
      </c>
      <c r="F31" s="547" t="n">
        <v>19.0881067462908</v>
      </c>
      <c r="G31" s="547" t="n">
        <v>-0.84420311416995</v>
      </c>
      <c r="H31" s="547" t="n">
        <v>11.3329420361211</v>
      </c>
      <c r="I31" s="547" t="n">
        <v>12.7639721140076</v>
      </c>
      <c r="J31" s="547" t="n">
        <v>-6.31930947219985</v>
      </c>
      <c r="K31" s="547" t="n">
        <v>11.609108954178</v>
      </c>
      <c r="L31" s="548" t="n">
        <v>30.0952342192122</v>
      </c>
      <c r="M31" s="547" t="n">
        <v>13.6089394974186</v>
      </c>
      <c r="N31" s="547" t="n">
        <v>9.84016082541037</v>
      </c>
      <c r="O31" s="547" t="n">
        <v>3.89838062273176</v>
      </c>
      <c r="P31" s="548" t="n">
        <v>11.3861383176559</v>
      </c>
      <c r="Q31" s="547" t="n">
        <v>6.82199418993716</v>
      </c>
      <c r="R31" s="608" t="n">
        <v>-7.19288114554094</v>
      </c>
      <c r="S31" s="552" t="n">
        <v>8.09419052623324</v>
      </c>
    </row>
    <row r="32" customFormat="false" ht="18" hidden="false" customHeight="true" outlineLevel="0" collapsed="false">
      <c r="D32" s="309" t="s">
        <v>161</v>
      </c>
      <c r="E32" s="546" t="n">
        <v>2.63301931252855</v>
      </c>
      <c r="F32" s="547" t="n">
        <v>-1.50375336452727</v>
      </c>
      <c r="G32" s="547" t="n">
        <v>3.42698384976383</v>
      </c>
      <c r="H32" s="547" t="n">
        <v>10.4939155215561</v>
      </c>
      <c r="I32" s="547" t="n">
        <v>-3.74707327170698</v>
      </c>
      <c r="J32" s="547" t="n">
        <v>7.38539066568005</v>
      </c>
      <c r="K32" s="547" t="n">
        <v>11.424219770463</v>
      </c>
      <c r="L32" s="548" t="n">
        <v>-4.91765041182765</v>
      </c>
      <c r="M32" s="547" t="n">
        <v>-6.4731681778327</v>
      </c>
      <c r="N32" s="547" t="n">
        <v>5.83608048208875</v>
      </c>
      <c r="O32" s="547" t="n">
        <v>1.02488534712868</v>
      </c>
      <c r="P32" s="548" t="n">
        <v>2.13364172356403</v>
      </c>
      <c r="Q32" s="547" t="n">
        <v>4.3783182281474</v>
      </c>
      <c r="R32" s="608" t="n">
        <v>-14.7519837950489</v>
      </c>
      <c r="S32" s="552" t="n">
        <v>1.0013315981876</v>
      </c>
    </row>
    <row r="33" customFormat="false" ht="18" hidden="false" customHeight="true" outlineLevel="0" collapsed="false">
      <c r="D33" s="584" t="s">
        <v>162</v>
      </c>
      <c r="E33" s="546" t="n">
        <v>-3.71438858847948</v>
      </c>
      <c r="F33" s="547" t="n">
        <v>-0.0802103088205386</v>
      </c>
      <c r="G33" s="547" t="n">
        <v>0.179178358461063</v>
      </c>
      <c r="H33" s="547" t="n">
        <v>-2.68724348680132</v>
      </c>
      <c r="I33" s="547" t="n">
        <v>1.18885205874029</v>
      </c>
      <c r="J33" s="547" t="n">
        <v>-0.879244134592727</v>
      </c>
      <c r="K33" s="547" t="n">
        <v>-0.290026410020006</v>
      </c>
      <c r="L33" s="548" t="n">
        <v>2.75805468907342</v>
      </c>
      <c r="M33" s="547" t="n">
        <v>6.55024463437142</v>
      </c>
      <c r="N33" s="547" t="n">
        <v>0.265185776135568</v>
      </c>
      <c r="O33" s="547" t="n">
        <v>1.74464337469775</v>
      </c>
      <c r="P33" s="548" t="n">
        <v>2.07428485233407</v>
      </c>
      <c r="Q33" s="547" t="n">
        <v>-0.471964797036928</v>
      </c>
      <c r="R33" s="608" t="n">
        <v>0.305863084014169</v>
      </c>
      <c r="S33" s="552" t="n">
        <v>0.46845540578393</v>
      </c>
    </row>
    <row r="34" customFormat="false" ht="18" hidden="false" customHeight="true" outlineLevel="0" collapsed="false">
      <c r="D34" s="309" t="s">
        <v>163</v>
      </c>
      <c r="E34" s="546" t="n">
        <v>5.32964937675857</v>
      </c>
      <c r="F34" s="547" t="n">
        <v>4.67346862729197</v>
      </c>
      <c r="G34" s="547" t="n">
        <v>-1.86416120972835</v>
      </c>
      <c r="H34" s="547" t="n">
        <v>-0.91820324552726</v>
      </c>
      <c r="I34" s="547" t="n">
        <v>-8.47596088064553</v>
      </c>
      <c r="J34" s="547" t="n">
        <v>0.544184043333407</v>
      </c>
      <c r="K34" s="547" t="n">
        <v>2.81823721381678</v>
      </c>
      <c r="L34" s="548" t="n">
        <v>3.02669289284698</v>
      </c>
      <c r="M34" s="547" t="n">
        <v>9.07497220575411</v>
      </c>
      <c r="N34" s="547" t="n">
        <v>5.59878574489838</v>
      </c>
      <c r="O34" s="547" t="n">
        <v>-3.95428865833972</v>
      </c>
      <c r="P34" s="548" t="n">
        <v>1.96731623747135</v>
      </c>
      <c r="Q34" s="547" t="n">
        <v>-6.81102274192337</v>
      </c>
      <c r="R34" s="608" t="n">
        <v>-16.7131230337522</v>
      </c>
      <c r="S34" s="552" t="n">
        <v>-0.633090835037853</v>
      </c>
    </row>
    <row r="35" customFormat="false" ht="18" hidden="false" customHeight="true" outlineLevel="0" collapsed="false">
      <c r="D35" s="309" t="s">
        <v>164</v>
      </c>
      <c r="E35" s="546" t="n">
        <v>-2.25087893124559</v>
      </c>
      <c r="F35" s="547" t="n">
        <v>-1.99721136377733</v>
      </c>
      <c r="G35" s="547" t="n">
        <v>-4.41279164206334</v>
      </c>
      <c r="H35" s="547" t="n">
        <v>-1.78283964434791</v>
      </c>
      <c r="I35" s="547" t="n">
        <v>-0.461425641142088</v>
      </c>
      <c r="J35" s="547" t="n">
        <v>-1.18598895725193</v>
      </c>
      <c r="K35" s="547" t="n">
        <v>0.890600414935183</v>
      </c>
      <c r="L35" s="548" t="n">
        <v>-0.904455485522249</v>
      </c>
      <c r="M35" s="547" t="n">
        <v>-3.83010417052408</v>
      </c>
      <c r="N35" s="547" t="n">
        <v>-8.64703860229233</v>
      </c>
      <c r="O35" s="547" t="n">
        <v>0.0776640895330472</v>
      </c>
      <c r="P35" s="548" t="n">
        <v>10.9668783855499</v>
      </c>
      <c r="Q35" s="547" t="n">
        <v>-1.05041859628912</v>
      </c>
      <c r="R35" s="608" t="n">
        <v>11.0843507539699</v>
      </c>
      <c r="S35" s="552" t="n">
        <v>-0.377364510498901</v>
      </c>
    </row>
    <row r="36" customFormat="false" ht="18" hidden="false" customHeight="true" outlineLevel="0" collapsed="false">
      <c r="D36" s="309" t="s">
        <v>165</v>
      </c>
      <c r="E36" s="546" t="n">
        <v>-0.776038499694742</v>
      </c>
      <c r="F36" s="547" t="n">
        <v>-6.2387309085235</v>
      </c>
      <c r="G36" s="547" t="n">
        <v>0.228819735912267</v>
      </c>
      <c r="H36" s="547" t="n">
        <v>1.751827757612</v>
      </c>
      <c r="I36" s="547" t="n">
        <v>1.23092068580266</v>
      </c>
      <c r="J36" s="547" t="n">
        <v>-3.4789828852597</v>
      </c>
      <c r="K36" s="547" t="n">
        <v>0.929777425709855</v>
      </c>
      <c r="L36" s="548" t="n">
        <v>2.29620842507352</v>
      </c>
      <c r="M36" s="547" t="n">
        <v>0.639299011289451</v>
      </c>
      <c r="N36" s="547" t="n">
        <v>1.67976207366531</v>
      </c>
      <c r="O36" s="547" t="n">
        <v>0.950996032820228</v>
      </c>
      <c r="P36" s="548" t="n">
        <v>-0.258175157374607</v>
      </c>
      <c r="Q36" s="547" t="n">
        <v>4.23684124426349</v>
      </c>
      <c r="R36" s="608" t="n">
        <v>-7.36455405316563</v>
      </c>
      <c r="S36" s="552" t="n">
        <v>-0.348442295303963</v>
      </c>
    </row>
    <row r="37" customFormat="false" ht="18" hidden="false" customHeight="true" outlineLevel="0" collapsed="false">
      <c r="D37" s="533" t="s">
        <v>166</v>
      </c>
      <c r="E37" s="553" t="n">
        <v>11.8608473498871</v>
      </c>
      <c r="F37" s="554" t="n">
        <v>2.45519960805281</v>
      </c>
      <c r="G37" s="554" t="n">
        <v>2.28085698621527</v>
      </c>
      <c r="H37" s="554" t="n">
        <v>3.06794710301945</v>
      </c>
      <c r="I37" s="554" t="n">
        <v>3.82160265659706</v>
      </c>
      <c r="J37" s="554" t="n">
        <v>11.1854537873595</v>
      </c>
      <c r="K37" s="554" t="n">
        <v>9.97212610517115</v>
      </c>
      <c r="L37" s="555" t="n">
        <v>8.51353578115042</v>
      </c>
      <c r="M37" s="554" t="n">
        <v>6.44826480466865</v>
      </c>
      <c r="N37" s="554" t="n">
        <v>6.32101869311521</v>
      </c>
      <c r="O37" s="554" t="n">
        <v>0.790831632683542</v>
      </c>
      <c r="P37" s="555" t="n">
        <v>3.24112611064107</v>
      </c>
      <c r="Q37" s="554" t="n">
        <v>0.868508996615836</v>
      </c>
      <c r="R37" s="609" t="n">
        <v>-2.8024831763218</v>
      </c>
      <c r="S37" s="559" t="n">
        <v>4.77615811713228</v>
      </c>
    </row>
    <row r="38" customFormat="false" ht="18" hidden="false" customHeight="true" outlineLevel="0" collapsed="false">
      <c r="D38" s="416" t="s">
        <v>167</v>
      </c>
      <c r="E38" s="453" t="n">
        <v>1.15819489670932</v>
      </c>
      <c r="F38" s="454" t="n">
        <v>0.0113965533480753</v>
      </c>
      <c r="G38" s="454" t="n">
        <v>-1.67164064766072</v>
      </c>
      <c r="H38" s="454" t="n">
        <v>0.432152116766882</v>
      </c>
      <c r="I38" s="454" t="n">
        <v>2.21667146952425</v>
      </c>
      <c r="J38" s="454" t="n">
        <v>-0.0428623120616756</v>
      </c>
      <c r="K38" s="454" t="n">
        <v>0.970487187809477</v>
      </c>
      <c r="L38" s="455" t="n">
        <v>1.61147378905286</v>
      </c>
      <c r="M38" s="454" t="n">
        <v>2.71064321452048</v>
      </c>
      <c r="N38" s="454" t="n">
        <v>1.62714279669036</v>
      </c>
      <c r="O38" s="454" t="n">
        <v>0.368890305379566</v>
      </c>
      <c r="P38" s="455" t="n">
        <v>2.54938882754918</v>
      </c>
      <c r="Q38" s="454" t="n">
        <v>-1.18318125278049</v>
      </c>
      <c r="R38" s="610" t="n">
        <v>-5.18912173480705</v>
      </c>
      <c r="S38" s="458" t="n">
        <v>0.301066190723698</v>
      </c>
    </row>
    <row r="39" customFormat="false" ht="13.2" hidden="false" customHeight="false" outlineLevel="0" collapsed="false">
      <c r="E39" s="24"/>
      <c r="F39" s="24"/>
      <c r="G39" s="24"/>
      <c r="H39" s="24"/>
      <c r="I39" s="2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77"/>
    <col collapsed="false" customWidth="true" hidden="false" outlineLevel="0" max="3" min="3" style="1" width="11.33"/>
    <col collapsed="false" customWidth="true" hidden="false" outlineLevel="0" max="8" min="4" style="1" width="13.77"/>
    <col collapsed="false" customWidth="true" hidden="false" outlineLevel="0" max="9" min="9" style="1" width="11.66"/>
    <col collapsed="false" customWidth="true" hidden="false" outlineLevel="0" max="10" min="10" style="1" width="9.21"/>
    <col collapsed="false" customWidth="true" hidden="false" outlineLevel="0" max="11" min="11" style="1" width="10.44"/>
    <col collapsed="false" customWidth="true" hidden="false" outlineLevel="0" max="12" min="12" style="1" width="11.66"/>
    <col collapsed="false" customWidth="true" hidden="false" outlineLevel="0" max="13" min="13" style="1" width="10.21"/>
    <col collapsed="false" customWidth="false" hidden="false" outlineLevel="0" max="257" min="14" style="1" width="8.99"/>
  </cols>
  <sheetData>
    <row r="1" customFormat="false" ht="12.75" hidden="false" customHeight="true" outlineLevel="0" collapsed="false"/>
    <row r="2" customFormat="false" ht="13.2" hidden="false" customHeight="false" outlineLevel="0" collapsed="false">
      <c r="B2" s="2" t="s">
        <v>46</v>
      </c>
    </row>
    <row r="3" customFormat="false" ht="13.8" hidden="false" customHeight="false" outlineLevel="0" collapsed="false">
      <c r="H3" s="3" t="s">
        <v>1</v>
      </c>
    </row>
    <row r="4" customFormat="false" ht="19.5" hidden="false" customHeight="true" outlineLevel="0" collapsed="false">
      <c r="B4" s="4"/>
      <c r="C4" s="57" t="s">
        <v>47</v>
      </c>
      <c r="D4" s="6"/>
      <c r="E4" s="7"/>
      <c r="F4" s="8"/>
      <c r="G4" s="10" t="s">
        <v>48</v>
      </c>
      <c r="H4" s="12" t="s">
        <v>49</v>
      </c>
    </row>
    <row r="5" customFormat="false" ht="30.75" hidden="false" customHeight="true" outlineLevel="0" collapsed="false">
      <c r="B5" s="4"/>
      <c r="C5" s="58"/>
      <c r="D5" s="13" t="s">
        <v>8</v>
      </c>
      <c r="E5" s="13" t="s">
        <v>9</v>
      </c>
      <c r="F5" s="13" t="s">
        <v>10</v>
      </c>
      <c r="G5" s="10"/>
      <c r="H5" s="12"/>
    </row>
    <row r="6" customFormat="false" ht="13.5" hidden="false" customHeight="true" outlineLevel="0" collapsed="false">
      <c r="B6" s="15" t="s">
        <v>12</v>
      </c>
      <c r="C6" s="16" t="n">
        <v>2167.57281870128</v>
      </c>
      <c r="D6" s="17" t="n">
        <v>613.229438167879</v>
      </c>
      <c r="E6" s="17" t="n">
        <v>1238.55823642245</v>
      </c>
      <c r="F6" s="17" t="n">
        <v>315.785144110957</v>
      </c>
      <c r="G6" s="19" t="n">
        <v>371274.831611552</v>
      </c>
      <c r="H6" s="22" t="n">
        <f aca="false">C6/G6*100</f>
        <v>0.583818948699738</v>
      </c>
      <c r="I6" s="24"/>
      <c r="J6" s="24"/>
      <c r="K6" s="24"/>
      <c r="L6" s="24"/>
    </row>
    <row r="7" customFormat="false" ht="13.5" hidden="false" customHeight="true" outlineLevel="0" collapsed="false">
      <c r="B7" s="25" t="s">
        <v>13</v>
      </c>
      <c r="C7" s="26" t="n">
        <v>2544.37055045443</v>
      </c>
      <c r="D7" s="27" t="n">
        <v>718.607604821158</v>
      </c>
      <c r="E7" s="27" t="n">
        <v>1401.23116054574</v>
      </c>
      <c r="F7" s="27" t="n">
        <v>424.531785087537</v>
      </c>
      <c r="G7" s="29" t="n">
        <v>395365.208251282</v>
      </c>
      <c r="H7" s="32" t="n">
        <f aca="false">C7/G7*100</f>
        <v>0.643549431602315</v>
      </c>
      <c r="I7" s="24"/>
      <c r="J7" s="24"/>
      <c r="K7" s="24"/>
      <c r="L7" s="24"/>
    </row>
    <row r="8" customFormat="false" ht="13.5" hidden="false" customHeight="true" outlineLevel="0" collapsed="false">
      <c r="B8" s="25" t="s">
        <v>14</v>
      </c>
      <c r="C8" s="26" t="n">
        <v>3426.29591533663</v>
      </c>
      <c r="D8" s="27" t="n">
        <v>995.282731006715</v>
      </c>
      <c r="E8" s="27" t="n">
        <v>1878.70521481584</v>
      </c>
      <c r="F8" s="27" t="n">
        <v>552.307969514072</v>
      </c>
      <c r="G8" s="29" t="n">
        <v>418737.392660576</v>
      </c>
      <c r="H8" s="32" t="n">
        <f aca="false">C8/G8*100</f>
        <v>0.81824455503403</v>
      </c>
      <c r="I8" s="24"/>
      <c r="J8" s="24"/>
      <c r="K8" s="24"/>
      <c r="L8" s="24"/>
    </row>
    <row r="9" customFormat="false" ht="13.5" hidden="false" customHeight="true" outlineLevel="0" collapsed="false">
      <c r="B9" s="25" t="s">
        <v>15</v>
      </c>
      <c r="C9" s="26" t="n">
        <v>3947.55719941462</v>
      </c>
      <c r="D9" s="27" t="n">
        <v>1208.41289185858</v>
      </c>
      <c r="E9" s="27" t="n">
        <v>2039.35983673117</v>
      </c>
      <c r="F9" s="27" t="n">
        <v>699.784470824864</v>
      </c>
      <c r="G9" s="29" t="n">
        <v>440109.639221164</v>
      </c>
      <c r="H9" s="32" t="n">
        <f aca="false">C9/G9*100</f>
        <v>0.896948589083478</v>
      </c>
      <c r="I9" s="24"/>
      <c r="J9" s="24"/>
      <c r="K9" s="24"/>
      <c r="L9" s="24"/>
    </row>
    <row r="10" customFormat="false" ht="13.5" hidden="false" customHeight="true" outlineLevel="0" collapsed="false">
      <c r="B10" s="25" t="s">
        <v>16</v>
      </c>
      <c r="C10" s="26" t="n">
        <v>4656.9397688734</v>
      </c>
      <c r="D10" s="27" t="n">
        <v>1475.06617690097</v>
      </c>
      <c r="E10" s="27" t="n">
        <v>2246.5890489226</v>
      </c>
      <c r="F10" s="27" t="n">
        <v>935.28454304984</v>
      </c>
      <c r="G10" s="29" t="n">
        <v>461765.569594451</v>
      </c>
      <c r="H10" s="32" t="n">
        <f aca="false">C10/G10*100</f>
        <v>1.00850736293817</v>
      </c>
      <c r="I10" s="24"/>
      <c r="J10" s="24"/>
      <c r="K10" s="24"/>
      <c r="L10" s="24"/>
    </row>
    <row r="11" customFormat="false" ht="13.5" hidden="false" customHeight="true" outlineLevel="0" collapsed="false">
      <c r="B11" s="25" t="s">
        <v>17</v>
      </c>
      <c r="C11" s="26" t="n">
        <v>6144.10520876605</v>
      </c>
      <c r="D11" s="27" t="n">
        <v>1788.29536739075</v>
      </c>
      <c r="E11" s="27" t="n">
        <v>2845.46328365413</v>
      </c>
      <c r="F11" s="27" t="n">
        <v>1510.34655772117</v>
      </c>
      <c r="G11" s="29" t="n">
        <v>508676.651</v>
      </c>
      <c r="H11" s="32" t="n">
        <f aca="false">C11/G11*100</f>
        <v>1.2078606707596</v>
      </c>
      <c r="I11" s="24"/>
      <c r="J11" s="24"/>
      <c r="K11" s="24"/>
      <c r="L11" s="24"/>
    </row>
    <row r="12" customFormat="false" ht="13.5" hidden="false" customHeight="true" outlineLevel="0" collapsed="false">
      <c r="B12" s="25" t="s">
        <v>18</v>
      </c>
      <c r="C12" s="26" t="n">
        <v>7763.20510555671</v>
      </c>
      <c r="D12" s="27" t="n">
        <v>2134.83524774775</v>
      </c>
      <c r="E12" s="27" t="n">
        <v>3601.95605212187</v>
      </c>
      <c r="F12" s="27" t="n">
        <v>2026.4138056871</v>
      </c>
      <c r="G12" s="29" t="n">
        <v>540568.074</v>
      </c>
      <c r="H12" s="32" t="n">
        <f aca="false">C12/G12*100</f>
        <v>1.43611979303771</v>
      </c>
      <c r="I12" s="24"/>
      <c r="J12" s="24"/>
      <c r="K12" s="24"/>
      <c r="L12" s="24"/>
    </row>
    <row r="13" customFormat="false" ht="13.5" hidden="false" customHeight="true" outlineLevel="0" collapsed="false">
      <c r="B13" s="25" t="s">
        <v>19</v>
      </c>
      <c r="C13" s="26" t="n">
        <v>10048.4411674038</v>
      </c>
      <c r="D13" s="27" t="n">
        <v>2539.96158981364</v>
      </c>
      <c r="E13" s="27" t="n">
        <v>4511.47838185322</v>
      </c>
      <c r="F13" s="27" t="n">
        <v>2997.0011957369</v>
      </c>
      <c r="G13" s="29" t="n">
        <v>581099.648</v>
      </c>
      <c r="H13" s="32" t="n">
        <f aca="false">C13/G13*100</f>
        <v>1.72921136710167</v>
      </c>
      <c r="I13" s="24"/>
      <c r="J13" s="24"/>
      <c r="K13" s="24"/>
      <c r="L13" s="24"/>
    </row>
    <row r="14" customFormat="false" ht="13.5" hidden="false" customHeight="true" outlineLevel="0" collapsed="false">
      <c r="B14" s="25" t="s">
        <v>20</v>
      </c>
      <c r="C14" s="26" t="n">
        <v>12614.6568124569</v>
      </c>
      <c r="D14" s="27" t="n">
        <v>3004.99975249737</v>
      </c>
      <c r="E14" s="27" t="n">
        <v>5337.20774401143</v>
      </c>
      <c r="F14" s="27" t="n">
        <v>4272.44931594805</v>
      </c>
      <c r="G14" s="29" t="n">
        <v>615858.105</v>
      </c>
      <c r="H14" s="32" t="n">
        <f aca="false">C14/G14*100</f>
        <v>2.04830572335438</v>
      </c>
      <c r="I14" s="24"/>
      <c r="J14" s="24"/>
      <c r="K14" s="24"/>
      <c r="L14" s="24"/>
    </row>
    <row r="15" customFormat="false" ht="13.5" hidden="false" customHeight="true" outlineLevel="0" collapsed="false">
      <c r="B15" s="25" t="s">
        <v>21</v>
      </c>
      <c r="C15" s="26" t="n">
        <v>15297.6219516871</v>
      </c>
      <c r="D15" s="27" t="n">
        <v>3310.69802657939</v>
      </c>
      <c r="E15" s="27" t="n">
        <v>6093.65333396561</v>
      </c>
      <c r="F15" s="27" t="n">
        <v>5893.27059114214</v>
      </c>
      <c r="G15" s="29" t="n">
        <v>660434.911</v>
      </c>
      <c r="H15" s="32" t="n">
        <f aca="false">C15/G15*100</f>
        <v>2.31629517109024</v>
      </c>
      <c r="I15" s="24"/>
      <c r="J15" s="24"/>
      <c r="K15" s="24"/>
      <c r="L15" s="24"/>
    </row>
    <row r="16" customFormat="false" ht="13.5" hidden="false" customHeight="true" outlineLevel="0" collapsed="false">
      <c r="B16" s="25" t="s">
        <v>22</v>
      </c>
      <c r="C16" s="26" t="n">
        <v>17958.1430680083</v>
      </c>
      <c r="D16" s="27" t="n">
        <v>3824.90568522038</v>
      </c>
      <c r="E16" s="27" t="n">
        <v>6752.39268440463</v>
      </c>
      <c r="F16" s="27" t="n">
        <v>7380.84469838325</v>
      </c>
      <c r="G16" s="29" t="n">
        <v>710153.17</v>
      </c>
      <c r="H16" s="32" t="n">
        <f aca="false">C16/G16*100</f>
        <v>2.52877038738111</v>
      </c>
      <c r="I16" s="24"/>
      <c r="J16" s="24"/>
      <c r="K16" s="24"/>
      <c r="L16" s="24"/>
    </row>
    <row r="17" customFormat="false" ht="13.5" hidden="false" customHeight="true" outlineLevel="0" collapsed="false">
      <c r="B17" s="25" t="s">
        <v>23</v>
      </c>
      <c r="C17" s="26" t="n">
        <v>19819.9331499898</v>
      </c>
      <c r="D17" s="27" t="n">
        <v>4215.16738805919</v>
      </c>
      <c r="E17" s="27" t="n">
        <v>7240.2524707252</v>
      </c>
      <c r="F17" s="27" t="n">
        <v>8364.51329120538</v>
      </c>
      <c r="G17" s="29" t="n">
        <v>772676.43</v>
      </c>
      <c r="H17" s="32" t="n">
        <f aca="false">C17/G17*100</f>
        <v>2.56510129990503</v>
      </c>
      <c r="I17" s="24"/>
      <c r="J17" s="24"/>
      <c r="K17" s="24"/>
      <c r="L17" s="24"/>
    </row>
    <row r="18" customFormat="false" ht="13.5" hidden="false" customHeight="true" outlineLevel="0" collapsed="false">
      <c r="B18" s="25" t="s">
        <v>24</v>
      </c>
      <c r="C18" s="26" t="n">
        <v>19350.990219459</v>
      </c>
      <c r="D18" s="27" t="n">
        <v>4367.91847043465</v>
      </c>
      <c r="E18" s="27" t="n">
        <v>6855.52920085071</v>
      </c>
      <c r="F18" s="27" t="n">
        <v>8127.54254817363</v>
      </c>
      <c r="G18" s="29" t="n">
        <v>813598.54</v>
      </c>
      <c r="H18" s="32" t="n">
        <f aca="false">C18/G18*100</f>
        <v>2.37844456056411</v>
      </c>
      <c r="I18" s="24"/>
      <c r="J18" s="24"/>
      <c r="K18" s="24"/>
      <c r="L18" s="24"/>
    </row>
    <row r="19" customFormat="false" ht="13.5" hidden="false" customHeight="true" outlineLevel="0" collapsed="false">
      <c r="B19" s="25" t="s">
        <v>25</v>
      </c>
      <c r="C19" s="26" t="n">
        <v>19049.6501099684</v>
      </c>
      <c r="D19" s="27" t="n">
        <v>4391.8640691176</v>
      </c>
      <c r="E19" s="27" t="n">
        <v>6887.27982333595</v>
      </c>
      <c r="F19" s="27" t="n">
        <v>7770.5062175148</v>
      </c>
      <c r="G19" s="29" t="n">
        <v>848084.499</v>
      </c>
      <c r="H19" s="32" t="n">
        <f aca="false">C19/G19*100</f>
        <v>2.24619718110994</v>
      </c>
      <c r="I19" s="24"/>
      <c r="J19" s="24"/>
      <c r="K19" s="24"/>
      <c r="L19" s="24"/>
    </row>
    <row r="20" customFormat="false" ht="13.5" hidden="false" customHeight="true" outlineLevel="0" collapsed="false">
      <c r="B20" s="25" t="s">
        <v>26</v>
      </c>
      <c r="C20" s="26" t="n">
        <v>19043.3223712336</v>
      </c>
      <c r="D20" s="27" t="n">
        <v>4481.28526386734</v>
      </c>
      <c r="E20" s="27" t="n">
        <v>6909.36263014563</v>
      </c>
      <c r="F20" s="27" t="n">
        <v>7652.67447722067</v>
      </c>
      <c r="G20" s="29" t="n">
        <v>878687.5</v>
      </c>
      <c r="H20" s="32" t="n">
        <f aca="false">C20/G20*100</f>
        <v>2.16724630442946</v>
      </c>
      <c r="I20" s="24"/>
      <c r="J20" s="24"/>
      <c r="K20" s="24"/>
      <c r="L20" s="24"/>
    </row>
    <row r="21" customFormat="false" ht="13.5" hidden="false" customHeight="true" outlineLevel="0" collapsed="false">
      <c r="B21" s="25" t="s">
        <v>27</v>
      </c>
      <c r="C21" s="26" t="n">
        <v>21269.8542617016</v>
      </c>
      <c r="D21" s="27" t="n">
        <v>5303.60913469054</v>
      </c>
      <c r="E21" s="27" t="n">
        <v>7746.4675560534</v>
      </c>
      <c r="F21" s="27" t="n">
        <v>8219.77757095767</v>
      </c>
      <c r="G21" s="29" t="n">
        <v>910937.936</v>
      </c>
      <c r="H21" s="32" t="n">
        <f aca="false">C21/G21*100</f>
        <v>2.33494000207075</v>
      </c>
      <c r="I21" s="24"/>
      <c r="J21" s="24"/>
      <c r="K21" s="24"/>
      <c r="L21" s="24"/>
    </row>
    <row r="22" customFormat="false" ht="13.5" hidden="false" customHeight="true" outlineLevel="0" collapsed="false">
      <c r="B22" s="25" t="s">
        <v>28</v>
      </c>
      <c r="C22" s="26" t="n">
        <v>24992.7271715199</v>
      </c>
      <c r="D22" s="27" t="n">
        <v>6431.13739114505</v>
      </c>
      <c r="E22" s="27" t="n">
        <v>9468.14605604613</v>
      </c>
      <c r="F22" s="27" t="n">
        <v>9093.44372432873</v>
      </c>
      <c r="G22" s="29" t="n">
        <v>940198.551</v>
      </c>
      <c r="H22" s="32" t="n">
        <f aca="false">C22/G22*100</f>
        <v>2.65823927775016</v>
      </c>
      <c r="I22" s="24"/>
      <c r="J22" s="24"/>
      <c r="K22" s="24"/>
      <c r="L22" s="24"/>
    </row>
    <row r="23" customFormat="false" ht="13.5" hidden="false" customHeight="true" outlineLevel="0" collapsed="false">
      <c r="B23" s="25" t="s">
        <v>29</v>
      </c>
      <c r="C23" s="26" t="n">
        <v>29228.611577509</v>
      </c>
      <c r="D23" s="27" t="n">
        <v>7469.70969895585</v>
      </c>
      <c r="E23" s="27" t="n">
        <v>11238.9355776255</v>
      </c>
      <c r="F23" s="27" t="n">
        <v>10519.9663009276</v>
      </c>
      <c r="G23" s="29" t="n">
        <v>972632.967</v>
      </c>
      <c r="H23" s="32" t="n">
        <f aca="false">C23/G23*100</f>
        <v>3.00510188007117</v>
      </c>
      <c r="I23" s="24"/>
      <c r="J23" s="24"/>
      <c r="K23" s="24"/>
      <c r="L23" s="24"/>
    </row>
    <row r="24" customFormat="false" ht="13.5" hidden="false" customHeight="true" outlineLevel="0" collapsed="false">
      <c r="B24" s="25" t="s">
        <v>30</v>
      </c>
      <c r="C24" s="26" t="n">
        <v>30884.0244628363</v>
      </c>
      <c r="D24" s="27" t="n">
        <v>7681.12120936718</v>
      </c>
      <c r="E24" s="27" t="n">
        <v>11419.9934653</v>
      </c>
      <c r="F24" s="27" t="n">
        <v>11782.9097881691</v>
      </c>
      <c r="G24" s="29" t="n">
        <v>1000071.918</v>
      </c>
      <c r="H24" s="32" t="n">
        <f aca="false">C24/G24*100</f>
        <v>3.08818035052918</v>
      </c>
      <c r="I24" s="24"/>
      <c r="J24" s="24"/>
      <c r="K24" s="24"/>
      <c r="L24" s="24"/>
    </row>
    <row r="25" customFormat="false" ht="13.5" hidden="false" customHeight="true" outlineLevel="0" collapsed="false">
      <c r="B25" s="25" t="s">
        <v>31</v>
      </c>
      <c r="C25" s="26" t="n">
        <v>31345.0796711982</v>
      </c>
      <c r="D25" s="27" t="n">
        <v>7835.81958119444</v>
      </c>
      <c r="E25" s="27" t="n">
        <v>10838.7167875</v>
      </c>
      <c r="F25" s="27" t="n">
        <v>12670.5433025038</v>
      </c>
      <c r="G25" s="29" t="n">
        <v>1023109.675</v>
      </c>
      <c r="H25" s="32" t="n">
        <f aca="false">C25/G25*100</f>
        <v>3.06370670096519</v>
      </c>
      <c r="I25" s="24"/>
      <c r="J25" s="24"/>
      <c r="K25" s="24"/>
      <c r="L25" s="24"/>
    </row>
    <row r="26" s="34" customFormat="true" ht="13.5" hidden="false" customHeight="true" outlineLevel="0" collapsed="false">
      <c r="B26" s="35" t="s">
        <v>32</v>
      </c>
      <c r="C26" s="26" t="n">
        <v>32334.5266329986</v>
      </c>
      <c r="D26" s="27" t="n">
        <v>7969.23517202954</v>
      </c>
      <c r="E26" s="27" t="n">
        <v>10732.3949057</v>
      </c>
      <c r="F26" s="27" t="n">
        <v>13632.8965552691</v>
      </c>
      <c r="G26" s="29" t="n">
        <v>1050400.574</v>
      </c>
      <c r="H26" s="32" t="n">
        <f aca="false">C26/G26*100</f>
        <v>3.07830435677186</v>
      </c>
      <c r="I26" s="36"/>
      <c r="J26" s="24"/>
      <c r="K26" s="47"/>
      <c r="L26" s="47"/>
    </row>
    <row r="27" s="34" customFormat="true" ht="13.5" hidden="false" customHeight="true" outlineLevel="0" collapsed="false">
      <c r="B27" s="48" t="s">
        <v>33</v>
      </c>
      <c r="C27" s="16" t="n">
        <v>33999.2194237472</v>
      </c>
      <c r="D27" s="17" t="n">
        <v>7484.18481916148</v>
      </c>
      <c r="E27" s="17" t="n">
        <v>11357.1604965</v>
      </c>
      <c r="F27" s="17" t="n">
        <v>15157.8741080857</v>
      </c>
      <c r="G27" s="19" t="n">
        <v>1073225.346</v>
      </c>
      <c r="H27" s="22" t="n">
        <f aca="false">C27/G27*100</f>
        <v>3.16794786392859</v>
      </c>
      <c r="I27" s="36"/>
      <c r="J27" s="24"/>
      <c r="K27" s="47"/>
      <c r="L27" s="47"/>
    </row>
    <row r="28" customFormat="false" ht="13.5" hidden="false" customHeight="true" outlineLevel="0" collapsed="false">
      <c r="B28" s="35" t="s">
        <v>34</v>
      </c>
      <c r="C28" s="26" t="n">
        <v>33510.3004610616</v>
      </c>
      <c r="D28" s="27" t="n">
        <v>6523.15426065871</v>
      </c>
      <c r="E28" s="27" t="n">
        <v>10943.2300052</v>
      </c>
      <c r="F28" s="27" t="n">
        <v>16043.9161952029</v>
      </c>
      <c r="G28" s="29" t="n">
        <v>1088727.775</v>
      </c>
      <c r="H28" s="32" t="n">
        <f aca="false">C28/G28*100</f>
        <v>3.07793198911101</v>
      </c>
      <c r="I28" s="37"/>
      <c r="J28" s="24"/>
      <c r="K28" s="47"/>
      <c r="L28" s="47"/>
    </row>
    <row r="29" customFormat="false" ht="13.5" hidden="false" customHeight="true" outlineLevel="0" collapsed="false">
      <c r="B29" s="35" t="s">
        <v>35</v>
      </c>
      <c r="C29" s="26" t="n">
        <v>35040.0296991164</v>
      </c>
      <c r="D29" s="27" t="n">
        <v>5916.76566302843</v>
      </c>
      <c r="E29" s="27" t="n">
        <v>12024.2295785</v>
      </c>
      <c r="F29" s="27" t="n">
        <v>17099.034457588</v>
      </c>
      <c r="G29" s="29" t="n">
        <v>1101873.385</v>
      </c>
      <c r="H29" s="32" t="n">
        <f aca="false">C29/G29*100</f>
        <v>3.18004138915801</v>
      </c>
      <c r="I29" s="37"/>
      <c r="J29" s="24"/>
      <c r="K29" s="47"/>
      <c r="L29" s="47"/>
      <c r="M29" s="24"/>
    </row>
    <row r="30" customFormat="false" ht="13.5" hidden="false" customHeight="true" outlineLevel="0" collapsed="false">
      <c r="B30" s="35" t="s">
        <v>36</v>
      </c>
      <c r="C30" s="26" t="n">
        <v>37031.9933255308</v>
      </c>
      <c r="D30" s="27" t="n">
        <v>5386.66332069574</v>
      </c>
      <c r="E30" s="27" t="n">
        <v>13328.1291303</v>
      </c>
      <c r="F30" s="27" t="n">
        <v>18317.200874535</v>
      </c>
      <c r="G30" s="29" t="n">
        <v>1129162.127</v>
      </c>
      <c r="H30" s="32" t="n">
        <f aca="false">C30/G30*100</f>
        <v>3.27959930996966</v>
      </c>
      <c r="I30" s="37"/>
      <c r="J30" s="24"/>
      <c r="K30" s="47"/>
      <c r="L30" s="47"/>
      <c r="M30" s="24"/>
    </row>
    <row r="31" customFormat="false" ht="13.5" hidden="false" customHeight="true" outlineLevel="0" collapsed="false">
      <c r="B31" s="35" t="s">
        <v>37</v>
      </c>
      <c r="C31" s="26" t="n">
        <v>39636.1730986823</v>
      </c>
      <c r="D31" s="27" t="n">
        <v>5159.38949907543</v>
      </c>
      <c r="E31" s="27" t="n">
        <v>15248.4852775</v>
      </c>
      <c r="F31" s="27" t="n">
        <v>19228.2983221069</v>
      </c>
      <c r="G31" s="29" t="n">
        <v>1151020.954</v>
      </c>
      <c r="H31" s="32" t="n">
        <f aca="false">C31/G31*100</f>
        <v>3.44356659719701</v>
      </c>
      <c r="I31" s="24"/>
      <c r="J31" s="24"/>
      <c r="K31" s="24"/>
      <c r="L31" s="24"/>
      <c r="M31" s="24"/>
    </row>
    <row r="32" customFormat="false" ht="13.5" hidden="false" customHeight="true" outlineLevel="0" collapsed="false">
      <c r="B32" s="35" t="s">
        <v>38</v>
      </c>
      <c r="C32" s="26" t="n">
        <v>41806.0680140905</v>
      </c>
      <c r="D32" s="27" t="n">
        <v>5114.48674690102</v>
      </c>
      <c r="E32" s="27" t="n">
        <v>16572.703319</v>
      </c>
      <c r="F32" s="27" t="n">
        <v>20118.8779481895</v>
      </c>
      <c r="G32" s="29" t="n">
        <v>1171393.872</v>
      </c>
      <c r="H32" s="32" t="n">
        <f aca="false">C32/G32*100</f>
        <v>3.56891640065627</v>
      </c>
      <c r="I32" s="24"/>
      <c r="J32" s="24"/>
      <c r="K32" s="24"/>
      <c r="L32" s="24"/>
      <c r="M32" s="24"/>
    </row>
    <row r="33" customFormat="false" ht="13.5" hidden="false" customHeight="true" outlineLevel="0" collapsed="false">
      <c r="B33" s="35" t="s">
        <v>39</v>
      </c>
      <c r="C33" s="26" t="n">
        <v>44389.9698882765</v>
      </c>
      <c r="D33" s="27" t="n">
        <v>5359.29875796572</v>
      </c>
      <c r="E33" s="27" t="n">
        <v>17574.9623262</v>
      </c>
      <c r="F33" s="27" t="n">
        <v>21455.7088041108</v>
      </c>
      <c r="G33" s="29" t="n">
        <v>1203014.346</v>
      </c>
      <c r="H33" s="32" t="n">
        <f aca="false">C33/G33*100</f>
        <v>3.68989530639201</v>
      </c>
      <c r="I33" s="24"/>
      <c r="J33" s="24"/>
      <c r="K33" s="24"/>
      <c r="L33" s="24"/>
      <c r="M33" s="24"/>
    </row>
    <row r="34" customFormat="false" ht="13.5" hidden="false" customHeight="true" outlineLevel="0" collapsed="false">
      <c r="B34" s="48" t="s">
        <v>40</v>
      </c>
      <c r="C34" s="16" t="n">
        <v>46527.1837597963</v>
      </c>
      <c r="D34" s="17" t="n">
        <v>5756.44503951422</v>
      </c>
      <c r="E34" s="17" t="n">
        <v>18268.2451693</v>
      </c>
      <c r="F34" s="17" t="n">
        <v>22502.493550982</v>
      </c>
      <c r="G34" s="19" t="n">
        <v>1223362.104</v>
      </c>
      <c r="H34" s="22" t="n">
        <f aca="false">C34/G34*100</f>
        <v>3.80322257879882</v>
      </c>
      <c r="J34" s="24"/>
      <c r="K34" s="24"/>
      <c r="L34" s="24"/>
    </row>
    <row r="35" customFormat="false" ht="13.5" hidden="false" customHeight="true" outlineLevel="0" collapsed="false">
      <c r="B35" s="49" t="s">
        <v>41</v>
      </c>
      <c r="C35" s="50" t="n">
        <v>45828.5407936994</v>
      </c>
      <c r="D35" s="51" t="n">
        <v>5680.58205138909</v>
      </c>
      <c r="E35" s="51" t="n">
        <v>17711.6200672</v>
      </c>
      <c r="F35" s="51" t="n">
        <v>22436.3386751103</v>
      </c>
      <c r="G35" s="53" t="n">
        <v>1223063.123</v>
      </c>
      <c r="H35" s="56" t="n">
        <f aca="false">C35/G35*100</f>
        <v>3.74702989010808</v>
      </c>
      <c r="J35" s="24"/>
      <c r="K35" s="24"/>
      <c r="L35" s="24"/>
    </row>
    <row r="36" customFormat="false" ht="13.2" hidden="false" customHeight="false" outlineLevel="0" collapsed="false">
      <c r="J36" s="59"/>
    </row>
    <row r="37" customFormat="false" ht="13.2" hidden="false" customHeight="false" outlineLevel="0" collapsed="false">
      <c r="J37" s="59"/>
    </row>
    <row r="38" customFormat="false" ht="13.2" hidden="false" customHeight="false" outlineLevel="0" collapsed="false">
      <c r="J38" s="59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77"/>
    <col collapsed="false" customWidth="true" hidden="false" outlineLevel="0" max="3" min="3" style="1" width="11.33"/>
    <col collapsed="false" customWidth="true" hidden="false" outlineLevel="0" max="8" min="4" style="1" width="13.77"/>
    <col collapsed="false" customWidth="true" hidden="false" outlineLevel="0" max="10" min="9" style="1" width="10.21"/>
    <col collapsed="false" customWidth="false" hidden="false" outlineLevel="0" max="257" min="11" style="1" width="8.99"/>
  </cols>
  <sheetData>
    <row r="1" customFormat="false" ht="12.75" hidden="false" customHeight="true" outlineLevel="0" collapsed="false"/>
    <row r="2" customFormat="false" ht="13.2" hidden="false" customHeight="false" outlineLevel="0" collapsed="false">
      <c r="B2" s="2" t="s">
        <v>50</v>
      </c>
    </row>
    <row r="3" customFormat="false" ht="13.8" hidden="false" customHeight="false" outlineLevel="0" collapsed="false">
      <c r="H3" s="3" t="s">
        <v>43</v>
      </c>
    </row>
    <row r="4" customFormat="false" ht="20.25" hidden="false" customHeight="true" outlineLevel="0" collapsed="false">
      <c r="B4" s="4"/>
      <c r="C4" s="57" t="s">
        <v>47</v>
      </c>
      <c r="D4" s="6"/>
      <c r="E4" s="7"/>
      <c r="F4" s="8"/>
      <c r="G4" s="10" t="s">
        <v>48</v>
      </c>
      <c r="H4" s="12" t="s">
        <v>49</v>
      </c>
    </row>
    <row r="5" customFormat="false" ht="30.75" hidden="false" customHeight="true" outlineLevel="0" collapsed="false">
      <c r="B5" s="4"/>
      <c r="C5" s="58"/>
      <c r="D5" s="60" t="s">
        <v>8</v>
      </c>
      <c r="E5" s="60" t="s">
        <v>9</v>
      </c>
      <c r="F5" s="61" t="s">
        <v>10</v>
      </c>
      <c r="G5" s="10"/>
      <c r="H5" s="12"/>
    </row>
    <row r="6" customFormat="false" ht="13.5" hidden="false" customHeight="true" outlineLevel="0" collapsed="false">
      <c r="B6" s="15" t="s">
        <v>12</v>
      </c>
      <c r="C6" s="16" t="n">
        <v>63511.3914386427</v>
      </c>
      <c r="D6" s="62" t="n">
        <v>55660.3684843154</v>
      </c>
      <c r="E6" s="62" t="n">
        <v>737.915115994306</v>
      </c>
      <c r="F6" s="63" t="n">
        <v>7113.10783833292</v>
      </c>
      <c r="G6" s="64" t="n">
        <v>5970827.556</v>
      </c>
      <c r="H6" s="22" t="n">
        <f aca="false">C6/G6*100</f>
        <v>1.06369495422491</v>
      </c>
      <c r="J6" s="24"/>
      <c r="K6" s="24"/>
      <c r="L6" s="24"/>
    </row>
    <row r="7" customFormat="false" ht="13.5" hidden="false" customHeight="true" outlineLevel="0" collapsed="false">
      <c r="B7" s="25" t="s">
        <v>13</v>
      </c>
      <c r="C7" s="26" t="n">
        <v>71539.1382672261</v>
      </c>
      <c r="D7" s="65" t="n">
        <v>61656.6373127507</v>
      </c>
      <c r="E7" s="65" t="n">
        <v>1158.15441622715</v>
      </c>
      <c r="F7" s="66" t="n">
        <v>8724.34653824822</v>
      </c>
      <c r="G7" s="67" t="n">
        <v>6205003.236</v>
      </c>
      <c r="H7" s="32" t="n">
        <f aca="false">C7/G7*100</f>
        <v>1.1529266874862</v>
      </c>
      <c r="J7" s="24"/>
      <c r="K7" s="24"/>
      <c r="L7" s="24"/>
    </row>
    <row r="8" customFormat="false" ht="13.5" hidden="false" customHeight="true" outlineLevel="0" collapsed="false">
      <c r="B8" s="25" t="s">
        <v>14</v>
      </c>
      <c r="C8" s="26" t="n">
        <v>77399.189790032</v>
      </c>
      <c r="D8" s="65" t="n">
        <v>65795.3186469074</v>
      </c>
      <c r="E8" s="65" t="n">
        <v>1574.08815589363</v>
      </c>
      <c r="F8" s="66" t="n">
        <v>10029.7829872309</v>
      </c>
      <c r="G8" s="67" t="n">
        <v>6390337.464</v>
      </c>
      <c r="H8" s="32" t="n">
        <f aca="false">C8/G8*100</f>
        <v>1.21119096176158</v>
      </c>
      <c r="J8" s="24"/>
      <c r="K8" s="24"/>
      <c r="L8" s="24"/>
    </row>
    <row r="9" customFormat="false" ht="13.5" hidden="false" customHeight="true" outlineLevel="0" collapsed="false">
      <c r="B9" s="25" t="s">
        <v>15</v>
      </c>
      <c r="C9" s="26" t="n">
        <v>82238.5535895835</v>
      </c>
      <c r="D9" s="65" t="n">
        <v>68072.093973386</v>
      </c>
      <c r="E9" s="65" t="n">
        <v>2256.23120306105</v>
      </c>
      <c r="F9" s="66" t="n">
        <v>11910.2284131365</v>
      </c>
      <c r="G9" s="67" t="n">
        <v>6543166.08</v>
      </c>
      <c r="H9" s="32" t="n">
        <f aca="false">C9/G9*100</f>
        <v>1.25686177890174</v>
      </c>
      <c r="J9" s="24"/>
      <c r="K9" s="24"/>
      <c r="L9" s="24"/>
    </row>
    <row r="10" customFormat="false" ht="13.5" hidden="false" customHeight="true" outlineLevel="0" collapsed="false">
      <c r="B10" s="25" t="s">
        <v>16</v>
      </c>
      <c r="C10" s="26" t="n">
        <v>90633.8549201798</v>
      </c>
      <c r="D10" s="65" t="n">
        <v>72264.1407297755</v>
      </c>
      <c r="E10" s="65" t="n">
        <v>3505.39095566314</v>
      </c>
      <c r="F10" s="66" t="n">
        <v>14864.3232347411</v>
      </c>
      <c r="G10" s="67" t="n">
        <v>6775054.611</v>
      </c>
      <c r="H10" s="32" t="n">
        <f aca="false">C10/G10*100</f>
        <v>1.33775829309223</v>
      </c>
      <c r="J10" s="24"/>
      <c r="K10" s="24"/>
      <c r="L10" s="24"/>
    </row>
    <row r="11" customFormat="false" ht="13.5" hidden="false" customHeight="true" outlineLevel="0" collapsed="false">
      <c r="B11" s="25" t="s">
        <v>17</v>
      </c>
      <c r="C11" s="26" t="n">
        <v>99677.4268052413</v>
      </c>
      <c r="D11" s="65" t="n">
        <v>76663.6475261252</v>
      </c>
      <c r="E11" s="65" t="n">
        <v>4835.76688942755</v>
      </c>
      <c r="F11" s="66" t="n">
        <v>18178.0123896885</v>
      </c>
      <c r="G11" s="67" t="n">
        <v>7028238.984</v>
      </c>
      <c r="H11" s="32" t="n">
        <f aca="false">C11/G11*100</f>
        <v>1.41824185307529</v>
      </c>
      <c r="J11" s="24"/>
      <c r="K11" s="24"/>
      <c r="L11" s="24"/>
    </row>
    <row r="12" customFormat="false" ht="13.5" hidden="false" customHeight="true" outlineLevel="0" collapsed="false">
      <c r="B12" s="25" t="s">
        <v>18</v>
      </c>
      <c r="C12" s="26" t="n">
        <v>108466.408681856</v>
      </c>
      <c r="D12" s="65" t="n">
        <v>80972.2132744247</v>
      </c>
      <c r="E12" s="65" t="n">
        <v>5986.77365892824</v>
      </c>
      <c r="F12" s="66" t="n">
        <v>21507.4217485029</v>
      </c>
      <c r="G12" s="67" t="n">
        <v>7227924.264</v>
      </c>
      <c r="H12" s="32" t="n">
        <f aca="false">C12/G12*100</f>
        <v>1.50065779219758</v>
      </c>
      <c r="J12" s="24"/>
      <c r="K12" s="24"/>
      <c r="L12" s="24"/>
    </row>
    <row r="13" customFormat="false" ht="13.5" hidden="false" customHeight="true" outlineLevel="0" collapsed="false">
      <c r="B13" s="25" t="s">
        <v>19</v>
      </c>
      <c r="C13" s="26" t="n">
        <v>115812.738013951</v>
      </c>
      <c r="D13" s="65" t="n">
        <v>83664.0187786667</v>
      </c>
      <c r="E13" s="65" t="n">
        <v>7358.15668380147</v>
      </c>
      <c r="F13" s="66" t="n">
        <v>24790.5625514829</v>
      </c>
      <c r="G13" s="67" t="n">
        <v>7411987.839</v>
      </c>
      <c r="H13" s="32" t="n">
        <f aca="false">C13/G13*100</f>
        <v>1.56250577482836</v>
      </c>
      <c r="J13" s="24"/>
      <c r="K13" s="24"/>
      <c r="L13" s="24"/>
    </row>
    <row r="14" customFormat="false" ht="13.5" hidden="false" customHeight="true" outlineLevel="0" collapsed="false">
      <c r="B14" s="25" t="s">
        <v>20</v>
      </c>
      <c r="C14" s="26" t="n">
        <v>127373.073444027</v>
      </c>
      <c r="D14" s="65" t="n">
        <v>89040.0355385574</v>
      </c>
      <c r="E14" s="65" t="n">
        <v>8684.92007492843</v>
      </c>
      <c r="F14" s="66" t="n">
        <v>29648.117830541</v>
      </c>
      <c r="G14" s="67" t="n">
        <v>7603127.958</v>
      </c>
      <c r="H14" s="32" t="n">
        <f aca="false">C14/G14*100</f>
        <v>1.67527199525828</v>
      </c>
      <c r="J14" s="24"/>
      <c r="K14" s="24"/>
      <c r="L14" s="24"/>
    </row>
    <row r="15" customFormat="false" ht="13.5" hidden="false" customHeight="true" outlineLevel="0" collapsed="false">
      <c r="B15" s="25" t="s">
        <v>21</v>
      </c>
      <c r="C15" s="26" t="n">
        <v>139938.606867431</v>
      </c>
      <c r="D15" s="65" t="n">
        <v>92622.2420791285</v>
      </c>
      <c r="E15" s="65" t="n">
        <v>10392.2238683605</v>
      </c>
      <c r="F15" s="66" t="n">
        <v>36924.1409199425</v>
      </c>
      <c r="G15" s="67" t="n">
        <v>7796406.474</v>
      </c>
      <c r="H15" s="32" t="n">
        <f aca="false">C15/G15*100</f>
        <v>1.79491163440629</v>
      </c>
      <c r="J15" s="24"/>
      <c r="K15" s="24"/>
      <c r="L15" s="24"/>
    </row>
    <row r="16" customFormat="false" ht="13.5" hidden="false" customHeight="true" outlineLevel="0" collapsed="false">
      <c r="B16" s="25" t="s">
        <v>22</v>
      </c>
      <c r="C16" s="26" t="n">
        <v>152706.586749733</v>
      </c>
      <c r="D16" s="65" t="n">
        <v>96050.8074923289</v>
      </c>
      <c r="E16" s="65" t="n">
        <v>11261.8705540589</v>
      </c>
      <c r="F16" s="66" t="n">
        <v>45393.9087033448</v>
      </c>
      <c r="G16" s="67" t="n">
        <v>7985843.367</v>
      </c>
      <c r="H16" s="32" t="n">
        <f aca="false">C16/G16*100</f>
        <v>1.912216152157</v>
      </c>
      <c r="J16" s="24"/>
      <c r="K16" s="24"/>
      <c r="L16" s="24"/>
    </row>
    <row r="17" customFormat="false" ht="13.5" hidden="false" customHeight="true" outlineLevel="0" collapsed="false">
      <c r="B17" s="25" t="s">
        <v>23</v>
      </c>
      <c r="C17" s="26" t="n">
        <v>161794.138024464</v>
      </c>
      <c r="D17" s="65" t="n">
        <v>96895.4410059894</v>
      </c>
      <c r="E17" s="65" t="n">
        <v>12094.9098579923</v>
      </c>
      <c r="F17" s="66" t="n">
        <v>52803.7871604826</v>
      </c>
      <c r="G17" s="67" t="n">
        <v>8112182.841</v>
      </c>
      <c r="H17" s="32" t="n">
        <f aca="false">C17/G17*100</f>
        <v>1.99445871962767</v>
      </c>
      <c r="I17" s="68"/>
      <c r="J17" s="24"/>
      <c r="K17" s="24"/>
      <c r="L17" s="24"/>
    </row>
    <row r="18" customFormat="false" ht="13.5" hidden="false" customHeight="true" outlineLevel="0" collapsed="false">
      <c r="B18" s="25" t="s">
        <v>24</v>
      </c>
      <c r="C18" s="26" t="n">
        <v>176978.796926186</v>
      </c>
      <c r="D18" s="65" t="n">
        <v>99566.8793073153</v>
      </c>
      <c r="E18" s="65" t="n">
        <v>14646.2767640799</v>
      </c>
      <c r="F18" s="66" t="n">
        <v>62765.6408547903</v>
      </c>
      <c r="G18" s="67" t="n">
        <v>8223207.792</v>
      </c>
      <c r="H18" s="32" t="n">
        <f aca="false">C18/G18*100</f>
        <v>2.15218685217173</v>
      </c>
      <c r="I18" s="68"/>
      <c r="J18" s="24"/>
      <c r="K18" s="24"/>
      <c r="L18" s="24"/>
    </row>
    <row r="19" customFormat="false" ht="13.5" hidden="false" customHeight="true" outlineLevel="0" collapsed="false">
      <c r="B19" s="25" t="s">
        <v>25</v>
      </c>
      <c r="C19" s="26" t="n">
        <v>195623.203224191</v>
      </c>
      <c r="D19" s="65" t="n">
        <v>103805.708510348</v>
      </c>
      <c r="E19" s="65" t="n">
        <v>18613.4603410827</v>
      </c>
      <c r="F19" s="66" t="n">
        <v>73204.03437276</v>
      </c>
      <c r="G19" s="67" t="n">
        <v>8378922.78</v>
      </c>
      <c r="H19" s="32" t="n">
        <f aca="false">C19/G19*100</f>
        <v>2.33470588476041</v>
      </c>
      <c r="I19" s="68"/>
      <c r="J19" s="24"/>
      <c r="K19" s="24"/>
      <c r="L19" s="24"/>
    </row>
    <row r="20" customFormat="false" ht="13.5" hidden="false" customHeight="true" outlineLevel="0" collapsed="false">
      <c r="B20" s="25" t="s">
        <v>26</v>
      </c>
      <c r="C20" s="26" t="n">
        <v>222487.405791668</v>
      </c>
      <c r="D20" s="65" t="n">
        <v>113585.737034199</v>
      </c>
      <c r="E20" s="65" t="n">
        <v>23583.4591508188</v>
      </c>
      <c r="F20" s="66" t="n">
        <v>85318.2096066497</v>
      </c>
      <c r="G20" s="67" t="n">
        <v>8555041.182</v>
      </c>
      <c r="H20" s="32" t="n">
        <f aca="false">C20/G20*100</f>
        <v>2.60065850132652</v>
      </c>
      <c r="I20" s="68"/>
      <c r="J20" s="24"/>
      <c r="K20" s="24"/>
      <c r="L20" s="24"/>
    </row>
    <row r="21" customFormat="false" ht="13.5" hidden="false" customHeight="true" outlineLevel="0" collapsed="false">
      <c r="B21" s="25" t="s">
        <v>27</v>
      </c>
      <c r="C21" s="26" t="n">
        <v>259242.438506938</v>
      </c>
      <c r="D21" s="65" t="n">
        <v>127349.128039661</v>
      </c>
      <c r="E21" s="65" t="n">
        <v>33039.3532436488</v>
      </c>
      <c r="F21" s="66" t="n">
        <v>98853.9572236281</v>
      </c>
      <c r="G21" s="67" t="n">
        <v>8786148.288</v>
      </c>
      <c r="H21" s="32" t="n">
        <f aca="false">C21/G21*100</f>
        <v>2.95058118767478</v>
      </c>
      <c r="I21" s="68"/>
      <c r="J21" s="24"/>
      <c r="K21" s="24"/>
      <c r="L21" s="24"/>
    </row>
    <row r="22" customFormat="false" ht="13.5" hidden="false" customHeight="true" outlineLevel="0" collapsed="false">
      <c r="B22" s="25" t="s">
        <v>28</v>
      </c>
      <c r="C22" s="26" t="n">
        <v>309808.17858818</v>
      </c>
      <c r="D22" s="65" t="n">
        <v>143850.521135131</v>
      </c>
      <c r="E22" s="65" t="n">
        <v>47496.1925442796</v>
      </c>
      <c r="F22" s="66" t="n">
        <v>118461.46490877</v>
      </c>
      <c r="G22" s="67" t="n">
        <v>9054739.392</v>
      </c>
      <c r="H22" s="32" t="n">
        <f aca="false">C22/G22*100</f>
        <v>3.42150298507652</v>
      </c>
      <c r="I22" s="68"/>
      <c r="J22" s="24"/>
      <c r="K22" s="24"/>
      <c r="L22" s="24"/>
    </row>
    <row r="23" customFormat="false" ht="13.5" hidden="false" customHeight="true" outlineLevel="0" collapsed="false">
      <c r="B23" s="25" t="s">
        <v>29</v>
      </c>
      <c r="C23" s="26" t="n">
        <v>377920.992967732</v>
      </c>
      <c r="D23" s="65" t="n">
        <v>163629.005875415</v>
      </c>
      <c r="E23" s="65" t="n">
        <v>68993.1492557072</v>
      </c>
      <c r="F23" s="66" t="n">
        <v>145298.837836609</v>
      </c>
      <c r="G23" s="67" t="n">
        <v>9370049.19</v>
      </c>
      <c r="H23" s="32" t="n">
        <f aca="false">C23/G23*100</f>
        <v>4.03328718243081</v>
      </c>
      <c r="I23" s="68"/>
      <c r="J23" s="24"/>
      <c r="K23" s="24"/>
      <c r="L23" s="24"/>
    </row>
    <row r="24" customFormat="false" ht="13.5" hidden="false" customHeight="true" outlineLevel="0" collapsed="false">
      <c r="B24" s="25" t="s">
        <v>30</v>
      </c>
      <c r="C24" s="26" t="n">
        <v>465724.648099467</v>
      </c>
      <c r="D24" s="65" t="n">
        <v>187596.530470453</v>
      </c>
      <c r="E24" s="65" t="n">
        <v>100204.788742316</v>
      </c>
      <c r="F24" s="66" t="n">
        <v>177923.328886697</v>
      </c>
      <c r="G24" s="67" t="n">
        <v>9726856.941</v>
      </c>
      <c r="H24" s="32" t="n">
        <f aca="false">C24/G24*100</f>
        <v>4.78802814644446</v>
      </c>
      <c r="I24" s="68"/>
      <c r="J24" s="24"/>
      <c r="K24" s="24"/>
      <c r="L24" s="24"/>
    </row>
    <row r="25" customFormat="false" ht="13.5" hidden="false" customHeight="true" outlineLevel="0" collapsed="false">
      <c r="B25" s="25" t="s">
        <v>31</v>
      </c>
      <c r="C25" s="26" t="n">
        <v>572073.428716986</v>
      </c>
      <c r="D25" s="65" t="n">
        <v>218709.610386194</v>
      </c>
      <c r="E25" s="65" t="n">
        <v>143604.497121705</v>
      </c>
      <c r="F25" s="66" t="n">
        <v>209759.321209087</v>
      </c>
      <c r="G25" s="67" t="n">
        <v>10105809.81</v>
      </c>
      <c r="H25" s="32" t="n">
        <f aca="false">C25/G25*100</f>
        <v>5.6608370776076</v>
      </c>
      <c r="I25" s="68"/>
      <c r="J25" s="24"/>
      <c r="K25" s="24"/>
      <c r="L25" s="24"/>
    </row>
    <row r="26" s="34" customFormat="true" ht="13.5" hidden="false" customHeight="true" outlineLevel="0" collapsed="false">
      <c r="B26" s="35" t="s">
        <v>32</v>
      </c>
      <c r="C26" s="26" t="n">
        <v>692503.011998299</v>
      </c>
      <c r="D26" s="65" t="n">
        <v>267673.40452721</v>
      </c>
      <c r="E26" s="65" t="n">
        <v>186912.721164555</v>
      </c>
      <c r="F26" s="66" t="n">
        <v>237916.886306534</v>
      </c>
      <c r="G26" s="67" t="n">
        <v>10513800</v>
      </c>
      <c r="H26" s="32" t="n">
        <f aca="false">C26/G26*100</f>
        <v>6.58661009338487</v>
      </c>
      <c r="I26" s="68"/>
      <c r="J26" s="24"/>
      <c r="K26" s="24"/>
      <c r="L26" s="36"/>
    </row>
    <row r="27" s="34" customFormat="true" ht="13.5" hidden="false" customHeight="true" outlineLevel="0" collapsed="false">
      <c r="B27" s="48" t="s">
        <v>33</v>
      </c>
      <c r="C27" s="16" t="n">
        <v>768159.172995871</v>
      </c>
      <c r="D27" s="62" t="n">
        <v>292306.574125269</v>
      </c>
      <c r="E27" s="62" t="n">
        <v>212668.12151589</v>
      </c>
      <c r="F27" s="63" t="n">
        <v>263184.477354711</v>
      </c>
      <c r="G27" s="64" t="n">
        <v>10852135.7547313</v>
      </c>
      <c r="H27" s="22" t="n">
        <f aca="false">C27/G27*100</f>
        <v>7.07841470432187</v>
      </c>
      <c r="I27" s="68"/>
      <c r="J27" s="24"/>
      <c r="K27" s="24"/>
      <c r="L27" s="36"/>
    </row>
    <row r="28" customFormat="false" ht="13.5" hidden="false" customHeight="true" outlineLevel="0" collapsed="false">
      <c r="B28" s="35" t="s">
        <v>34</v>
      </c>
      <c r="C28" s="26" t="n">
        <v>791204.225665221</v>
      </c>
      <c r="D28" s="65" t="n">
        <v>286859.380768741</v>
      </c>
      <c r="E28" s="65" t="n">
        <v>227928.46468684</v>
      </c>
      <c r="F28" s="66" t="n">
        <v>276416.38020964</v>
      </c>
      <c r="G28" s="67" t="n">
        <v>11109343.8567736</v>
      </c>
      <c r="H28" s="32" t="n">
        <f aca="false">C28/G28*100</f>
        <v>7.12197080102807</v>
      </c>
      <c r="I28" s="68"/>
      <c r="J28" s="24"/>
      <c r="K28" s="24"/>
      <c r="L28" s="37"/>
    </row>
    <row r="29" customFormat="false" ht="13.5" hidden="false" customHeight="true" outlineLevel="0" collapsed="false">
      <c r="B29" s="35" t="s">
        <v>35</v>
      </c>
      <c r="C29" s="26" t="n">
        <v>817971.188302296</v>
      </c>
      <c r="D29" s="65" t="n">
        <v>284470.822245973</v>
      </c>
      <c r="E29" s="65" t="n">
        <v>243417.601020243</v>
      </c>
      <c r="F29" s="66" t="n">
        <v>290082.76503608</v>
      </c>
      <c r="G29" s="67" t="n">
        <v>11365539.9327982</v>
      </c>
      <c r="H29" s="32" t="n">
        <f aca="false">C29/G29*100</f>
        <v>7.19694086808693</v>
      </c>
      <c r="I29" s="68"/>
      <c r="J29" s="24"/>
      <c r="K29" s="24"/>
      <c r="L29" s="37"/>
    </row>
    <row r="30" customFormat="false" ht="13.5" hidden="false" customHeight="true" outlineLevel="0" collapsed="false">
      <c r="B30" s="35" t="s">
        <v>36</v>
      </c>
      <c r="C30" s="26" t="n">
        <v>865322.044253513</v>
      </c>
      <c r="D30" s="65" t="n">
        <v>289788.145507725</v>
      </c>
      <c r="E30" s="65" t="n">
        <v>266131.029550669</v>
      </c>
      <c r="F30" s="66" t="n">
        <v>309402.869195119</v>
      </c>
      <c r="G30" s="67" t="n">
        <v>11661680.7266147</v>
      </c>
      <c r="H30" s="32" t="n">
        <f aca="false">C30/G30*100</f>
        <v>7.42021724431752</v>
      </c>
      <c r="I30" s="68"/>
      <c r="J30" s="24"/>
      <c r="K30" s="24"/>
      <c r="L30" s="37"/>
    </row>
    <row r="31" customFormat="false" ht="13.5" hidden="false" customHeight="true" outlineLevel="0" collapsed="false">
      <c r="B31" s="35" t="s">
        <v>37</v>
      </c>
      <c r="C31" s="26" t="n">
        <v>922633.582326384</v>
      </c>
      <c r="D31" s="65" t="n">
        <v>293817.005122359</v>
      </c>
      <c r="E31" s="65" t="n">
        <v>295551.425335552</v>
      </c>
      <c r="F31" s="66" t="n">
        <v>333265.151868473</v>
      </c>
      <c r="G31" s="67" t="n">
        <v>11984735.5777375</v>
      </c>
      <c r="H31" s="32" t="n">
        <f aca="false">C31/G31*100</f>
        <v>7.69840582916355</v>
      </c>
      <c r="I31" s="68"/>
      <c r="J31" s="24"/>
      <c r="K31" s="24"/>
      <c r="L31" s="24"/>
    </row>
    <row r="32" customFormat="false" ht="13.5" hidden="false" customHeight="true" outlineLevel="0" collapsed="false">
      <c r="B32" s="35" t="s">
        <v>38</v>
      </c>
      <c r="C32" s="26" t="n">
        <v>1006749.01579918</v>
      </c>
      <c r="D32" s="65" t="n">
        <v>305164.699988188</v>
      </c>
      <c r="E32" s="65" t="n">
        <v>347084.899615524</v>
      </c>
      <c r="F32" s="66" t="n">
        <v>354499.416195469</v>
      </c>
      <c r="G32" s="67" t="n">
        <v>12359955.3817117</v>
      </c>
      <c r="H32" s="32" t="n">
        <f aca="false">C32/G32*100</f>
        <v>8.14524797790785</v>
      </c>
      <c r="I32" s="68"/>
      <c r="J32" s="24"/>
      <c r="K32" s="24"/>
      <c r="L32" s="24"/>
    </row>
    <row r="33" customFormat="false" ht="13.5" hidden="false" customHeight="true" outlineLevel="0" collapsed="false">
      <c r="B33" s="35" t="s">
        <v>39</v>
      </c>
      <c r="C33" s="26" t="n">
        <v>1116741.35341345</v>
      </c>
      <c r="D33" s="65" t="n">
        <v>332147.899765526</v>
      </c>
      <c r="E33" s="65" t="n">
        <v>405133.17251347</v>
      </c>
      <c r="F33" s="66" t="n">
        <v>379460.281134457</v>
      </c>
      <c r="G33" s="67" t="n">
        <v>12701559.3792918</v>
      </c>
      <c r="H33" s="32" t="n">
        <f aca="false">C33/G33*100</f>
        <v>8.79215945117851</v>
      </c>
      <c r="I33" s="68"/>
      <c r="J33" s="24"/>
      <c r="K33" s="24"/>
      <c r="L33" s="24"/>
    </row>
    <row r="34" customFormat="false" ht="13.5" hidden="false" customHeight="true" outlineLevel="0" collapsed="false">
      <c r="B34" s="48" t="s">
        <v>40</v>
      </c>
      <c r="C34" s="16" t="n">
        <v>1229063.29358622</v>
      </c>
      <c r="D34" s="62" t="n">
        <v>356244.621505378</v>
      </c>
      <c r="E34" s="62" t="n">
        <v>466970.355825475</v>
      </c>
      <c r="F34" s="63" t="n">
        <v>405848.31625537</v>
      </c>
      <c r="G34" s="64" t="n">
        <v>12938054.5852724</v>
      </c>
      <c r="H34" s="22" t="n">
        <f aca="false">C34/G34*100</f>
        <v>9.49959891949507</v>
      </c>
      <c r="I34" s="68"/>
      <c r="J34" s="24"/>
      <c r="K34" s="24"/>
      <c r="L34" s="24"/>
    </row>
    <row r="35" customFormat="false" ht="13.5" hidden="false" customHeight="true" outlineLevel="0" collapsed="false">
      <c r="B35" s="49" t="s">
        <v>41</v>
      </c>
      <c r="C35" s="50" t="n">
        <v>1292046.77730374</v>
      </c>
      <c r="D35" s="69" t="n">
        <v>372826.944873693</v>
      </c>
      <c r="E35" s="69" t="n">
        <v>495379.565263652</v>
      </c>
      <c r="F35" s="70" t="n">
        <v>423840.267166394</v>
      </c>
      <c r="G35" s="71" t="n">
        <v>12951115.4729102</v>
      </c>
      <c r="H35" s="56" t="n">
        <f aca="false">C35/G35*100</f>
        <v>9.97633586084773</v>
      </c>
      <c r="I35" s="68"/>
      <c r="J35" s="24"/>
      <c r="K35" s="24"/>
      <c r="L35" s="24"/>
    </row>
  </sheetData>
  <mergeCells count="3">
    <mergeCell ref="B4:B5"/>
    <mergeCell ref="G4:G5"/>
    <mergeCell ref="H4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8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5" hidden="false" customHeight="true" outlineLevel="0" collapsed="false">
      <c r="D2" s="74" t="s">
        <v>51</v>
      </c>
      <c r="F2" s="75"/>
    </row>
    <row r="3" customFormat="false" ht="13.8" hidden="false" customHeight="false" outlineLevel="0" collapsed="false">
      <c r="K3" s="3"/>
      <c r="L3" s="3"/>
      <c r="M3" s="3"/>
      <c r="N3" s="76"/>
      <c r="O3" s="76"/>
      <c r="P3" s="76"/>
      <c r="Q3" s="76"/>
      <c r="R3" s="76"/>
      <c r="S3" s="76"/>
      <c r="T3" s="77" t="s">
        <v>52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1" t="s">
        <v>61</v>
      </c>
      <c r="O4" s="81" t="s">
        <v>62</v>
      </c>
      <c r="P4" s="81" t="s">
        <v>63</v>
      </c>
      <c r="Q4" s="81" t="s">
        <v>64</v>
      </c>
      <c r="R4" s="81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12083.475</v>
      </c>
      <c r="G5" s="86" t="n">
        <v>13764.207</v>
      </c>
      <c r="H5" s="86" t="n">
        <v>15423.299</v>
      </c>
      <c r="I5" s="86" t="n">
        <v>16356.361</v>
      </c>
      <c r="J5" s="86" t="n">
        <v>17518.228</v>
      </c>
      <c r="K5" s="86" t="n">
        <v>18852.078</v>
      </c>
      <c r="L5" s="86" t="n">
        <v>18852.3</v>
      </c>
      <c r="M5" s="86" t="n">
        <v>18654.345</v>
      </c>
      <c r="N5" s="86" t="n">
        <v>18720.117</v>
      </c>
      <c r="O5" s="86" t="n">
        <v>17710.17</v>
      </c>
      <c r="P5" s="86" t="n">
        <v>17780.042</v>
      </c>
      <c r="Q5" s="86" t="n">
        <v>18253.196</v>
      </c>
      <c r="R5" s="86" t="n">
        <v>19052.391</v>
      </c>
      <c r="S5" s="86" t="n">
        <v>19020.489</v>
      </c>
      <c r="T5" s="87" t="n">
        <v>18843.907</v>
      </c>
    </row>
    <row r="6" customFormat="false" ht="16.5" hidden="false" customHeight="true" outlineLevel="0" collapsed="false">
      <c r="D6" s="88"/>
      <c r="E6" s="89" t="s">
        <v>69</v>
      </c>
      <c r="F6" s="90" t="n">
        <v>2142.138</v>
      </c>
      <c r="G6" s="91" t="n">
        <v>2180.302</v>
      </c>
      <c r="H6" s="91" t="n">
        <v>2185.594</v>
      </c>
      <c r="I6" s="91" t="n">
        <v>2134.057</v>
      </c>
      <c r="J6" s="91" t="n">
        <v>2128.498</v>
      </c>
      <c r="K6" s="91" t="n">
        <v>2122.84</v>
      </c>
      <c r="L6" s="91" t="n">
        <v>2091.005</v>
      </c>
      <c r="M6" s="91" t="n">
        <v>2039.472</v>
      </c>
      <c r="N6" s="91" t="n">
        <v>1979.114</v>
      </c>
      <c r="O6" s="91" t="n">
        <v>1935.312</v>
      </c>
      <c r="P6" s="91" t="n">
        <v>1912.965</v>
      </c>
      <c r="Q6" s="91" t="n">
        <v>1912.334</v>
      </c>
      <c r="R6" s="91" t="n">
        <v>1909.479</v>
      </c>
      <c r="S6" s="91" t="n">
        <v>1876.001</v>
      </c>
      <c r="T6" s="92" t="n">
        <v>1826.107</v>
      </c>
    </row>
    <row r="7" customFormat="false" ht="16.5" hidden="false" customHeight="true" outlineLevel="0" collapsed="false">
      <c r="D7" s="88"/>
      <c r="E7" s="89" t="s">
        <v>70</v>
      </c>
      <c r="F7" s="90" t="n">
        <v>8236.397</v>
      </c>
      <c r="G7" s="91" t="n">
        <v>8835.651</v>
      </c>
      <c r="H7" s="91" t="n">
        <v>9327.878</v>
      </c>
      <c r="I7" s="91" t="n">
        <v>9561.373</v>
      </c>
      <c r="J7" s="91" t="n">
        <v>10204.925</v>
      </c>
      <c r="K7" s="91" t="n">
        <v>10877.207</v>
      </c>
      <c r="L7" s="91" t="n">
        <v>10766.051</v>
      </c>
      <c r="M7" s="91" t="n">
        <v>10673.257</v>
      </c>
      <c r="N7" s="91" t="n">
        <v>10434.322</v>
      </c>
      <c r="O7" s="91" t="n">
        <v>9012.584</v>
      </c>
      <c r="P7" s="91" t="n">
        <v>8471.592</v>
      </c>
      <c r="Q7" s="91" t="n">
        <v>8693.797</v>
      </c>
      <c r="R7" s="91" t="n">
        <v>9551.649</v>
      </c>
      <c r="S7" s="91" t="n">
        <v>9982.733</v>
      </c>
      <c r="T7" s="92" t="n">
        <v>9957.101</v>
      </c>
    </row>
    <row r="8" customFormat="false" ht="16.5" hidden="false" customHeight="true" outlineLevel="0" collapsed="false">
      <c r="D8" s="88"/>
      <c r="E8" s="89" t="s">
        <v>71</v>
      </c>
      <c r="F8" s="90" t="n">
        <v>1640.858</v>
      </c>
      <c r="G8" s="91" t="n">
        <v>2683.185</v>
      </c>
      <c r="H8" s="91" t="n">
        <v>3845.012</v>
      </c>
      <c r="I8" s="91" t="n">
        <v>4594.832</v>
      </c>
      <c r="J8" s="91" t="n">
        <v>5123.24</v>
      </c>
      <c r="K8" s="91" t="n">
        <v>5788.533</v>
      </c>
      <c r="L8" s="91" t="n">
        <v>5939.6</v>
      </c>
      <c r="M8" s="91" t="n">
        <v>5883.874</v>
      </c>
      <c r="N8" s="91" t="n">
        <v>6255.168</v>
      </c>
      <c r="O8" s="91" t="n">
        <v>6713.913</v>
      </c>
      <c r="P8" s="91" t="n">
        <v>7349.384</v>
      </c>
      <c r="Q8" s="91" t="n">
        <v>7601.639</v>
      </c>
      <c r="R8" s="91" t="n">
        <v>7529.894</v>
      </c>
      <c r="S8" s="91" t="n">
        <v>7094.061</v>
      </c>
      <c r="T8" s="92" t="n">
        <v>6997.048</v>
      </c>
    </row>
    <row r="9" customFormat="false" ht="16.5" hidden="false" customHeight="true" outlineLevel="0" collapsed="false">
      <c r="D9" s="93"/>
      <c r="E9" s="94" t="s">
        <v>72</v>
      </c>
      <c r="F9" s="95" t="n">
        <v>64.082</v>
      </c>
      <c r="G9" s="96" t="n">
        <v>65.069</v>
      </c>
      <c r="H9" s="96" t="n">
        <v>64.815</v>
      </c>
      <c r="I9" s="96" t="n">
        <v>66.099</v>
      </c>
      <c r="J9" s="96" t="n">
        <v>61.565</v>
      </c>
      <c r="K9" s="96" t="n">
        <v>63.498</v>
      </c>
      <c r="L9" s="96" t="n">
        <v>55.644</v>
      </c>
      <c r="M9" s="96" t="n">
        <v>57.742</v>
      </c>
      <c r="N9" s="96" t="n">
        <v>51.513</v>
      </c>
      <c r="O9" s="96" t="n">
        <v>48.361</v>
      </c>
      <c r="P9" s="96" t="n">
        <v>46.101</v>
      </c>
      <c r="Q9" s="96" t="n">
        <v>45.426</v>
      </c>
      <c r="R9" s="96" t="n">
        <v>61.369</v>
      </c>
      <c r="S9" s="96" t="n">
        <v>67.694</v>
      </c>
      <c r="T9" s="97" t="n">
        <v>63.651</v>
      </c>
    </row>
    <row r="10" customFormat="false" ht="16.5" hidden="false" customHeight="true" outlineLevel="0" collapsed="false">
      <c r="D10" s="98" t="s">
        <v>73</v>
      </c>
      <c r="E10" s="99"/>
      <c r="F10" s="100" t="n">
        <v>2679.336</v>
      </c>
      <c r="G10" s="101" t="n">
        <v>2814.546</v>
      </c>
      <c r="H10" s="101" t="n">
        <v>2960.356</v>
      </c>
      <c r="I10" s="101" t="n">
        <v>2983.416</v>
      </c>
      <c r="J10" s="101" t="n">
        <v>3039.496</v>
      </c>
      <c r="K10" s="101" t="n">
        <v>3287.408</v>
      </c>
      <c r="L10" s="101" t="n">
        <v>3346.322</v>
      </c>
      <c r="M10" s="101" t="n">
        <v>3355.27</v>
      </c>
      <c r="N10" s="101" t="n">
        <v>3401.141</v>
      </c>
      <c r="O10" s="101" t="n">
        <v>3480.486</v>
      </c>
      <c r="P10" s="101" t="n">
        <v>3510.484</v>
      </c>
      <c r="Q10" s="101" t="n">
        <v>3541.674</v>
      </c>
      <c r="R10" s="101" t="n">
        <v>3620.597</v>
      </c>
      <c r="S10" s="101" t="n">
        <v>3582.843</v>
      </c>
      <c r="T10" s="102" t="n">
        <v>3480.91</v>
      </c>
    </row>
    <row r="11" customFormat="false" ht="16.5" hidden="false" customHeight="true" outlineLevel="0" collapsed="false">
      <c r="D11" s="88"/>
      <c r="E11" s="89" t="s">
        <v>74</v>
      </c>
      <c r="F11" s="90" t="n">
        <v>553.491</v>
      </c>
      <c r="G11" s="91" t="n">
        <v>570.739</v>
      </c>
      <c r="H11" s="91" t="n">
        <v>597.678</v>
      </c>
      <c r="I11" s="91" t="n">
        <v>635.023</v>
      </c>
      <c r="J11" s="91" t="n">
        <v>660.299</v>
      </c>
      <c r="K11" s="91" t="n">
        <v>680.175</v>
      </c>
      <c r="L11" s="91" t="n">
        <v>689.186</v>
      </c>
      <c r="M11" s="91" t="n">
        <v>696.15</v>
      </c>
      <c r="N11" s="91" t="n">
        <v>701.635</v>
      </c>
      <c r="O11" s="91" t="n">
        <v>700.771</v>
      </c>
      <c r="P11" s="91" t="n">
        <v>674.608</v>
      </c>
      <c r="Q11" s="91" t="n">
        <v>673.112</v>
      </c>
      <c r="R11" s="91" t="n">
        <v>685.296</v>
      </c>
      <c r="S11" s="91" t="n">
        <v>695.418</v>
      </c>
      <c r="T11" s="92" t="n">
        <v>702.006</v>
      </c>
    </row>
    <row r="12" customFormat="false" ht="16.5" hidden="false" customHeight="true" outlineLevel="0" collapsed="false">
      <c r="D12" s="88"/>
      <c r="E12" s="89" t="s">
        <v>75</v>
      </c>
      <c r="F12" s="90" t="n">
        <v>1868.268</v>
      </c>
      <c r="G12" s="91" t="n">
        <v>2014.273</v>
      </c>
      <c r="H12" s="91" t="n">
        <v>2096.241</v>
      </c>
      <c r="I12" s="91" t="n">
        <v>2052.024</v>
      </c>
      <c r="J12" s="91" t="n">
        <v>2053.417</v>
      </c>
      <c r="K12" s="91" t="n">
        <v>2269</v>
      </c>
      <c r="L12" s="91" t="n">
        <v>2304.205</v>
      </c>
      <c r="M12" s="91" t="n">
        <v>2273.785</v>
      </c>
      <c r="N12" s="91" t="n">
        <v>2282.848</v>
      </c>
      <c r="O12" s="91" t="n">
        <v>2341.26</v>
      </c>
      <c r="P12" s="91" t="n">
        <v>2368.088</v>
      </c>
      <c r="Q12" s="91" t="n">
        <v>2376.744</v>
      </c>
      <c r="R12" s="91" t="n">
        <v>2383.867</v>
      </c>
      <c r="S12" s="91" t="n">
        <v>2322.404</v>
      </c>
      <c r="T12" s="92" t="n">
        <v>2187.189</v>
      </c>
    </row>
    <row r="13" customFormat="false" ht="16.5" hidden="false" customHeight="true" outlineLevel="0" collapsed="false">
      <c r="D13" s="93"/>
      <c r="E13" s="94" t="s">
        <v>76</v>
      </c>
      <c r="F13" s="95" t="n">
        <v>257.577</v>
      </c>
      <c r="G13" s="96" t="n">
        <v>229.534</v>
      </c>
      <c r="H13" s="96" t="n">
        <v>266.437</v>
      </c>
      <c r="I13" s="96" t="n">
        <v>296.369</v>
      </c>
      <c r="J13" s="96" t="n">
        <v>325.78</v>
      </c>
      <c r="K13" s="96" t="n">
        <v>338.233</v>
      </c>
      <c r="L13" s="96" t="n">
        <v>352.931</v>
      </c>
      <c r="M13" s="96" t="n">
        <v>385.335</v>
      </c>
      <c r="N13" s="96" t="n">
        <v>416.658</v>
      </c>
      <c r="O13" s="96" t="n">
        <v>438.455</v>
      </c>
      <c r="P13" s="96" t="n">
        <v>467.788</v>
      </c>
      <c r="Q13" s="96" t="n">
        <v>491.818</v>
      </c>
      <c r="R13" s="96" t="n">
        <v>551.434</v>
      </c>
      <c r="S13" s="96" t="n">
        <v>565.021</v>
      </c>
      <c r="T13" s="97" t="n">
        <v>591.715</v>
      </c>
    </row>
    <row r="14" customFormat="false" ht="16.5" hidden="false" customHeight="true" outlineLevel="0" collapsed="false">
      <c r="D14" s="98" t="s">
        <v>77</v>
      </c>
      <c r="E14" s="99"/>
      <c r="F14" s="100" t="n">
        <v>6932.793</v>
      </c>
      <c r="G14" s="101" t="n">
        <v>8305.798</v>
      </c>
      <c r="H14" s="101" t="n">
        <v>10002.318</v>
      </c>
      <c r="I14" s="101" t="n">
        <v>11615.655</v>
      </c>
      <c r="J14" s="101" t="n">
        <v>12630.279</v>
      </c>
      <c r="K14" s="103" t="n">
        <v>14062.75</v>
      </c>
      <c r="L14" s="103" t="n">
        <v>15793.625</v>
      </c>
      <c r="M14" s="103" t="n">
        <v>16473.861</v>
      </c>
      <c r="N14" s="103" t="n">
        <v>16884.644</v>
      </c>
      <c r="O14" s="103" t="n">
        <v>16979.068</v>
      </c>
      <c r="P14" s="103" t="n">
        <v>17145.922</v>
      </c>
      <c r="Q14" s="103" t="n">
        <v>17764.33</v>
      </c>
      <c r="R14" s="103" t="n">
        <v>19770.719</v>
      </c>
      <c r="S14" s="103" t="n">
        <v>20060.712</v>
      </c>
      <c r="T14" s="104" t="n">
        <v>18707.445</v>
      </c>
    </row>
    <row r="15" customFormat="false" ht="16.5" hidden="false" customHeight="true" outlineLevel="0" collapsed="false">
      <c r="D15" s="88"/>
      <c r="E15" s="89" t="s">
        <v>10</v>
      </c>
      <c r="F15" s="90" t="n">
        <v>4208.484</v>
      </c>
      <c r="G15" s="91" t="n">
        <v>5189.138</v>
      </c>
      <c r="H15" s="91" t="n">
        <v>6179.502</v>
      </c>
      <c r="I15" s="91" t="n">
        <v>7157.875</v>
      </c>
      <c r="J15" s="91" t="n">
        <v>7966.373</v>
      </c>
      <c r="K15" s="91" t="n">
        <v>8953.808</v>
      </c>
      <c r="L15" s="91" t="n">
        <v>10125.557</v>
      </c>
      <c r="M15" s="91" t="n">
        <v>9734.668</v>
      </c>
      <c r="N15" s="91" t="n">
        <v>9507.553</v>
      </c>
      <c r="O15" s="91" t="n">
        <v>9580.548</v>
      </c>
      <c r="P15" s="91" t="n">
        <v>9604.647</v>
      </c>
      <c r="Q15" s="91" t="n">
        <v>10165.817</v>
      </c>
      <c r="R15" s="91" t="n">
        <v>11189.878</v>
      </c>
      <c r="S15" s="91" t="n">
        <v>11442.756</v>
      </c>
      <c r="T15" s="92" t="n">
        <v>10498.972</v>
      </c>
    </row>
    <row r="16" customFormat="false" ht="16.5" hidden="false" customHeight="true" outlineLevel="0" collapsed="false">
      <c r="D16" s="93"/>
      <c r="E16" s="94" t="s">
        <v>78</v>
      </c>
      <c r="F16" s="95" t="n">
        <v>2724.309</v>
      </c>
      <c r="G16" s="96" t="n">
        <v>3116.66</v>
      </c>
      <c r="H16" s="96" t="n">
        <v>3822.816</v>
      </c>
      <c r="I16" s="96" t="n">
        <v>4457.78</v>
      </c>
      <c r="J16" s="96" t="n">
        <v>4663.906</v>
      </c>
      <c r="K16" s="96" t="n">
        <v>5108.942</v>
      </c>
      <c r="L16" s="96" t="n">
        <v>5668.068</v>
      </c>
      <c r="M16" s="96" t="n">
        <v>6739.193</v>
      </c>
      <c r="N16" s="96" t="n">
        <v>7377.091</v>
      </c>
      <c r="O16" s="96" t="n">
        <v>7398.52</v>
      </c>
      <c r="P16" s="96" t="n">
        <v>7541.275</v>
      </c>
      <c r="Q16" s="96" t="n">
        <v>7598.513</v>
      </c>
      <c r="R16" s="96" t="n">
        <v>8580.841</v>
      </c>
      <c r="S16" s="96" t="n">
        <v>8617.956</v>
      </c>
      <c r="T16" s="97" t="n">
        <v>8208.473</v>
      </c>
    </row>
    <row r="17" customFormat="false" ht="16.5" hidden="false" customHeight="true" outlineLevel="0" collapsed="false">
      <c r="D17" s="98" t="s">
        <v>79</v>
      </c>
      <c r="E17" s="99"/>
      <c r="F17" s="100" t="n">
        <v>6402.175</v>
      </c>
      <c r="G17" s="101" t="n">
        <v>6741.548</v>
      </c>
      <c r="H17" s="101" t="n">
        <v>6962.949</v>
      </c>
      <c r="I17" s="101" t="n">
        <v>7241.368</v>
      </c>
      <c r="J17" s="101" t="n">
        <v>7365.465</v>
      </c>
      <c r="K17" s="101" t="n">
        <v>7213.189</v>
      </c>
      <c r="L17" s="101" t="n">
        <v>6952.017</v>
      </c>
      <c r="M17" s="101" t="n">
        <v>6660.841</v>
      </c>
      <c r="N17" s="101" t="n">
        <v>6436.887</v>
      </c>
      <c r="O17" s="101" t="n">
        <v>6392.198</v>
      </c>
      <c r="P17" s="101" t="n">
        <v>6294.288</v>
      </c>
      <c r="Q17" s="101" t="n">
        <v>6192.366</v>
      </c>
      <c r="R17" s="101" t="n">
        <v>6046.746</v>
      </c>
      <c r="S17" s="101" t="n">
        <v>5784.894</v>
      </c>
      <c r="T17" s="102" t="n">
        <v>5368.754</v>
      </c>
    </row>
    <row r="18" customFormat="false" ht="16.5" hidden="false" customHeight="true" outlineLevel="0" collapsed="false">
      <c r="D18" s="88"/>
      <c r="E18" s="89" t="s">
        <v>80</v>
      </c>
      <c r="F18" s="90" t="n">
        <v>962.779</v>
      </c>
      <c r="G18" s="91" t="n">
        <v>1083.085</v>
      </c>
      <c r="H18" s="91" t="n">
        <v>1218.424</v>
      </c>
      <c r="I18" s="91" t="n">
        <v>1370.675</v>
      </c>
      <c r="J18" s="91" t="n">
        <v>1541.95</v>
      </c>
      <c r="K18" s="91" t="n">
        <v>1502.104</v>
      </c>
      <c r="L18" s="91" t="n">
        <v>1495.184</v>
      </c>
      <c r="M18" s="91" t="n">
        <v>1423.849</v>
      </c>
      <c r="N18" s="91" t="n">
        <v>1435.305</v>
      </c>
      <c r="O18" s="91" t="n">
        <v>1481.21</v>
      </c>
      <c r="P18" s="91" t="n">
        <v>1463.99</v>
      </c>
      <c r="Q18" s="91" t="n">
        <v>1440.466</v>
      </c>
      <c r="R18" s="91" t="n">
        <v>1425.059</v>
      </c>
      <c r="S18" s="91" t="n">
        <v>1358.278</v>
      </c>
      <c r="T18" s="92" t="n">
        <v>1207.017</v>
      </c>
    </row>
    <row r="19" customFormat="false" ht="16.5" hidden="false" customHeight="true" outlineLevel="0" collapsed="false">
      <c r="D19" s="88"/>
      <c r="E19" s="89" t="s">
        <v>81</v>
      </c>
      <c r="F19" s="90" t="n">
        <v>2472.921</v>
      </c>
      <c r="G19" s="91" t="n">
        <v>2531.082</v>
      </c>
      <c r="H19" s="91" t="n">
        <v>2525.549</v>
      </c>
      <c r="I19" s="91" t="n">
        <v>2563.4</v>
      </c>
      <c r="J19" s="91" t="n">
        <v>2498.994</v>
      </c>
      <c r="K19" s="91" t="n">
        <v>2554.97</v>
      </c>
      <c r="L19" s="91" t="n">
        <v>2519.116</v>
      </c>
      <c r="M19" s="91" t="n">
        <v>2417.162</v>
      </c>
      <c r="N19" s="91" t="n">
        <v>2375.407</v>
      </c>
      <c r="O19" s="91" t="n">
        <v>2361.989</v>
      </c>
      <c r="P19" s="91" t="n">
        <v>2349.741</v>
      </c>
      <c r="Q19" s="91" t="n">
        <v>2313.546</v>
      </c>
      <c r="R19" s="91" t="n">
        <v>2258.394</v>
      </c>
      <c r="S19" s="91" t="n">
        <v>2153.846</v>
      </c>
      <c r="T19" s="92" t="n">
        <v>2031.694</v>
      </c>
    </row>
    <row r="20" customFormat="false" ht="16.5" hidden="false" customHeight="true" outlineLevel="0" collapsed="false">
      <c r="D20" s="88"/>
      <c r="E20" s="89" t="s">
        <v>82</v>
      </c>
      <c r="F20" s="90" t="n">
        <v>2391.392</v>
      </c>
      <c r="G20" s="91" t="n">
        <v>2489.151</v>
      </c>
      <c r="H20" s="91" t="n">
        <v>2510.666</v>
      </c>
      <c r="I20" s="91" t="n">
        <v>2521.208</v>
      </c>
      <c r="J20" s="91" t="n">
        <v>2452.12</v>
      </c>
      <c r="K20" s="91" t="n">
        <v>2336.303</v>
      </c>
      <c r="L20" s="91" t="n">
        <v>2225.566</v>
      </c>
      <c r="M20" s="91" t="n">
        <v>2206.023</v>
      </c>
      <c r="N20" s="91" t="n">
        <v>2113.357</v>
      </c>
      <c r="O20" s="91" t="n">
        <v>2133.66</v>
      </c>
      <c r="P20" s="91" t="n">
        <v>2078.593</v>
      </c>
      <c r="Q20" s="91" t="n">
        <v>2039.602</v>
      </c>
      <c r="R20" s="91" t="n">
        <v>1974.849</v>
      </c>
      <c r="S20" s="91" t="n">
        <v>1890.956</v>
      </c>
      <c r="T20" s="92" t="n">
        <v>1755.607</v>
      </c>
    </row>
    <row r="21" customFormat="false" ht="16.5" hidden="false" customHeight="true" outlineLevel="0" collapsed="false">
      <c r="D21" s="93"/>
      <c r="E21" s="94" t="s">
        <v>83</v>
      </c>
      <c r="F21" s="95" t="n">
        <v>575.083</v>
      </c>
      <c r="G21" s="96" t="n">
        <v>638.23</v>
      </c>
      <c r="H21" s="96" t="n">
        <v>708.31</v>
      </c>
      <c r="I21" s="96" t="n">
        <v>786.085</v>
      </c>
      <c r="J21" s="96" t="n">
        <v>872.401</v>
      </c>
      <c r="K21" s="96" t="n">
        <v>819.812</v>
      </c>
      <c r="L21" s="96" t="n">
        <v>712.151</v>
      </c>
      <c r="M21" s="96" t="n">
        <v>613.807</v>
      </c>
      <c r="N21" s="96" t="n">
        <v>512.818</v>
      </c>
      <c r="O21" s="96" t="n">
        <v>415.339</v>
      </c>
      <c r="P21" s="96" t="n">
        <v>401.964</v>
      </c>
      <c r="Q21" s="96" t="n">
        <v>398.752</v>
      </c>
      <c r="R21" s="96" t="n">
        <v>388.444</v>
      </c>
      <c r="S21" s="96" t="n">
        <v>381.814</v>
      </c>
      <c r="T21" s="97" t="n">
        <v>374.436</v>
      </c>
    </row>
    <row r="22" customFormat="false" ht="16.5" hidden="false" customHeight="true" outlineLevel="0" collapsed="false">
      <c r="D22" s="98" t="s">
        <v>84</v>
      </c>
      <c r="E22" s="99"/>
      <c r="F22" s="100" t="n">
        <v>19381.928</v>
      </c>
      <c r="G22" s="101" t="n">
        <v>21305.726</v>
      </c>
      <c r="H22" s="101" t="n">
        <v>22671.501</v>
      </c>
      <c r="I22" s="101" t="n">
        <v>20775.883</v>
      </c>
      <c r="J22" s="101" t="n">
        <v>19441.632</v>
      </c>
      <c r="K22" s="101" t="n">
        <v>20047.372</v>
      </c>
      <c r="L22" s="101" t="n">
        <v>17488.183</v>
      </c>
      <c r="M22" s="101" t="n">
        <v>14922.487</v>
      </c>
      <c r="N22" s="101" t="n">
        <v>15138.774</v>
      </c>
      <c r="O22" s="101" t="n">
        <v>15010.159</v>
      </c>
      <c r="P22" s="101" t="n">
        <v>14163.146</v>
      </c>
      <c r="Q22" s="101" t="n">
        <v>14149.112</v>
      </c>
      <c r="R22" s="101" t="n">
        <v>13951.013</v>
      </c>
      <c r="S22" s="101" t="n">
        <v>12356.627</v>
      </c>
      <c r="T22" s="102" t="n">
        <v>9707.428</v>
      </c>
    </row>
    <row r="23" customFormat="false" ht="16.5" hidden="false" customHeight="true" outlineLevel="0" collapsed="false">
      <c r="D23" s="88"/>
      <c r="E23" s="89" t="s">
        <v>85</v>
      </c>
      <c r="F23" s="90" t="n">
        <v>301.025</v>
      </c>
      <c r="G23" s="91" t="n">
        <v>354.666</v>
      </c>
      <c r="H23" s="91" t="n">
        <v>390.999</v>
      </c>
      <c r="I23" s="91" t="n">
        <v>305.218</v>
      </c>
      <c r="J23" s="91" t="n">
        <v>349.859</v>
      </c>
      <c r="K23" s="91" t="n">
        <v>364.636</v>
      </c>
      <c r="L23" s="91" t="n">
        <v>414.748</v>
      </c>
      <c r="M23" s="91" t="n">
        <v>262.357</v>
      </c>
      <c r="N23" s="91" t="n">
        <v>224.794</v>
      </c>
      <c r="O23" s="91" t="n">
        <v>180.304</v>
      </c>
      <c r="P23" s="91" t="n">
        <v>188.774</v>
      </c>
      <c r="Q23" s="91" t="n">
        <v>211.169</v>
      </c>
      <c r="R23" s="91" t="n">
        <v>214.355</v>
      </c>
      <c r="S23" s="91" t="n">
        <v>210.291</v>
      </c>
      <c r="T23" s="92" t="n">
        <v>183.163</v>
      </c>
    </row>
    <row r="24" customFormat="false" ht="16.5" hidden="false" customHeight="true" outlineLevel="0" collapsed="false">
      <c r="D24" s="88"/>
      <c r="E24" s="89" t="s">
        <v>86</v>
      </c>
      <c r="F24" s="90" t="n">
        <v>1834.073</v>
      </c>
      <c r="G24" s="91" t="n">
        <v>2180.302</v>
      </c>
      <c r="H24" s="91" t="n">
        <v>2427.068</v>
      </c>
      <c r="I24" s="91" t="n">
        <v>1972.856</v>
      </c>
      <c r="J24" s="91" t="n">
        <v>1945.694</v>
      </c>
      <c r="K24" s="91" t="n">
        <v>1855.402</v>
      </c>
      <c r="L24" s="91" t="n">
        <v>1316.767</v>
      </c>
      <c r="M24" s="91" t="n">
        <v>788.347</v>
      </c>
      <c r="N24" s="91" t="n">
        <v>683.908</v>
      </c>
      <c r="O24" s="91" t="n">
        <v>678.839</v>
      </c>
      <c r="P24" s="91" t="n">
        <v>686.268</v>
      </c>
      <c r="Q24" s="91" t="n">
        <v>651.368</v>
      </c>
      <c r="R24" s="91" t="n">
        <v>559.127</v>
      </c>
      <c r="S24" s="91" t="n">
        <v>593.076</v>
      </c>
      <c r="T24" s="92" t="n">
        <v>479.198</v>
      </c>
    </row>
    <row r="25" customFormat="false" ht="16.5" hidden="false" customHeight="true" outlineLevel="0" collapsed="false">
      <c r="D25" s="88"/>
      <c r="E25" s="89" t="s">
        <v>87</v>
      </c>
      <c r="F25" s="90" t="n">
        <v>1922.454</v>
      </c>
      <c r="G25" s="91" t="n">
        <v>2621.095</v>
      </c>
      <c r="H25" s="91" t="n">
        <v>2742.806</v>
      </c>
      <c r="I25" s="91" t="n">
        <v>2539.218</v>
      </c>
      <c r="J25" s="91" t="n">
        <v>2553.238</v>
      </c>
      <c r="K25" s="91" t="n">
        <v>3214.168</v>
      </c>
      <c r="L25" s="91" t="n">
        <v>2842.788</v>
      </c>
      <c r="M25" s="91" t="n">
        <v>2559.562</v>
      </c>
      <c r="N25" s="91" t="n">
        <v>3170.933</v>
      </c>
      <c r="O25" s="91" t="n">
        <v>2778.702</v>
      </c>
      <c r="P25" s="91" t="n">
        <v>2779.949</v>
      </c>
      <c r="Q25" s="91" t="n">
        <v>3086.812</v>
      </c>
      <c r="R25" s="91" t="n">
        <v>3041.198</v>
      </c>
      <c r="S25" s="91" t="n">
        <v>2806.757</v>
      </c>
      <c r="T25" s="92" t="n">
        <v>2146.077</v>
      </c>
    </row>
    <row r="26" customFormat="false" ht="16.5" hidden="false" customHeight="true" outlineLevel="0" collapsed="false">
      <c r="D26" s="88"/>
      <c r="E26" s="89" t="s">
        <v>88</v>
      </c>
      <c r="F26" s="90" t="n">
        <v>2203.796</v>
      </c>
      <c r="G26" s="91" t="n">
        <v>1866.906</v>
      </c>
      <c r="H26" s="91" t="n">
        <v>1865.828</v>
      </c>
      <c r="I26" s="91" t="n">
        <v>1661.598</v>
      </c>
      <c r="J26" s="91" t="n">
        <v>1738.954</v>
      </c>
      <c r="K26" s="91" t="n">
        <v>2095.15</v>
      </c>
      <c r="L26" s="91" t="n">
        <v>1834.616</v>
      </c>
      <c r="M26" s="91" t="n">
        <v>1994.085</v>
      </c>
      <c r="N26" s="91" t="n">
        <v>2293.891</v>
      </c>
      <c r="O26" s="91" t="n">
        <v>2786.64</v>
      </c>
      <c r="P26" s="91" t="n">
        <v>2437.931</v>
      </c>
      <c r="Q26" s="91" t="n">
        <v>2826.93</v>
      </c>
      <c r="R26" s="91" t="n">
        <v>2580.318</v>
      </c>
      <c r="S26" s="91" t="n">
        <v>2606.077</v>
      </c>
      <c r="T26" s="92" t="n">
        <v>2296.72</v>
      </c>
    </row>
    <row r="27" customFormat="false" ht="16.5" hidden="false" customHeight="true" outlineLevel="0" collapsed="false">
      <c r="D27" s="88"/>
      <c r="E27" s="89" t="s">
        <v>89</v>
      </c>
      <c r="F27" s="90" t="n">
        <v>2192.762</v>
      </c>
      <c r="G27" s="91" t="n">
        <v>1989.389</v>
      </c>
      <c r="H27" s="91" t="n">
        <v>2049.888</v>
      </c>
      <c r="I27" s="91" t="n">
        <v>2020.38</v>
      </c>
      <c r="J27" s="91" t="n">
        <v>1934.561</v>
      </c>
      <c r="K27" s="91" t="n">
        <v>1901.362</v>
      </c>
      <c r="L27" s="91" t="n">
        <v>1670.062</v>
      </c>
      <c r="M27" s="91" t="n">
        <v>1655.011</v>
      </c>
      <c r="N27" s="91" t="n">
        <v>1726.331</v>
      </c>
      <c r="O27" s="91" t="n">
        <v>1573.596</v>
      </c>
      <c r="P27" s="91" t="n">
        <v>1377.156</v>
      </c>
      <c r="Q27" s="91" t="n">
        <v>1197.902</v>
      </c>
      <c r="R27" s="91" t="n">
        <v>1051.373</v>
      </c>
      <c r="S27" s="91" t="n">
        <v>806.503</v>
      </c>
      <c r="T27" s="92" t="n">
        <v>586.263</v>
      </c>
    </row>
    <row r="28" customFormat="false" ht="16.5" hidden="false" customHeight="true" outlineLevel="0" collapsed="false">
      <c r="D28" s="88"/>
      <c r="E28" s="89" t="s">
        <v>90</v>
      </c>
      <c r="F28" s="90" t="n">
        <v>7931.031</v>
      </c>
      <c r="G28" s="91" t="n">
        <v>9340.19</v>
      </c>
      <c r="H28" s="91" t="n">
        <v>9822.824</v>
      </c>
      <c r="I28" s="91" t="n">
        <v>8929.854</v>
      </c>
      <c r="J28" s="91" t="n">
        <v>7827.06</v>
      </c>
      <c r="K28" s="91" t="n">
        <v>7453.468</v>
      </c>
      <c r="L28" s="91" t="n">
        <v>6575.093</v>
      </c>
      <c r="M28" s="91" t="n">
        <v>4879.574</v>
      </c>
      <c r="N28" s="91" t="n">
        <v>4412.165</v>
      </c>
      <c r="O28" s="91" t="n">
        <v>4359.793</v>
      </c>
      <c r="P28" s="91" t="n">
        <v>3917.894</v>
      </c>
      <c r="Q28" s="91" t="n">
        <v>3945.323</v>
      </c>
      <c r="R28" s="91" t="n">
        <v>4137.876</v>
      </c>
      <c r="S28" s="91" t="n">
        <v>3568.189</v>
      </c>
      <c r="T28" s="92" t="n">
        <v>2743.994</v>
      </c>
    </row>
    <row r="29" customFormat="false" ht="16.5" hidden="false" customHeight="true" outlineLevel="0" collapsed="false">
      <c r="D29" s="88"/>
      <c r="E29" s="89" t="s">
        <v>91</v>
      </c>
      <c r="F29" s="90" t="n">
        <v>475.471</v>
      </c>
      <c r="G29" s="91" t="n">
        <v>488.279</v>
      </c>
      <c r="H29" s="91" t="n">
        <v>633.638</v>
      </c>
      <c r="I29" s="91" t="n">
        <v>652.672</v>
      </c>
      <c r="J29" s="91" t="n">
        <v>543.1</v>
      </c>
      <c r="K29" s="91" t="n">
        <v>482.069</v>
      </c>
      <c r="L29" s="91" t="n">
        <v>447.041</v>
      </c>
      <c r="M29" s="91" t="n">
        <v>455.018</v>
      </c>
      <c r="N29" s="91" t="n">
        <v>441.771</v>
      </c>
      <c r="O29" s="91" t="n">
        <v>445.7</v>
      </c>
      <c r="P29" s="91" t="n">
        <v>410.387</v>
      </c>
      <c r="Q29" s="91" t="n">
        <v>374.371</v>
      </c>
      <c r="R29" s="91" t="n">
        <v>423.34</v>
      </c>
      <c r="S29" s="91" t="n">
        <v>378.047</v>
      </c>
      <c r="T29" s="92" t="n">
        <v>245.37</v>
      </c>
    </row>
    <row r="30" customFormat="false" ht="16.5" hidden="false" customHeight="true" outlineLevel="0" collapsed="false">
      <c r="D30" s="88"/>
      <c r="E30" s="89" t="s">
        <v>92</v>
      </c>
      <c r="F30" s="90" t="n">
        <v>2229.306</v>
      </c>
      <c r="G30" s="91" t="n">
        <v>2188.11</v>
      </c>
      <c r="H30" s="91" t="n">
        <v>2465.531</v>
      </c>
      <c r="I30" s="91" t="n">
        <v>2425.133</v>
      </c>
      <c r="J30" s="91" t="n">
        <v>2292.619</v>
      </c>
      <c r="K30" s="91" t="n">
        <v>2425.537</v>
      </c>
      <c r="L30" s="91" t="n">
        <v>2168.051</v>
      </c>
      <c r="M30" s="91" t="n">
        <v>2138.742</v>
      </c>
      <c r="N30" s="91" t="n">
        <v>1987.378</v>
      </c>
      <c r="O30" s="91" t="n">
        <v>2010.01</v>
      </c>
      <c r="P30" s="91" t="n">
        <v>2181.623</v>
      </c>
      <c r="Q30" s="91" t="n">
        <v>1720.064</v>
      </c>
      <c r="R30" s="91" t="n">
        <v>1815.094</v>
      </c>
      <c r="S30" s="91" t="n">
        <v>1281.863</v>
      </c>
      <c r="T30" s="92" t="n">
        <v>926.66</v>
      </c>
    </row>
    <row r="31" customFormat="false" ht="16.5" hidden="false" customHeight="true" outlineLevel="0" collapsed="false">
      <c r="D31" s="93"/>
      <c r="E31" s="94" t="s">
        <v>93</v>
      </c>
      <c r="F31" s="95" t="n">
        <v>292.01</v>
      </c>
      <c r="G31" s="96" t="n">
        <v>276.789</v>
      </c>
      <c r="H31" s="96" t="n">
        <v>272.919</v>
      </c>
      <c r="I31" s="96" t="n">
        <v>268.954</v>
      </c>
      <c r="J31" s="96" t="n">
        <v>256.547</v>
      </c>
      <c r="K31" s="96" t="n">
        <v>255.58</v>
      </c>
      <c r="L31" s="96" t="n">
        <v>219.017</v>
      </c>
      <c r="M31" s="96" t="n">
        <v>189.791</v>
      </c>
      <c r="N31" s="96" t="n">
        <v>197.603</v>
      </c>
      <c r="O31" s="96" t="n">
        <v>196.575</v>
      </c>
      <c r="P31" s="96" t="n">
        <v>183.164</v>
      </c>
      <c r="Q31" s="96" t="n">
        <v>135.173</v>
      </c>
      <c r="R31" s="96" t="n">
        <v>128.332</v>
      </c>
      <c r="S31" s="96" t="n">
        <v>105.824</v>
      </c>
      <c r="T31" s="97" t="n">
        <v>99.983</v>
      </c>
    </row>
    <row r="32" customFormat="false" ht="16.5" hidden="false" customHeight="true" outlineLevel="0" collapsed="false">
      <c r="D32" s="98" t="s">
        <v>94</v>
      </c>
      <c r="E32" s="99"/>
      <c r="F32" s="100" t="n">
        <v>18949.21</v>
      </c>
      <c r="G32" s="101" t="n">
        <v>20472.966</v>
      </c>
      <c r="H32" s="101" t="n">
        <v>21586.694</v>
      </c>
      <c r="I32" s="101" t="n">
        <v>20917.119</v>
      </c>
      <c r="J32" s="101" t="n">
        <v>20576.716</v>
      </c>
      <c r="K32" s="101" t="n">
        <v>21428.854</v>
      </c>
      <c r="L32" s="101" t="n">
        <v>21377.587</v>
      </c>
      <c r="M32" s="101" t="n">
        <v>20507.336</v>
      </c>
      <c r="N32" s="101" t="n">
        <v>19907.036</v>
      </c>
      <c r="O32" s="101" t="n">
        <v>20203.082</v>
      </c>
      <c r="P32" s="101" t="n">
        <v>20395.504</v>
      </c>
      <c r="Q32" s="101" t="n">
        <v>20198.227</v>
      </c>
      <c r="R32" s="101" t="n">
        <v>19900.755</v>
      </c>
      <c r="S32" s="101" t="n">
        <v>18612.277</v>
      </c>
      <c r="T32" s="102" t="n">
        <v>16128.107</v>
      </c>
    </row>
    <row r="33" customFormat="false" ht="16.5" hidden="false" customHeight="true" outlineLevel="0" collapsed="false">
      <c r="D33" s="88"/>
      <c r="E33" s="89" t="s">
        <v>95</v>
      </c>
      <c r="F33" s="90" t="n">
        <v>4335.977</v>
      </c>
      <c r="G33" s="91" t="n">
        <v>4942.801</v>
      </c>
      <c r="H33" s="91" t="n">
        <v>5078.372</v>
      </c>
      <c r="I33" s="91" t="n">
        <v>4742.871</v>
      </c>
      <c r="J33" s="91" t="n">
        <v>4809.812</v>
      </c>
      <c r="K33" s="91" t="n">
        <v>4863.54</v>
      </c>
      <c r="L33" s="91" t="n">
        <v>4873.425</v>
      </c>
      <c r="M33" s="91" t="n">
        <v>4903.75</v>
      </c>
      <c r="N33" s="91" t="n">
        <v>4368.909</v>
      </c>
      <c r="O33" s="91" t="n">
        <v>4520.176</v>
      </c>
      <c r="P33" s="91" t="n">
        <v>4442.779</v>
      </c>
      <c r="Q33" s="91" t="n">
        <v>4242.074</v>
      </c>
      <c r="R33" s="91" t="n">
        <v>3877.722</v>
      </c>
      <c r="S33" s="91" t="n">
        <v>3416.957</v>
      </c>
      <c r="T33" s="92" t="n">
        <v>2843.895</v>
      </c>
    </row>
    <row r="34" customFormat="false" ht="16.5" hidden="false" customHeight="true" outlineLevel="0" collapsed="false">
      <c r="D34" s="88"/>
      <c r="E34" s="89" t="s">
        <v>96</v>
      </c>
      <c r="F34" s="90" t="n">
        <v>6952.7</v>
      </c>
      <c r="G34" s="91" t="n">
        <v>7693.413</v>
      </c>
      <c r="H34" s="91" t="n">
        <v>8471.229</v>
      </c>
      <c r="I34" s="91" t="n">
        <v>8268.164</v>
      </c>
      <c r="J34" s="91" t="n">
        <v>8317.571</v>
      </c>
      <c r="K34" s="91" t="n">
        <v>9133.656</v>
      </c>
      <c r="L34" s="91" t="n">
        <v>9158.703</v>
      </c>
      <c r="M34" s="91" t="n">
        <v>8551.139</v>
      </c>
      <c r="N34" s="91" t="n">
        <v>8655.615</v>
      </c>
      <c r="O34" s="91" t="n">
        <v>8955.768</v>
      </c>
      <c r="P34" s="91" t="n">
        <v>9296.471</v>
      </c>
      <c r="Q34" s="91" t="n">
        <v>9378.007</v>
      </c>
      <c r="R34" s="91" t="n">
        <v>9462.658</v>
      </c>
      <c r="S34" s="91" t="n">
        <v>8879.047</v>
      </c>
      <c r="T34" s="92" t="n">
        <v>7516.162</v>
      </c>
    </row>
    <row r="35" customFormat="false" ht="16.5" hidden="false" customHeight="true" outlineLevel="0" collapsed="false">
      <c r="D35" s="88"/>
      <c r="E35" s="105" t="s">
        <v>97</v>
      </c>
      <c r="F35" s="90" t="n">
        <v>7335.792</v>
      </c>
      <c r="G35" s="91" t="n">
        <v>7529.902</v>
      </c>
      <c r="H35" s="91" t="n">
        <v>7710.338</v>
      </c>
      <c r="I35" s="91" t="n">
        <v>7571</v>
      </c>
      <c r="J35" s="91" t="n">
        <v>7132.461</v>
      </c>
      <c r="K35" s="91" t="n">
        <v>7133.904</v>
      </c>
      <c r="L35" s="91" t="n">
        <v>7015.705</v>
      </c>
      <c r="M35" s="91" t="n">
        <v>6730.926</v>
      </c>
      <c r="N35" s="91" t="n">
        <v>6549.801</v>
      </c>
      <c r="O35" s="91" t="n">
        <v>6385.069</v>
      </c>
      <c r="P35" s="91" t="n">
        <v>6322.435</v>
      </c>
      <c r="Q35" s="91" t="n">
        <v>6211.276</v>
      </c>
      <c r="R35" s="91" t="n">
        <v>6202.516</v>
      </c>
      <c r="S35" s="91" t="n">
        <v>5963.218</v>
      </c>
      <c r="T35" s="92" t="n">
        <v>5407.016</v>
      </c>
    </row>
    <row r="36" customFormat="false" ht="16.5" hidden="false" customHeight="true" outlineLevel="0" collapsed="false">
      <c r="D36" s="93"/>
      <c r="E36" s="94" t="s">
        <v>98</v>
      </c>
      <c r="F36" s="95" t="n">
        <v>324.741</v>
      </c>
      <c r="G36" s="96" t="n">
        <v>306.85</v>
      </c>
      <c r="H36" s="96" t="n">
        <v>326.755</v>
      </c>
      <c r="I36" s="96" t="n">
        <v>335.084</v>
      </c>
      <c r="J36" s="96" t="n">
        <v>316.872</v>
      </c>
      <c r="K36" s="96" t="n">
        <v>297.754</v>
      </c>
      <c r="L36" s="96" t="n">
        <v>329.754</v>
      </c>
      <c r="M36" s="96" t="n">
        <v>321.521</v>
      </c>
      <c r="N36" s="96" t="n">
        <v>332.711</v>
      </c>
      <c r="O36" s="96" t="n">
        <v>342.069</v>
      </c>
      <c r="P36" s="96" t="n">
        <v>333.819</v>
      </c>
      <c r="Q36" s="96" t="n">
        <v>366.87</v>
      </c>
      <c r="R36" s="96" t="n">
        <v>357.859</v>
      </c>
      <c r="S36" s="96" t="n">
        <v>353.055</v>
      </c>
      <c r="T36" s="97" t="n">
        <v>361.034</v>
      </c>
    </row>
    <row r="37" customFormat="false" ht="16.5" hidden="false" customHeight="true" outlineLevel="0" collapsed="false">
      <c r="D37" s="98" t="s">
        <v>99</v>
      </c>
      <c r="E37" s="99"/>
      <c r="F37" s="100" t="n">
        <v>780.808</v>
      </c>
      <c r="G37" s="101" t="n">
        <v>787.876</v>
      </c>
      <c r="H37" s="101" t="n">
        <v>666.653</v>
      </c>
      <c r="I37" s="101" t="n">
        <v>896.962</v>
      </c>
      <c r="J37" s="101" t="n">
        <v>1075.193</v>
      </c>
      <c r="K37" s="101" t="n">
        <v>1444.947</v>
      </c>
      <c r="L37" s="101" t="n">
        <v>1637.543</v>
      </c>
      <c r="M37" s="101" t="n">
        <v>1260.133</v>
      </c>
      <c r="N37" s="101" t="n">
        <v>978.27</v>
      </c>
      <c r="O37" s="101" t="n">
        <v>986.534</v>
      </c>
      <c r="P37" s="101" t="n">
        <v>1000.477</v>
      </c>
      <c r="Q37" s="101" t="n">
        <v>858.245</v>
      </c>
      <c r="R37" s="101" t="n">
        <v>1453.609</v>
      </c>
      <c r="S37" s="101" t="n">
        <v>1432.749</v>
      </c>
      <c r="T37" s="102" t="n">
        <v>1446.143</v>
      </c>
    </row>
    <row r="38" customFormat="false" ht="16.5" hidden="false" customHeight="true" outlineLevel="0" collapsed="false">
      <c r="D38" s="88"/>
      <c r="E38" s="105" t="s">
        <v>100</v>
      </c>
      <c r="F38" s="106" t="n">
        <v>780.808</v>
      </c>
      <c r="G38" s="107" t="n">
        <v>787.876</v>
      </c>
      <c r="H38" s="107" t="n">
        <v>666.653</v>
      </c>
      <c r="I38" s="107" t="n">
        <v>896.962</v>
      </c>
      <c r="J38" s="107" t="n">
        <v>1075.193</v>
      </c>
      <c r="K38" s="107" t="n">
        <v>1444.947</v>
      </c>
      <c r="L38" s="107" t="n">
        <v>1637.543</v>
      </c>
      <c r="M38" s="107" t="n">
        <v>1260.133</v>
      </c>
      <c r="N38" s="107" t="n">
        <v>978.27</v>
      </c>
      <c r="O38" s="107" t="n">
        <v>986.534</v>
      </c>
      <c r="P38" s="107" t="n">
        <v>1000.477</v>
      </c>
      <c r="Q38" s="107" t="n">
        <v>858.245</v>
      </c>
      <c r="R38" s="107" t="n">
        <v>1453.609</v>
      </c>
      <c r="S38" s="107" t="n">
        <v>1432.749</v>
      </c>
      <c r="T38" s="108" t="n">
        <v>1446.143</v>
      </c>
    </row>
    <row r="39" customFormat="false" ht="16.5" hidden="false" customHeight="true" outlineLevel="0" collapsed="false">
      <c r="D39" s="109" t="s">
        <v>101</v>
      </c>
      <c r="E39" s="110"/>
      <c r="F39" s="111" t="n">
        <v>11010.949</v>
      </c>
      <c r="G39" s="112" t="n">
        <v>11621.386</v>
      </c>
      <c r="H39" s="112" t="n">
        <v>12192.686</v>
      </c>
      <c r="I39" s="112" t="n">
        <v>12638.698</v>
      </c>
      <c r="J39" s="112" t="n">
        <v>12505.484</v>
      </c>
      <c r="K39" s="112" t="n">
        <v>12562.165</v>
      </c>
      <c r="L39" s="112" t="n">
        <v>12845.246</v>
      </c>
      <c r="M39" s="112" t="n">
        <v>12988.74</v>
      </c>
      <c r="N39" s="112" t="n">
        <v>13144.668</v>
      </c>
      <c r="O39" s="112" t="n">
        <v>13347.429</v>
      </c>
      <c r="P39" s="112" t="n">
        <v>13988.671</v>
      </c>
      <c r="Q39" s="112" t="n">
        <v>14647.029</v>
      </c>
      <c r="R39" s="112" t="n">
        <v>15151.246</v>
      </c>
      <c r="S39" s="112" t="n">
        <v>15195.444</v>
      </c>
      <c r="T39" s="113" t="n">
        <v>14007.545</v>
      </c>
    </row>
    <row r="40" customFormat="false" ht="16.5" hidden="false" customHeight="true" outlineLevel="0" collapsed="false">
      <c r="D40" s="114"/>
      <c r="E40" s="115" t="s">
        <v>102</v>
      </c>
      <c r="F40" s="116" t="n">
        <v>11010.949</v>
      </c>
      <c r="G40" s="117" t="n">
        <v>11621.386</v>
      </c>
      <c r="H40" s="117" t="n">
        <v>12192.686</v>
      </c>
      <c r="I40" s="117" t="n">
        <v>12638.698</v>
      </c>
      <c r="J40" s="117" t="n">
        <v>12505.484</v>
      </c>
      <c r="K40" s="117" t="n">
        <v>12562.165</v>
      </c>
      <c r="L40" s="117" t="n">
        <v>12845.246</v>
      </c>
      <c r="M40" s="117" t="n">
        <v>12988.74</v>
      </c>
      <c r="N40" s="117" t="n">
        <v>13144.668</v>
      </c>
      <c r="O40" s="117" t="n">
        <v>13347.429</v>
      </c>
      <c r="P40" s="117" t="n">
        <v>13988.671</v>
      </c>
      <c r="Q40" s="117" t="n">
        <v>14647.029</v>
      </c>
      <c r="R40" s="117" t="n">
        <v>15151.246</v>
      </c>
      <c r="S40" s="117" t="n">
        <v>15195.444</v>
      </c>
      <c r="T40" s="118" t="n">
        <v>14007.545</v>
      </c>
    </row>
    <row r="41" customFormat="false" ht="21.75" hidden="false" customHeight="true" outlineLevel="0" collapsed="false">
      <c r="D41" s="119" t="s">
        <v>103</v>
      </c>
      <c r="E41" s="120"/>
      <c r="F41" s="121" t="n">
        <v>78220.674</v>
      </c>
      <c r="G41" s="122" t="n">
        <v>85814.053</v>
      </c>
      <c r="H41" s="122" t="n">
        <v>92466.456</v>
      </c>
      <c r="I41" s="122" t="n">
        <v>93425.462</v>
      </c>
      <c r="J41" s="122" t="n">
        <v>94152.493</v>
      </c>
      <c r="K41" s="122" t="n">
        <v>98898.763</v>
      </c>
      <c r="L41" s="122" t="n">
        <v>98292.823</v>
      </c>
      <c r="M41" s="122" t="n">
        <v>94823.013</v>
      </c>
      <c r="N41" s="122" t="n">
        <v>94611.537</v>
      </c>
      <c r="O41" s="122" t="n">
        <v>94109.126</v>
      </c>
      <c r="P41" s="122" t="n">
        <v>94278.534</v>
      </c>
      <c r="Q41" s="122" t="n">
        <v>95604.179</v>
      </c>
      <c r="R41" s="122" t="n">
        <v>98947.076</v>
      </c>
      <c r="S41" s="122" t="n">
        <v>96046.035</v>
      </c>
      <c r="T41" s="123" t="n">
        <v>87690.239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</row>
    <row r="43" customFormat="false" ht="13.2" hidden="false" customHeight="false" outlineLevel="0" collapsed="false">
      <c r="D43" s="126" t="s">
        <v>104</v>
      </c>
      <c r="F43" s="75"/>
      <c r="G43" s="75"/>
      <c r="H43" s="75"/>
      <c r="I43" s="75"/>
      <c r="J43" s="75"/>
      <c r="K43" s="75"/>
      <c r="L43" s="75"/>
      <c r="M43" s="75"/>
    </row>
    <row r="44" customFormat="false" ht="13.8" hidden="false" customHeight="false" outlineLevel="0" collapsed="false">
      <c r="N44" s="77"/>
      <c r="O44" s="77"/>
      <c r="P44" s="77"/>
      <c r="Q44" s="77"/>
      <c r="R44" s="77"/>
      <c r="S44" s="77"/>
      <c r="T44" s="77" t="s">
        <v>52</v>
      </c>
    </row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1" t="s">
        <v>61</v>
      </c>
      <c r="O45" s="81" t="s">
        <v>62</v>
      </c>
      <c r="P45" s="81" t="s">
        <v>63</v>
      </c>
      <c r="Q45" s="81" t="s">
        <v>64</v>
      </c>
      <c r="R45" s="81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12083.475</v>
      </c>
      <c r="G46" s="112" t="n">
        <v>13764.207</v>
      </c>
      <c r="H46" s="112" t="n">
        <v>15423.299</v>
      </c>
      <c r="I46" s="112" t="n">
        <v>16356.361</v>
      </c>
      <c r="J46" s="112" t="n">
        <v>17518.228</v>
      </c>
      <c r="K46" s="112" t="n">
        <v>18852.078</v>
      </c>
      <c r="L46" s="112" t="n">
        <v>18852.3</v>
      </c>
      <c r="M46" s="112" t="n">
        <v>18654.345</v>
      </c>
      <c r="N46" s="112" t="n">
        <v>18720.117</v>
      </c>
      <c r="O46" s="112" t="n">
        <v>17710.17</v>
      </c>
      <c r="P46" s="112" t="n">
        <v>17780.042</v>
      </c>
      <c r="Q46" s="112" t="n">
        <v>18253.196</v>
      </c>
      <c r="R46" s="112" t="n">
        <v>19052.391</v>
      </c>
      <c r="S46" s="112" t="n">
        <v>19020.489</v>
      </c>
      <c r="T46" s="113" t="n">
        <v>18843.907</v>
      </c>
    </row>
    <row r="47" customFormat="false" ht="16.5" hidden="false" customHeight="true" outlineLevel="0" collapsed="false">
      <c r="D47" s="131" t="s">
        <v>73</v>
      </c>
      <c r="E47" s="132"/>
      <c r="F47" s="133" t="n">
        <v>2679.336</v>
      </c>
      <c r="G47" s="134" t="n">
        <v>2814.546</v>
      </c>
      <c r="H47" s="134" t="n">
        <v>2960.356</v>
      </c>
      <c r="I47" s="134" t="n">
        <v>2983.416</v>
      </c>
      <c r="J47" s="134" t="n">
        <v>3039.496</v>
      </c>
      <c r="K47" s="134" t="n">
        <v>3287.408</v>
      </c>
      <c r="L47" s="134" t="n">
        <v>3346.322</v>
      </c>
      <c r="M47" s="134" t="n">
        <v>3355.27</v>
      </c>
      <c r="N47" s="134" t="n">
        <v>3401.141</v>
      </c>
      <c r="O47" s="134" t="n">
        <v>3480.486</v>
      </c>
      <c r="P47" s="134" t="n">
        <v>3510.484</v>
      </c>
      <c r="Q47" s="134" t="n">
        <v>3541.674</v>
      </c>
      <c r="R47" s="134" t="n">
        <v>3620.597</v>
      </c>
      <c r="S47" s="134" t="n">
        <v>3582.843</v>
      </c>
      <c r="T47" s="135" t="n">
        <v>3480.91</v>
      </c>
    </row>
    <row r="48" customFormat="false" ht="16.5" hidden="false" customHeight="true" outlineLevel="0" collapsed="false">
      <c r="D48" s="98" t="s">
        <v>77</v>
      </c>
      <c r="E48" s="136"/>
      <c r="F48" s="137" t="n">
        <v>6932.793</v>
      </c>
      <c r="G48" s="138" t="n">
        <v>8305.798</v>
      </c>
      <c r="H48" s="138" t="n">
        <v>10002.318</v>
      </c>
      <c r="I48" s="138" t="n">
        <v>11615.655</v>
      </c>
      <c r="J48" s="138" t="n">
        <v>12630.279</v>
      </c>
      <c r="K48" s="138" t="n">
        <v>14062.75</v>
      </c>
      <c r="L48" s="138" t="n">
        <v>15793.625</v>
      </c>
      <c r="M48" s="138" t="n">
        <v>16473.861</v>
      </c>
      <c r="N48" s="138" t="n">
        <v>16884.644</v>
      </c>
      <c r="O48" s="138" t="n">
        <v>16979.068</v>
      </c>
      <c r="P48" s="138" t="n">
        <v>17145.922</v>
      </c>
      <c r="Q48" s="138" t="n">
        <v>17764.33</v>
      </c>
      <c r="R48" s="138" t="n">
        <v>19770.719</v>
      </c>
      <c r="S48" s="138" t="n">
        <v>20060.712</v>
      </c>
      <c r="T48" s="139" t="n">
        <v>18707.445</v>
      </c>
    </row>
    <row r="49" customFormat="false" ht="16.5" hidden="false" customHeight="true" outlineLevel="0" collapsed="false">
      <c r="D49" s="140" t="s">
        <v>79</v>
      </c>
      <c r="E49" s="125"/>
      <c r="F49" s="141" t="n">
        <v>6402.175</v>
      </c>
      <c r="G49" s="101" t="n">
        <v>6741.548</v>
      </c>
      <c r="H49" s="101" t="n">
        <v>6962.949</v>
      </c>
      <c r="I49" s="101" t="n">
        <v>7241.368</v>
      </c>
      <c r="J49" s="101" t="n">
        <v>7365.465</v>
      </c>
      <c r="K49" s="101" t="n">
        <v>7213.189</v>
      </c>
      <c r="L49" s="101" t="n">
        <v>6952.017</v>
      </c>
      <c r="M49" s="101" t="n">
        <v>6660.841</v>
      </c>
      <c r="N49" s="101" t="n">
        <v>6436.887</v>
      </c>
      <c r="O49" s="101" t="n">
        <v>6392.198</v>
      </c>
      <c r="P49" s="101" t="n">
        <v>6294.288</v>
      </c>
      <c r="Q49" s="101" t="n">
        <v>6192.366</v>
      </c>
      <c r="R49" s="101" t="n">
        <v>6046.746</v>
      </c>
      <c r="S49" s="101" t="n">
        <v>5784.894</v>
      </c>
      <c r="T49" s="102" t="n">
        <v>5368.754</v>
      </c>
    </row>
    <row r="50" customFormat="false" ht="16.5" hidden="false" customHeight="true" outlineLevel="0" collapsed="false">
      <c r="D50" s="142" t="s">
        <v>84</v>
      </c>
      <c r="E50" s="143"/>
      <c r="F50" s="133" t="n">
        <v>19381.928</v>
      </c>
      <c r="G50" s="134" t="n">
        <v>21305.726</v>
      </c>
      <c r="H50" s="134" t="n">
        <v>22671.501</v>
      </c>
      <c r="I50" s="134" t="n">
        <v>20775.883</v>
      </c>
      <c r="J50" s="134" t="n">
        <v>19441.632</v>
      </c>
      <c r="K50" s="134" t="n">
        <v>20047.372</v>
      </c>
      <c r="L50" s="134" t="n">
        <v>17488.183</v>
      </c>
      <c r="M50" s="134" t="n">
        <v>14922.487</v>
      </c>
      <c r="N50" s="134" t="n">
        <v>15138.774</v>
      </c>
      <c r="O50" s="134" t="n">
        <v>15010.159</v>
      </c>
      <c r="P50" s="134" t="n">
        <v>14163.146</v>
      </c>
      <c r="Q50" s="134" t="n">
        <v>14149.112</v>
      </c>
      <c r="R50" s="134" t="n">
        <v>13951.013</v>
      </c>
      <c r="S50" s="134" t="n">
        <v>12356.627</v>
      </c>
      <c r="T50" s="135" t="n">
        <v>9707.428</v>
      </c>
    </row>
    <row r="51" customFormat="false" ht="16.5" hidden="false" customHeight="true" outlineLevel="0" collapsed="false">
      <c r="D51" s="142" t="s">
        <v>94</v>
      </c>
      <c r="E51" s="143"/>
      <c r="F51" s="133" t="n">
        <v>18949.21</v>
      </c>
      <c r="G51" s="134" t="n">
        <v>20472.966</v>
      </c>
      <c r="H51" s="134" t="n">
        <v>21586.694</v>
      </c>
      <c r="I51" s="134" t="n">
        <v>20917.119</v>
      </c>
      <c r="J51" s="134" t="n">
        <v>20576.716</v>
      </c>
      <c r="K51" s="134" t="n">
        <v>21428.854</v>
      </c>
      <c r="L51" s="134" t="n">
        <v>21377.587</v>
      </c>
      <c r="M51" s="134" t="n">
        <v>20507.336</v>
      </c>
      <c r="N51" s="134" t="n">
        <v>19907.036</v>
      </c>
      <c r="O51" s="134" t="n">
        <v>20203.082</v>
      </c>
      <c r="P51" s="134" t="n">
        <v>20395.504</v>
      </c>
      <c r="Q51" s="134" t="n">
        <v>20198.227</v>
      </c>
      <c r="R51" s="134" t="n">
        <v>19900.755</v>
      </c>
      <c r="S51" s="134" t="n">
        <v>18612.277</v>
      </c>
      <c r="T51" s="135" t="n">
        <v>16128.107</v>
      </c>
    </row>
    <row r="52" customFormat="false" ht="16.5" hidden="false" customHeight="true" outlineLevel="0" collapsed="false">
      <c r="D52" s="142" t="s">
        <v>99</v>
      </c>
      <c r="E52" s="143"/>
      <c r="F52" s="133" t="n">
        <v>780.808</v>
      </c>
      <c r="G52" s="134" t="n">
        <v>787.876</v>
      </c>
      <c r="H52" s="134" t="n">
        <v>666.653</v>
      </c>
      <c r="I52" s="134" t="n">
        <v>896.962</v>
      </c>
      <c r="J52" s="134" t="n">
        <v>1075.193</v>
      </c>
      <c r="K52" s="134" t="n">
        <v>1444.947</v>
      </c>
      <c r="L52" s="134" t="n">
        <v>1637.543</v>
      </c>
      <c r="M52" s="134" t="n">
        <v>1260.133</v>
      </c>
      <c r="N52" s="134" t="n">
        <v>978.27</v>
      </c>
      <c r="O52" s="134" t="n">
        <v>986.534</v>
      </c>
      <c r="P52" s="134" t="n">
        <v>1000.477</v>
      </c>
      <c r="Q52" s="134" t="n">
        <v>858.245</v>
      </c>
      <c r="R52" s="134" t="n">
        <v>1453.609</v>
      </c>
      <c r="S52" s="134" t="n">
        <v>1432.749</v>
      </c>
      <c r="T52" s="135" t="n">
        <v>1446.143</v>
      </c>
    </row>
    <row r="53" customFormat="false" ht="16.5" hidden="false" customHeight="true" outlineLevel="0" collapsed="false">
      <c r="D53" s="144" t="s">
        <v>101</v>
      </c>
      <c r="E53" s="125"/>
      <c r="F53" s="141" t="n">
        <v>11010.949</v>
      </c>
      <c r="G53" s="101" t="n">
        <v>11621.386</v>
      </c>
      <c r="H53" s="101" t="n">
        <v>12192.686</v>
      </c>
      <c r="I53" s="101" t="n">
        <v>12638.698</v>
      </c>
      <c r="J53" s="101" t="n">
        <v>12505.484</v>
      </c>
      <c r="K53" s="101" t="n">
        <v>12562.165</v>
      </c>
      <c r="L53" s="101" t="n">
        <v>12845.246</v>
      </c>
      <c r="M53" s="101" t="n">
        <v>12988.74</v>
      </c>
      <c r="N53" s="101" t="n">
        <v>13144.668</v>
      </c>
      <c r="O53" s="101" t="n">
        <v>13347.429</v>
      </c>
      <c r="P53" s="101" t="n">
        <v>13988.671</v>
      </c>
      <c r="Q53" s="101" t="n">
        <v>14647.029</v>
      </c>
      <c r="R53" s="101" t="n">
        <v>15151.246</v>
      </c>
      <c r="S53" s="101" t="n">
        <v>15195.444</v>
      </c>
      <c r="T53" s="102" t="n">
        <v>14007.545</v>
      </c>
    </row>
    <row r="54" customFormat="false" ht="21.75" hidden="false" customHeight="true" outlineLevel="0" collapsed="false">
      <c r="D54" s="119" t="s">
        <v>103</v>
      </c>
      <c r="E54" s="145"/>
      <c r="F54" s="146" t="n">
        <v>78220.674</v>
      </c>
      <c r="G54" s="122" t="n">
        <v>85814.053</v>
      </c>
      <c r="H54" s="122" t="n">
        <v>92466.456</v>
      </c>
      <c r="I54" s="122" t="n">
        <v>93425.462</v>
      </c>
      <c r="J54" s="122" t="n">
        <v>94152.493</v>
      </c>
      <c r="K54" s="122" t="n">
        <v>98898.763</v>
      </c>
      <c r="L54" s="122" t="n">
        <v>98292.823</v>
      </c>
      <c r="M54" s="122" t="n">
        <v>94823.013</v>
      </c>
      <c r="N54" s="122" t="n">
        <v>94611.537</v>
      </c>
      <c r="O54" s="122" t="n">
        <v>94109.126</v>
      </c>
      <c r="P54" s="122" t="n">
        <v>94278.534</v>
      </c>
      <c r="Q54" s="122" t="n">
        <v>95604.179</v>
      </c>
      <c r="R54" s="122" t="n">
        <v>98947.076</v>
      </c>
      <c r="S54" s="122" t="n">
        <v>96046.035</v>
      </c>
      <c r="T54" s="123" t="n">
        <v>87690.239</v>
      </c>
    </row>
    <row r="56" customFormat="false" ht="13.8" hidden="false" customHeight="false" outlineLevel="0" collapsed="false">
      <c r="D56" s="126" t="s">
        <v>105</v>
      </c>
      <c r="R56" s="77"/>
      <c r="T56" s="147" t="s">
        <v>106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1" t="s">
        <v>61</v>
      </c>
      <c r="O57" s="81" t="s">
        <v>62</v>
      </c>
      <c r="P57" s="81" t="s">
        <v>63</v>
      </c>
      <c r="Q57" s="81" t="s">
        <v>64</v>
      </c>
      <c r="R57" s="81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15.4479300446836</v>
      </c>
      <c r="G58" s="149" t="n">
        <v>16.0395722131898</v>
      </c>
      <c r="H58" s="149" t="n">
        <v>16.6798855143751</v>
      </c>
      <c r="I58" s="149" t="n">
        <v>17.5073910793184</v>
      </c>
      <c r="J58" s="149" t="n">
        <v>18.6062285148413</v>
      </c>
      <c r="K58" s="149" t="n">
        <v>19.061995750139</v>
      </c>
      <c r="L58" s="149" t="n">
        <v>19.1797319729031</v>
      </c>
      <c r="M58" s="149" t="n">
        <v>19.6728034786239</v>
      </c>
      <c r="N58" s="149" t="n">
        <v>19.786294138737</v>
      </c>
      <c r="O58" s="149" t="n">
        <v>18.8187594049062</v>
      </c>
      <c r="P58" s="149" t="n">
        <v>18.8590565059062</v>
      </c>
      <c r="Q58" s="149" t="n">
        <v>19.0924666588058</v>
      </c>
      <c r="R58" s="149" t="n">
        <v>19.2551329157013</v>
      </c>
      <c r="S58" s="149" t="n">
        <v>19.8035129716703</v>
      </c>
      <c r="T58" s="150" t="n">
        <v>21.4891728143197</v>
      </c>
    </row>
    <row r="59" customFormat="false" ht="16.5" hidden="false" customHeight="true" outlineLevel="0" collapsed="false">
      <c r="D59" s="131" t="s">
        <v>73</v>
      </c>
      <c r="E59" s="132"/>
      <c r="F59" s="151" t="n">
        <v>3.42535529673396</v>
      </c>
      <c r="G59" s="152" t="n">
        <v>3.27981944868634</v>
      </c>
      <c r="H59" s="152" t="n">
        <v>3.20154586653564</v>
      </c>
      <c r="I59" s="152" t="n">
        <v>3.19336499508025</v>
      </c>
      <c r="J59" s="152" t="n">
        <v>3.22826927163787</v>
      </c>
      <c r="K59" s="152" t="n">
        <v>3.3240132639475</v>
      </c>
      <c r="L59" s="152" t="n">
        <v>3.40444184821103</v>
      </c>
      <c r="M59" s="152" t="n">
        <v>3.5384553747517</v>
      </c>
      <c r="N59" s="152" t="n">
        <v>3.59484805748373</v>
      </c>
      <c r="O59" s="152" t="n">
        <v>3.69835120984972</v>
      </c>
      <c r="P59" s="152" t="n">
        <v>3.72352416935121</v>
      </c>
      <c r="Q59" s="152" t="n">
        <v>3.70451797928206</v>
      </c>
      <c r="R59" s="152" t="n">
        <v>3.6591248032433</v>
      </c>
      <c r="S59" s="152" t="n">
        <v>3.7303393107274</v>
      </c>
      <c r="T59" s="153" t="n">
        <v>3.96955241506412</v>
      </c>
    </row>
    <row r="60" customFormat="false" ht="16.5" hidden="false" customHeight="true" outlineLevel="0" collapsed="false">
      <c r="D60" s="98" t="s">
        <v>77</v>
      </c>
      <c r="E60" s="136"/>
      <c r="F60" s="154" t="n">
        <v>8.86312102092089</v>
      </c>
      <c r="G60" s="155" t="n">
        <v>9.67883197405907</v>
      </c>
      <c r="H60" s="155" t="n">
        <v>10.8172394970994</v>
      </c>
      <c r="I60" s="155" t="n">
        <v>12.4330720462479</v>
      </c>
      <c r="J60" s="155" t="n">
        <v>13.4147048023466</v>
      </c>
      <c r="K60" s="155" t="n">
        <v>14.2193386180169</v>
      </c>
      <c r="L60" s="155" t="n">
        <v>16.0679330575336</v>
      </c>
      <c r="M60" s="155" t="n">
        <v>17.373273089308</v>
      </c>
      <c r="N60" s="155" t="n">
        <v>17.8462844335781</v>
      </c>
      <c r="O60" s="155" t="n">
        <v>18.0418931953528</v>
      </c>
      <c r="P60" s="155" t="n">
        <v>18.186453768999</v>
      </c>
      <c r="Q60" s="155" t="n">
        <v>18.5811229025878</v>
      </c>
      <c r="R60" s="155" t="n">
        <v>19.9811048484141</v>
      </c>
      <c r="S60" s="155" t="n">
        <v>20.8865592421384</v>
      </c>
      <c r="T60" s="156" t="n">
        <v>21.3335545818275</v>
      </c>
    </row>
    <row r="61" customFormat="false" ht="16.5" hidden="false" customHeight="true" outlineLevel="0" collapsed="false">
      <c r="D61" s="140" t="s">
        <v>79</v>
      </c>
      <c r="E61" s="125"/>
      <c r="F61" s="157" t="n">
        <v>8.18476071939753</v>
      </c>
      <c r="G61" s="158" t="n">
        <v>7.85599533447045</v>
      </c>
      <c r="H61" s="158" t="n">
        <v>7.5302431835389</v>
      </c>
      <c r="I61" s="158" t="n">
        <v>7.75095765648983</v>
      </c>
      <c r="J61" s="158" t="n">
        <v>7.82291022288704</v>
      </c>
      <c r="K61" s="158" t="n">
        <v>7.29350780656377</v>
      </c>
      <c r="L61" s="158" t="n">
        <v>7.07276155859314</v>
      </c>
      <c r="M61" s="158" t="n">
        <v>7.02449836728981</v>
      </c>
      <c r="N61" s="158" t="n">
        <v>6.803490572191</v>
      </c>
      <c r="O61" s="158" t="n">
        <v>6.79232532666386</v>
      </c>
      <c r="P61" s="158" t="n">
        <v>6.67626842818748</v>
      </c>
      <c r="Q61" s="158" t="n">
        <v>6.47708715745574</v>
      </c>
      <c r="R61" s="158" t="n">
        <v>6.11109114533107</v>
      </c>
      <c r="S61" s="158" t="n">
        <v>6.02304301265534</v>
      </c>
      <c r="T61" s="159" t="n">
        <v>6.12240776308068</v>
      </c>
    </row>
    <row r="62" customFormat="false" ht="16.5" hidden="false" customHeight="true" outlineLevel="0" collapsed="false">
      <c r="D62" s="142" t="s">
        <v>84</v>
      </c>
      <c r="E62" s="143"/>
      <c r="F62" s="151" t="n">
        <v>24.7785233862853</v>
      </c>
      <c r="G62" s="152" t="n">
        <v>24.8277819951005</v>
      </c>
      <c r="H62" s="152" t="n">
        <v>24.5186221909489</v>
      </c>
      <c r="I62" s="152" t="n">
        <v>22.2379237471686</v>
      </c>
      <c r="J62" s="152" t="n">
        <v>20.6490889200353</v>
      </c>
      <c r="K62" s="152" t="n">
        <v>20.2705993400544</v>
      </c>
      <c r="L62" s="152" t="n">
        <v>17.7919226106671</v>
      </c>
      <c r="M62" s="152" t="n">
        <v>15.7371997871445</v>
      </c>
      <c r="N62" s="152" t="n">
        <v>16.0009809374516</v>
      </c>
      <c r="O62" s="152" t="n">
        <v>15.949737966964</v>
      </c>
      <c r="P62" s="152" t="n">
        <v>15.0226625288849</v>
      </c>
      <c r="Q62" s="152" t="n">
        <v>14.7996794156875</v>
      </c>
      <c r="R62" s="152" t="n">
        <v>14.0994697003477</v>
      </c>
      <c r="S62" s="152" t="n">
        <v>12.8653171367251</v>
      </c>
      <c r="T62" s="153" t="n">
        <v>11.070135183461</v>
      </c>
    </row>
    <row r="63" customFormat="false" ht="16.5" hidden="false" customHeight="true" outlineLevel="0" collapsed="false">
      <c r="D63" s="142" t="s">
        <v>94</v>
      </c>
      <c r="E63" s="143"/>
      <c r="F63" s="151" t="n">
        <v>24.2253218119803</v>
      </c>
      <c r="G63" s="152" t="n">
        <v>23.8573581881746</v>
      </c>
      <c r="H63" s="152" t="n">
        <v>23.345432423624</v>
      </c>
      <c r="I63" s="152" t="n">
        <v>22.3890988090591</v>
      </c>
      <c r="J63" s="152" t="n">
        <v>21.8546693182091</v>
      </c>
      <c r="K63" s="152" t="n">
        <v>21.6674641319831</v>
      </c>
      <c r="L63" s="152" t="n">
        <v>21.7488788576151</v>
      </c>
      <c r="M63" s="152" t="n">
        <v>21.626960957252</v>
      </c>
      <c r="N63" s="152" t="n">
        <v>21.040812390565</v>
      </c>
      <c r="O63" s="152" t="n">
        <v>21.4677182317048</v>
      </c>
      <c r="P63" s="152" t="n">
        <v>21.6332426212737</v>
      </c>
      <c r="Q63" s="152" t="n">
        <v>21.1269289807928</v>
      </c>
      <c r="R63" s="152" t="n">
        <v>20.1125245985036</v>
      </c>
      <c r="S63" s="152" t="n">
        <v>19.3784959472819</v>
      </c>
      <c r="T63" s="153" t="n">
        <v>18.3921348418266</v>
      </c>
    </row>
    <row r="64" customFormat="false" ht="16.5" hidden="false" customHeight="true" outlineLevel="0" collapsed="false">
      <c r="D64" s="142" t="s">
        <v>99</v>
      </c>
      <c r="E64" s="143"/>
      <c r="F64" s="151" t="n">
        <v>0.998211802675083</v>
      </c>
      <c r="G64" s="152" t="n">
        <v>0.918120019339956</v>
      </c>
      <c r="H64" s="152" t="n">
        <v>0.720967396003584</v>
      </c>
      <c r="I64" s="152" t="n">
        <v>0.960083023191258</v>
      </c>
      <c r="J64" s="152" t="n">
        <v>1.1419697617566</v>
      </c>
      <c r="K64" s="152" t="n">
        <v>1.4610364742378</v>
      </c>
      <c r="L64" s="152" t="n">
        <v>1.66598430080699</v>
      </c>
      <c r="M64" s="152" t="n">
        <v>1.32893161705376</v>
      </c>
      <c r="N64" s="152" t="n">
        <v>1.03398595036037</v>
      </c>
      <c r="O64" s="152" t="n">
        <v>1.04828728299953</v>
      </c>
      <c r="P64" s="152" t="n">
        <v>1.0611927843511</v>
      </c>
      <c r="Q64" s="152" t="n">
        <v>0.897706574102791</v>
      </c>
      <c r="R64" s="152" t="n">
        <v>1.46907726712409</v>
      </c>
      <c r="S64" s="152" t="n">
        <v>1.49173154310847</v>
      </c>
      <c r="T64" s="153" t="n">
        <v>1.64914934260813</v>
      </c>
    </row>
    <row r="65" customFormat="false" ht="16.5" hidden="false" customHeight="true" outlineLevel="0" collapsed="false">
      <c r="D65" s="144" t="s">
        <v>101</v>
      </c>
      <c r="E65" s="125"/>
      <c r="F65" s="157" t="n">
        <v>14.0767759173233</v>
      </c>
      <c r="G65" s="158" t="n">
        <v>13.5425208269792</v>
      </c>
      <c r="H65" s="158" t="n">
        <v>13.1860639278746</v>
      </c>
      <c r="I65" s="158" t="n">
        <v>13.5281086434445</v>
      </c>
      <c r="J65" s="158" t="n">
        <v>13.2821591882862</v>
      </c>
      <c r="K65" s="158" t="n">
        <v>12.7020446150575</v>
      </c>
      <c r="L65" s="158" t="n">
        <v>13.06834579367</v>
      </c>
      <c r="M65" s="158" t="n">
        <v>13.6978773285763</v>
      </c>
      <c r="N65" s="158" t="n">
        <v>13.8933035196331</v>
      </c>
      <c r="O65" s="158" t="n">
        <v>14.1829273815591</v>
      </c>
      <c r="P65" s="158" t="n">
        <v>14.8375991930464</v>
      </c>
      <c r="Q65" s="158" t="n">
        <v>15.3204903312856</v>
      </c>
      <c r="R65" s="158" t="n">
        <v>15.3124747213349</v>
      </c>
      <c r="S65" s="158" t="n">
        <v>15.821000835693</v>
      </c>
      <c r="T65" s="159" t="n">
        <v>15.9738930578123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1" t="n">
        <v>100</v>
      </c>
      <c r="O66" s="161" t="n">
        <v>100</v>
      </c>
      <c r="P66" s="161" t="n">
        <v>100</v>
      </c>
      <c r="Q66" s="161" t="n">
        <v>100</v>
      </c>
      <c r="R66" s="161" t="n">
        <v>100</v>
      </c>
      <c r="S66" s="161" t="n">
        <v>100</v>
      </c>
      <c r="T66" s="162" t="n">
        <v>100</v>
      </c>
    </row>
    <row r="68" customFormat="false" ht="13.8" hidden="false" customHeight="false" outlineLevel="0" collapsed="false">
      <c r="D68" s="126" t="s">
        <v>107</v>
      </c>
      <c r="S68" s="77"/>
      <c r="T68" s="77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1" t="s">
        <v>61</v>
      </c>
      <c r="O69" s="80" t="s">
        <v>62</v>
      </c>
      <c r="P69" s="81" t="s">
        <v>63</v>
      </c>
      <c r="Q69" s="81" t="s">
        <v>64</v>
      </c>
      <c r="R69" s="81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64.0962497609017</v>
      </c>
      <c r="G70" s="149" t="n">
        <v>73.0116170747861</v>
      </c>
      <c r="H70" s="149" t="n">
        <v>81.8121959817905</v>
      </c>
      <c r="I70" s="149" t="n">
        <v>86.761581402326</v>
      </c>
      <c r="J70" s="149" t="n">
        <v>92.9246526563278</v>
      </c>
      <c r="K70" s="149" t="n">
        <v>100</v>
      </c>
      <c r="L70" s="149" t="n">
        <v>100.001177589017</v>
      </c>
      <c r="M70" s="149" t="n">
        <v>98.9511341932704</v>
      </c>
      <c r="N70" s="149" t="n">
        <v>99.3000188095975</v>
      </c>
      <c r="O70" s="163" t="n">
        <v>93.9428003639705</v>
      </c>
      <c r="P70" s="149" t="n">
        <v>94.3134332459265</v>
      </c>
      <c r="Q70" s="149" t="n">
        <v>96.8232573618675</v>
      </c>
      <c r="R70" s="149" t="n">
        <v>101.062551300711</v>
      </c>
      <c r="S70" s="149" t="n">
        <v>100.893328576298</v>
      </c>
      <c r="T70" s="150" t="n">
        <v>99.9566572979382</v>
      </c>
    </row>
    <row r="71" customFormat="false" ht="16.5" hidden="false" customHeight="true" outlineLevel="0" collapsed="false">
      <c r="D71" s="131" t="s">
        <v>73</v>
      </c>
      <c r="E71" s="132"/>
      <c r="F71" s="151" t="n">
        <v>81.5029956731869</v>
      </c>
      <c r="G71" s="152" t="n">
        <v>85.6159624847296</v>
      </c>
      <c r="H71" s="152" t="n">
        <v>90.0513717798338</v>
      </c>
      <c r="I71" s="152" t="n">
        <v>90.7528362770913</v>
      </c>
      <c r="J71" s="152" t="n">
        <v>92.458739529745</v>
      </c>
      <c r="K71" s="152" t="n">
        <v>100</v>
      </c>
      <c r="L71" s="152" t="n">
        <v>101.792110988353</v>
      </c>
      <c r="M71" s="152" t="n">
        <v>102.064301115043</v>
      </c>
      <c r="N71" s="152" t="n">
        <v>103.459655753104</v>
      </c>
      <c r="O71" s="164" t="n">
        <v>105.873259418971</v>
      </c>
      <c r="P71" s="152" t="n">
        <v>106.78577164745</v>
      </c>
      <c r="Q71" s="152" t="n">
        <v>107.734543445779</v>
      </c>
      <c r="R71" s="152" t="n">
        <v>110.135310250507</v>
      </c>
      <c r="S71" s="152" t="n">
        <v>108.986867465188</v>
      </c>
      <c r="T71" s="153" t="n">
        <v>105.886157118313</v>
      </c>
    </row>
    <row r="72" customFormat="false" ht="16.5" hidden="false" customHeight="true" outlineLevel="0" collapsed="false">
      <c r="D72" s="98" t="s">
        <v>77</v>
      </c>
      <c r="E72" s="136"/>
      <c r="F72" s="154" t="n">
        <v>49.298984906935</v>
      </c>
      <c r="G72" s="155" t="n">
        <v>59.0624024461787</v>
      </c>
      <c r="H72" s="155" t="n">
        <v>71.1263301985742</v>
      </c>
      <c r="I72" s="155" t="n">
        <v>82.5987449112016</v>
      </c>
      <c r="J72" s="155" t="n">
        <v>89.8137206449663</v>
      </c>
      <c r="K72" s="155" t="n">
        <v>100</v>
      </c>
      <c r="L72" s="155" t="n">
        <v>112.308225631544</v>
      </c>
      <c r="M72" s="155" t="n">
        <v>117.145373415584</v>
      </c>
      <c r="N72" s="155" t="n">
        <v>120.066445040977</v>
      </c>
      <c r="O72" s="165" t="n">
        <v>120.737892659686</v>
      </c>
      <c r="P72" s="155" t="n">
        <v>121.924388899753</v>
      </c>
      <c r="Q72" s="155" t="n">
        <v>126.321878722156</v>
      </c>
      <c r="R72" s="155" t="n">
        <v>140.589280190574</v>
      </c>
      <c r="S72" s="155" t="n">
        <v>142.651415974827</v>
      </c>
      <c r="T72" s="156" t="n">
        <v>133.028355051466</v>
      </c>
    </row>
    <row r="73" customFormat="false" ht="16.5" hidden="false" customHeight="true" outlineLevel="0" collapsed="false">
      <c r="D73" s="140" t="s">
        <v>79</v>
      </c>
      <c r="E73" s="125"/>
      <c r="F73" s="157" t="n">
        <v>88.7565125494424</v>
      </c>
      <c r="G73" s="158" t="n">
        <v>93.4614079847346</v>
      </c>
      <c r="H73" s="158" t="n">
        <v>96.5307993454768</v>
      </c>
      <c r="I73" s="158" t="n">
        <v>100.390659387963</v>
      </c>
      <c r="J73" s="158" t="n">
        <v>102.111077361206</v>
      </c>
      <c r="K73" s="158" t="n">
        <v>100</v>
      </c>
      <c r="L73" s="158" t="n">
        <v>96.37924363274</v>
      </c>
      <c r="M73" s="158" t="n">
        <v>92.34252700158</v>
      </c>
      <c r="N73" s="158" t="n">
        <v>89.2377421415133</v>
      </c>
      <c r="O73" s="166" t="n">
        <v>88.618196473155</v>
      </c>
      <c r="P73" s="158" t="n">
        <v>87.2608218084955</v>
      </c>
      <c r="Q73" s="158" t="n">
        <v>85.8478268072554</v>
      </c>
      <c r="R73" s="158" t="n">
        <v>83.8290248598782</v>
      </c>
      <c r="S73" s="158" t="n">
        <v>80.1988413169266</v>
      </c>
      <c r="T73" s="159" t="n">
        <v>74.4296870635166</v>
      </c>
    </row>
    <row r="74" customFormat="false" ht="16.5" hidden="false" customHeight="true" outlineLevel="0" collapsed="false">
      <c r="D74" s="142" t="s">
        <v>84</v>
      </c>
      <c r="E74" s="143"/>
      <c r="F74" s="151" t="n">
        <v>96.6806422308121</v>
      </c>
      <c r="G74" s="152" t="n">
        <v>106.276902528671</v>
      </c>
      <c r="H74" s="152" t="n">
        <v>113.08964087662</v>
      </c>
      <c r="I74" s="152" t="n">
        <v>103.63394763164</v>
      </c>
      <c r="J74" s="152" t="n">
        <v>96.9784568271592</v>
      </c>
      <c r="K74" s="152" t="n">
        <v>100</v>
      </c>
      <c r="L74" s="152" t="n">
        <v>87.2342918563091</v>
      </c>
      <c r="M74" s="152" t="n">
        <v>74.4361255929206</v>
      </c>
      <c r="N74" s="152" t="n">
        <v>75.5150051587809</v>
      </c>
      <c r="O74" s="164" t="n">
        <v>74.8734497469294</v>
      </c>
      <c r="P74" s="152" t="n">
        <v>70.648392218192</v>
      </c>
      <c r="Q74" s="152" t="n">
        <v>70.5783880301119</v>
      </c>
      <c r="R74" s="152" t="n">
        <v>69.5902335727596</v>
      </c>
      <c r="S74" s="152" t="n">
        <v>61.6371412671945</v>
      </c>
      <c r="T74" s="153" t="n">
        <v>48.4224465929998</v>
      </c>
    </row>
    <row r="75" customFormat="false" ht="16.5" hidden="false" customHeight="true" outlineLevel="0" collapsed="false">
      <c r="D75" s="142" t="s">
        <v>94</v>
      </c>
      <c r="E75" s="143"/>
      <c r="F75" s="151" t="n">
        <v>88.4284805897693</v>
      </c>
      <c r="G75" s="152" t="n">
        <v>95.539248155781</v>
      </c>
      <c r="H75" s="152" t="n">
        <v>100.736576953672</v>
      </c>
      <c r="I75" s="152" t="n">
        <v>97.6119348239528</v>
      </c>
      <c r="J75" s="152" t="n">
        <v>96.0234084379874</v>
      </c>
      <c r="K75" s="152" t="n">
        <v>100</v>
      </c>
      <c r="L75" s="152" t="n">
        <v>99.7607571548157</v>
      </c>
      <c r="M75" s="152" t="n">
        <v>95.6996393740888</v>
      </c>
      <c r="N75" s="152" t="n">
        <v>92.8982763147297</v>
      </c>
      <c r="O75" s="164" t="n">
        <v>94.2798060969569</v>
      </c>
      <c r="P75" s="152" t="n">
        <v>95.1777635892241</v>
      </c>
      <c r="Q75" s="152" t="n">
        <v>94.2571497290522</v>
      </c>
      <c r="R75" s="152" t="n">
        <v>92.86896536791</v>
      </c>
      <c r="S75" s="152" t="n">
        <v>86.856147323604</v>
      </c>
      <c r="T75" s="153" t="n">
        <v>75.2635068585562</v>
      </c>
    </row>
    <row r="76" customFormat="false" ht="16.5" hidden="false" customHeight="true" outlineLevel="0" collapsed="false">
      <c r="D76" s="142" t="s">
        <v>99</v>
      </c>
      <c r="E76" s="143"/>
      <c r="F76" s="151" t="n">
        <v>54.0371376943237</v>
      </c>
      <c r="G76" s="152" t="n">
        <v>54.5262905836685</v>
      </c>
      <c r="H76" s="152" t="n">
        <v>46.1368479259101</v>
      </c>
      <c r="I76" s="152" t="n">
        <v>62.0757716372988</v>
      </c>
      <c r="J76" s="152" t="n">
        <v>74.4105493142655</v>
      </c>
      <c r="K76" s="152" t="n">
        <v>100</v>
      </c>
      <c r="L76" s="152" t="n">
        <v>113.32893178781</v>
      </c>
      <c r="M76" s="152" t="n">
        <v>87.2096346786422</v>
      </c>
      <c r="N76" s="152" t="n">
        <v>67.7028292387195</v>
      </c>
      <c r="O76" s="164" t="n">
        <v>68.2747533300529</v>
      </c>
      <c r="P76" s="152" t="n">
        <v>69.2397022174516</v>
      </c>
      <c r="Q76" s="152" t="n">
        <v>59.3962961963311</v>
      </c>
      <c r="R76" s="152" t="n">
        <v>100.599468354203</v>
      </c>
      <c r="S76" s="152" t="n">
        <v>99.1558167877438</v>
      </c>
      <c r="T76" s="153" t="n">
        <v>100.082771201989</v>
      </c>
    </row>
    <row r="77" customFormat="false" ht="16.5" hidden="false" customHeight="true" outlineLevel="0" collapsed="false">
      <c r="D77" s="144" t="s">
        <v>101</v>
      </c>
      <c r="E77" s="125"/>
      <c r="F77" s="157" t="n">
        <v>87.6516826518359</v>
      </c>
      <c r="G77" s="158" t="n">
        <v>92.5110122339581</v>
      </c>
      <c r="H77" s="158" t="n">
        <v>97.0587951997128</v>
      </c>
      <c r="I77" s="158" t="n">
        <v>100.609234156692</v>
      </c>
      <c r="J77" s="158" t="n">
        <v>99.5487959280904</v>
      </c>
      <c r="K77" s="158" t="n">
        <v>100</v>
      </c>
      <c r="L77" s="158" t="n">
        <v>102.253441186292</v>
      </c>
      <c r="M77" s="158" t="n">
        <v>103.395712442879</v>
      </c>
      <c r="N77" s="158" t="n">
        <v>104.636963453354</v>
      </c>
      <c r="O77" s="166" t="n">
        <v>106.251024405427</v>
      </c>
      <c r="P77" s="158" t="n">
        <v>111.35557445711</v>
      </c>
      <c r="Q77" s="158" t="n">
        <v>116.596374908306</v>
      </c>
      <c r="R77" s="158" t="n">
        <v>120.610149603989</v>
      </c>
      <c r="S77" s="158" t="n">
        <v>120.961983861858</v>
      </c>
      <c r="T77" s="159" t="n">
        <v>111.505819259658</v>
      </c>
    </row>
    <row r="78" customFormat="false" ht="21.75" hidden="false" customHeight="true" outlineLevel="0" collapsed="false">
      <c r="D78" s="119" t="s">
        <v>103</v>
      </c>
      <c r="E78" s="145"/>
      <c r="F78" s="160" t="n">
        <v>79.0916606307806</v>
      </c>
      <c r="G78" s="161" t="n">
        <v>86.7695918502034</v>
      </c>
      <c r="H78" s="161" t="n">
        <v>93.4960693087739</v>
      </c>
      <c r="I78" s="161" t="n">
        <v>94.4657538335439</v>
      </c>
      <c r="J78" s="161" t="n">
        <v>95.2008803183918</v>
      </c>
      <c r="K78" s="161" t="n">
        <v>100</v>
      </c>
      <c r="L78" s="161" t="n">
        <v>99.3873128625481</v>
      </c>
      <c r="M78" s="161" t="n">
        <v>95.8788665536696</v>
      </c>
      <c r="N78" s="161" t="n">
        <v>95.6650357699621</v>
      </c>
      <c r="O78" s="167" t="n">
        <v>95.1570304271652</v>
      </c>
      <c r="P78" s="161" t="n">
        <v>95.3283247840016</v>
      </c>
      <c r="Q78" s="161" t="n">
        <v>96.6687308313452</v>
      </c>
      <c r="R78" s="161" t="n">
        <v>100.0488509649</v>
      </c>
      <c r="S78" s="161" t="n">
        <v>97.1155068946616</v>
      </c>
      <c r="T78" s="162" t="n">
        <v>88.6666691675406</v>
      </c>
    </row>
    <row r="81" customFormat="false" ht="13.2" hidden="false" customHeight="false" outlineLevel="0" collapsed="false">
      <c r="F81" s="168"/>
      <c r="G81" s="168"/>
      <c r="H81" s="168"/>
      <c r="I81" s="168"/>
      <c r="J81" s="168"/>
      <c r="K81" s="168"/>
      <c r="L81" s="168"/>
    </row>
  </sheetData>
  <printOptions headings="false" gridLines="false" gridLinesSet="true" horizontalCentered="false" verticalCentered="false"/>
  <pageMargins left="0.747916666666667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78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3.2" hidden="false" customHeight="false" outlineLevel="0" collapsed="false">
      <c r="D2" s="74" t="s">
        <v>109</v>
      </c>
      <c r="F2" s="75"/>
    </row>
    <row r="3" customFormat="false" ht="13.8" hidden="false" customHeight="false" outlineLevel="0" collapsed="false">
      <c r="K3" s="3"/>
      <c r="L3" s="3"/>
      <c r="M3" s="3"/>
      <c r="N3" s="77"/>
      <c r="O3" s="77"/>
      <c r="P3" s="77"/>
      <c r="Q3" s="77"/>
      <c r="R3" s="77"/>
      <c r="S3" s="77"/>
      <c r="T3" s="77" t="s">
        <v>110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0" t="s">
        <v>61</v>
      </c>
      <c r="O4" s="81" t="s">
        <v>62</v>
      </c>
      <c r="P4" s="169" t="s">
        <v>63</v>
      </c>
      <c r="Q4" s="169" t="s">
        <v>64</v>
      </c>
      <c r="R4" s="80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10231.987</v>
      </c>
      <c r="G5" s="86" t="n">
        <v>11834.056</v>
      </c>
      <c r="H5" s="86" t="n">
        <v>13779.737</v>
      </c>
      <c r="I5" s="86" t="n">
        <v>15560.998</v>
      </c>
      <c r="J5" s="86" t="n">
        <v>17126.615</v>
      </c>
      <c r="K5" s="86" t="n">
        <v>18852.078</v>
      </c>
      <c r="L5" s="86" t="n">
        <v>20136.998</v>
      </c>
      <c r="M5" s="86" t="n">
        <v>20716.472</v>
      </c>
      <c r="N5" s="85" t="n">
        <v>21141.898</v>
      </c>
      <c r="O5" s="86" t="n">
        <v>20271.965</v>
      </c>
      <c r="P5" s="170" t="n">
        <v>20564.066</v>
      </c>
      <c r="Q5" s="170" t="n">
        <v>21221.591</v>
      </c>
      <c r="R5" s="85" t="n">
        <v>22611.382</v>
      </c>
      <c r="S5" s="86" t="n">
        <v>23129.567</v>
      </c>
      <c r="T5" s="87" t="n">
        <v>23523.681</v>
      </c>
    </row>
    <row r="6" customFormat="false" ht="16.5" hidden="false" customHeight="true" outlineLevel="0" collapsed="false">
      <c r="D6" s="88"/>
      <c r="E6" s="89" t="s">
        <v>69</v>
      </c>
      <c r="F6" s="90" t="n">
        <v>2081.655</v>
      </c>
      <c r="G6" s="91" t="n">
        <v>2125.314</v>
      </c>
      <c r="H6" s="91" t="n">
        <v>2137.64</v>
      </c>
      <c r="I6" s="91" t="n">
        <v>2133.578</v>
      </c>
      <c r="J6" s="91" t="n">
        <v>2128.498</v>
      </c>
      <c r="K6" s="91" t="n">
        <v>2122.84</v>
      </c>
      <c r="L6" s="91" t="n">
        <v>2094.498</v>
      </c>
      <c r="M6" s="91" t="n">
        <v>2043.558</v>
      </c>
      <c r="N6" s="90" t="n">
        <v>1986.065</v>
      </c>
      <c r="O6" s="91" t="n">
        <v>1948.957</v>
      </c>
      <c r="P6" s="171" t="n">
        <v>1926.45</v>
      </c>
      <c r="Q6" s="171" t="n">
        <v>1925.816</v>
      </c>
      <c r="R6" s="90" t="n">
        <v>1887.739</v>
      </c>
      <c r="S6" s="91" t="n">
        <v>1889.222</v>
      </c>
      <c r="T6" s="92" t="n">
        <v>1838.979</v>
      </c>
    </row>
    <row r="7" customFormat="false" ht="16.5" hidden="false" customHeight="true" outlineLevel="0" collapsed="false">
      <c r="D7" s="88"/>
      <c r="E7" s="89" t="s">
        <v>70</v>
      </c>
      <c r="F7" s="90" t="n">
        <v>7214.482</v>
      </c>
      <c r="G7" s="91" t="n">
        <v>8016.603</v>
      </c>
      <c r="H7" s="91" t="n">
        <v>8658.245</v>
      </c>
      <c r="I7" s="91" t="n">
        <v>9236.272</v>
      </c>
      <c r="J7" s="91" t="n">
        <v>9996.661</v>
      </c>
      <c r="K7" s="91" t="n">
        <v>10877.207</v>
      </c>
      <c r="L7" s="91" t="n">
        <v>11780.211</v>
      </c>
      <c r="M7" s="91" t="n">
        <v>12277.675</v>
      </c>
      <c r="N7" s="90" t="n">
        <v>12214.773</v>
      </c>
      <c r="O7" s="91" t="n">
        <v>10803.399</v>
      </c>
      <c r="P7" s="171" t="n">
        <v>10388.416</v>
      </c>
      <c r="Q7" s="171" t="n">
        <v>10746.562</v>
      </c>
      <c r="R7" s="90" t="n">
        <v>11846.015</v>
      </c>
      <c r="S7" s="91" t="n">
        <v>12399.875</v>
      </c>
      <c r="T7" s="92" t="n">
        <v>12375.35</v>
      </c>
    </row>
    <row r="8" customFormat="false" ht="16.5" hidden="false" customHeight="true" outlineLevel="0" collapsed="false">
      <c r="D8" s="88"/>
      <c r="E8" s="89" t="s">
        <v>71</v>
      </c>
      <c r="F8" s="90" t="n">
        <v>873.134</v>
      </c>
      <c r="G8" s="91" t="n">
        <v>1628.347</v>
      </c>
      <c r="H8" s="91" t="n">
        <v>2920.816</v>
      </c>
      <c r="I8" s="91" t="n">
        <v>4126.881</v>
      </c>
      <c r="J8" s="91" t="n">
        <v>4940.872</v>
      </c>
      <c r="K8" s="91" t="n">
        <v>5788.533</v>
      </c>
      <c r="L8" s="91" t="n">
        <v>6205.935</v>
      </c>
      <c r="M8" s="91" t="n">
        <v>6335.827</v>
      </c>
      <c r="N8" s="90" t="n">
        <v>6887.057</v>
      </c>
      <c r="O8" s="91" t="n">
        <v>7468.203</v>
      </c>
      <c r="P8" s="171" t="n">
        <v>8199.386</v>
      </c>
      <c r="Q8" s="171" t="n">
        <v>8499.779</v>
      </c>
      <c r="R8" s="90" t="n">
        <v>8809.472</v>
      </c>
      <c r="S8" s="91" t="n">
        <v>8763.507</v>
      </c>
      <c r="T8" s="92" t="n">
        <v>9235.345</v>
      </c>
    </row>
    <row r="9" customFormat="false" ht="16.5" hidden="false" customHeight="true" outlineLevel="0" collapsed="false">
      <c r="D9" s="93"/>
      <c r="E9" s="94" t="s">
        <v>72</v>
      </c>
      <c r="F9" s="95" t="n">
        <v>62.716</v>
      </c>
      <c r="G9" s="96" t="n">
        <v>63.792</v>
      </c>
      <c r="H9" s="96" t="n">
        <v>63.036</v>
      </c>
      <c r="I9" s="96" t="n">
        <v>64.267</v>
      </c>
      <c r="J9" s="96" t="n">
        <v>60.584</v>
      </c>
      <c r="K9" s="96" t="n">
        <v>63.498</v>
      </c>
      <c r="L9" s="96" t="n">
        <v>56.354</v>
      </c>
      <c r="M9" s="96" t="n">
        <v>59.412</v>
      </c>
      <c r="N9" s="95" t="n">
        <v>54.003</v>
      </c>
      <c r="O9" s="96" t="n">
        <v>51.406</v>
      </c>
      <c r="P9" s="172" t="n">
        <v>49.814</v>
      </c>
      <c r="Q9" s="172" t="n">
        <v>49.434</v>
      </c>
      <c r="R9" s="95" t="n">
        <v>68.156</v>
      </c>
      <c r="S9" s="96" t="n">
        <v>76.963</v>
      </c>
      <c r="T9" s="97" t="n">
        <v>74.007</v>
      </c>
    </row>
    <row r="10" customFormat="false" ht="16.5" hidden="false" customHeight="true" outlineLevel="0" collapsed="false">
      <c r="D10" s="98" t="s">
        <v>73</v>
      </c>
      <c r="E10" s="99"/>
      <c r="F10" s="100" t="n">
        <v>2998.514</v>
      </c>
      <c r="G10" s="101" t="n">
        <v>3023.432</v>
      </c>
      <c r="H10" s="101" t="n">
        <v>3043.151</v>
      </c>
      <c r="I10" s="101" t="n">
        <v>3114.122</v>
      </c>
      <c r="J10" s="101" t="n">
        <v>3180.307</v>
      </c>
      <c r="K10" s="101" t="n">
        <v>3287.408</v>
      </c>
      <c r="L10" s="101" t="n">
        <v>3330.155</v>
      </c>
      <c r="M10" s="101" t="n">
        <v>3498.667</v>
      </c>
      <c r="N10" s="100" t="n">
        <v>3563.278</v>
      </c>
      <c r="O10" s="101" t="n">
        <v>3562.326</v>
      </c>
      <c r="P10" s="173" t="n">
        <v>3573.013</v>
      </c>
      <c r="Q10" s="173" t="n">
        <v>3654.288</v>
      </c>
      <c r="R10" s="100" t="n">
        <v>3779.956</v>
      </c>
      <c r="S10" s="101" t="n">
        <v>3846.034</v>
      </c>
      <c r="T10" s="102" t="n">
        <v>3889.756</v>
      </c>
    </row>
    <row r="11" customFormat="false" ht="16.5" hidden="false" customHeight="true" outlineLevel="0" collapsed="false">
      <c r="D11" s="88"/>
      <c r="E11" s="89" t="s">
        <v>74</v>
      </c>
      <c r="F11" s="90" t="n">
        <v>564.211</v>
      </c>
      <c r="G11" s="91" t="n">
        <v>581.792</v>
      </c>
      <c r="H11" s="91" t="n">
        <v>600.681</v>
      </c>
      <c r="I11" s="91" t="n">
        <v>635.023</v>
      </c>
      <c r="J11" s="91" t="n">
        <v>660.299</v>
      </c>
      <c r="K11" s="91" t="n">
        <v>680.175</v>
      </c>
      <c r="L11" s="91" t="n">
        <v>689.186</v>
      </c>
      <c r="M11" s="91" t="n">
        <v>696.15</v>
      </c>
      <c r="N11" s="90" t="n">
        <v>701.635</v>
      </c>
      <c r="O11" s="91" t="n">
        <v>700.771</v>
      </c>
      <c r="P11" s="171" t="n">
        <v>674.608</v>
      </c>
      <c r="Q11" s="171" t="n">
        <v>673.112</v>
      </c>
      <c r="R11" s="90" t="n">
        <v>685.296</v>
      </c>
      <c r="S11" s="91" t="n">
        <v>695.418</v>
      </c>
      <c r="T11" s="92" t="n">
        <v>702.006</v>
      </c>
    </row>
    <row r="12" customFormat="false" ht="16.5" hidden="false" customHeight="true" outlineLevel="0" collapsed="false">
      <c r="D12" s="88"/>
      <c r="E12" s="89" t="s">
        <v>75</v>
      </c>
      <c r="F12" s="90" t="n">
        <v>2174.15</v>
      </c>
      <c r="G12" s="91" t="n">
        <v>2209.81</v>
      </c>
      <c r="H12" s="91" t="n">
        <v>2175.371</v>
      </c>
      <c r="I12" s="91" t="n">
        <v>2182.73</v>
      </c>
      <c r="J12" s="91" t="n">
        <v>2194.228</v>
      </c>
      <c r="K12" s="91" t="n">
        <v>2269</v>
      </c>
      <c r="L12" s="91" t="n">
        <v>2288.038</v>
      </c>
      <c r="M12" s="91" t="n">
        <v>2417.182</v>
      </c>
      <c r="N12" s="90" t="n">
        <v>2444.985</v>
      </c>
      <c r="O12" s="91" t="n">
        <v>2423.1</v>
      </c>
      <c r="P12" s="171" t="n">
        <v>2430.617</v>
      </c>
      <c r="Q12" s="171" t="n">
        <v>2489.358</v>
      </c>
      <c r="R12" s="90" t="n">
        <v>2543.226</v>
      </c>
      <c r="S12" s="91" t="n">
        <v>2585.595</v>
      </c>
      <c r="T12" s="92" t="n">
        <v>2596.035</v>
      </c>
    </row>
    <row r="13" customFormat="false" ht="16.5" hidden="false" customHeight="true" outlineLevel="0" collapsed="false">
      <c r="D13" s="93"/>
      <c r="E13" s="94" t="s">
        <v>76</v>
      </c>
      <c r="F13" s="95" t="n">
        <v>260.153</v>
      </c>
      <c r="G13" s="96" t="n">
        <v>231.83</v>
      </c>
      <c r="H13" s="96" t="n">
        <v>267.099</v>
      </c>
      <c r="I13" s="96" t="n">
        <v>296.369</v>
      </c>
      <c r="J13" s="96" t="n">
        <v>325.78</v>
      </c>
      <c r="K13" s="96" t="n">
        <v>338.233</v>
      </c>
      <c r="L13" s="96" t="n">
        <v>352.931</v>
      </c>
      <c r="M13" s="96" t="n">
        <v>385.335</v>
      </c>
      <c r="N13" s="95" t="n">
        <v>416.658</v>
      </c>
      <c r="O13" s="96" t="n">
        <v>438.455</v>
      </c>
      <c r="P13" s="172" t="n">
        <v>467.788</v>
      </c>
      <c r="Q13" s="172" t="n">
        <v>491.818</v>
      </c>
      <c r="R13" s="95" t="n">
        <v>551.434</v>
      </c>
      <c r="S13" s="96" t="n">
        <v>565.021</v>
      </c>
      <c r="T13" s="97" t="n">
        <v>591.715</v>
      </c>
    </row>
    <row r="14" customFormat="false" ht="16.5" hidden="false" customHeight="true" outlineLevel="0" collapsed="false">
      <c r="D14" s="98" t="s">
        <v>77</v>
      </c>
      <c r="E14" s="99"/>
      <c r="F14" s="100" t="n">
        <v>7056.352</v>
      </c>
      <c r="G14" s="101" t="n">
        <v>8525.443</v>
      </c>
      <c r="H14" s="101" t="n">
        <v>10094.002</v>
      </c>
      <c r="I14" s="101" t="n">
        <v>11594.663</v>
      </c>
      <c r="J14" s="101" t="n">
        <v>12610.791</v>
      </c>
      <c r="K14" s="103" t="n">
        <v>14062.75</v>
      </c>
      <c r="L14" s="103" t="n">
        <v>16063.882</v>
      </c>
      <c r="M14" s="103" t="n">
        <v>17010.258</v>
      </c>
      <c r="N14" s="174" t="n">
        <v>17908.304</v>
      </c>
      <c r="O14" s="103" t="n">
        <v>18101.71</v>
      </c>
      <c r="P14" s="175" t="n">
        <v>18361.045</v>
      </c>
      <c r="Q14" s="175" t="n">
        <v>18995.49</v>
      </c>
      <c r="R14" s="174" t="n">
        <v>20965.064</v>
      </c>
      <c r="S14" s="103" t="n">
        <v>21283.752</v>
      </c>
      <c r="T14" s="104" t="n">
        <v>20247.916</v>
      </c>
    </row>
    <row r="15" customFormat="false" ht="16.5" hidden="false" customHeight="true" outlineLevel="0" collapsed="false">
      <c r="D15" s="88"/>
      <c r="E15" s="89" t="s">
        <v>10</v>
      </c>
      <c r="F15" s="90" t="n">
        <v>4491.505</v>
      </c>
      <c r="G15" s="91" t="n">
        <v>5551.984</v>
      </c>
      <c r="H15" s="91" t="n">
        <v>6394.183</v>
      </c>
      <c r="I15" s="91" t="n">
        <v>7223.864</v>
      </c>
      <c r="J15" s="91" t="n">
        <v>7986.326</v>
      </c>
      <c r="K15" s="91" t="n">
        <v>8953.808</v>
      </c>
      <c r="L15" s="91" t="n">
        <v>10344.498</v>
      </c>
      <c r="M15" s="91" t="n">
        <v>10134.084</v>
      </c>
      <c r="N15" s="90" t="n">
        <v>10303.426</v>
      </c>
      <c r="O15" s="91" t="n">
        <v>10429.622</v>
      </c>
      <c r="P15" s="171" t="n">
        <v>10523.638</v>
      </c>
      <c r="Q15" s="171" t="n">
        <v>11094.944</v>
      </c>
      <c r="R15" s="90" t="n">
        <v>11967.709</v>
      </c>
      <c r="S15" s="91" t="n">
        <v>12157.993</v>
      </c>
      <c r="T15" s="92" t="n">
        <v>11492.581</v>
      </c>
    </row>
    <row r="16" customFormat="false" ht="16.5" hidden="false" customHeight="true" outlineLevel="0" collapsed="false">
      <c r="D16" s="93"/>
      <c r="E16" s="94" t="s">
        <v>78</v>
      </c>
      <c r="F16" s="95" t="n">
        <v>2564.847</v>
      </c>
      <c r="G16" s="96" t="n">
        <v>2973.459</v>
      </c>
      <c r="H16" s="96" t="n">
        <v>3699.819</v>
      </c>
      <c r="I16" s="96" t="n">
        <v>4370.799</v>
      </c>
      <c r="J16" s="96" t="n">
        <v>4624.465</v>
      </c>
      <c r="K16" s="96" t="n">
        <v>5108.942</v>
      </c>
      <c r="L16" s="96" t="n">
        <v>5719.384</v>
      </c>
      <c r="M16" s="96" t="n">
        <v>6876.174</v>
      </c>
      <c r="N16" s="95" t="n">
        <v>7604.878</v>
      </c>
      <c r="O16" s="96" t="n">
        <v>7672.088</v>
      </c>
      <c r="P16" s="172" t="n">
        <v>7837.407</v>
      </c>
      <c r="Q16" s="172" t="n">
        <v>7900.546</v>
      </c>
      <c r="R16" s="95" t="n">
        <v>8997.355</v>
      </c>
      <c r="S16" s="96" t="n">
        <v>9125.759</v>
      </c>
      <c r="T16" s="97" t="n">
        <v>8755.335</v>
      </c>
    </row>
    <row r="17" customFormat="false" ht="16.5" hidden="false" customHeight="true" outlineLevel="0" collapsed="false">
      <c r="D17" s="98" t="s">
        <v>79</v>
      </c>
      <c r="E17" s="99"/>
      <c r="F17" s="100" t="n">
        <v>6568.51</v>
      </c>
      <c r="G17" s="101" t="n">
        <v>6890.522</v>
      </c>
      <c r="H17" s="101" t="n">
        <v>6988.325</v>
      </c>
      <c r="I17" s="101" t="n">
        <v>7211.699</v>
      </c>
      <c r="J17" s="101" t="n">
        <v>7336.072</v>
      </c>
      <c r="K17" s="101" t="n">
        <v>7213.189</v>
      </c>
      <c r="L17" s="101" t="n">
        <v>6976.784</v>
      </c>
      <c r="M17" s="101" t="n">
        <v>6711.425</v>
      </c>
      <c r="N17" s="100" t="n">
        <v>6523.085</v>
      </c>
      <c r="O17" s="101" t="n">
        <v>6495.674</v>
      </c>
      <c r="P17" s="173" t="n">
        <v>6413.564</v>
      </c>
      <c r="Q17" s="173" t="n">
        <v>6321.199</v>
      </c>
      <c r="R17" s="100" t="n">
        <v>6220.432</v>
      </c>
      <c r="S17" s="101" t="n">
        <v>5990.243</v>
      </c>
      <c r="T17" s="102" t="n">
        <v>5601.726</v>
      </c>
    </row>
    <row r="18" customFormat="false" ht="16.5" hidden="false" customHeight="true" outlineLevel="0" collapsed="false">
      <c r="D18" s="88"/>
      <c r="E18" s="89" t="s">
        <v>80</v>
      </c>
      <c r="F18" s="90" t="n">
        <v>942.258</v>
      </c>
      <c r="G18" s="91" t="n">
        <v>1061.805</v>
      </c>
      <c r="H18" s="91" t="n">
        <v>1184.924</v>
      </c>
      <c r="I18" s="91" t="n">
        <v>1332.658</v>
      </c>
      <c r="J18" s="91" t="n">
        <v>1517.338</v>
      </c>
      <c r="K18" s="91" t="n">
        <v>1502.104</v>
      </c>
      <c r="L18" s="91" t="n">
        <v>1514.253</v>
      </c>
      <c r="M18" s="91" t="n">
        <v>1465.075</v>
      </c>
      <c r="N18" s="90" t="n">
        <v>1504.658</v>
      </c>
      <c r="O18" s="91" t="n">
        <v>1574.512</v>
      </c>
      <c r="P18" s="171" t="n">
        <v>1581.936</v>
      </c>
      <c r="Q18" s="171" t="n">
        <v>1567.559</v>
      </c>
      <c r="R18" s="90" t="n">
        <v>1582.626</v>
      </c>
      <c r="S18" s="91" t="n">
        <v>1544.249</v>
      </c>
      <c r="T18" s="92" t="n">
        <v>1403.428</v>
      </c>
    </row>
    <row r="19" customFormat="false" ht="16.5" hidden="false" customHeight="true" outlineLevel="0" collapsed="false">
      <c r="D19" s="88"/>
      <c r="E19" s="89" t="s">
        <v>81</v>
      </c>
      <c r="F19" s="90" t="n">
        <v>2519.907</v>
      </c>
      <c r="G19" s="91" t="n">
        <v>2579.383</v>
      </c>
      <c r="H19" s="91" t="n">
        <v>2537.745</v>
      </c>
      <c r="I19" s="91" t="n">
        <v>2563.897</v>
      </c>
      <c r="J19" s="91" t="n">
        <v>2499.504</v>
      </c>
      <c r="K19" s="91" t="n">
        <v>2554.97</v>
      </c>
      <c r="L19" s="91" t="n">
        <v>2519.714</v>
      </c>
      <c r="M19" s="91" t="n">
        <v>2417.771</v>
      </c>
      <c r="N19" s="90" t="n">
        <v>2376.806</v>
      </c>
      <c r="O19" s="91" t="n">
        <v>2361.993</v>
      </c>
      <c r="P19" s="171" t="n">
        <v>2337.66</v>
      </c>
      <c r="Q19" s="171" t="n">
        <v>2300.887</v>
      </c>
      <c r="R19" s="90" t="n">
        <v>2260.664</v>
      </c>
      <c r="S19" s="91" t="n">
        <v>2156.377</v>
      </c>
      <c r="T19" s="92" t="n">
        <v>2052.49</v>
      </c>
    </row>
    <row r="20" customFormat="false" ht="16.5" hidden="false" customHeight="true" outlineLevel="0" collapsed="false">
      <c r="D20" s="88"/>
      <c r="E20" s="89" t="s">
        <v>82</v>
      </c>
      <c r="F20" s="90" t="n">
        <v>2543.517</v>
      </c>
      <c r="G20" s="91" t="n">
        <v>2623.643</v>
      </c>
      <c r="H20" s="91" t="n">
        <v>2576.823</v>
      </c>
      <c r="I20" s="91" t="n">
        <v>2550.861</v>
      </c>
      <c r="J20" s="91" t="n">
        <v>2460.756</v>
      </c>
      <c r="K20" s="91" t="n">
        <v>2336.303</v>
      </c>
      <c r="L20" s="91" t="n">
        <v>2221.584</v>
      </c>
      <c r="M20" s="91" t="n">
        <v>2196.996</v>
      </c>
      <c r="N20" s="90" t="n">
        <v>2104.023</v>
      </c>
      <c r="O20" s="91" t="n">
        <v>2117.668</v>
      </c>
      <c r="P20" s="171" t="n">
        <v>2059.619</v>
      </c>
      <c r="Q20" s="171" t="n">
        <v>2018.818</v>
      </c>
      <c r="R20" s="90" t="n">
        <v>1945.748</v>
      </c>
      <c r="S20" s="91" t="n">
        <v>1855.528</v>
      </c>
      <c r="T20" s="92" t="n">
        <v>1710.441</v>
      </c>
    </row>
    <row r="21" customFormat="false" ht="16.5" hidden="false" customHeight="true" outlineLevel="0" collapsed="false">
      <c r="D21" s="93"/>
      <c r="E21" s="94" t="s">
        <v>83</v>
      </c>
      <c r="F21" s="95" t="n">
        <v>562.828</v>
      </c>
      <c r="G21" s="96" t="n">
        <v>625.691</v>
      </c>
      <c r="H21" s="96" t="n">
        <v>688.833</v>
      </c>
      <c r="I21" s="96" t="n">
        <v>764.283</v>
      </c>
      <c r="J21" s="96" t="n">
        <v>858.474</v>
      </c>
      <c r="K21" s="96" t="n">
        <v>819.812</v>
      </c>
      <c r="L21" s="96" t="n">
        <v>721.233</v>
      </c>
      <c r="M21" s="96" t="n">
        <v>631.583</v>
      </c>
      <c r="N21" s="95" t="n">
        <v>537.598</v>
      </c>
      <c r="O21" s="96" t="n">
        <v>441.501</v>
      </c>
      <c r="P21" s="172" t="n">
        <v>434.349</v>
      </c>
      <c r="Q21" s="172" t="n">
        <v>433.935</v>
      </c>
      <c r="R21" s="95" t="n">
        <v>431.394</v>
      </c>
      <c r="S21" s="96" t="n">
        <v>434.089</v>
      </c>
      <c r="T21" s="97" t="n">
        <v>435.367</v>
      </c>
    </row>
    <row r="22" customFormat="false" ht="16.5" hidden="false" customHeight="true" outlineLevel="0" collapsed="false">
      <c r="D22" s="98" t="s">
        <v>84</v>
      </c>
      <c r="E22" s="99"/>
      <c r="F22" s="100" t="n">
        <v>14664.339</v>
      </c>
      <c r="G22" s="101" t="n">
        <v>17413.737</v>
      </c>
      <c r="H22" s="101" t="n">
        <v>19374.781</v>
      </c>
      <c r="I22" s="101" t="n">
        <v>18359.125</v>
      </c>
      <c r="J22" s="101" t="n">
        <v>18732.58</v>
      </c>
      <c r="K22" s="101" t="n">
        <v>20047.372</v>
      </c>
      <c r="L22" s="101" t="n">
        <v>19927.771</v>
      </c>
      <c r="M22" s="101" t="n">
        <v>18835.055</v>
      </c>
      <c r="N22" s="100" t="n">
        <v>22272.934</v>
      </c>
      <c r="O22" s="101" t="n">
        <v>24216.449</v>
      </c>
      <c r="P22" s="173" t="n">
        <v>25244.205</v>
      </c>
      <c r="Q22" s="173" t="n">
        <v>27060.86</v>
      </c>
      <c r="R22" s="100" t="n">
        <v>29040.311</v>
      </c>
      <c r="S22" s="101" t="n">
        <v>29703.213</v>
      </c>
      <c r="T22" s="102" t="n">
        <v>27694.648</v>
      </c>
    </row>
    <row r="23" customFormat="false" ht="16.5" hidden="false" customHeight="true" outlineLevel="0" collapsed="false">
      <c r="D23" s="88"/>
      <c r="E23" s="89" t="s">
        <v>85</v>
      </c>
      <c r="F23" s="90" t="n">
        <v>232.27</v>
      </c>
      <c r="G23" s="91" t="n">
        <v>295.045</v>
      </c>
      <c r="H23" s="91" t="n">
        <v>333.401</v>
      </c>
      <c r="I23" s="91" t="n">
        <v>275.228</v>
      </c>
      <c r="J23" s="91" t="n">
        <v>350.972</v>
      </c>
      <c r="K23" s="91" t="n">
        <v>364.636</v>
      </c>
      <c r="L23" s="91" t="n">
        <v>444.479</v>
      </c>
      <c r="M23" s="91" t="n">
        <v>280.715</v>
      </c>
      <c r="N23" s="90" t="n">
        <v>244.657</v>
      </c>
      <c r="O23" s="91" t="n">
        <v>196.437</v>
      </c>
      <c r="P23" s="171" t="n">
        <v>199.498</v>
      </c>
      <c r="Q23" s="171" t="n">
        <v>190.962</v>
      </c>
      <c r="R23" s="90" t="n">
        <v>174.94</v>
      </c>
      <c r="S23" s="91" t="n">
        <v>166.794</v>
      </c>
      <c r="T23" s="92" t="n">
        <v>151.787</v>
      </c>
    </row>
    <row r="24" customFormat="false" ht="16.5" hidden="false" customHeight="true" outlineLevel="0" collapsed="false">
      <c r="D24" s="88"/>
      <c r="E24" s="89" t="s">
        <v>86</v>
      </c>
      <c r="F24" s="90" t="n">
        <v>1549.262</v>
      </c>
      <c r="G24" s="91" t="n">
        <v>1881.344</v>
      </c>
      <c r="H24" s="91" t="n">
        <v>2109.754</v>
      </c>
      <c r="I24" s="91" t="n">
        <v>1742.491</v>
      </c>
      <c r="J24" s="91" t="n">
        <v>1859.599</v>
      </c>
      <c r="K24" s="91" t="n">
        <v>1855.402</v>
      </c>
      <c r="L24" s="91" t="n">
        <v>1413.739</v>
      </c>
      <c r="M24" s="91" t="n">
        <v>888.856</v>
      </c>
      <c r="N24" s="90" t="n">
        <v>807.861</v>
      </c>
      <c r="O24" s="91" t="n">
        <v>817.085</v>
      </c>
      <c r="P24" s="171" t="n">
        <v>836.131</v>
      </c>
      <c r="Q24" s="171" t="n">
        <v>800.858</v>
      </c>
      <c r="R24" s="90" t="n">
        <v>672.667</v>
      </c>
      <c r="S24" s="91" t="n">
        <v>726.493</v>
      </c>
      <c r="T24" s="92" t="n">
        <v>593.779</v>
      </c>
    </row>
    <row r="25" customFormat="false" ht="16.5" hidden="false" customHeight="true" outlineLevel="0" collapsed="false">
      <c r="D25" s="88"/>
      <c r="E25" s="89" t="s">
        <v>87</v>
      </c>
      <c r="F25" s="90" t="n">
        <v>1288.896</v>
      </c>
      <c r="G25" s="91" t="n">
        <v>1820.162</v>
      </c>
      <c r="H25" s="91" t="n">
        <v>2084.786</v>
      </c>
      <c r="I25" s="91" t="n">
        <v>2094.182</v>
      </c>
      <c r="J25" s="91" t="n">
        <v>2332.214</v>
      </c>
      <c r="K25" s="91" t="n">
        <v>3214.168</v>
      </c>
      <c r="L25" s="91" t="n">
        <v>3115.048</v>
      </c>
      <c r="M25" s="91" t="n">
        <v>3077.005</v>
      </c>
      <c r="N25" s="90" t="n">
        <v>4288.183</v>
      </c>
      <c r="O25" s="91" t="n">
        <v>4134.402</v>
      </c>
      <c r="P25" s="171" t="n">
        <v>4394.063</v>
      </c>
      <c r="Q25" s="171" t="n">
        <v>5167.649</v>
      </c>
      <c r="R25" s="90" t="n">
        <v>5677.371</v>
      </c>
      <c r="S25" s="91" t="n">
        <v>5118.554</v>
      </c>
      <c r="T25" s="92" t="n">
        <v>3778.837</v>
      </c>
    </row>
    <row r="26" customFormat="false" ht="16.5" hidden="false" customHeight="true" outlineLevel="0" collapsed="false">
      <c r="D26" s="88"/>
      <c r="E26" s="89" t="s">
        <v>88</v>
      </c>
      <c r="F26" s="90" t="n">
        <v>1566.09</v>
      </c>
      <c r="G26" s="91" t="n">
        <v>1451.15</v>
      </c>
      <c r="H26" s="91" t="n">
        <v>1501.399</v>
      </c>
      <c r="I26" s="91" t="n">
        <v>1414.163</v>
      </c>
      <c r="J26" s="91" t="n">
        <v>1689.11</v>
      </c>
      <c r="K26" s="91" t="n">
        <v>2095.15</v>
      </c>
      <c r="L26" s="91" t="n">
        <v>1986.901</v>
      </c>
      <c r="M26" s="91" t="n">
        <v>2386.728</v>
      </c>
      <c r="N26" s="90" t="n">
        <v>3361.897</v>
      </c>
      <c r="O26" s="91" t="n">
        <v>4492.864</v>
      </c>
      <c r="P26" s="171" t="n">
        <v>4501.834</v>
      </c>
      <c r="Q26" s="171" t="n">
        <v>5875.933</v>
      </c>
      <c r="R26" s="90" t="n">
        <v>6346.152</v>
      </c>
      <c r="S26" s="91" t="n">
        <v>7837.007</v>
      </c>
      <c r="T26" s="92" t="n">
        <v>8409.186</v>
      </c>
    </row>
    <row r="27" customFormat="false" ht="16.5" hidden="false" customHeight="true" outlineLevel="0" collapsed="false">
      <c r="D27" s="88"/>
      <c r="E27" s="89" t="s">
        <v>89</v>
      </c>
      <c r="F27" s="90" t="n">
        <v>1705.099</v>
      </c>
      <c r="G27" s="91" t="n">
        <v>1619.356</v>
      </c>
      <c r="H27" s="91" t="n">
        <v>1764.77</v>
      </c>
      <c r="I27" s="91" t="n">
        <v>1820.541</v>
      </c>
      <c r="J27" s="91" t="n">
        <v>1881.427</v>
      </c>
      <c r="K27" s="91" t="n">
        <v>1901.362</v>
      </c>
      <c r="L27" s="91" t="n">
        <v>1733.516</v>
      </c>
      <c r="M27" s="91" t="n">
        <v>1806.43</v>
      </c>
      <c r="N27" s="90" t="n">
        <v>2004.762</v>
      </c>
      <c r="O27" s="91" t="n">
        <v>1864.904</v>
      </c>
      <c r="P27" s="171" t="n">
        <v>1700.73</v>
      </c>
      <c r="Q27" s="171" t="n">
        <v>1509.376</v>
      </c>
      <c r="R27" s="90" t="n">
        <v>1342.316</v>
      </c>
      <c r="S27" s="91" t="n">
        <v>1076.691</v>
      </c>
      <c r="T27" s="92" t="n">
        <v>807.989</v>
      </c>
    </row>
    <row r="28" customFormat="false" ht="16.5" hidden="false" customHeight="true" outlineLevel="0" collapsed="false">
      <c r="D28" s="88"/>
      <c r="E28" s="89" t="s">
        <v>90</v>
      </c>
      <c r="F28" s="90" t="n">
        <v>5828.722</v>
      </c>
      <c r="G28" s="91" t="n">
        <v>7757.215</v>
      </c>
      <c r="H28" s="91" t="n">
        <v>8578.936</v>
      </c>
      <c r="I28" s="91" t="n">
        <v>7946.971</v>
      </c>
      <c r="J28" s="91" t="n">
        <v>7444.979</v>
      </c>
      <c r="K28" s="91" t="n">
        <v>7453.468</v>
      </c>
      <c r="L28" s="91" t="n">
        <v>8243.032</v>
      </c>
      <c r="M28" s="91" t="n">
        <v>7439.081</v>
      </c>
      <c r="N28" s="90" t="n">
        <v>8641.912</v>
      </c>
      <c r="O28" s="91" t="n">
        <v>9755.992</v>
      </c>
      <c r="P28" s="171" t="n">
        <v>10406.513</v>
      </c>
      <c r="Q28" s="171" t="n">
        <v>10823.842</v>
      </c>
      <c r="R28" s="90" t="n">
        <v>11845.471</v>
      </c>
      <c r="S28" s="91" t="n">
        <v>12384.457</v>
      </c>
      <c r="T28" s="92" t="n">
        <v>12139.037</v>
      </c>
    </row>
    <row r="29" customFormat="false" ht="16.5" hidden="false" customHeight="true" outlineLevel="0" collapsed="false">
      <c r="D29" s="88"/>
      <c r="E29" s="89" t="s">
        <v>91</v>
      </c>
      <c r="F29" s="90" t="n">
        <v>358.596</v>
      </c>
      <c r="G29" s="91" t="n">
        <v>385.05</v>
      </c>
      <c r="H29" s="91" t="n">
        <v>497.979</v>
      </c>
      <c r="I29" s="91" t="n">
        <v>524.204</v>
      </c>
      <c r="J29" s="91" t="n">
        <v>501.923</v>
      </c>
      <c r="K29" s="91" t="n">
        <v>482.069</v>
      </c>
      <c r="L29" s="91" t="n">
        <v>500.759</v>
      </c>
      <c r="M29" s="91" t="n">
        <v>573.401</v>
      </c>
      <c r="N29" s="90" t="n">
        <v>630.919</v>
      </c>
      <c r="O29" s="91" t="n">
        <v>669.274</v>
      </c>
      <c r="P29" s="171" t="n">
        <v>691.653</v>
      </c>
      <c r="Q29" s="171" t="n">
        <v>628.118</v>
      </c>
      <c r="R29" s="90" t="n">
        <v>767.753</v>
      </c>
      <c r="S29" s="91" t="n">
        <v>806.627</v>
      </c>
      <c r="T29" s="92" t="n">
        <v>587.494</v>
      </c>
    </row>
    <row r="30" customFormat="false" ht="16.5" hidden="false" customHeight="true" outlineLevel="0" collapsed="false">
      <c r="D30" s="88"/>
      <c r="E30" s="89" t="s">
        <v>92</v>
      </c>
      <c r="F30" s="90" t="n">
        <v>1833.698</v>
      </c>
      <c r="G30" s="91" t="n">
        <v>1912.122</v>
      </c>
      <c r="H30" s="91" t="n">
        <v>2219.054</v>
      </c>
      <c r="I30" s="91" t="n">
        <v>2261.111</v>
      </c>
      <c r="J30" s="91" t="n">
        <v>2405.645</v>
      </c>
      <c r="K30" s="91" t="n">
        <v>2425.537</v>
      </c>
      <c r="L30" s="91" t="n">
        <v>2262.957</v>
      </c>
      <c r="M30" s="91" t="n">
        <v>2181.809</v>
      </c>
      <c r="N30" s="90" t="n">
        <v>2080.853</v>
      </c>
      <c r="O30" s="91" t="n">
        <v>2079.44</v>
      </c>
      <c r="P30" s="171" t="n">
        <v>2316.213</v>
      </c>
      <c r="Q30" s="171" t="n">
        <v>1915.581</v>
      </c>
      <c r="R30" s="90" t="n">
        <v>2072.905</v>
      </c>
      <c r="S30" s="91" t="n">
        <v>1473.206</v>
      </c>
      <c r="T30" s="92" t="n">
        <v>1119.413</v>
      </c>
    </row>
    <row r="31" customFormat="false" ht="16.5" hidden="false" customHeight="true" outlineLevel="0" collapsed="false">
      <c r="D31" s="93"/>
      <c r="E31" s="94" t="s">
        <v>93</v>
      </c>
      <c r="F31" s="95" t="n">
        <v>301.706</v>
      </c>
      <c r="G31" s="96" t="n">
        <v>292.293</v>
      </c>
      <c r="H31" s="96" t="n">
        <v>284.702</v>
      </c>
      <c r="I31" s="96" t="n">
        <v>280.234</v>
      </c>
      <c r="J31" s="96" t="n">
        <v>266.711</v>
      </c>
      <c r="K31" s="96" t="n">
        <v>255.58</v>
      </c>
      <c r="L31" s="96" t="n">
        <v>227.34</v>
      </c>
      <c r="M31" s="96" t="n">
        <v>201.03</v>
      </c>
      <c r="N31" s="95" t="n">
        <v>211.89</v>
      </c>
      <c r="O31" s="96" t="n">
        <v>206.051</v>
      </c>
      <c r="P31" s="172" t="n">
        <v>197.57</v>
      </c>
      <c r="Q31" s="172" t="n">
        <v>148.541</v>
      </c>
      <c r="R31" s="95" t="n">
        <v>140.736</v>
      </c>
      <c r="S31" s="96" t="n">
        <v>113.384</v>
      </c>
      <c r="T31" s="97" t="n">
        <v>107.126</v>
      </c>
    </row>
    <row r="32" customFormat="false" ht="16.5" hidden="false" customHeight="true" outlineLevel="0" collapsed="false">
      <c r="D32" s="98" t="s">
        <v>94</v>
      </c>
      <c r="E32" s="99"/>
      <c r="F32" s="100" t="n">
        <v>17905.283</v>
      </c>
      <c r="G32" s="101" t="n">
        <v>19751.815</v>
      </c>
      <c r="H32" s="101" t="n">
        <v>20901.288</v>
      </c>
      <c r="I32" s="101" t="n">
        <v>20450.585</v>
      </c>
      <c r="J32" s="101" t="n">
        <v>20369.063</v>
      </c>
      <c r="K32" s="101" t="n">
        <v>21428.854</v>
      </c>
      <c r="L32" s="101" t="n">
        <v>22961.045</v>
      </c>
      <c r="M32" s="101" t="n">
        <v>23817.944</v>
      </c>
      <c r="N32" s="100" t="n">
        <v>24563.509</v>
      </c>
      <c r="O32" s="101" t="n">
        <v>27014.154</v>
      </c>
      <c r="P32" s="173" t="n">
        <v>29897.978</v>
      </c>
      <c r="Q32" s="173" t="n">
        <v>30341.199</v>
      </c>
      <c r="R32" s="100" t="n">
        <v>30149.666</v>
      </c>
      <c r="S32" s="101" t="n">
        <v>28855.938</v>
      </c>
      <c r="T32" s="102" t="n">
        <v>27125.584</v>
      </c>
    </row>
    <row r="33" customFormat="false" ht="16.5" hidden="false" customHeight="true" outlineLevel="0" collapsed="false">
      <c r="D33" s="88"/>
      <c r="E33" s="89" t="s">
        <v>95</v>
      </c>
      <c r="F33" s="90" t="n">
        <v>2722.863</v>
      </c>
      <c r="G33" s="91" t="n">
        <v>3794.312</v>
      </c>
      <c r="H33" s="91" t="n">
        <v>4325.001</v>
      </c>
      <c r="I33" s="91" t="n">
        <v>4221.163</v>
      </c>
      <c r="J33" s="91" t="n">
        <v>4476.663</v>
      </c>
      <c r="K33" s="91" t="n">
        <v>4863.54</v>
      </c>
      <c r="L33" s="91" t="n">
        <v>6423.957</v>
      </c>
      <c r="M33" s="91" t="n">
        <v>7944.888</v>
      </c>
      <c r="N33" s="90" t="n">
        <v>8654.487</v>
      </c>
      <c r="O33" s="91" t="n">
        <v>10801.026</v>
      </c>
      <c r="P33" s="171" t="n">
        <v>13289.74</v>
      </c>
      <c r="Q33" s="171" t="n">
        <v>13634.363</v>
      </c>
      <c r="R33" s="90" t="n">
        <v>13285.156</v>
      </c>
      <c r="S33" s="91" t="n">
        <v>12700.882</v>
      </c>
      <c r="T33" s="92" t="n">
        <v>12700.309</v>
      </c>
    </row>
    <row r="34" customFormat="false" ht="16.5" hidden="false" customHeight="true" outlineLevel="0" collapsed="false">
      <c r="D34" s="88"/>
      <c r="E34" s="89" t="s">
        <v>96</v>
      </c>
      <c r="F34" s="90" t="n">
        <v>7442.32</v>
      </c>
      <c r="G34" s="91" t="n">
        <v>8040.169</v>
      </c>
      <c r="H34" s="91" t="n">
        <v>8574.936</v>
      </c>
      <c r="I34" s="91" t="n">
        <v>8378.267</v>
      </c>
      <c r="J34" s="91" t="n">
        <v>8449.869</v>
      </c>
      <c r="K34" s="91" t="n">
        <v>9133.656</v>
      </c>
      <c r="L34" s="91" t="n">
        <v>9158.79</v>
      </c>
      <c r="M34" s="91" t="n">
        <v>8731.979</v>
      </c>
      <c r="N34" s="90" t="n">
        <v>8872.199</v>
      </c>
      <c r="O34" s="91" t="n">
        <v>9237.695</v>
      </c>
      <c r="P34" s="171" t="n">
        <v>9613.505</v>
      </c>
      <c r="Q34" s="171" t="n">
        <v>9766.419</v>
      </c>
      <c r="R34" s="90" t="n">
        <v>9898.109</v>
      </c>
      <c r="S34" s="91" t="n">
        <v>9442.933</v>
      </c>
      <c r="T34" s="92" t="n">
        <v>8240.729</v>
      </c>
    </row>
    <row r="35" customFormat="false" ht="16.5" hidden="false" customHeight="true" outlineLevel="0" collapsed="false">
      <c r="D35" s="88"/>
      <c r="E35" s="105" t="s">
        <v>97</v>
      </c>
      <c r="F35" s="90" t="n">
        <v>7416.512</v>
      </c>
      <c r="G35" s="91" t="n">
        <v>7611.627</v>
      </c>
      <c r="H35" s="91" t="n">
        <v>7678.352</v>
      </c>
      <c r="I35" s="91" t="n">
        <v>7521.153</v>
      </c>
      <c r="J35" s="91" t="n">
        <v>7128.346</v>
      </c>
      <c r="K35" s="91" t="n">
        <v>7133.904</v>
      </c>
      <c r="L35" s="91" t="n">
        <v>7046.69</v>
      </c>
      <c r="M35" s="91" t="n">
        <v>6815.552</v>
      </c>
      <c r="N35" s="90" t="n">
        <v>6697.449</v>
      </c>
      <c r="O35" s="91" t="n">
        <v>6624.679</v>
      </c>
      <c r="P35" s="171" t="n">
        <v>6649.389</v>
      </c>
      <c r="Q35" s="171" t="n">
        <v>6554.319</v>
      </c>
      <c r="R35" s="90" t="n">
        <v>6586.256</v>
      </c>
      <c r="S35" s="91" t="n">
        <v>6332.83</v>
      </c>
      <c r="T35" s="92" t="n">
        <v>5793.452</v>
      </c>
    </row>
    <row r="36" customFormat="false" ht="16.5" hidden="false" customHeight="true" outlineLevel="0" collapsed="false">
      <c r="D36" s="93"/>
      <c r="E36" s="94" t="s">
        <v>98</v>
      </c>
      <c r="F36" s="95" t="n">
        <v>323.588</v>
      </c>
      <c r="G36" s="96" t="n">
        <v>305.707</v>
      </c>
      <c r="H36" s="96" t="n">
        <v>322.999</v>
      </c>
      <c r="I36" s="96" t="n">
        <v>330.002</v>
      </c>
      <c r="J36" s="96" t="n">
        <v>314.185</v>
      </c>
      <c r="K36" s="96" t="n">
        <v>297.754</v>
      </c>
      <c r="L36" s="96" t="n">
        <v>331.608</v>
      </c>
      <c r="M36" s="96" t="n">
        <v>325.525</v>
      </c>
      <c r="N36" s="95" t="n">
        <v>339.374</v>
      </c>
      <c r="O36" s="96" t="n">
        <v>350.754</v>
      </c>
      <c r="P36" s="172" t="n">
        <v>345.344</v>
      </c>
      <c r="Q36" s="172" t="n">
        <v>386.098</v>
      </c>
      <c r="R36" s="95" t="n">
        <v>380.145</v>
      </c>
      <c r="S36" s="96" t="n">
        <v>379.293</v>
      </c>
      <c r="T36" s="97" t="n">
        <v>391.094</v>
      </c>
    </row>
    <row r="37" customFormat="false" ht="16.5" hidden="false" customHeight="true" outlineLevel="0" collapsed="false">
      <c r="D37" s="98" t="s">
        <v>99</v>
      </c>
      <c r="E37" s="99"/>
      <c r="F37" s="100" t="n">
        <v>756.13</v>
      </c>
      <c r="G37" s="101" t="n">
        <v>764.533</v>
      </c>
      <c r="H37" s="101" t="n">
        <v>643.276</v>
      </c>
      <c r="I37" s="101" t="n">
        <v>881.098</v>
      </c>
      <c r="J37" s="101" t="n">
        <v>1075.197</v>
      </c>
      <c r="K37" s="101" t="n">
        <v>1444.947</v>
      </c>
      <c r="L37" s="101" t="n">
        <v>1657.84</v>
      </c>
      <c r="M37" s="101" t="n">
        <v>1292.834</v>
      </c>
      <c r="N37" s="100" t="n">
        <v>1000.653</v>
      </c>
      <c r="O37" s="101" t="n">
        <v>991.989</v>
      </c>
      <c r="P37" s="173" t="n">
        <v>981.21</v>
      </c>
      <c r="Q37" s="173" t="n">
        <v>777.961</v>
      </c>
      <c r="R37" s="100" t="n">
        <v>1283.358</v>
      </c>
      <c r="S37" s="101" t="n">
        <v>1254.799</v>
      </c>
      <c r="T37" s="102" t="n">
        <v>1337.916</v>
      </c>
    </row>
    <row r="38" customFormat="false" ht="16.5" hidden="false" customHeight="true" outlineLevel="0" collapsed="false">
      <c r="D38" s="88"/>
      <c r="E38" s="105" t="s">
        <v>100</v>
      </c>
      <c r="F38" s="106" t="n">
        <v>756.13</v>
      </c>
      <c r="G38" s="107" t="n">
        <v>764.533</v>
      </c>
      <c r="H38" s="107" t="n">
        <v>643.276</v>
      </c>
      <c r="I38" s="107" t="n">
        <v>881.098</v>
      </c>
      <c r="J38" s="107" t="n">
        <v>1075.197</v>
      </c>
      <c r="K38" s="107" t="n">
        <v>1444.947</v>
      </c>
      <c r="L38" s="107" t="n">
        <v>1657.84</v>
      </c>
      <c r="M38" s="107" t="n">
        <v>1292.834</v>
      </c>
      <c r="N38" s="106" t="n">
        <v>1000.653</v>
      </c>
      <c r="O38" s="107" t="n">
        <v>991.989</v>
      </c>
      <c r="P38" s="176" t="n">
        <v>981.21</v>
      </c>
      <c r="Q38" s="176" t="n">
        <v>777.961</v>
      </c>
      <c r="R38" s="106" t="n">
        <v>1283.358</v>
      </c>
      <c r="S38" s="107" t="n">
        <v>1254.799</v>
      </c>
      <c r="T38" s="108" t="n">
        <v>1337.916</v>
      </c>
    </row>
    <row r="39" customFormat="false" ht="16.5" hidden="false" customHeight="true" outlineLevel="0" collapsed="false">
      <c r="D39" s="109" t="s">
        <v>101</v>
      </c>
      <c r="E39" s="110"/>
      <c r="F39" s="111" t="n">
        <v>10776.234</v>
      </c>
      <c r="G39" s="112" t="n">
        <v>11393.031</v>
      </c>
      <c r="H39" s="112" t="n">
        <v>11857.435</v>
      </c>
      <c r="I39" s="112" t="n">
        <v>12288.176</v>
      </c>
      <c r="J39" s="112" t="n">
        <v>12305.882</v>
      </c>
      <c r="K39" s="112" t="n">
        <v>12562.165</v>
      </c>
      <c r="L39" s="112" t="n">
        <v>13009.067</v>
      </c>
      <c r="M39" s="112" t="n">
        <v>13364.816</v>
      </c>
      <c r="N39" s="111" t="n">
        <v>13779.789</v>
      </c>
      <c r="O39" s="112" t="n">
        <v>14188.182</v>
      </c>
      <c r="P39" s="177" t="n">
        <v>15115.683</v>
      </c>
      <c r="Q39" s="177" t="n">
        <v>15939.303</v>
      </c>
      <c r="R39" s="111" t="n">
        <v>16826.516</v>
      </c>
      <c r="S39" s="112" t="n">
        <v>17275.99</v>
      </c>
      <c r="T39" s="113" t="n">
        <v>16286.898</v>
      </c>
    </row>
    <row r="40" customFormat="false" ht="16.5" hidden="false" customHeight="true" outlineLevel="0" collapsed="false">
      <c r="D40" s="114"/>
      <c r="E40" s="115" t="s">
        <v>102</v>
      </c>
      <c r="F40" s="116" t="n">
        <v>10776.234</v>
      </c>
      <c r="G40" s="117" t="n">
        <v>11393.031</v>
      </c>
      <c r="H40" s="117" t="n">
        <v>11857.435</v>
      </c>
      <c r="I40" s="117" t="n">
        <v>12288.176</v>
      </c>
      <c r="J40" s="117" t="n">
        <v>12305.882</v>
      </c>
      <c r="K40" s="117" t="n">
        <v>12562.165</v>
      </c>
      <c r="L40" s="117" t="n">
        <v>13009.067</v>
      </c>
      <c r="M40" s="117" t="n">
        <v>13364.816</v>
      </c>
      <c r="N40" s="116" t="n">
        <v>13779.789</v>
      </c>
      <c r="O40" s="117" t="n">
        <v>14188.182</v>
      </c>
      <c r="P40" s="178" t="n">
        <v>15115.683</v>
      </c>
      <c r="Q40" s="178" t="n">
        <v>15939.303</v>
      </c>
      <c r="R40" s="116" t="n">
        <v>16826.516</v>
      </c>
      <c r="S40" s="117" t="n">
        <v>17275.99</v>
      </c>
      <c r="T40" s="118" t="n">
        <v>16286.898</v>
      </c>
    </row>
    <row r="41" customFormat="false" ht="21.75" hidden="false" customHeight="true" outlineLevel="0" collapsed="false">
      <c r="D41" s="119" t="s">
        <v>103</v>
      </c>
      <c r="E41" s="120"/>
      <c r="F41" s="121" t="n">
        <v>70957.349</v>
      </c>
      <c r="G41" s="122" t="n">
        <v>79596.569</v>
      </c>
      <c r="H41" s="122" t="n">
        <v>86681.995</v>
      </c>
      <c r="I41" s="122" t="n">
        <v>89460.466</v>
      </c>
      <c r="J41" s="122" t="n">
        <v>92736.507</v>
      </c>
      <c r="K41" s="122" t="n">
        <v>98898.763</v>
      </c>
      <c r="L41" s="122" t="n">
        <v>104063.542</v>
      </c>
      <c r="M41" s="122" t="n">
        <v>105247.471</v>
      </c>
      <c r="N41" s="121" t="n">
        <v>110753.45</v>
      </c>
      <c r="O41" s="122" t="n">
        <v>114842.449</v>
      </c>
      <c r="P41" s="179" t="n">
        <v>120150.764</v>
      </c>
      <c r="Q41" s="179" t="n">
        <v>124311.891</v>
      </c>
      <c r="R41" s="121" t="n">
        <v>130876.685</v>
      </c>
      <c r="S41" s="122" t="n">
        <v>131339.536</v>
      </c>
      <c r="T41" s="123" t="n">
        <v>125708.125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  <c r="R42" s="180"/>
      <c r="S42" s="181"/>
      <c r="T42" s="181"/>
    </row>
    <row r="43" customFormat="false" ht="13.2" hidden="false" customHeight="false" outlineLevel="0" collapsed="false">
      <c r="D43" s="126" t="s">
        <v>111</v>
      </c>
      <c r="F43" s="75"/>
      <c r="G43" s="75"/>
      <c r="H43" s="75"/>
      <c r="I43" s="75"/>
      <c r="J43" s="75"/>
      <c r="K43" s="75"/>
      <c r="L43" s="75"/>
      <c r="M43" s="75"/>
      <c r="R43" s="181"/>
      <c r="S43" s="181"/>
      <c r="T43" s="181"/>
    </row>
    <row r="44" customFormat="false" ht="13.8" hidden="false" customHeight="false" outlineLevel="0" collapsed="false">
      <c r="N44" s="77"/>
      <c r="O44" s="77"/>
      <c r="P44" s="77"/>
      <c r="Q44" s="77"/>
      <c r="R44" s="182"/>
      <c r="S44" s="183"/>
      <c r="T44" s="184" t="s">
        <v>110</v>
      </c>
    </row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0" t="s">
        <v>61</v>
      </c>
      <c r="O45" s="81" t="s">
        <v>62</v>
      </c>
      <c r="P45" s="169" t="s">
        <v>63</v>
      </c>
      <c r="Q45" s="169" t="s">
        <v>64</v>
      </c>
      <c r="R45" s="80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10231.987</v>
      </c>
      <c r="G46" s="112" t="n">
        <v>11834.056</v>
      </c>
      <c r="H46" s="112" t="n">
        <v>13779.737</v>
      </c>
      <c r="I46" s="112" t="n">
        <v>15560.998</v>
      </c>
      <c r="J46" s="112" t="n">
        <v>17126.615</v>
      </c>
      <c r="K46" s="112" t="n">
        <v>18852.078</v>
      </c>
      <c r="L46" s="112" t="n">
        <v>20136.998</v>
      </c>
      <c r="M46" s="112" t="n">
        <v>20716.472</v>
      </c>
      <c r="N46" s="111" t="n">
        <v>21141.898</v>
      </c>
      <c r="O46" s="112" t="n">
        <v>20271.965</v>
      </c>
      <c r="P46" s="177" t="n">
        <v>20564.066</v>
      </c>
      <c r="Q46" s="177" t="n">
        <v>21221.591</v>
      </c>
      <c r="R46" s="111" t="n">
        <v>22611.382</v>
      </c>
      <c r="S46" s="112" t="n">
        <v>23129.567</v>
      </c>
      <c r="T46" s="113" t="n">
        <v>23523.681</v>
      </c>
    </row>
    <row r="47" customFormat="false" ht="16.5" hidden="false" customHeight="true" outlineLevel="0" collapsed="false">
      <c r="D47" s="131" t="s">
        <v>73</v>
      </c>
      <c r="E47" s="132"/>
      <c r="F47" s="133" t="n">
        <v>2998.514</v>
      </c>
      <c r="G47" s="134" t="n">
        <v>3023.432</v>
      </c>
      <c r="H47" s="134" t="n">
        <v>3043.151</v>
      </c>
      <c r="I47" s="134" t="n">
        <v>3114.122</v>
      </c>
      <c r="J47" s="134" t="n">
        <v>3180.307</v>
      </c>
      <c r="K47" s="134" t="n">
        <v>3287.408</v>
      </c>
      <c r="L47" s="134" t="n">
        <v>3330.155</v>
      </c>
      <c r="M47" s="134" t="n">
        <v>3498.667</v>
      </c>
      <c r="N47" s="185" t="n">
        <v>3563.278</v>
      </c>
      <c r="O47" s="134" t="n">
        <v>3562.326</v>
      </c>
      <c r="P47" s="186" t="n">
        <v>3573.013</v>
      </c>
      <c r="Q47" s="186" t="n">
        <v>3654.288</v>
      </c>
      <c r="R47" s="185" t="n">
        <v>3779.956</v>
      </c>
      <c r="S47" s="134" t="n">
        <v>3846.034</v>
      </c>
      <c r="T47" s="135" t="n">
        <v>3889.756</v>
      </c>
    </row>
    <row r="48" customFormat="false" ht="16.5" hidden="false" customHeight="true" outlineLevel="0" collapsed="false">
      <c r="D48" s="98" t="s">
        <v>77</v>
      </c>
      <c r="E48" s="136"/>
      <c r="F48" s="137" t="n">
        <v>7056.352</v>
      </c>
      <c r="G48" s="138" t="n">
        <v>8525.443</v>
      </c>
      <c r="H48" s="138" t="n">
        <v>10094.002</v>
      </c>
      <c r="I48" s="138" t="n">
        <v>11594.663</v>
      </c>
      <c r="J48" s="138" t="n">
        <v>12610.791</v>
      </c>
      <c r="K48" s="138" t="n">
        <v>14062.75</v>
      </c>
      <c r="L48" s="138" t="n">
        <v>16063.882</v>
      </c>
      <c r="M48" s="138" t="n">
        <v>17010.258</v>
      </c>
      <c r="N48" s="187" t="n">
        <v>17908.304</v>
      </c>
      <c r="O48" s="138" t="n">
        <v>18101.71</v>
      </c>
      <c r="P48" s="188" t="n">
        <v>18361.045</v>
      </c>
      <c r="Q48" s="188" t="n">
        <v>18995.49</v>
      </c>
      <c r="R48" s="187" t="n">
        <v>20965.064</v>
      </c>
      <c r="S48" s="138" t="n">
        <v>21283.752</v>
      </c>
      <c r="T48" s="139" t="n">
        <v>20247.916</v>
      </c>
    </row>
    <row r="49" customFormat="false" ht="16.5" hidden="false" customHeight="true" outlineLevel="0" collapsed="false">
      <c r="D49" s="140" t="s">
        <v>79</v>
      </c>
      <c r="E49" s="125"/>
      <c r="F49" s="141" t="n">
        <v>6568.51</v>
      </c>
      <c r="G49" s="101" t="n">
        <v>6890.522</v>
      </c>
      <c r="H49" s="101" t="n">
        <v>6988.325</v>
      </c>
      <c r="I49" s="101" t="n">
        <v>7211.699</v>
      </c>
      <c r="J49" s="101" t="n">
        <v>7336.072</v>
      </c>
      <c r="K49" s="101" t="n">
        <v>7213.189</v>
      </c>
      <c r="L49" s="101" t="n">
        <v>6976.784</v>
      </c>
      <c r="M49" s="101" t="n">
        <v>6711.425</v>
      </c>
      <c r="N49" s="100" t="n">
        <v>6523.085</v>
      </c>
      <c r="O49" s="101" t="n">
        <v>6495.674</v>
      </c>
      <c r="P49" s="173" t="n">
        <v>6413.564</v>
      </c>
      <c r="Q49" s="173" t="n">
        <v>6321.199</v>
      </c>
      <c r="R49" s="100" t="n">
        <v>6220.432</v>
      </c>
      <c r="S49" s="101" t="n">
        <v>5990.243</v>
      </c>
      <c r="T49" s="102" t="n">
        <v>5601.726</v>
      </c>
    </row>
    <row r="50" customFormat="false" ht="16.5" hidden="false" customHeight="true" outlineLevel="0" collapsed="false">
      <c r="D50" s="142" t="s">
        <v>84</v>
      </c>
      <c r="E50" s="143"/>
      <c r="F50" s="133" t="n">
        <v>14664.339</v>
      </c>
      <c r="G50" s="134" t="n">
        <v>17413.737</v>
      </c>
      <c r="H50" s="134" t="n">
        <v>19374.781</v>
      </c>
      <c r="I50" s="134" t="n">
        <v>18359.125</v>
      </c>
      <c r="J50" s="134" t="n">
        <v>18732.58</v>
      </c>
      <c r="K50" s="134" t="n">
        <v>20047.372</v>
      </c>
      <c r="L50" s="134" t="n">
        <v>19927.771</v>
      </c>
      <c r="M50" s="134" t="n">
        <v>18835.055</v>
      </c>
      <c r="N50" s="185" t="n">
        <v>22272.934</v>
      </c>
      <c r="O50" s="134" t="n">
        <v>24216.449</v>
      </c>
      <c r="P50" s="186" t="n">
        <v>25244.205</v>
      </c>
      <c r="Q50" s="186" t="n">
        <v>27060.86</v>
      </c>
      <c r="R50" s="185" t="n">
        <v>29040.311</v>
      </c>
      <c r="S50" s="134" t="n">
        <v>29703.213</v>
      </c>
      <c r="T50" s="135" t="n">
        <v>27694.648</v>
      </c>
    </row>
    <row r="51" customFormat="false" ht="16.5" hidden="false" customHeight="true" outlineLevel="0" collapsed="false">
      <c r="D51" s="142" t="s">
        <v>94</v>
      </c>
      <c r="E51" s="143"/>
      <c r="F51" s="133" t="n">
        <v>17905.283</v>
      </c>
      <c r="G51" s="134" t="n">
        <v>19751.815</v>
      </c>
      <c r="H51" s="134" t="n">
        <v>20901.288</v>
      </c>
      <c r="I51" s="134" t="n">
        <v>20450.585</v>
      </c>
      <c r="J51" s="134" t="n">
        <v>20369.063</v>
      </c>
      <c r="K51" s="134" t="n">
        <v>21428.854</v>
      </c>
      <c r="L51" s="134" t="n">
        <v>22961.045</v>
      </c>
      <c r="M51" s="134" t="n">
        <v>23817.944</v>
      </c>
      <c r="N51" s="185" t="n">
        <v>24563.509</v>
      </c>
      <c r="O51" s="134" t="n">
        <v>27014.154</v>
      </c>
      <c r="P51" s="186" t="n">
        <v>29897.978</v>
      </c>
      <c r="Q51" s="186" t="n">
        <v>30341.199</v>
      </c>
      <c r="R51" s="185" t="n">
        <v>30149.666</v>
      </c>
      <c r="S51" s="134" t="n">
        <v>28855.938</v>
      </c>
      <c r="T51" s="135" t="n">
        <v>27125.584</v>
      </c>
    </row>
    <row r="52" customFormat="false" ht="16.5" hidden="false" customHeight="true" outlineLevel="0" collapsed="false">
      <c r="D52" s="142" t="s">
        <v>99</v>
      </c>
      <c r="E52" s="143"/>
      <c r="F52" s="133" t="n">
        <v>756.13</v>
      </c>
      <c r="G52" s="134" t="n">
        <v>764.533</v>
      </c>
      <c r="H52" s="134" t="n">
        <v>643.276</v>
      </c>
      <c r="I52" s="134" t="n">
        <v>881.098</v>
      </c>
      <c r="J52" s="134" t="n">
        <v>1075.197</v>
      </c>
      <c r="K52" s="134" t="n">
        <v>1444.947</v>
      </c>
      <c r="L52" s="134" t="n">
        <v>1657.84</v>
      </c>
      <c r="M52" s="134" t="n">
        <v>1292.834</v>
      </c>
      <c r="N52" s="185" t="n">
        <v>1000.653</v>
      </c>
      <c r="O52" s="134" t="n">
        <v>991.989</v>
      </c>
      <c r="P52" s="186" t="n">
        <v>981.21</v>
      </c>
      <c r="Q52" s="186" t="n">
        <v>777.961</v>
      </c>
      <c r="R52" s="185" t="n">
        <v>1283.358</v>
      </c>
      <c r="S52" s="134" t="n">
        <v>1254.799</v>
      </c>
      <c r="T52" s="135" t="n">
        <v>1337.916</v>
      </c>
    </row>
    <row r="53" customFormat="false" ht="16.5" hidden="false" customHeight="true" outlineLevel="0" collapsed="false">
      <c r="D53" s="144" t="s">
        <v>101</v>
      </c>
      <c r="E53" s="125"/>
      <c r="F53" s="141" t="n">
        <v>10776.234</v>
      </c>
      <c r="G53" s="101" t="n">
        <v>11393.031</v>
      </c>
      <c r="H53" s="101" t="n">
        <v>11857.435</v>
      </c>
      <c r="I53" s="101" t="n">
        <v>12288.176</v>
      </c>
      <c r="J53" s="101" t="n">
        <v>12305.882</v>
      </c>
      <c r="K53" s="101" t="n">
        <v>12562.165</v>
      </c>
      <c r="L53" s="101" t="n">
        <v>13009.067</v>
      </c>
      <c r="M53" s="101" t="n">
        <v>13364.816</v>
      </c>
      <c r="N53" s="100" t="n">
        <v>13779.789</v>
      </c>
      <c r="O53" s="101" t="n">
        <v>14188.182</v>
      </c>
      <c r="P53" s="173" t="n">
        <v>15115.683</v>
      </c>
      <c r="Q53" s="173" t="n">
        <v>15939.303</v>
      </c>
      <c r="R53" s="100" t="n">
        <v>16826.516</v>
      </c>
      <c r="S53" s="101" t="n">
        <v>17275.99</v>
      </c>
      <c r="T53" s="102" t="n">
        <v>16286.898</v>
      </c>
    </row>
    <row r="54" customFormat="false" ht="21.75" hidden="false" customHeight="true" outlineLevel="0" collapsed="false">
      <c r="D54" s="119" t="s">
        <v>103</v>
      </c>
      <c r="E54" s="145"/>
      <c r="F54" s="146" t="n">
        <v>70957.349</v>
      </c>
      <c r="G54" s="122" t="n">
        <v>79596.569</v>
      </c>
      <c r="H54" s="122" t="n">
        <v>86681.995</v>
      </c>
      <c r="I54" s="122" t="n">
        <v>89460.466</v>
      </c>
      <c r="J54" s="122" t="n">
        <v>92736.507</v>
      </c>
      <c r="K54" s="122" t="n">
        <v>98898.763</v>
      </c>
      <c r="L54" s="122" t="n">
        <v>104063.542</v>
      </c>
      <c r="M54" s="122" t="n">
        <v>105247.471</v>
      </c>
      <c r="N54" s="121" t="n">
        <v>110753.45</v>
      </c>
      <c r="O54" s="122" t="n">
        <v>114842.449</v>
      </c>
      <c r="P54" s="179" t="n">
        <v>120150.764</v>
      </c>
      <c r="Q54" s="179" t="n">
        <v>124311.891</v>
      </c>
      <c r="R54" s="121" t="n">
        <v>130876.685</v>
      </c>
      <c r="S54" s="122" t="n">
        <v>131339.536</v>
      </c>
      <c r="T54" s="123" t="n">
        <v>125708.125</v>
      </c>
    </row>
    <row r="56" customFormat="false" ht="13.8" hidden="false" customHeight="false" outlineLevel="0" collapsed="false">
      <c r="D56" s="189" t="s">
        <v>105</v>
      </c>
      <c r="T56" s="147" t="s">
        <v>106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0" t="s">
        <v>61</v>
      </c>
      <c r="O57" s="81" t="s">
        <v>62</v>
      </c>
      <c r="P57" s="169" t="s">
        <v>63</v>
      </c>
      <c r="Q57" s="169" t="s">
        <v>64</v>
      </c>
      <c r="R57" s="80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14.4199116006997</v>
      </c>
      <c r="G58" s="149" t="n">
        <v>14.8675453586448</v>
      </c>
      <c r="H58" s="149" t="n">
        <v>15.8968849297942</v>
      </c>
      <c r="I58" s="149" t="n">
        <v>17.3942733542211</v>
      </c>
      <c r="J58" s="149" t="n">
        <v>18.4680397763957</v>
      </c>
      <c r="K58" s="149" t="n">
        <v>19.061995750139</v>
      </c>
      <c r="L58" s="149" t="n">
        <v>19.3506751865125</v>
      </c>
      <c r="M58" s="149" t="n">
        <v>19.6835817556129</v>
      </c>
      <c r="N58" s="163" t="n">
        <v>19.0891552362477</v>
      </c>
      <c r="O58" s="149" t="n">
        <v>17.6519790169226</v>
      </c>
      <c r="P58" s="190" t="n">
        <v>17.1152186764289</v>
      </c>
      <c r="Q58" s="190" t="n">
        <v>17.0712478342076</v>
      </c>
      <c r="R58" s="163" t="n">
        <v>17.2768602749986</v>
      </c>
      <c r="S58" s="149" t="n">
        <v>17.6105137146213</v>
      </c>
      <c r="T58" s="150" t="n">
        <v>18.7129360174611</v>
      </c>
    </row>
    <row r="59" customFormat="false" ht="16.5" hidden="false" customHeight="true" outlineLevel="0" collapsed="false">
      <c r="D59" s="131" t="s">
        <v>73</v>
      </c>
      <c r="E59" s="132"/>
      <c r="F59" s="151" t="n">
        <v>4.22579766896308</v>
      </c>
      <c r="G59" s="152" t="n">
        <v>3.79844513147294</v>
      </c>
      <c r="H59" s="152" t="n">
        <v>3.51070715435195</v>
      </c>
      <c r="I59" s="152" t="n">
        <v>3.48100355301078</v>
      </c>
      <c r="J59" s="152" t="n">
        <v>3.42940132519764</v>
      </c>
      <c r="K59" s="152" t="n">
        <v>3.3240132639475</v>
      </c>
      <c r="L59" s="152" t="n">
        <v>3.20011690549607</v>
      </c>
      <c r="M59" s="152" t="n">
        <v>3.32422904489553</v>
      </c>
      <c r="N59" s="164" t="n">
        <v>3.21730654891563</v>
      </c>
      <c r="O59" s="152" t="n">
        <v>3.10192444607307</v>
      </c>
      <c r="P59" s="191" t="n">
        <v>2.97377468194876</v>
      </c>
      <c r="Q59" s="191" t="n">
        <v>2.93961259104328</v>
      </c>
      <c r="R59" s="164" t="n">
        <v>2.88818134414086</v>
      </c>
      <c r="S59" s="152" t="n">
        <v>2.92831398460247</v>
      </c>
      <c r="T59" s="153" t="n">
        <v>3.09427572800088</v>
      </c>
    </row>
    <row r="60" customFormat="false" ht="16.5" hidden="false" customHeight="true" outlineLevel="0" collapsed="false">
      <c r="D60" s="98" t="s">
        <v>77</v>
      </c>
      <c r="E60" s="136"/>
      <c r="F60" s="154" t="n">
        <v>9.94449778556412</v>
      </c>
      <c r="G60" s="155" t="n">
        <v>10.7108171961533</v>
      </c>
      <c r="H60" s="155" t="n">
        <v>11.6448658109449</v>
      </c>
      <c r="I60" s="155" t="n">
        <v>12.9606557157885</v>
      </c>
      <c r="J60" s="155" t="n">
        <v>13.598518434601</v>
      </c>
      <c r="K60" s="155" t="n">
        <v>14.2193386180169</v>
      </c>
      <c r="L60" s="155" t="n">
        <v>15.4366089134271</v>
      </c>
      <c r="M60" s="155" t="n">
        <v>16.1621536730322</v>
      </c>
      <c r="N60" s="165" t="n">
        <v>16.1695224844012</v>
      </c>
      <c r="O60" s="155" t="n">
        <v>15.7622117584762</v>
      </c>
      <c r="P60" s="192" t="n">
        <v>15.2816714507117</v>
      </c>
      <c r="Q60" s="192" t="n">
        <v>15.2805092475023</v>
      </c>
      <c r="R60" s="165" t="n">
        <v>16.0189448563738</v>
      </c>
      <c r="S60" s="155" t="n">
        <v>16.2051371949418</v>
      </c>
      <c r="T60" s="156" t="n">
        <v>16.107086156921</v>
      </c>
    </row>
    <row r="61" customFormat="false" ht="16.5" hidden="false" customHeight="true" outlineLevel="0" collapsed="false">
      <c r="D61" s="140" t="s">
        <v>79</v>
      </c>
      <c r="E61" s="125"/>
      <c r="F61" s="157" t="n">
        <v>9.25698337461846</v>
      </c>
      <c r="G61" s="158" t="n">
        <v>8.65680780788428</v>
      </c>
      <c r="H61" s="158" t="n">
        <v>8.06202602974239</v>
      </c>
      <c r="I61" s="158" t="n">
        <v>8.06132509973735</v>
      </c>
      <c r="J61" s="158" t="n">
        <v>7.91066241043562</v>
      </c>
      <c r="K61" s="158" t="n">
        <v>7.29350780656377</v>
      </c>
      <c r="L61" s="158" t="n">
        <v>6.7043499249718</v>
      </c>
      <c r="M61" s="158" t="n">
        <v>6.37680405641291</v>
      </c>
      <c r="N61" s="166" t="n">
        <v>5.88973526332588</v>
      </c>
      <c r="O61" s="158" t="n">
        <v>5.65616116389159</v>
      </c>
      <c r="P61" s="193" t="n">
        <v>5.33793026900769</v>
      </c>
      <c r="Q61" s="193" t="n">
        <v>5.08495120551259</v>
      </c>
      <c r="R61" s="166" t="n">
        <v>4.75289544505196</v>
      </c>
      <c r="S61" s="158" t="n">
        <v>4.56088332762193</v>
      </c>
      <c r="T61" s="159" t="n">
        <v>4.45613678511234</v>
      </c>
    </row>
    <row r="62" customFormat="false" ht="16.5" hidden="false" customHeight="true" outlineLevel="0" collapsed="false">
      <c r="D62" s="142" t="s">
        <v>84</v>
      </c>
      <c r="E62" s="143"/>
      <c r="F62" s="151" t="n">
        <v>20.6664132844084</v>
      </c>
      <c r="G62" s="152" t="n">
        <v>21.8774970061838</v>
      </c>
      <c r="H62" s="152" t="n">
        <v>22.3515633206181</v>
      </c>
      <c r="I62" s="152" t="n">
        <v>20.5220538421966</v>
      </c>
      <c r="J62" s="152" t="n">
        <v>20.1997903587203</v>
      </c>
      <c r="K62" s="152" t="n">
        <v>20.2705993400544</v>
      </c>
      <c r="L62" s="152" t="n">
        <v>19.1496182207598</v>
      </c>
      <c r="M62" s="152" t="n">
        <v>17.8959692057589</v>
      </c>
      <c r="N62" s="164" t="n">
        <v>20.1103748912562</v>
      </c>
      <c r="O62" s="152" t="n">
        <v>21.0866706612988</v>
      </c>
      <c r="P62" s="191" t="n">
        <v>21.0104406826743</v>
      </c>
      <c r="Q62" s="191" t="n">
        <v>21.7685209213011</v>
      </c>
      <c r="R62" s="164" t="n">
        <v>22.1890636976326</v>
      </c>
      <c r="S62" s="152" t="n">
        <v>22.6155915458693</v>
      </c>
      <c r="T62" s="153" t="n">
        <v>22.0309132762898</v>
      </c>
    </row>
    <row r="63" customFormat="false" ht="16.5" hidden="false" customHeight="true" outlineLevel="0" collapsed="false">
      <c r="D63" s="142" t="s">
        <v>94</v>
      </c>
      <c r="E63" s="143"/>
      <c r="F63" s="151" t="n">
        <v>25.2338668965776</v>
      </c>
      <c r="G63" s="152" t="n">
        <v>24.8149075370322</v>
      </c>
      <c r="H63" s="152" t="n">
        <v>24.1126060838817</v>
      </c>
      <c r="I63" s="152" t="n">
        <v>22.8599133387032</v>
      </c>
      <c r="J63" s="152" t="n">
        <v>21.9644492324905</v>
      </c>
      <c r="K63" s="152" t="n">
        <v>21.6674641319831</v>
      </c>
      <c r="L63" s="152" t="n">
        <v>22.0644469318563</v>
      </c>
      <c r="M63" s="152" t="n">
        <v>22.6304193095528</v>
      </c>
      <c r="N63" s="164" t="n">
        <v>22.1785497426942</v>
      </c>
      <c r="O63" s="152" t="n">
        <v>23.5227951295257</v>
      </c>
      <c r="P63" s="191" t="n">
        <v>24.8837185920849</v>
      </c>
      <c r="Q63" s="191" t="n">
        <v>24.4073183634541</v>
      </c>
      <c r="R63" s="164" t="n">
        <v>23.0366974835892</v>
      </c>
      <c r="S63" s="152" t="n">
        <v>21.9704887643276</v>
      </c>
      <c r="T63" s="153" t="n">
        <v>21.5782265466134</v>
      </c>
    </row>
    <row r="64" customFormat="false" ht="16.5" hidden="false" customHeight="true" outlineLevel="0" collapsed="false">
      <c r="D64" s="142" t="s">
        <v>99</v>
      </c>
      <c r="E64" s="143"/>
      <c r="F64" s="151" t="n">
        <v>1.06561196360366</v>
      </c>
      <c r="G64" s="152" t="n">
        <v>0.960509993841569</v>
      </c>
      <c r="H64" s="152" t="n">
        <v>0.742110284840583</v>
      </c>
      <c r="I64" s="152" t="n">
        <v>0.984902090717927</v>
      </c>
      <c r="J64" s="152" t="n">
        <v>1.15941071621341</v>
      </c>
      <c r="K64" s="152" t="n">
        <v>1.4610364742378</v>
      </c>
      <c r="L64" s="152" t="n">
        <v>1.59310356743383</v>
      </c>
      <c r="M64" s="152" t="n">
        <v>1.2283753592521</v>
      </c>
      <c r="N64" s="164" t="n">
        <v>0.903496008476485</v>
      </c>
      <c r="O64" s="152" t="n">
        <v>0.863782519998333</v>
      </c>
      <c r="P64" s="191" t="n">
        <v>0.816648989431311</v>
      </c>
      <c r="Q64" s="191" t="n">
        <v>0.625813825002469</v>
      </c>
      <c r="R64" s="164" t="n">
        <v>0.980585655879044</v>
      </c>
      <c r="S64" s="152" t="n">
        <v>0.955385589301914</v>
      </c>
      <c r="T64" s="153" t="n">
        <v>1.06430352055605</v>
      </c>
    </row>
    <row r="65" customFormat="false" ht="16.5" hidden="false" customHeight="true" outlineLevel="0" collapsed="false">
      <c r="D65" s="144" t="s">
        <v>101</v>
      </c>
      <c r="E65" s="125"/>
      <c r="F65" s="157" t="n">
        <v>15.186917425565</v>
      </c>
      <c r="G65" s="158" t="n">
        <v>14.3134699687872</v>
      </c>
      <c r="H65" s="158" t="n">
        <v>13.6792363858261</v>
      </c>
      <c r="I65" s="158" t="n">
        <v>13.7358730056246</v>
      </c>
      <c r="J65" s="158" t="n">
        <v>13.2697277459458</v>
      </c>
      <c r="K65" s="158" t="n">
        <v>12.7020446150575</v>
      </c>
      <c r="L65" s="158" t="n">
        <v>12.5010803495426</v>
      </c>
      <c r="M65" s="158" t="n">
        <v>12.6984675954826</v>
      </c>
      <c r="N65" s="166" t="n">
        <v>12.4418598246827</v>
      </c>
      <c r="O65" s="158" t="n">
        <v>12.3544753038138</v>
      </c>
      <c r="P65" s="193" t="n">
        <v>12.5805966577125</v>
      </c>
      <c r="Q65" s="193" t="n">
        <v>12.8220260119766</v>
      </c>
      <c r="R65" s="166" t="n">
        <v>12.856771242334</v>
      </c>
      <c r="S65" s="158" t="n">
        <v>13.1536858787136</v>
      </c>
      <c r="T65" s="159" t="n">
        <v>12.9561219690454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7" t="n">
        <v>100</v>
      </c>
      <c r="O66" s="161" t="n">
        <v>100</v>
      </c>
      <c r="P66" s="194" t="n">
        <v>100</v>
      </c>
      <c r="Q66" s="194" t="n">
        <v>100</v>
      </c>
      <c r="R66" s="167" t="n">
        <v>100</v>
      </c>
      <c r="S66" s="161" t="n">
        <v>100</v>
      </c>
      <c r="T66" s="162" t="n">
        <v>100</v>
      </c>
    </row>
    <row r="67" customFormat="false" ht="13.2" hidden="false" customHeight="false" outlineLevel="0" collapsed="false">
      <c r="R67" s="180"/>
      <c r="S67" s="181"/>
      <c r="T67" s="181"/>
    </row>
    <row r="68" customFormat="false" ht="13.8" hidden="false" customHeight="false" outlineLevel="0" collapsed="false">
      <c r="D68" s="126" t="s">
        <v>107</v>
      </c>
      <c r="T68" s="195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0" t="s">
        <v>61</v>
      </c>
      <c r="O69" s="81" t="s">
        <v>62</v>
      </c>
      <c r="P69" s="169" t="s">
        <v>63</v>
      </c>
      <c r="Q69" s="169" t="s">
        <v>64</v>
      </c>
      <c r="R69" s="80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54.2751149236705</v>
      </c>
      <c r="G70" s="149" t="n">
        <v>62.7732178914176</v>
      </c>
      <c r="H70" s="149" t="n">
        <v>73.0939952614242</v>
      </c>
      <c r="I70" s="149" t="n">
        <v>82.5426141351632</v>
      </c>
      <c r="J70" s="149" t="n">
        <v>90.8473591081047</v>
      </c>
      <c r="K70" s="149" t="n">
        <v>100</v>
      </c>
      <c r="L70" s="149" t="n">
        <v>106.815800358984</v>
      </c>
      <c r="M70" s="149" t="n">
        <v>109.889594133867</v>
      </c>
      <c r="N70" s="163" t="n">
        <v>112.146247220068</v>
      </c>
      <c r="O70" s="149" t="n">
        <v>107.531726741211</v>
      </c>
      <c r="P70" s="190" t="n">
        <v>109.081163360347</v>
      </c>
      <c r="Q70" s="190" t="n">
        <v>112.568975154887</v>
      </c>
      <c r="R70" s="163" t="n">
        <v>119.941059017473</v>
      </c>
      <c r="S70" s="149" t="n">
        <v>122.689748047934</v>
      </c>
      <c r="T70" s="150" t="n">
        <v>124.780308038191</v>
      </c>
    </row>
    <row r="71" customFormat="false" ht="16.5" hidden="false" customHeight="true" outlineLevel="0" collapsed="false">
      <c r="D71" s="131" t="s">
        <v>73</v>
      </c>
      <c r="E71" s="132"/>
      <c r="F71" s="151" t="n">
        <v>91.2121038824509</v>
      </c>
      <c r="G71" s="152" t="n">
        <v>91.9700870716382</v>
      </c>
      <c r="H71" s="152" t="n">
        <v>92.5699213483693</v>
      </c>
      <c r="I71" s="152" t="n">
        <v>94.7287954522225</v>
      </c>
      <c r="J71" s="152" t="n">
        <v>96.7420837328375</v>
      </c>
      <c r="K71" s="152" t="n">
        <v>100</v>
      </c>
      <c r="L71" s="152" t="n">
        <v>101.300325362717</v>
      </c>
      <c r="M71" s="152" t="n">
        <v>106.426309116483</v>
      </c>
      <c r="N71" s="164" t="n">
        <v>108.3917177302</v>
      </c>
      <c r="O71" s="152" t="n">
        <v>108.362758744884</v>
      </c>
      <c r="P71" s="191" t="n">
        <v>108.687847690338</v>
      </c>
      <c r="Q71" s="191" t="n">
        <v>111.160160223495</v>
      </c>
      <c r="R71" s="164" t="n">
        <v>114.982867961628</v>
      </c>
      <c r="S71" s="152" t="n">
        <v>116.992901398305</v>
      </c>
      <c r="T71" s="153" t="n">
        <v>118.32288538569</v>
      </c>
    </row>
    <row r="72" customFormat="false" ht="16.5" hidden="false" customHeight="true" outlineLevel="0" collapsed="false">
      <c r="D72" s="98" t="s">
        <v>77</v>
      </c>
      <c r="E72" s="136"/>
      <c r="F72" s="154" t="n">
        <v>50.1776110646922</v>
      </c>
      <c r="G72" s="155" t="n">
        <v>60.6242946792057</v>
      </c>
      <c r="H72" s="155" t="n">
        <v>71.7782937192228</v>
      </c>
      <c r="I72" s="155" t="n">
        <v>82.4494711205134</v>
      </c>
      <c r="J72" s="155" t="n">
        <v>89.6751417752573</v>
      </c>
      <c r="K72" s="155" t="n">
        <v>100</v>
      </c>
      <c r="L72" s="155" t="n">
        <v>114.230019021884</v>
      </c>
      <c r="M72" s="155" t="n">
        <v>120.95968427228</v>
      </c>
      <c r="N72" s="165" t="n">
        <v>127.345675632433</v>
      </c>
      <c r="O72" s="155" t="n">
        <v>128.720982738085</v>
      </c>
      <c r="P72" s="192" t="n">
        <v>130.565109953601</v>
      </c>
      <c r="Q72" s="192" t="n">
        <v>135.076638637535</v>
      </c>
      <c r="R72" s="165" t="n">
        <v>149.082249204459</v>
      </c>
      <c r="S72" s="155" t="n">
        <v>151.348434694494</v>
      </c>
      <c r="T72" s="156" t="n">
        <v>143.982620753409</v>
      </c>
    </row>
    <row r="73" customFormat="false" ht="16.5" hidden="false" customHeight="true" outlineLevel="0" collapsed="false">
      <c r="D73" s="140" t="s">
        <v>79</v>
      </c>
      <c r="E73" s="125"/>
      <c r="F73" s="157" t="n">
        <v>91.0624967680731</v>
      </c>
      <c r="G73" s="158" t="n">
        <v>95.5267080898615</v>
      </c>
      <c r="H73" s="158" t="n">
        <v>96.8825993606989</v>
      </c>
      <c r="I73" s="158" t="n">
        <v>99.9793433944404</v>
      </c>
      <c r="J73" s="158" t="n">
        <v>101.703587691935</v>
      </c>
      <c r="K73" s="158" t="n">
        <v>100</v>
      </c>
      <c r="L73" s="158" t="n">
        <v>96.7226007803206</v>
      </c>
      <c r="M73" s="158" t="n">
        <v>93.0437979650887</v>
      </c>
      <c r="N73" s="166" t="n">
        <v>90.4327475683779</v>
      </c>
      <c r="O73" s="158" t="n">
        <v>90.0527353435492</v>
      </c>
      <c r="P73" s="193" t="n">
        <v>88.9144038787837</v>
      </c>
      <c r="Q73" s="193" t="n">
        <v>87.6339022864922</v>
      </c>
      <c r="R73" s="166" t="n">
        <v>86.2369196204342</v>
      </c>
      <c r="S73" s="158" t="n">
        <v>83.0456958773713</v>
      </c>
      <c r="T73" s="159" t="n">
        <v>77.6594929094469</v>
      </c>
    </row>
    <row r="74" customFormat="false" ht="16.5" hidden="false" customHeight="true" outlineLevel="0" collapsed="false">
      <c r="D74" s="142" t="s">
        <v>84</v>
      </c>
      <c r="E74" s="143"/>
      <c r="F74" s="151" t="n">
        <v>73.1484356154013</v>
      </c>
      <c r="G74" s="152" t="n">
        <v>86.8629414369125</v>
      </c>
      <c r="H74" s="152" t="n">
        <v>96.644991672724</v>
      </c>
      <c r="I74" s="152" t="n">
        <v>91.5787116635537</v>
      </c>
      <c r="J74" s="152" t="n">
        <v>93.4415742871435</v>
      </c>
      <c r="K74" s="152" t="n">
        <v>100</v>
      </c>
      <c r="L74" s="152" t="n">
        <v>99.4034080876037</v>
      </c>
      <c r="M74" s="152" t="n">
        <v>93.9527385434859</v>
      </c>
      <c r="N74" s="164" t="n">
        <v>111.101514951685</v>
      </c>
      <c r="O74" s="152" t="n">
        <v>120.796127292894</v>
      </c>
      <c r="P74" s="191" t="n">
        <v>125.922764340383</v>
      </c>
      <c r="Q74" s="191" t="n">
        <v>134.984575534389</v>
      </c>
      <c r="R74" s="164" t="n">
        <v>144.85844329122</v>
      </c>
      <c r="S74" s="152" t="n">
        <v>148.165121094176</v>
      </c>
      <c r="T74" s="153" t="n">
        <v>138.146027319691</v>
      </c>
    </row>
    <row r="75" customFormat="false" ht="16.5" hidden="false" customHeight="true" outlineLevel="0" collapsed="false">
      <c r="D75" s="142" t="s">
        <v>94</v>
      </c>
      <c r="E75" s="143"/>
      <c r="F75" s="151" t="n">
        <v>83.5568854965366</v>
      </c>
      <c r="G75" s="152" t="n">
        <v>92.1739211998924</v>
      </c>
      <c r="H75" s="152" t="n">
        <v>97.5380577981445</v>
      </c>
      <c r="I75" s="152" t="n">
        <v>95.4348048663732</v>
      </c>
      <c r="J75" s="152" t="n">
        <v>95.0543738829897</v>
      </c>
      <c r="K75" s="152" t="n">
        <v>100</v>
      </c>
      <c r="L75" s="152" t="n">
        <v>107.150130380281</v>
      </c>
      <c r="M75" s="152" t="n">
        <v>111.148939649316</v>
      </c>
      <c r="N75" s="164" t="n">
        <v>114.628197102841</v>
      </c>
      <c r="O75" s="152" t="n">
        <v>126.064389630915</v>
      </c>
      <c r="P75" s="191" t="n">
        <v>139.522057502468</v>
      </c>
      <c r="Q75" s="191" t="n">
        <v>141.590394894659</v>
      </c>
      <c r="R75" s="164" t="n">
        <v>140.696586014352</v>
      </c>
      <c r="S75" s="152" t="n">
        <v>134.659268293115</v>
      </c>
      <c r="T75" s="153" t="n">
        <v>126.584389440518</v>
      </c>
    </row>
    <row r="76" customFormat="false" ht="16.5" hidden="false" customHeight="true" outlineLevel="0" collapsed="false">
      <c r="D76" s="142" t="s">
        <v>99</v>
      </c>
      <c r="E76" s="143"/>
      <c r="F76" s="151" t="n">
        <v>52.3292549830547</v>
      </c>
      <c r="G76" s="152" t="n">
        <v>52.9107988043852</v>
      </c>
      <c r="H76" s="152" t="n">
        <v>44.5190031191456</v>
      </c>
      <c r="I76" s="152" t="n">
        <v>60.9778766972076</v>
      </c>
      <c r="J76" s="152" t="n">
        <v>74.410826141028</v>
      </c>
      <c r="K76" s="152" t="n">
        <v>100</v>
      </c>
      <c r="L76" s="152" t="n">
        <v>114.733619987446</v>
      </c>
      <c r="M76" s="152" t="n">
        <v>89.4727626688038</v>
      </c>
      <c r="N76" s="164" t="n">
        <v>69.2518825950018</v>
      </c>
      <c r="O76" s="152" t="n">
        <v>68.6522758274179</v>
      </c>
      <c r="P76" s="191" t="n">
        <v>67.90629690916</v>
      </c>
      <c r="Q76" s="191" t="n">
        <v>53.8401062461115</v>
      </c>
      <c r="R76" s="164" t="n">
        <v>88.8169600684316</v>
      </c>
      <c r="S76" s="152" t="n">
        <v>86.840486190843</v>
      </c>
      <c r="T76" s="153" t="n">
        <v>92.5927386956061</v>
      </c>
    </row>
    <row r="77" customFormat="false" ht="16.5" hidden="false" customHeight="true" outlineLevel="0" collapsed="false">
      <c r="D77" s="144" t="s">
        <v>101</v>
      </c>
      <c r="E77" s="125"/>
      <c r="F77" s="157" t="n">
        <v>85.7832547176382</v>
      </c>
      <c r="G77" s="158" t="n">
        <v>90.6932125155178</v>
      </c>
      <c r="H77" s="158" t="n">
        <v>94.3900593568067</v>
      </c>
      <c r="I77" s="158" t="n">
        <v>97.8189348730891</v>
      </c>
      <c r="J77" s="158" t="n">
        <v>97.959881915259</v>
      </c>
      <c r="K77" s="158" t="n">
        <v>100</v>
      </c>
      <c r="L77" s="158" t="n">
        <v>103.557523723021</v>
      </c>
      <c r="M77" s="158" t="n">
        <v>106.389432076398</v>
      </c>
      <c r="N77" s="166" t="n">
        <v>109.692787827576</v>
      </c>
      <c r="O77" s="158" t="n">
        <v>112.943764072515</v>
      </c>
      <c r="P77" s="193" t="n">
        <v>120.327053497546</v>
      </c>
      <c r="Q77" s="193" t="n">
        <v>126.883407438129</v>
      </c>
      <c r="R77" s="166" t="n">
        <v>133.945987813406</v>
      </c>
      <c r="S77" s="158" t="n">
        <v>137.523985714246</v>
      </c>
      <c r="T77" s="159" t="n">
        <v>129.650406597907</v>
      </c>
    </row>
    <row r="78" customFormat="false" ht="21.75" hidden="false" customHeight="true" outlineLevel="0" collapsed="false">
      <c r="D78" s="119" t="s">
        <v>103</v>
      </c>
      <c r="E78" s="145"/>
      <c r="F78" s="160" t="n">
        <v>71.7474585602249</v>
      </c>
      <c r="G78" s="161" t="n">
        <v>80.4828762115053</v>
      </c>
      <c r="H78" s="161" t="n">
        <v>87.647198378002</v>
      </c>
      <c r="I78" s="161" t="n">
        <v>90.4566076321905</v>
      </c>
      <c r="J78" s="161" t="n">
        <v>93.7691273246764</v>
      </c>
      <c r="K78" s="161" t="n">
        <v>100</v>
      </c>
      <c r="L78" s="161" t="n">
        <v>105.222288776251</v>
      </c>
      <c r="M78" s="161" t="n">
        <v>106.419400816975</v>
      </c>
      <c r="N78" s="167" t="n">
        <v>111.986688852721</v>
      </c>
      <c r="O78" s="161" t="n">
        <v>116.121218826569</v>
      </c>
      <c r="P78" s="194" t="n">
        <v>121.488641875126</v>
      </c>
      <c r="Q78" s="194" t="n">
        <v>125.696102993725</v>
      </c>
      <c r="R78" s="167" t="n">
        <v>132.333995926724</v>
      </c>
      <c r="S78" s="161" t="n">
        <v>132.802000769211</v>
      </c>
      <c r="T78" s="162" t="n">
        <v>127.107884049065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81"/>
  <sheetViews>
    <sheetView showFormulas="false" showGridLines="true" showRowColHeaders="true" showZeros="true" rightToLeft="false" tabSelected="false" showOutlineSymbols="true" defaultGridColor="true" view="pageBreakPreview" topLeftCell="I55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3.2" hidden="false" customHeight="false" outlineLevel="0" collapsed="false">
      <c r="D2" s="74" t="s">
        <v>112</v>
      </c>
      <c r="F2" s="75"/>
    </row>
    <row r="3" customFormat="false" ht="13.8" hidden="false" customHeight="false" outlineLevel="0" collapsed="false">
      <c r="K3" s="3"/>
      <c r="L3" s="3"/>
      <c r="M3" s="3"/>
      <c r="N3" s="77"/>
      <c r="O3" s="77"/>
      <c r="P3" s="77"/>
      <c r="Q3" s="77"/>
      <c r="R3" s="77"/>
      <c r="S3" s="77"/>
      <c r="T3" s="77" t="s">
        <v>52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0" t="s">
        <v>61</v>
      </c>
      <c r="O4" s="81" t="s">
        <v>62</v>
      </c>
      <c r="P4" s="169" t="s">
        <v>63</v>
      </c>
      <c r="Q4" s="169" t="s">
        <v>64</v>
      </c>
      <c r="R4" s="169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8584.65</v>
      </c>
      <c r="G5" s="86" t="n">
        <v>9857.054</v>
      </c>
      <c r="H5" s="86" t="n">
        <v>10743.805</v>
      </c>
      <c r="I5" s="86" t="n">
        <v>11085.639</v>
      </c>
      <c r="J5" s="86" t="n">
        <v>10290.767</v>
      </c>
      <c r="K5" s="86" t="n">
        <v>10549.124</v>
      </c>
      <c r="L5" s="86" t="n">
        <v>10723.805</v>
      </c>
      <c r="M5" s="86" t="n">
        <v>10797.151</v>
      </c>
      <c r="N5" s="85" t="n">
        <v>10731.771</v>
      </c>
      <c r="O5" s="86" t="n">
        <v>10570.105</v>
      </c>
      <c r="P5" s="170" t="n">
        <v>10298.698</v>
      </c>
      <c r="Q5" s="170" t="n">
        <v>10201.142</v>
      </c>
      <c r="R5" s="170" t="n">
        <v>9974.702</v>
      </c>
      <c r="S5" s="86" t="n">
        <v>10149.369</v>
      </c>
      <c r="T5" s="87" t="n">
        <v>10316.35</v>
      </c>
    </row>
    <row r="6" customFormat="false" ht="16.5" hidden="false" customHeight="true" outlineLevel="0" collapsed="false">
      <c r="D6" s="88"/>
      <c r="E6" s="89" t="s">
        <v>69</v>
      </c>
      <c r="F6" s="90" t="n">
        <v>1644.832</v>
      </c>
      <c r="G6" s="91" t="n">
        <v>1761.986</v>
      </c>
      <c r="H6" s="91" t="n">
        <v>1798.599</v>
      </c>
      <c r="I6" s="91" t="n">
        <v>1789.227</v>
      </c>
      <c r="J6" s="91" t="n">
        <v>1617.651</v>
      </c>
      <c r="K6" s="91" t="n">
        <v>1602.288</v>
      </c>
      <c r="L6" s="91" t="n">
        <v>1609.558</v>
      </c>
      <c r="M6" s="91" t="n">
        <v>1599.974</v>
      </c>
      <c r="N6" s="90" t="n">
        <v>1537.215</v>
      </c>
      <c r="O6" s="91" t="n">
        <v>1572.571</v>
      </c>
      <c r="P6" s="171" t="n">
        <v>1508.591</v>
      </c>
      <c r="Q6" s="171" t="n">
        <v>1467.328</v>
      </c>
      <c r="R6" s="171" t="n">
        <v>1387.322</v>
      </c>
      <c r="S6" s="91" t="n">
        <v>1399.765</v>
      </c>
      <c r="T6" s="92" t="n">
        <v>1403.182</v>
      </c>
    </row>
    <row r="7" customFormat="false" ht="16.5" hidden="false" customHeight="true" outlineLevel="0" collapsed="false">
      <c r="D7" s="88"/>
      <c r="E7" s="89" t="s">
        <v>70</v>
      </c>
      <c r="F7" s="90" t="n">
        <v>5831.885</v>
      </c>
      <c r="G7" s="91" t="n">
        <v>6275.747</v>
      </c>
      <c r="H7" s="91" t="n">
        <v>6395.173</v>
      </c>
      <c r="I7" s="91" t="n">
        <v>6301.666</v>
      </c>
      <c r="J7" s="91" t="n">
        <v>5757.409</v>
      </c>
      <c r="K7" s="91" t="n">
        <v>5795.107</v>
      </c>
      <c r="L7" s="91" t="n">
        <v>5822.658</v>
      </c>
      <c r="M7" s="91" t="n">
        <v>5872.154</v>
      </c>
      <c r="N7" s="90" t="n">
        <v>5701.622</v>
      </c>
      <c r="O7" s="91" t="n">
        <v>5080.419</v>
      </c>
      <c r="P7" s="171" t="n">
        <v>4633.442</v>
      </c>
      <c r="Q7" s="171" t="n">
        <v>4552.239</v>
      </c>
      <c r="R7" s="171" t="n">
        <v>4654.661</v>
      </c>
      <c r="S7" s="91" t="n">
        <v>4938.004</v>
      </c>
      <c r="T7" s="92" t="n">
        <v>5043.678</v>
      </c>
    </row>
    <row r="8" customFormat="false" ht="16.5" hidden="false" customHeight="true" outlineLevel="0" collapsed="false">
      <c r="D8" s="88"/>
      <c r="E8" s="89" t="s">
        <v>71</v>
      </c>
      <c r="F8" s="90" t="n">
        <v>1060.273</v>
      </c>
      <c r="G8" s="91" t="n">
        <v>1769.19</v>
      </c>
      <c r="H8" s="91" t="n">
        <v>2500.003</v>
      </c>
      <c r="I8" s="91" t="n">
        <v>2943.622</v>
      </c>
      <c r="J8" s="91" t="n">
        <v>2873.272</v>
      </c>
      <c r="K8" s="91" t="n">
        <v>3109.014</v>
      </c>
      <c r="L8" s="91" t="n">
        <v>3253.415</v>
      </c>
      <c r="M8" s="91" t="n">
        <v>3284.651</v>
      </c>
      <c r="N8" s="90" t="n">
        <v>3457.274</v>
      </c>
      <c r="O8" s="91" t="n">
        <v>3882.092</v>
      </c>
      <c r="P8" s="171" t="n">
        <v>4124.263</v>
      </c>
      <c r="Q8" s="171" t="n">
        <v>4150.51</v>
      </c>
      <c r="R8" s="171" t="n">
        <v>3892.981</v>
      </c>
      <c r="S8" s="91" t="n">
        <v>3766.584</v>
      </c>
      <c r="T8" s="92" t="n">
        <v>3825.899</v>
      </c>
    </row>
    <row r="9" customFormat="false" ht="16.5" hidden="false" customHeight="true" outlineLevel="0" collapsed="false">
      <c r="D9" s="93"/>
      <c r="E9" s="94" t="s">
        <v>72</v>
      </c>
      <c r="F9" s="95" t="n">
        <v>47.66</v>
      </c>
      <c r="G9" s="96" t="n">
        <v>50.131</v>
      </c>
      <c r="H9" s="96" t="n">
        <v>50.03</v>
      </c>
      <c r="I9" s="96" t="n">
        <v>51.124</v>
      </c>
      <c r="J9" s="96" t="n">
        <v>42.435</v>
      </c>
      <c r="K9" s="96" t="n">
        <v>42.715</v>
      </c>
      <c r="L9" s="96" t="n">
        <v>38.174</v>
      </c>
      <c r="M9" s="96" t="n">
        <v>40.372</v>
      </c>
      <c r="N9" s="95" t="n">
        <v>35.66</v>
      </c>
      <c r="O9" s="96" t="n">
        <v>35.023</v>
      </c>
      <c r="P9" s="172" t="n">
        <v>32.402</v>
      </c>
      <c r="Q9" s="172" t="n">
        <v>31.065</v>
      </c>
      <c r="R9" s="172" t="n">
        <v>39.738</v>
      </c>
      <c r="S9" s="96" t="n">
        <v>45.016</v>
      </c>
      <c r="T9" s="97" t="n">
        <v>43.591</v>
      </c>
    </row>
    <row r="10" customFormat="false" ht="16.5" hidden="false" customHeight="true" outlineLevel="0" collapsed="false">
      <c r="D10" s="98" t="s">
        <v>73</v>
      </c>
      <c r="E10" s="99"/>
      <c r="F10" s="100" t="n">
        <v>1184.36</v>
      </c>
      <c r="G10" s="101" t="n">
        <v>1232.899</v>
      </c>
      <c r="H10" s="101" t="n">
        <v>1289.48</v>
      </c>
      <c r="I10" s="101" t="n">
        <v>1288.985</v>
      </c>
      <c r="J10" s="101" t="n">
        <v>1307.949</v>
      </c>
      <c r="K10" s="101" t="n">
        <v>1384.494</v>
      </c>
      <c r="L10" s="101" t="n">
        <v>1403.93</v>
      </c>
      <c r="M10" s="101" t="n">
        <v>1398.946</v>
      </c>
      <c r="N10" s="100" t="n">
        <v>1419.015</v>
      </c>
      <c r="O10" s="101" t="n">
        <v>1471.904</v>
      </c>
      <c r="P10" s="173" t="n">
        <v>1476.439</v>
      </c>
      <c r="Q10" s="173" t="n">
        <v>1502.104</v>
      </c>
      <c r="R10" s="173" t="n">
        <v>1551.606</v>
      </c>
      <c r="S10" s="101" t="n">
        <v>1534.484</v>
      </c>
      <c r="T10" s="102" t="n">
        <v>1504.74</v>
      </c>
    </row>
    <row r="11" customFormat="false" ht="16.5" hidden="false" customHeight="true" outlineLevel="0" collapsed="false">
      <c r="D11" s="88"/>
      <c r="E11" s="89" t="s">
        <v>74</v>
      </c>
      <c r="F11" s="90" t="n">
        <v>257.152</v>
      </c>
      <c r="G11" s="91" t="n">
        <v>271.093</v>
      </c>
      <c r="H11" s="91" t="n">
        <v>289.099</v>
      </c>
      <c r="I11" s="91" t="n">
        <v>311.021</v>
      </c>
      <c r="J11" s="91" t="n">
        <v>328.527</v>
      </c>
      <c r="K11" s="91" t="n">
        <v>346.892</v>
      </c>
      <c r="L11" s="91" t="n">
        <v>351.422</v>
      </c>
      <c r="M11" s="91" t="n">
        <v>353.51</v>
      </c>
      <c r="N11" s="90" t="n">
        <v>356.726</v>
      </c>
      <c r="O11" s="91" t="n">
        <v>361.501</v>
      </c>
      <c r="P11" s="171" t="n">
        <v>346.82</v>
      </c>
      <c r="Q11" s="171" t="n">
        <v>348.735</v>
      </c>
      <c r="R11" s="171" t="n">
        <v>356.94</v>
      </c>
      <c r="S11" s="91" t="n">
        <v>361.873</v>
      </c>
      <c r="T11" s="92" t="n">
        <v>366.515</v>
      </c>
    </row>
    <row r="12" customFormat="false" ht="16.5" hidden="false" customHeight="true" outlineLevel="0" collapsed="false">
      <c r="D12" s="88"/>
      <c r="E12" s="89" t="s">
        <v>75</v>
      </c>
      <c r="F12" s="90" t="n">
        <v>781.774</v>
      </c>
      <c r="G12" s="91" t="n">
        <v>833.39</v>
      </c>
      <c r="H12" s="91" t="n">
        <v>852.174</v>
      </c>
      <c r="I12" s="91" t="n">
        <v>814.317</v>
      </c>
      <c r="J12" s="91" t="n">
        <v>799.407</v>
      </c>
      <c r="K12" s="91" t="n">
        <v>849.28</v>
      </c>
      <c r="L12" s="91" t="n">
        <v>854.351</v>
      </c>
      <c r="M12" s="91" t="n">
        <v>828.926</v>
      </c>
      <c r="N12" s="90" t="n">
        <v>827.457</v>
      </c>
      <c r="O12" s="91" t="n">
        <v>859.129</v>
      </c>
      <c r="P12" s="171" t="n">
        <v>861.779</v>
      </c>
      <c r="Q12" s="171" t="n">
        <v>869.151</v>
      </c>
      <c r="R12" s="171" t="n">
        <v>873.234</v>
      </c>
      <c r="S12" s="91" t="n">
        <v>843.542</v>
      </c>
      <c r="T12" s="92" t="n">
        <v>791.132</v>
      </c>
    </row>
    <row r="13" customFormat="false" ht="16.5" hidden="false" customHeight="true" outlineLevel="0" collapsed="false">
      <c r="D13" s="93"/>
      <c r="E13" s="94" t="s">
        <v>76</v>
      </c>
      <c r="F13" s="95" t="n">
        <v>145.434</v>
      </c>
      <c r="G13" s="96" t="n">
        <v>128.416</v>
      </c>
      <c r="H13" s="96" t="n">
        <v>148.207</v>
      </c>
      <c r="I13" s="96" t="n">
        <v>163.647</v>
      </c>
      <c r="J13" s="96" t="n">
        <v>180.015</v>
      </c>
      <c r="K13" s="96" t="n">
        <v>188.322</v>
      </c>
      <c r="L13" s="96" t="n">
        <v>198.157</v>
      </c>
      <c r="M13" s="96" t="n">
        <v>216.51</v>
      </c>
      <c r="N13" s="95" t="n">
        <v>234.832</v>
      </c>
      <c r="O13" s="96" t="n">
        <v>251.274</v>
      </c>
      <c r="P13" s="172" t="n">
        <v>267.84</v>
      </c>
      <c r="Q13" s="172" t="n">
        <v>284.218</v>
      </c>
      <c r="R13" s="172" t="n">
        <v>321.432</v>
      </c>
      <c r="S13" s="96" t="n">
        <v>329.069</v>
      </c>
      <c r="T13" s="97" t="n">
        <v>347.093</v>
      </c>
    </row>
    <row r="14" customFormat="false" ht="16.5" hidden="false" customHeight="true" outlineLevel="0" collapsed="false">
      <c r="D14" s="98" t="s">
        <v>77</v>
      </c>
      <c r="E14" s="99"/>
      <c r="F14" s="100" t="n">
        <v>4217.265</v>
      </c>
      <c r="G14" s="101" t="n">
        <v>4943.602</v>
      </c>
      <c r="H14" s="101" t="n">
        <v>5902.466</v>
      </c>
      <c r="I14" s="101" t="n">
        <v>7015.864</v>
      </c>
      <c r="J14" s="101" t="n">
        <v>7601.756</v>
      </c>
      <c r="K14" s="103" t="n">
        <v>8481.173</v>
      </c>
      <c r="L14" s="103" t="n">
        <v>9460.502</v>
      </c>
      <c r="M14" s="103" t="n">
        <v>9779.741</v>
      </c>
      <c r="N14" s="174" t="n">
        <v>9940.319</v>
      </c>
      <c r="O14" s="103" t="n">
        <v>10100.11</v>
      </c>
      <c r="P14" s="175" t="n">
        <v>10472.404</v>
      </c>
      <c r="Q14" s="175" t="n">
        <v>11241.082</v>
      </c>
      <c r="R14" s="175" t="n">
        <v>12770.681</v>
      </c>
      <c r="S14" s="103" t="n">
        <v>13273.515</v>
      </c>
      <c r="T14" s="104" t="n">
        <v>12266.85</v>
      </c>
    </row>
    <row r="15" customFormat="false" ht="16.5" hidden="false" customHeight="true" outlineLevel="0" collapsed="false">
      <c r="D15" s="88"/>
      <c r="E15" s="89" t="s">
        <v>10</v>
      </c>
      <c r="F15" s="90" t="n">
        <v>2419.552</v>
      </c>
      <c r="G15" s="91" t="n">
        <v>2966.332</v>
      </c>
      <c r="H15" s="91" t="n">
        <v>3549.72</v>
      </c>
      <c r="I15" s="91" t="n">
        <v>4249.551</v>
      </c>
      <c r="J15" s="91" t="n">
        <v>4724.504</v>
      </c>
      <c r="K15" s="91" t="n">
        <v>5339.588</v>
      </c>
      <c r="L15" s="91" t="n">
        <v>5977.432</v>
      </c>
      <c r="M15" s="91" t="n">
        <v>5686.37</v>
      </c>
      <c r="N15" s="90" t="n">
        <v>5504.872</v>
      </c>
      <c r="O15" s="91" t="n">
        <v>5589.089</v>
      </c>
      <c r="P15" s="171" t="n">
        <v>5746.748</v>
      </c>
      <c r="Q15" s="171" t="n">
        <v>6298.645</v>
      </c>
      <c r="R15" s="171" t="n">
        <v>7059.474</v>
      </c>
      <c r="S15" s="91" t="n">
        <v>7388.556</v>
      </c>
      <c r="T15" s="92" t="n">
        <v>6707.082</v>
      </c>
    </row>
    <row r="16" customFormat="false" ht="16.5" hidden="false" customHeight="true" outlineLevel="0" collapsed="false">
      <c r="D16" s="93"/>
      <c r="E16" s="94" t="s">
        <v>78</v>
      </c>
      <c r="F16" s="95" t="n">
        <v>1797.713</v>
      </c>
      <c r="G16" s="96" t="n">
        <v>1977.27</v>
      </c>
      <c r="H16" s="96" t="n">
        <v>2352.746</v>
      </c>
      <c r="I16" s="96" t="n">
        <v>2766.313</v>
      </c>
      <c r="J16" s="96" t="n">
        <v>2877.252</v>
      </c>
      <c r="K16" s="96" t="n">
        <v>3141.585</v>
      </c>
      <c r="L16" s="96" t="n">
        <v>3483.07</v>
      </c>
      <c r="M16" s="96" t="n">
        <v>4093.371</v>
      </c>
      <c r="N16" s="95" t="n">
        <v>4435.447</v>
      </c>
      <c r="O16" s="96" t="n">
        <v>4511.021</v>
      </c>
      <c r="P16" s="172" t="n">
        <v>4725.656</v>
      </c>
      <c r="Q16" s="172" t="n">
        <v>4942.437</v>
      </c>
      <c r="R16" s="172" t="n">
        <v>5711.207</v>
      </c>
      <c r="S16" s="96" t="n">
        <v>5884.959</v>
      </c>
      <c r="T16" s="97" t="n">
        <v>5559.768</v>
      </c>
    </row>
    <row r="17" customFormat="false" ht="16.5" hidden="false" customHeight="true" outlineLevel="0" collapsed="false">
      <c r="D17" s="98" t="s">
        <v>79</v>
      </c>
      <c r="E17" s="99"/>
      <c r="F17" s="100" t="n">
        <v>2691.253</v>
      </c>
      <c r="G17" s="101" t="n">
        <v>2881.132</v>
      </c>
      <c r="H17" s="101" t="n">
        <v>2986.629</v>
      </c>
      <c r="I17" s="101" t="n">
        <v>2962.823</v>
      </c>
      <c r="J17" s="101" t="n">
        <v>3151.451</v>
      </c>
      <c r="K17" s="101" t="n">
        <v>3070.056</v>
      </c>
      <c r="L17" s="101" t="n">
        <v>2962.289</v>
      </c>
      <c r="M17" s="101" t="n">
        <v>2823.992</v>
      </c>
      <c r="N17" s="100" t="n">
        <v>2771.602</v>
      </c>
      <c r="O17" s="101" t="n">
        <v>2804.719</v>
      </c>
      <c r="P17" s="173" t="n">
        <v>2749.519</v>
      </c>
      <c r="Q17" s="173" t="n">
        <v>2680.95</v>
      </c>
      <c r="R17" s="173" t="n">
        <v>2549.347</v>
      </c>
      <c r="S17" s="101" t="n">
        <v>2421.744</v>
      </c>
      <c r="T17" s="102" t="n">
        <v>2342.838</v>
      </c>
    </row>
    <row r="18" customFormat="false" ht="16.5" hidden="false" customHeight="true" outlineLevel="0" collapsed="false">
      <c r="D18" s="88"/>
      <c r="E18" s="89" t="s">
        <v>80</v>
      </c>
      <c r="F18" s="90" t="n">
        <v>471.431</v>
      </c>
      <c r="G18" s="91" t="n">
        <v>545.617</v>
      </c>
      <c r="H18" s="91" t="n">
        <v>610.036</v>
      </c>
      <c r="I18" s="91" t="n">
        <v>671.367</v>
      </c>
      <c r="J18" s="91" t="n">
        <v>733.43</v>
      </c>
      <c r="K18" s="91" t="n">
        <v>697.671</v>
      </c>
      <c r="L18" s="91" t="n">
        <v>690.191</v>
      </c>
      <c r="M18" s="91" t="n">
        <v>664.775</v>
      </c>
      <c r="N18" s="90" t="n">
        <v>672.61</v>
      </c>
      <c r="O18" s="91" t="n">
        <v>687.139</v>
      </c>
      <c r="P18" s="171" t="n">
        <v>666.828</v>
      </c>
      <c r="Q18" s="171" t="n">
        <v>666.847</v>
      </c>
      <c r="R18" s="171" t="n">
        <v>670.407</v>
      </c>
      <c r="S18" s="91" t="n">
        <v>639.416</v>
      </c>
      <c r="T18" s="92" t="n">
        <v>565.939</v>
      </c>
    </row>
    <row r="19" customFormat="false" ht="16.5" hidden="false" customHeight="true" outlineLevel="0" collapsed="false">
      <c r="D19" s="88"/>
      <c r="E19" s="89" t="s">
        <v>81</v>
      </c>
      <c r="F19" s="90" t="n">
        <v>1113.341</v>
      </c>
      <c r="G19" s="91" t="n">
        <v>1153.39</v>
      </c>
      <c r="H19" s="91" t="n">
        <v>1150.003</v>
      </c>
      <c r="I19" s="91" t="n">
        <v>1078.011</v>
      </c>
      <c r="J19" s="91" t="n">
        <v>1126.607</v>
      </c>
      <c r="K19" s="91" t="n">
        <v>1147.58</v>
      </c>
      <c r="L19" s="91" t="n">
        <v>1137.679</v>
      </c>
      <c r="M19" s="91" t="n">
        <v>1085.933</v>
      </c>
      <c r="N19" s="90" t="n">
        <v>1091.419</v>
      </c>
      <c r="O19" s="91" t="n">
        <v>1121.182</v>
      </c>
      <c r="P19" s="171" t="n">
        <v>1111.266</v>
      </c>
      <c r="Q19" s="171" t="n">
        <v>1069.275</v>
      </c>
      <c r="R19" s="171" t="n">
        <v>993.873</v>
      </c>
      <c r="S19" s="91" t="n">
        <v>934.508</v>
      </c>
      <c r="T19" s="92" t="n">
        <v>940.879</v>
      </c>
    </row>
    <row r="20" customFormat="false" ht="16.5" hidden="false" customHeight="true" outlineLevel="0" collapsed="false">
      <c r="D20" s="88"/>
      <c r="E20" s="89" t="s">
        <v>82</v>
      </c>
      <c r="F20" s="90" t="n">
        <v>822.163</v>
      </c>
      <c r="G20" s="91" t="n">
        <v>872.209</v>
      </c>
      <c r="H20" s="91" t="n">
        <v>885.164</v>
      </c>
      <c r="I20" s="91" t="n">
        <v>826.574</v>
      </c>
      <c r="J20" s="91" t="n">
        <v>867.706</v>
      </c>
      <c r="K20" s="91" t="n">
        <v>829.258</v>
      </c>
      <c r="L20" s="91" t="n">
        <v>794.283</v>
      </c>
      <c r="M20" s="91" t="n">
        <v>783.196</v>
      </c>
      <c r="N20" s="90" t="n">
        <v>767.344</v>
      </c>
      <c r="O20" s="91" t="n">
        <v>800.362</v>
      </c>
      <c r="P20" s="171" t="n">
        <v>776.839</v>
      </c>
      <c r="Q20" s="171" t="n">
        <v>744.938</v>
      </c>
      <c r="R20" s="171" t="n">
        <v>686.796</v>
      </c>
      <c r="S20" s="91" t="n">
        <v>648.356</v>
      </c>
      <c r="T20" s="92" t="n">
        <v>642.49</v>
      </c>
    </row>
    <row r="21" customFormat="false" ht="16.5" hidden="false" customHeight="true" outlineLevel="0" collapsed="false">
      <c r="D21" s="93"/>
      <c r="E21" s="94" t="s">
        <v>83</v>
      </c>
      <c r="F21" s="95" t="n">
        <v>284.318</v>
      </c>
      <c r="G21" s="96" t="n">
        <v>309.916</v>
      </c>
      <c r="H21" s="96" t="n">
        <v>341.426</v>
      </c>
      <c r="I21" s="96" t="n">
        <v>386.871</v>
      </c>
      <c r="J21" s="96" t="n">
        <v>423.708</v>
      </c>
      <c r="K21" s="96" t="n">
        <v>395.547</v>
      </c>
      <c r="L21" s="96" t="n">
        <v>340.136</v>
      </c>
      <c r="M21" s="96" t="n">
        <v>290.088</v>
      </c>
      <c r="N21" s="95" t="n">
        <v>240.229</v>
      </c>
      <c r="O21" s="96" t="n">
        <v>196.036</v>
      </c>
      <c r="P21" s="172" t="n">
        <v>194.586</v>
      </c>
      <c r="Q21" s="172" t="n">
        <v>199.89</v>
      </c>
      <c r="R21" s="172" t="n">
        <v>198.271</v>
      </c>
      <c r="S21" s="96" t="n">
        <v>199.464</v>
      </c>
      <c r="T21" s="97" t="n">
        <v>193.53</v>
      </c>
    </row>
    <row r="22" customFormat="false" ht="16.5" hidden="false" customHeight="true" outlineLevel="0" collapsed="false">
      <c r="D22" s="98" t="s">
        <v>84</v>
      </c>
      <c r="E22" s="99"/>
      <c r="F22" s="100" t="n">
        <v>4799.846</v>
      </c>
      <c r="G22" s="101" t="n">
        <v>4958.003</v>
      </c>
      <c r="H22" s="101" t="n">
        <v>5191.491</v>
      </c>
      <c r="I22" s="101" t="n">
        <v>4672.981</v>
      </c>
      <c r="J22" s="101" t="n">
        <v>4429.886</v>
      </c>
      <c r="K22" s="101" t="n">
        <v>4435.004</v>
      </c>
      <c r="L22" s="101" t="n">
        <v>3599.949</v>
      </c>
      <c r="M22" s="101" t="n">
        <v>3154.333</v>
      </c>
      <c r="N22" s="100" t="n">
        <v>3372.282</v>
      </c>
      <c r="O22" s="101" t="n">
        <v>3375.38</v>
      </c>
      <c r="P22" s="173" t="n">
        <v>3159.742</v>
      </c>
      <c r="Q22" s="173" t="n">
        <v>2995.986</v>
      </c>
      <c r="R22" s="173" t="n">
        <v>3016.459</v>
      </c>
      <c r="S22" s="101" t="n">
        <v>2605.554</v>
      </c>
      <c r="T22" s="102" t="n">
        <v>2095.297</v>
      </c>
    </row>
    <row r="23" customFormat="false" ht="16.5" hidden="false" customHeight="true" outlineLevel="0" collapsed="false">
      <c r="D23" s="88"/>
      <c r="E23" s="89" t="s">
        <v>85</v>
      </c>
      <c r="F23" s="90" t="n">
        <v>112.773</v>
      </c>
      <c r="G23" s="91" t="n">
        <v>141.369</v>
      </c>
      <c r="H23" s="91" t="n">
        <v>140.842</v>
      </c>
      <c r="I23" s="91" t="n">
        <v>111.97</v>
      </c>
      <c r="J23" s="91" t="n">
        <v>122.844</v>
      </c>
      <c r="K23" s="91" t="n">
        <v>119.354</v>
      </c>
      <c r="L23" s="91" t="n">
        <v>127.915</v>
      </c>
      <c r="M23" s="91" t="n">
        <v>78.189</v>
      </c>
      <c r="N23" s="90" t="n">
        <v>67.404</v>
      </c>
      <c r="O23" s="91" t="n">
        <v>53.203</v>
      </c>
      <c r="P23" s="171" t="n">
        <v>52.833</v>
      </c>
      <c r="Q23" s="171" t="n">
        <v>55.143</v>
      </c>
      <c r="R23" s="171" t="n">
        <v>52.835</v>
      </c>
      <c r="S23" s="91" t="n">
        <v>48.999</v>
      </c>
      <c r="T23" s="92" t="n">
        <v>48.341</v>
      </c>
    </row>
    <row r="24" customFormat="false" ht="16.5" hidden="false" customHeight="true" outlineLevel="0" collapsed="false">
      <c r="D24" s="88"/>
      <c r="E24" s="89" t="s">
        <v>86</v>
      </c>
      <c r="F24" s="90" t="n">
        <v>480.449</v>
      </c>
      <c r="G24" s="91" t="n">
        <v>541.707</v>
      </c>
      <c r="H24" s="91" t="n">
        <v>594.793</v>
      </c>
      <c r="I24" s="91" t="n">
        <v>473.208</v>
      </c>
      <c r="J24" s="91" t="n">
        <v>470.857</v>
      </c>
      <c r="K24" s="91" t="n">
        <v>435.754</v>
      </c>
      <c r="L24" s="91" t="n">
        <v>282.86</v>
      </c>
      <c r="M24" s="91" t="n">
        <v>172.36</v>
      </c>
      <c r="N24" s="90" t="n">
        <v>157.842</v>
      </c>
      <c r="O24" s="91" t="n">
        <v>159.224</v>
      </c>
      <c r="P24" s="171" t="n">
        <v>158.596</v>
      </c>
      <c r="Q24" s="171" t="n">
        <v>144.365</v>
      </c>
      <c r="R24" s="171" t="n">
        <v>127.262</v>
      </c>
      <c r="S24" s="91" t="n">
        <v>131.09</v>
      </c>
      <c r="T24" s="92" t="n">
        <v>109.527</v>
      </c>
    </row>
    <row r="25" customFormat="false" ht="16.5" hidden="false" customHeight="true" outlineLevel="0" collapsed="false">
      <c r="D25" s="88"/>
      <c r="E25" s="89" t="s">
        <v>87</v>
      </c>
      <c r="F25" s="90" t="n">
        <v>432.144</v>
      </c>
      <c r="G25" s="91" t="n">
        <v>563.914</v>
      </c>
      <c r="H25" s="91" t="n">
        <v>593.38</v>
      </c>
      <c r="I25" s="91" t="n">
        <v>546.369</v>
      </c>
      <c r="J25" s="91" t="n">
        <v>562.739</v>
      </c>
      <c r="K25" s="91" t="n">
        <v>699.595</v>
      </c>
      <c r="L25" s="91" t="n">
        <v>560.364</v>
      </c>
      <c r="M25" s="91" t="n">
        <v>514.92</v>
      </c>
      <c r="N25" s="90" t="n">
        <v>670.229</v>
      </c>
      <c r="O25" s="91" t="n">
        <v>596.614</v>
      </c>
      <c r="P25" s="171" t="n">
        <v>588.753</v>
      </c>
      <c r="Q25" s="171" t="n">
        <v>629.021</v>
      </c>
      <c r="R25" s="171" t="n">
        <v>638.422</v>
      </c>
      <c r="S25" s="91" t="n">
        <v>577.231</v>
      </c>
      <c r="T25" s="92" t="n">
        <v>458.998</v>
      </c>
    </row>
    <row r="26" customFormat="false" ht="16.5" hidden="false" customHeight="true" outlineLevel="0" collapsed="false">
      <c r="D26" s="88"/>
      <c r="E26" s="89" t="s">
        <v>88</v>
      </c>
      <c r="F26" s="90" t="n">
        <v>660.088</v>
      </c>
      <c r="G26" s="91" t="n">
        <v>523.58</v>
      </c>
      <c r="H26" s="91" t="n">
        <v>507.484</v>
      </c>
      <c r="I26" s="91" t="n">
        <v>436.104</v>
      </c>
      <c r="J26" s="91" t="n">
        <v>463.168</v>
      </c>
      <c r="K26" s="91" t="n">
        <v>525.319</v>
      </c>
      <c r="L26" s="91" t="n">
        <v>419.798</v>
      </c>
      <c r="M26" s="91" t="n">
        <v>462.564</v>
      </c>
      <c r="N26" s="90" t="n">
        <v>564.725</v>
      </c>
      <c r="O26" s="91" t="n">
        <v>674.135</v>
      </c>
      <c r="P26" s="171" t="n">
        <v>584.611</v>
      </c>
      <c r="Q26" s="171" t="n">
        <v>637.635</v>
      </c>
      <c r="R26" s="171" t="n">
        <v>594.971</v>
      </c>
      <c r="S26" s="91" t="n">
        <v>578.214</v>
      </c>
      <c r="T26" s="92" t="n">
        <v>512.151</v>
      </c>
    </row>
    <row r="27" customFormat="false" ht="16.5" hidden="false" customHeight="true" outlineLevel="0" collapsed="false">
      <c r="D27" s="88"/>
      <c r="E27" s="89" t="s">
        <v>89</v>
      </c>
      <c r="F27" s="90" t="n">
        <v>573.867</v>
      </c>
      <c r="G27" s="91" t="n">
        <v>496.792</v>
      </c>
      <c r="H27" s="91" t="n">
        <v>508.083</v>
      </c>
      <c r="I27" s="91" t="n">
        <v>493.318</v>
      </c>
      <c r="J27" s="91" t="n">
        <v>479.797</v>
      </c>
      <c r="K27" s="91" t="n">
        <v>460.856</v>
      </c>
      <c r="L27" s="91" t="n">
        <v>370.248</v>
      </c>
      <c r="M27" s="91" t="n">
        <v>373.438</v>
      </c>
      <c r="N27" s="90" t="n">
        <v>411.194</v>
      </c>
      <c r="O27" s="91" t="n">
        <v>380.918</v>
      </c>
      <c r="P27" s="171" t="n">
        <v>328.455</v>
      </c>
      <c r="Q27" s="171" t="n">
        <v>274.002</v>
      </c>
      <c r="R27" s="171" t="n">
        <v>246.97</v>
      </c>
      <c r="S27" s="91" t="n">
        <v>183.976</v>
      </c>
      <c r="T27" s="92" t="n">
        <v>138.291</v>
      </c>
    </row>
    <row r="28" customFormat="false" ht="16.5" hidden="false" customHeight="true" outlineLevel="0" collapsed="false">
      <c r="D28" s="88"/>
      <c r="E28" s="89" t="s">
        <v>90</v>
      </c>
      <c r="F28" s="90" t="n">
        <v>1675.64</v>
      </c>
      <c r="G28" s="91" t="n">
        <v>1849.915</v>
      </c>
      <c r="H28" s="91" t="n">
        <v>1895.586</v>
      </c>
      <c r="I28" s="91" t="n">
        <v>1669.828</v>
      </c>
      <c r="J28" s="91" t="n">
        <v>1461.77</v>
      </c>
      <c r="K28" s="91" t="n">
        <v>1340.466</v>
      </c>
      <c r="L28" s="91" t="n">
        <v>1080.226</v>
      </c>
      <c r="M28" s="91" t="n">
        <v>815.007</v>
      </c>
      <c r="N28" s="90" t="n">
        <v>777.672</v>
      </c>
      <c r="O28" s="91" t="n">
        <v>780.8</v>
      </c>
      <c r="P28" s="171" t="n">
        <v>691.858</v>
      </c>
      <c r="Q28" s="171" t="n">
        <v>667.699</v>
      </c>
      <c r="R28" s="171" t="n">
        <v>717.624</v>
      </c>
      <c r="S28" s="91" t="n">
        <v>601.022</v>
      </c>
      <c r="T28" s="92" t="n">
        <v>477.674</v>
      </c>
    </row>
    <row r="29" customFormat="false" ht="16.5" hidden="false" customHeight="true" outlineLevel="0" collapsed="false">
      <c r="D29" s="88"/>
      <c r="E29" s="89" t="s">
        <v>91</v>
      </c>
      <c r="F29" s="90" t="n">
        <v>164.054</v>
      </c>
      <c r="G29" s="91" t="n">
        <v>163.818</v>
      </c>
      <c r="H29" s="91" t="n">
        <v>215.066</v>
      </c>
      <c r="I29" s="91" t="n">
        <v>222.482</v>
      </c>
      <c r="J29" s="91" t="n">
        <v>191.751</v>
      </c>
      <c r="K29" s="91" t="n">
        <v>169.657</v>
      </c>
      <c r="L29" s="91" t="n">
        <v>143.903</v>
      </c>
      <c r="M29" s="91" t="n">
        <v>149.076</v>
      </c>
      <c r="N29" s="90" t="n">
        <v>152.785</v>
      </c>
      <c r="O29" s="91" t="n">
        <v>156.655</v>
      </c>
      <c r="P29" s="171" t="n">
        <v>142.118</v>
      </c>
      <c r="Q29" s="171" t="n">
        <v>124.336</v>
      </c>
      <c r="R29" s="171" t="n">
        <v>144.391</v>
      </c>
      <c r="S29" s="91" t="n">
        <v>125.217</v>
      </c>
      <c r="T29" s="92" t="n">
        <v>84.04</v>
      </c>
    </row>
    <row r="30" customFormat="false" ht="16.5" hidden="false" customHeight="true" outlineLevel="0" collapsed="false">
      <c r="D30" s="88"/>
      <c r="E30" s="89" t="s">
        <v>92</v>
      </c>
      <c r="F30" s="90" t="n">
        <v>590.605</v>
      </c>
      <c r="G30" s="91" t="n">
        <v>573.138</v>
      </c>
      <c r="H30" s="91" t="n">
        <v>633.473</v>
      </c>
      <c r="I30" s="91" t="n">
        <v>614.732</v>
      </c>
      <c r="J30" s="91" t="n">
        <v>578.153</v>
      </c>
      <c r="K30" s="91" t="n">
        <v>583.214</v>
      </c>
      <c r="L30" s="91" t="n">
        <v>533.27</v>
      </c>
      <c r="M30" s="91" t="n">
        <v>517.062</v>
      </c>
      <c r="N30" s="90" t="n">
        <v>494.839</v>
      </c>
      <c r="O30" s="91" t="n">
        <v>494.21</v>
      </c>
      <c r="P30" s="171" t="n">
        <v>541.745</v>
      </c>
      <c r="Q30" s="171" t="n">
        <v>416.242</v>
      </c>
      <c r="R30" s="171" t="n">
        <v>447.297</v>
      </c>
      <c r="S30" s="91" t="n">
        <v>322.969</v>
      </c>
      <c r="T30" s="92" t="n">
        <v>229.517</v>
      </c>
    </row>
    <row r="31" customFormat="false" ht="16.5" hidden="false" customHeight="true" outlineLevel="0" collapsed="false">
      <c r="D31" s="93"/>
      <c r="E31" s="94" t="s">
        <v>93</v>
      </c>
      <c r="F31" s="95" t="n">
        <v>110.226</v>
      </c>
      <c r="G31" s="96" t="n">
        <v>103.77</v>
      </c>
      <c r="H31" s="96" t="n">
        <v>102.784</v>
      </c>
      <c r="I31" s="96" t="n">
        <v>104.97</v>
      </c>
      <c r="J31" s="96" t="n">
        <v>98.807</v>
      </c>
      <c r="K31" s="96" t="n">
        <v>100.789</v>
      </c>
      <c r="L31" s="96" t="n">
        <v>81.365</v>
      </c>
      <c r="M31" s="96" t="n">
        <v>71.717</v>
      </c>
      <c r="N31" s="95" t="n">
        <v>75.592</v>
      </c>
      <c r="O31" s="96" t="n">
        <v>79.621</v>
      </c>
      <c r="P31" s="172" t="n">
        <v>70.773</v>
      </c>
      <c r="Q31" s="172" t="n">
        <v>47.543</v>
      </c>
      <c r="R31" s="172" t="n">
        <v>46.687</v>
      </c>
      <c r="S31" s="96" t="n">
        <v>36.836</v>
      </c>
      <c r="T31" s="97" t="n">
        <v>36.758</v>
      </c>
    </row>
    <row r="32" customFormat="false" ht="16.5" hidden="false" customHeight="true" outlineLevel="0" collapsed="false">
      <c r="D32" s="98" t="s">
        <v>94</v>
      </c>
      <c r="E32" s="99"/>
      <c r="F32" s="100" t="n">
        <v>8771.174</v>
      </c>
      <c r="G32" s="101" t="n">
        <v>9491.267</v>
      </c>
      <c r="H32" s="101" t="n">
        <v>9938.002</v>
      </c>
      <c r="I32" s="101" t="n">
        <v>9479.272</v>
      </c>
      <c r="J32" s="101" t="n">
        <v>9559.183</v>
      </c>
      <c r="K32" s="101" t="n">
        <v>9873.17</v>
      </c>
      <c r="L32" s="101" t="n">
        <v>9796.782</v>
      </c>
      <c r="M32" s="101" t="n">
        <v>9391.645</v>
      </c>
      <c r="N32" s="100" t="n">
        <v>9026.585</v>
      </c>
      <c r="O32" s="101" t="n">
        <v>9286.694</v>
      </c>
      <c r="P32" s="173" t="n">
        <v>9444.269</v>
      </c>
      <c r="Q32" s="173" t="n">
        <v>9428.616</v>
      </c>
      <c r="R32" s="173" t="n">
        <v>9158.757</v>
      </c>
      <c r="S32" s="101" t="n">
        <v>8606.042</v>
      </c>
      <c r="T32" s="102" t="n">
        <v>7579.494</v>
      </c>
    </row>
    <row r="33" customFormat="false" ht="16.5" hidden="false" customHeight="true" outlineLevel="0" collapsed="false">
      <c r="D33" s="88"/>
      <c r="E33" s="89" t="s">
        <v>95</v>
      </c>
      <c r="F33" s="90" t="n">
        <v>2771.781</v>
      </c>
      <c r="G33" s="91" t="n">
        <v>3124.778</v>
      </c>
      <c r="H33" s="91" t="n">
        <v>3208.986</v>
      </c>
      <c r="I33" s="91" t="n">
        <v>3081.096</v>
      </c>
      <c r="J33" s="91" t="n">
        <v>3104.937</v>
      </c>
      <c r="K33" s="91" t="n">
        <v>3140.699</v>
      </c>
      <c r="L33" s="91" t="n">
        <v>3115.329</v>
      </c>
      <c r="M33" s="91" t="n">
        <v>3101.818</v>
      </c>
      <c r="N33" s="90" t="n">
        <v>2739.213</v>
      </c>
      <c r="O33" s="91" t="n">
        <v>2855.487</v>
      </c>
      <c r="P33" s="171" t="n">
        <v>2878.523</v>
      </c>
      <c r="Q33" s="171" t="n">
        <v>2846.146</v>
      </c>
      <c r="R33" s="171" t="n">
        <v>2649.098</v>
      </c>
      <c r="S33" s="91" t="n">
        <v>2389.144</v>
      </c>
      <c r="T33" s="92" t="n">
        <v>1967.316</v>
      </c>
    </row>
    <row r="34" customFormat="false" ht="16.5" hidden="false" customHeight="true" outlineLevel="0" collapsed="false">
      <c r="D34" s="88"/>
      <c r="E34" s="89" t="s">
        <v>96</v>
      </c>
      <c r="F34" s="90" t="n">
        <v>2071.979</v>
      </c>
      <c r="G34" s="91" t="n">
        <v>2309.104</v>
      </c>
      <c r="H34" s="91" t="n">
        <v>2587.1</v>
      </c>
      <c r="I34" s="91" t="n">
        <v>2641.654</v>
      </c>
      <c r="J34" s="91" t="n">
        <v>2686.23</v>
      </c>
      <c r="K34" s="91" t="n">
        <v>3000.585</v>
      </c>
      <c r="L34" s="91" t="n">
        <v>2978.455</v>
      </c>
      <c r="M34" s="91" t="n">
        <v>2751.688</v>
      </c>
      <c r="N34" s="90" t="n">
        <v>2760.817</v>
      </c>
      <c r="O34" s="91" t="n">
        <v>2878.159</v>
      </c>
      <c r="P34" s="171" t="n">
        <v>3064.222</v>
      </c>
      <c r="Q34" s="171" t="n">
        <v>3200.934</v>
      </c>
      <c r="R34" s="171" t="n">
        <v>3288.679</v>
      </c>
      <c r="S34" s="91" t="n">
        <v>3158.324</v>
      </c>
      <c r="T34" s="92" t="n">
        <v>2645.114</v>
      </c>
    </row>
    <row r="35" customFormat="false" ht="16.5" hidden="false" customHeight="true" outlineLevel="0" collapsed="false">
      <c r="D35" s="88"/>
      <c r="E35" s="105" t="s">
        <v>97</v>
      </c>
      <c r="F35" s="106" t="n">
        <v>3790.241</v>
      </c>
      <c r="G35" s="107" t="n">
        <v>3925.037</v>
      </c>
      <c r="H35" s="107" t="n">
        <v>4002.929</v>
      </c>
      <c r="I35" s="107" t="n">
        <v>3618.195</v>
      </c>
      <c r="J35" s="107" t="n">
        <v>3642.028</v>
      </c>
      <c r="K35" s="107" t="n">
        <v>3617.259</v>
      </c>
      <c r="L35" s="107" t="n">
        <v>3576.831</v>
      </c>
      <c r="M35" s="107" t="n">
        <v>3413.716</v>
      </c>
      <c r="N35" s="106" t="n">
        <v>3397.324</v>
      </c>
      <c r="O35" s="107" t="n">
        <v>3421.519</v>
      </c>
      <c r="P35" s="176" t="n">
        <v>3375.496</v>
      </c>
      <c r="Q35" s="176" t="n">
        <v>3240.765</v>
      </c>
      <c r="R35" s="176" t="n">
        <v>3081.441</v>
      </c>
      <c r="S35" s="107" t="n">
        <v>2920.817</v>
      </c>
      <c r="T35" s="108" t="n">
        <v>2826.756</v>
      </c>
    </row>
    <row r="36" customFormat="false" ht="16.5" hidden="false" customHeight="true" outlineLevel="0" collapsed="false">
      <c r="D36" s="93"/>
      <c r="E36" s="94" t="s">
        <v>98</v>
      </c>
      <c r="F36" s="95" t="n">
        <v>137.173</v>
      </c>
      <c r="G36" s="96" t="n">
        <v>132.348</v>
      </c>
      <c r="H36" s="96" t="n">
        <v>138.987</v>
      </c>
      <c r="I36" s="96" t="n">
        <v>138.327</v>
      </c>
      <c r="J36" s="96" t="n">
        <v>125.988</v>
      </c>
      <c r="K36" s="96" t="n">
        <v>114.627</v>
      </c>
      <c r="L36" s="96" t="n">
        <v>126.167</v>
      </c>
      <c r="M36" s="96" t="n">
        <v>124.423</v>
      </c>
      <c r="N36" s="95" t="n">
        <v>129.231</v>
      </c>
      <c r="O36" s="96" t="n">
        <v>131.529</v>
      </c>
      <c r="P36" s="172" t="n">
        <v>126.028</v>
      </c>
      <c r="Q36" s="172" t="n">
        <v>140.771</v>
      </c>
      <c r="R36" s="172" t="n">
        <v>139.539</v>
      </c>
      <c r="S36" s="96" t="n">
        <v>137.757</v>
      </c>
      <c r="T36" s="97" t="n">
        <v>140.308</v>
      </c>
    </row>
    <row r="37" customFormat="false" ht="16.5" hidden="false" customHeight="true" outlineLevel="0" collapsed="false">
      <c r="D37" s="98" t="s">
        <v>99</v>
      </c>
      <c r="E37" s="99"/>
      <c r="F37" s="100" t="n">
        <v>371.071</v>
      </c>
      <c r="G37" s="101" t="n">
        <v>359.334</v>
      </c>
      <c r="H37" s="101" t="n">
        <v>329.153</v>
      </c>
      <c r="I37" s="101" t="n">
        <v>453.826</v>
      </c>
      <c r="J37" s="101" t="n">
        <v>530.512</v>
      </c>
      <c r="K37" s="101" t="n">
        <v>720.56</v>
      </c>
      <c r="L37" s="101" t="n">
        <v>794.067</v>
      </c>
      <c r="M37" s="101" t="n">
        <v>610.256</v>
      </c>
      <c r="N37" s="100" t="n">
        <v>494.153</v>
      </c>
      <c r="O37" s="101" t="n">
        <v>525.078</v>
      </c>
      <c r="P37" s="173" t="n">
        <v>512.365</v>
      </c>
      <c r="Q37" s="173" t="n">
        <v>441.287</v>
      </c>
      <c r="R37" s="173" t="n">
        <v>767.579</v>
      </c>
      <c r="S37" s="101" t="n">
        <v>739.876</v>
      </c>
      <c r="T37" s="102" t="n">
        <v>791.883</v>
      </c>
    </row>
    <row r="38" customFormat="false" ht="16.5" hidden="false" customHeight="true" outlineLevel="0" collapsed="false">
      <c r="D38" s="88"/>
      <c r="E38" s="105" t="s">
        <v>100</v>
      </c>
      <c r="F38" s="106" t="n">
        <v>371.071</v>
      </c>
      <c r="G38" s="107" t="n">
        <v>359.334</v>
      </c>
      <c r="H38" s="107" t="n">
        <v>329.153</v>
      </c>
      <c r="I38" s="107" t="n">
        <v>453.826</v>
      </c>
      <c r="J38" s="107" t="n">
        <v>530.512</v>
      </c>
      <c r="K38" s="107" t="n">
        <v>720.56</v>
      </c>
      <c r="L38" s="107" t="n">
        <v>794.067</v>
      </c>
      <c r="M38" s="107" t="n">
        <v>610.256</v>
      </c>
      <c r="N38" s="106" t="n">
        <v>494.153</v>
      </c>
      <c r="O38" s="107" t="n">
        <v>525.078</v>
      </c>
      <c r="P38" s="176" t="n">
        <v>512.365</v>
      </c>
      <c r="Q38" s="176" t="n">
        <v>441.287</v>
      </c>
      <c r="R38" s="176" t="n">
        <v>767.579</v>
      </c>
      <c r="S38" s="107" t="n">
        <v>739.876</v>
      </c>
      <c r="T38" s="108" t="n">
        <v>791.883</v>
      </c>
    </row>
    <row r="39" customFormat="false" ht="16.5" hidden="false" customHeight="true" outlineLevel="0" collapsed="false">
      <c r="D39" s="109" t="s">
        <v>101</v>
      </c>
      <c r="E39" s="196"/>
      <c r="F39" s="197" t="n">
        <v>6936.712</v>
      </c>
      <c r="G39" s="198" t="n">
        <v>7327.986</v>
      </c>
      <c r="H39" s="198" t="n">
        <v>7667.936</v>
      </c>
      <c r="I39" s="198" t="n">
        <v>7885.146</v>
      </c>
      <c r="J39" s="198" t="n">
        <v>7767.695</v>
      </c>
      <c r="K39" s="198" t="n">
        <v>7841.396</v>
      </c>
      <c r="L39" s="198" t="n">
        <v>8016.606</v>
      </c>
      <c r="M39" s="198" t="n">
        <v>8072.736</v>
      </c>
      <c r="N39" s="197" t="n">
        <v>8179.529</v>
      </c>
      <c r="O39" s="198" t="n">
        <v>8427.267</v>
      </c>
      <c r="P39" s="199" t="n">
        <v>8802.068</v>
      </c>
      <c r="Q39" s="199" t="n">
        <v>9287.799</v>
      </c>
      <c r="R39" s="199" t="n">
        <v>9658.742</v>
      </c>
      <c r="S39" s="198" t="n">
        <v>9677.838</v>
      </c>
      <c r="T39" s="200" t="n">
        <v>8950.94</v>
      </c>
    </row>
    <row r="40" customFormat="false" ht="16.5" hidden="false" customHeight="true" outlineLevel="0" collapsed="false">
      <c r="D40" s="114"/>
      <c r="E40" s="115" t="s">
        <v>102</v>
      </c>
      <c r="F40" s="116" t="n">
        <v>6936.712</v>
      </c>
      <c r="G40" s="117" t="n">
        <v>7327.986</v>
      </c>
      <c r="H40" s="117" t="n">
        <v>7667.936</v>
      </c>
      <c r="I40" s="117" t="n">
        <v>7885.146</v>
      </c>
      <c r="J40" s="117" t="n">
        <v>7767.695</v>
      </c>
      <c r="K40" s="117" t="n">
        <v>7841.396</v>
      </c>
      <c r="L40" s="117" t="n">
        <v>8016.606</v>
      </c>
      <c r="M40" s="117" t="n">
        <v>8072.736</v>
      </c>
      <c r="N40" s="116" t="n">
        <v>8179.529</v>
      </c>
      <c r="O40" s="117" t="n">
        <v>8427.267</v>
      </c>
      <c r="P40" s="178" t="n">
        <v>8802.068</v>
      </c>
      <c r="Q40" s="178" t="n">
        <v>9287.799</v>
      </c>
      <c r="R40" s="178" t="n">
        <v>9658.742</v>
      </c>
      <c r="S40" s="117" t="n">
        <v>9677.838</v>
      </c>
      <c r="T40" s="118" t="n">
        <v>8950.94</v>
      </c>
    </row>
    <row r="41" customFormat="false" ht="21.75" hidden="false" customHeight="true" outlineLevel="0" collapsed="false">
      <c r="D41" s="119" t="s">
        <v>103</v>
      </c>
      <c r="E41" s="120"/>
      <c r="F41" s="121" t="n">
        <v>37556.331</v>
      </c>
      <c r="G41" s="122" t="n">
        <v>41051.277</v>
      </c>
      <c r="H41" s="122" t="n">
        <v>44048.962</v>
      </c>
      <c r="I41" s="122" t="n">
        <v>44844.536</v>
      </c>
      <c r="J41" s="122" t="n">
        <v>44639.199</v>
      </c>
      <c r="K41" s="122" t="n">
        <v>46354.977</v>
      </c>
      <c r="L41" s="122" t="n">
        <v>46757.93</v>
      </c>
      <c r="M41" s="122" t="n">
        <v>46028.8</v>
      </c>
      <c r="N41" s="121" t="n">
        <v>45935.256</v>
      </c>
      <c r="O41" s="122" t="n">
        <v>46561.257</v>
      </c>
      <c r="P41" s="179" t="n">
        <v>46915.504</v>
      </c>
      <c r="Q41" s="179" t="n">
        <v>47778.966</v>
      </c>
      <c r="R41" s="179" t="n">
        <v>49447.873</v>
      </c>
      <c r="S41" s="122" t="n">
        <v>49008.422</v>
      </c>
      <c r="T41" s="123" t="n">
        <v>45848.392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customFormat="false" ht="14.25" hidden="false" customHeight="true" outlineLevel="0" collapsed="false">
      <c r="D43" s="124"/>
      <c r="E43" s="12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</row>
    <row r="44" customFormat="false" ht="13.8" hidden="false" customHeight="false" outlineLevel="0" collapsed="false">
      <c r="D44" s="126" t="s">
        <v>113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7"/>
      <c r="T44" s="77" t="s">
        <v>52</v>
      </c>
    </row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0" t="s">
        <v>61</v>
      </c>
      <c r="O45" s="81" t="s">
        <v>62</v>
      </c>
      <c r="P45" s="169" t="s">
        <v>63</v>
      </c>
      <c r="Q45" s="169" t="s">
        <v>64</v>
      </c>
      <c r="R45" s="169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8584.65</v>
      </c>
      <c r="G46" s="112" t="n">
        <v>9857.054</v>
      </c>
      <c r="H46" s="112" t="n">
        <v>10743.805</v>
      </c>
      <c r="I46" s="112" t="n">
        <v>11085.639</v>
      </c>
      <c r="J46" s="112" t="n">
        <v>10290.767</v>
      </c>
      <c r="K46" s="112" t="n">
        <v>10549.124</v>
      </c>
      <c r="L46" s="112" t="n">
        <v>10723.805</v>
      </c>
      <c r="M46" s="112" t="n">
        <v>10797.151</v>
      </c>
      <c r="N46" s="111" t="n">
        <v>10731.771</v>
      </c>
      <c r="O46" s="112" t="n">
        <v>10570.105</v>
      </c>
      <c r="P46" s="177" t="n">
        <v>10298.698</v>
      </c>
      <c r="Q46" s="177" t="n">
        <v>10201.142</v>
      </c>
      <c r="R46" s="177" t="n">
        <v>9974.702</v>
      </c>
      <c r="S46" s="112" t="n">
        <v>10149.369</v>
      </c>
      <c r="T46" s="113" t="n">
        <v>10316.35</v>
      </c>
    </row>
    <row r="47" customFormat="false" ht="16.5" hidden="false" customHeight="true" outlineLevel="0" collapsed="false">
      <c r="D47" s="131" t="s">
        <v>73</v>
      </c>
      <c r="E47" s="132"/>
      <c r="F47" s="133" t="n">
        <v>1184.36</v>
      </c>
      <c r="G47" s="134" t="n">
        <v>1232.899</v>
      </c>
      <c r="H47" s="134" t="n">
        <v>1289.48</v>
      </c>
      <c r="I47" s="134" t="n">
        <v>1288.985</v>
      </c>
      <c r="J47" s="134" t="n">
        <v>1307.949</v>
      </c>
      <c r="K47" s="134" t="n">
        <v>1384.494</v>
      </c>
      <c r="L47" s="134" t="n">
        <v>1403.93</v>
      </c>
      <c r="M47" s="134" t="n">
        <v>1398.946</v>
      </c>
      <c r="N47" s="185" t="n">
        <v>1419.015</v>
      </c>
      <c r="O47" s="134" t="n">
        <v>1471.904</v>
      </c>
      <c r="P47" s="186" t="n">
        <v>1476.439</v>
      </c>
      <c r="Q47" s="186" t="n">
        <v>1502.104</v>
      </c>
      <c r="R47" s="186" t="n">
        <v>1551.606</v>
      </c>
      <c r="S47" s="134" t="n">
        <v>1534.484</v>
      </c>
      <c r="T47" s="135" t="n">
        <v>1504.74</v>
      </c>
    </row>
    <row r="48" customFormat="false" ht="16.5" hidden="false" customHeight="true" outlineLevel="0" collapsed="false">
      <c r="D48" s="98" t="s">
        <v>77</v>
      </c>
      <c r="E48" s="136"/>
      <c r="F48" s="137" t="n">
        <v>4217.265</v>
      </c>
      <c r="G48" s="138" t="n">
        <v>4943.602</v>
      </c>
      <c r="H48" s="138" t="n">
        <v>5902.466</v>
      </c>
      <c r="I48" s="138" t="n">
        <v>7015.864</v>
      </c>
      <c r="J48" s="138" t="n">
        <v>7601.756</v>
      </c>
      <c r="K48" s="138" t="n">
        <v>8481.173</v>
      </c>
      <c r="L48" s="138" t="n">
        <v>9460.502</v>
      </c>
      <c r="M48" s="138" t="n">
        <v>9779.741</v>
      </c>
      <c r="N48" s="187" t="n">
        <v>9940.319</v>
      </c>
      <c r="O48" s="138" t="n">
        <v>10100.11</v>
      </c>
      <c r="P48" s="188" t="n">
        <v>10472.404</v>
      </c>
      <c r="Q48" s="188" t="n">
        <v>11241.082</v>
      </c>
      <c r="R48" s="188" t="n">
        <v>12770.681</v>
      </c>
      <c r="S48" s="138" t="n">
        <v>13273.515</v>
      </c>
      <c r="T48" s="139" t="n">
        <v>12266.85</v>
      </c>
    </row>
    <row r="49" customFormat="false" ht="16.5" hidden="false" customHeight="true" outlineLevel="0" collapsed="false">
      <c r="D49" s="140" t="s">
        <v>79</v>
      </c>
      <c r="E49" s="125"/>
      <c r="F49" s="141" t="n">
        <v>2691.253</v>
      </c>
      <c r="G49" s="101" t="n">
        <v>2881.132</v>
      </c>
      <c r="H49" s="101" t="n">
        <v>2986.629</v>
      </c>
      <c r="I49" s="101" t="n">
        <v>2962.823</v>
      </c>
      <c r="J49" s="101" t="n">
        <v>3151.451</v>
      </c>
      <c r="K49" s="101" t="n">
        <v>3070.056</v>
      </c>
      <c r="L49" s="101" t="n">
        <v>2962.289</v>
      </c>
      <c r="M49" s="101" t="n">
        <v>2823.992</v>
      </c>
      <c r="N49" s="100" t="n">
        <v>2771.602</v>
      </c>
      <c r="O49" s="101" t="n">
        <v>2804.719</v>
      </c>
      <c r="P49" s="173" t="n">
        <v>2749.519</v>
      </c>
      <c r="Q49" s="173" t="n">
        <v>2680.95</v>
      </c>
      <c r="R49" s="173" t="n">
        <v>2549.347</v>
      </c>
      <c r="S49" s="101" t="n">
        <v>2421.744</v>
      </c>
      <c r="T49" s="102" t="n">
        <v>2342.838</v>
      </c>
    </row>
    <row r="50" customFormat="false" ht="16.5" hidden="false" customHeight="true" outlineLevel="0" collapsed="false">
      <c r="D50" s="142" t="s">
        <v>84</v>
      </c>
      <c r="E50" s="143"/>
      <c r="F50" s="133" t="n">
        <v>4799.846</v>
      </c>
      <c r="G50" s="134" t="n">
        <v>4958.003</v>
      </c>
      <c r="H50" s="134" t="n">
        <v>5191.491</v>
      </c>
      <c r="I50" s="134" t="n">
        <v>4672.981</v>
      </c>
      <c r="J50" s="134" t="n">
        <v>4429.886</v>
      </c>
      <c r="K50" s="134" t="n">
        <v>4435.004</v>
      </c>
      <c r="L50" s="134" t="n">
        <v>3599.949</v>
      </c>
      <c r="M50" s="134" t="n">
        <v>3154.333</v>
      </c>
      <c r="N50" s="185" t="n">
        <v>3372.282</v>
      </c>
      <c r="O50" s="134" t="n">
        <v>3375.38</v>
      </c>
      <c r="P50" s="186" t="n">
        <v>3159.742</v>
      </c>
      <c r="Q50" s="186" t="n">
        <v>2995.986</v>
      </c>
      <c r="R50" s="186" t="n">
        <v>3016.459</v>
      </c>
      <c r="S50" s="134" t="n">
        <v>2605.554</v>
      </c>
      <c r="T50" s="135" t="n">
        <v>2095.297</v>
      </c>
    </row>
    <row r="51" customFormat="false" ht="16.5" hidden="false" customHeight="true" outlineLevel="0" collapsed="false">
      <c r="D51" s="142" t="s">
        <v>94</v>
      </c>
      <c r="E51" s="143"/>
      <c r="F51" s="133" t="n">
        <v>8771.174</v>
      </c>
      <c r="G51" s="134" t="n">
        <v>9491.267</v>
      </c>
      <c r="H51" s="134" t="n">
        <v>9938.002</v>
      </c>
      <c r="I51" s="134" t="n">
        <v>9479.272</v>
      </c>
      <c r="J51" s="134" t="n">
        <v>9559.183</v>
      </c>
      <c r="K51" s="134" t="n">
        <v>9873.17</v>
      </c>
      <c r="L51" s="134" t="n">
        <v>9796.782</v>
      </c>
      <c r="M51" s="134" t="n">
        <v>9391.645</v>
      </c>
      <c r="N51" s="185" t="n">
        <v>9026.585</v>
      </c>
      <c r="O51" s="134" t="n">
        <v>9286.694</v>
      </c>
      <c r="P51" s="186" t="n">
        <v>9444.269</v>
      </c>
      <c r="Q51" s="186" t="n">
        <v>9428.616</v>
      </c>
      <c r="R51" s="186" t="n">
        <v>9158.757</v>
      </c>
      <c r="S51" s="134" t="n">
        <v>8606.042</v>
      </c>
      <c r="T51" s="135" t="n">
        <v>7579.494</v>
      </c>
    </row>
    <row r="52" customFormat="false" ht="16.5" hidden="false" customHeight="true" outlineLevel="0" collapsed="false">
      <c r="D52" s="142" t="s">
        <v>99</v>
      </c>
      <c r="E52" s="143"/>
      <c r="F52" s="133" t="n">
        <v>371.071</v>
      </c>
      <c r="G52" s="134" t="n">
        <v>359.334</v>
      </c>
      <c r="H52" s="134" t="n">
        <v>329.153</v>
      </c>
      <c r="I52" s="134" t="n">
        <v>453.826</v>
      </c>
      <c r="J52" s="134" t="n">
        <v>530.512</v>
      </c>
      <c r="K52" s="134" t="n">
        <v>720.56</v>
      </c>
      <c r="L52" s="134" t="n">
        <v>794.067</v>
      </c>
      <c r="M52" s="134" t="n">
        <v>610.256</v>
      </c>
      <c r="N52" s="185" t="n">
        <v>494.153</v>
      </c>
      <c r="O52" s="134" t="n">
        <v>525.078</v>
      </c>
      <c r="P52" s="186" t="n">
        <v>512.365</v>
      </c>
      <c r="Q52" s="186" t="n">
        <v>441.287</v>
      </c>
      <c r="R52" s="186" t="n">
        <v>767.579</v>
      </c>
      <c r="S52" s="134" t="n">
        <v>739.876</v>
      </c>
      <c r="T52" s="135" t="n">
        <v>791.883</v>
      </c>
    </row>
    <row r="53" customFormat="false" ht="16.5" hidden="false" customHeight="true" outlineLevel="0" collapsed="false">
      <c r="D53" s="144" t="s">
        <v>101</v>
      </c>
      <c r="E53" s="125"/>
      <c r="F53" s="141" t="n">
        <v>6936.712</v>
      </c>
      <c r="G53" s="101" t="n">
        <v>7327.986</v>
      </c>
      <c r="H53" s="101" t="n">
        <v>7667.936</v>
      </c>
      <c r="I53" s="101" t="n">
        <v>7885.146</v>
      </c>
      <c r="J53" s="101" t="n">
        <v>7767.695</v>
      </c>
      <c r="K53" s="101" t="n">
        <v>7841.396</v>
      </c>
      <c r="L53" s="101" t="n">
        <v>8016.606</v>
      </c>
      <c r="M53" s="101" t="n">
        <v>8072.736</v>
      </c>
      <c r="N53" s="100" t="n">
        <v>8179.529</v>
      </c>
      <c r="O53" s="101" t="n">
        <v>8427.267</v>
      </c>
      <c r="P53" s="173" t="n">
        <v>8802.068</v>
      </c>
      <c r="Q53" s="173" t="n">
        <v>9287.799</v>
      </c>
      <c r="R53" s="173" t="n">
        <v>9658.742</v>
      </c>
      <c r="S53" s="101" t="n">
        <v>9677.838</v>
      </c>
      <c r="T53" s="102" t="n">
        <v>8950.94</v>
      </c>
    </row>
    <row r="54" customFormat="false" ht="21.75" hidden="false" customHeight="true" outlineLevel="0" collapsed="false">
      <c r="D54" s="119" t="s">
        <v>103</v>
      </c>
      <c r="E54" s="145"/>
      <c r="F54" s="146" t="n">
        <v>37556.331</v>
      </c>
      <c r="G54" s="122" t="n">
        <v>41051.277</v>
      </c>
      <c r="H54" s="122" t="n">
        <v>44048.962</v>
      </c>
      <c r="I54" s="122" t="n">
        <v>44844.536</v>
      </c>
      <c r="J54" s="122" t="n">
        <v>44639.199</v>
      </c>
      <c r="K54" s="122" t="n">
        <v>46354.977</v>
      </c>
      <c r="L54" s="122" t="n">
        <v>46757.93</v>
      </c>
      <c r="M54" s="122" t="n">
        <v>46028.8</v>
      </c>
      <c r="N54" s="121" t="n">
        <v>45935.256</v>
      </c>
      <c r="O54" s="122" t="n">
        <v>46561.257</v>
      </c>
      <c r="P54" s="179" t="n">
        <v>46915.504</v>
      </c>
      <c r="Q54" s="179" t="n">
        <v>47778.966</v>
      </c>
      <c r="R54" s="179" t="n">
        <v>49447.873</v>
      </c>
      <c r="S54" s="122" t="n">
        <v>49008.422</v>
      </c>
      <c r="T54" s="123" t="n">
        <v>45848.392</v>
      </c>
    </row>
    <row r="56" customFormat="false" ht="13.8" hidden="false" customHeight="false" outlineLevel="0" collapsed="false">
      <c r="D56" s="126" t="s">
        <v>105</v>
      </c>
      <c r="T56" s="147" t="s">
        <v>106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0" t="s">
        <v>61</v>
      </c>
      <c r="O57" s="81" t="s">
        <v>62</v>
      </c>
      <c r="P57" s="169" t="s">
        <v>63</v>
      </c>
      <c r="Q57" s="169" t="s">
        <v>64</v>
      </c>
      <c r="R57" s="169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22.8580635312858</v>
      </c>
      <c r="G58" s="149" t="n">
        <v>24.0115648533906</v>
      </c>
      <c r="H58" s="149" t="n">
        <v>24.3905974447253</v>
      </c>
      <c r="I58" s="149" t="n">
        <v>24.7201554276311</v>
      </c>
      <c r="J58" s="149" t="n">
        <v>23.0532071151187</v>
      </c>
      <c r="K58" s="149" t="n">
        <v>22.7572629364049</v>
      </c>
      <c r="L58" s="149" t="n">
        <v>22.9347300019483</v>
      </c>
      <c r="M58" s="149" t="n">
        <v>23.4573810310067</v>
      </c>
      <c r="N58" s="163" t="n">
        <v>23.3628196172456</v>
      </c>
      <c r="O58" s="149" t="n">
        <v>22.7015026677652</v>
      </c>
      <c r="P58" s="190" t="n">
        <v>21.9515876883684</v>
      </c>
      <c r="Q58" s="190" t="n">
        <v>21.3506964550049</v>
      </c>
      <c r="R58" s="190" t="n">
        <v>20.1721558377243</v>
      </c>
      <c r="S58" s="149" t="n">
        <v>20.7094384716162</v>
      </c>
      <c r="T58" s="150" t="n">
        <v>22.5010072327073</v>
      </c>
    </row>
    <row r="59" customFormat="false" ht="16.5" hidden="false" customHeight="true" outlineLevel="0" collapsed="false">
      <c r="D59" s="131" t="s">
        <v>73</v>
      </c>
      <c r="E59" s="132"/>
      <c r="F59" s="151" t="n">
        <v>3.15355618737091</v>
      </c>
      <c r="G59" s="152" t="n">
        <v>3.00331461065145</v>
      </c>
      <c r="H59" s="152" t="n">
        <v>2.9273788562827</v>
      </c>
      <c r="I59" s="152" t="n">
        <v>2.87434125753916</v>
      </c>
      <c r="J59" s="152" t="n">
        <v>2.93004585498947</v>
      </c>
      <c r="K59" s="152" t="n">
        <v>2.98672136111728</v>
      </c>
      <c r="L59" s="152" t="n">
        <v>3.00254951406104</v>
      </c>
      <c r="M59" s="152" t="n">
        <v>3.03928410038932</v>
      </c>
      <c r="N59" s="164" t="n">
        <v>3.0891631473655</v>
      </c>
      <c r="O59" s="152" t="n">
        <v>3.16122049711845</v>
      </c>
      <c r="P59" s="191" t="n">
        <v>3.14701724189087</v>
      </c>
      <c r="Q59" s="191" t="n">
        <v>3.14386041757371</v>
      </c>
      <c r="R59" s="191" t="n">
        <v>3.13786196627709</v>
      </c>
      <c r="S59" s="152" t="n">
        <v>3.13106184075872</v>
      </c>
      <c r="T59" s="153" t="n">
        <v>3.28199078388616</v>
      </c>
    </row>
    <row r="60" customFormat="false" ht="16.5" hidden="false" customHeight="true" outlineLevel="0" collapsed="false">
      <c r="D60" s="98" t="s">
        <v>77</v>
      </c>
      <c r="E60" s="136"/>
      <c r="F60" s="154" t="n">
        <v>11.229171987008</v>
      </c>
      <c r="G60" s="155" t="n">
        <v>12.0425047922383</v>
      </c>
      <c r="H60" s="155" t="n">
        <v>13.3997845397583</v>
      </c>
      <c r="I60" s="155" t="n">
        <v>15.6448580491501</v>
      </c>
      <c r="J60" s="155" t="n">
        <v>17.0293288640775</v>
      </c>
      <c r="K60" s="155" t="n">
        <v>18.2961432598705</v>
      </c>
      <c r="L60" s="155" t="n">
        <v>20.2329358891636</v>
      </c>
      <c r="M60" s="155" t="n">
        <v>21.2470040496385</v>
      </c>
      <c r="N60" s="165" t="n">
        <v>21.6398467442959</v>
      </c>
      <c r="O60" s="155" t="n">
        <v>21.6920904863028</v>
      </c>
      <c r="P60" s="192" t="n">
        <v>22.3218405582939</v>
      </c>
      <c r="Q60" s="192" t="n">
        <v>23.5272609290038</v>
      </c>
      <c r="R60" s="192" t="n">
        <v>25.8265527417125</v>
      </c>
      <c r="S60" s="155" t="n">
        <v>27.0841509649097</v>
      </c>
      <c r="T60" s="156" t="n">
        <v>26.755245854642</v>
      </c>
    </row>
    <row r="61" customFormat="false" ht="16.5" hidden="false" customHeight="true" outlineLevel="0" collapsed="false">
      <c r="D61" s="140" t="s">
        <v>79</v>
      </c>
      <c r="E61" s="125"/>
      <c r="F61" s="157" t="n">
        <v>7.16591032281614</v>
      </c>
      <c r="G61" s="158" t="n">
        <v>7.01837363061812</v>
      </c>
      <c r="H61" s="158" t="n">
        <v>6.78024830641866</v>
      </c>
      <c r="I61" s="158" t="n">
        <v>6.60687625355294</v>
      </c>
      <c r="J61" s="158" t="n">
        <v>7.05982873931049</v>
      </c>
      <c r="K61" s="158" t="n">
        <v>6.62292637962047</v>
      </c>
      <c r="L61" s="158" t="n">
        <v>6.33537241704241</v>
      </c>
      <c r="M61" s="158" t="n">
        <v>6.1352718298109</v>
      </c>
      <c r="N61" s="166" t="n">
        <v>6.0337140605029</v>
      </c>
      <c r="O61" s="158" t="n">
        <v>6.02371838887425</v>
      </c>
      <c r="P61" s="193" t="n">
        <v>5.86057649513901</v>
      </c>
      <c r="Q61" s="193" t="n">
        <v>5.61115114965025</v>
      </c>
      <c r="R61" s="193" t="n">
        <v>5.15562519746805</v>
      </c>
      <c r="S61" s="158" t="n">
        <v>4.94148536347487</v>
      </c>
      <c r="T61" s="159" t="n">
        <v>5.10996765164632</v>
      </c>
    </row>
    <row r="62" customFormat="false" ht="16.5" hidden="false" customHeight="true" outlineLevel="0" collapsed="false">
      <c r="D62" s="142" t="s">
        <v>84</v>
      </c>
      <c r="E62" s="143"/>
      <c r="F62" s="151" t="n">
        <v>12.780391140977</v>
      </c>
      <c r="G62" s="152" t="n">
        <v>12.0775853087347</v>
      </c>
      <c r="H62" s="152" t="n">
        <v>11.7857283447451</v>
      </c>
      <c r="I62" s="152" t="n">
        <v>10.4204021644911</v>
      </c>
      <c r="J62" s="152" t="n">
        <v>9.92375781653251</v>
      </c>
      <c r="K62" s="152" t="n">
        <v>9.56748182616939</v>
      </c>
      <c r="L62" s="152" t="n">
        <v>7.69911970012359</v>
      </c>
      <c r="M62" s="152" t="n">
        <v>6.85295510636819</v>
      </c>
      <c r="N62" s="164" t="n">
        <v>7.34138065977035</v>
      </c>
      <c r="O62" s="152" t="n">
        <v>7.24933177813477</v>
      </c>
      <c r="P62" s="191" t="n">
        <v>6.73496335028182</v>
      </c>
      <c r="Q62" s="191" t="n">
        <v>6.27051242590725</v>
      </c>
      <c r="R62" s="191" t="n">
        <v>6.10028059245339</v>
      </c>
      <c r="S62" s="152" t="n">
        <v>5.31654334840653</v>
      </c>
      <c r="T62" s="153" t="n">
        <v>4.5700555866823</v>
      </c>
    </row>
    <row r="63" customFormat="false" ht="16.5" hidden="false" customHeight="true" outlineLevel="0" collapsed="false">
      <c r="D63" s="142" t="s">
        <v>94</v>
      </c>
      <c r="E63" s="143"/>
      <c r="F63" s="151" t="n">
        <v>23.3547148149269</v>
      </c>
      <c r="G63" s="152" t="n">
        <v>23.1205158368155</v>
      </c>
      <c r="H63" s="152" t="n">
        <v>22.5612626240773</v>
      </c>
      <c r="I63" s="152" t="n">
        <v>21.1380757736015</v>
      </c>
      <c r="J63" s="152" t="n">
        <v>21.4143246611571</v>
      </c>
      <c r="K63" s="152" t="n">
        <v>21.2990505852263</v>
      </c>
      <c r="L63" s="152" t="n">
        <v>20.9521294035044</v>
      </c>
      <c r="M63" s="152" t="n">
        <v>20.40384498401</v>
      </c>
      <c r="N63" s="164" t="n">
        <v>19.6506687586546</v>
      </c>
      <c r="O63" s="152" t="n">
        <v>19.9451101588602</v>
      </c>
      <c r="P63" s="191" t="n">
        <v>20.1303795009854</v>
      </c>
      <c r="Q63" s="191" t="n">
        <v>19.7338217825811</v>
      </c>
      <c r="R63" s="191" t="n">
        <v>18.5220444163493</v>
      </c>
      <c r="S63" s="152" t="n">
        <v>17.5603327934125</v>
      </c>
      <c r="T63" s="153" t="n">
        <v>16.5316463007034</v>
      </c>
    </row>
    <row r="64" customFormat="false" ht="16.5" hidden="false" customHeight="true" outlineLevel="0" collapsed="false">
      <c r="D64" s="142" t="s">
        <v>99</v>
      </c>
      <c r="E64" s="143"/>
      <c r="F64" s="151" t="n">
        <v>0.988038474791374</v>
      </c>
      <c r="G64" s="152" t="n">
        <v>0.875329651742624</v>
      </c>
      <c r="H64" s="152" t="n">
        <v>0.747243487826115</v>
      </c>
      <c r="I64" s="152" t="n">
        <v>1.01199842941847</v>
      </c>
      <c r="J64" s="152" t="n">
        <v>1.18844426397526</v>
      </c>
      <c r="K64" s="152" t="n">
        <v>1.55443934315834</v>
      </c>
      <c r="L64" s="152" t="n">
        <v>1.69825097047709</v>
      </c>
      <c r="M64" s="152" t="n">
        <v>1.32581340378198</v>
      </c>
      <c r="N64" s="164" t="n">
        <v>1.07575976065095</v>
      </c>
      <c r="O64" s="152" t="n">
        <v>1.12771439997851</v>
      </c>
      <c r="P64" s="191" t="n">
        <v>1.0921016643027</v>
      </c>
      <c r="Q64" s="191" t="n">
        <v>0.923600983746697</v>
      </c>
      <c r="R64" s="191" t="n">
        <v>1.55229932741495</v>
      </c>
      <c r="S64" s="152" t="n">
        <v>1.50969153832376</v>
      </c>
      <c r="T64" s="153" t="n">
        <v>1.72717725847397</v>
      </c>
    </row>
    <row r="65" customFormat="false" ht="16.5" hidden="false" customHeight="true" outlineLevel="0" collapsed="false">
      <c r="D65" s="144" t="s">
        <v>101</v>
      </c>
      <c r="E65" s="125"/>
      <c r="F65" s="157" t="n">
        <v>18.4701535408238</v>
      </c>
      <c r="G65" s="158" t="n">
        <v>17.8508113158088</v>
      </c>
      <c r="H65" s="158" t="n">
        <v>17.4077563961666</v>
      </c>
      <c r="I65" s="158" t="n">
        <v>17.5832926446156</v>
      </c>
      <c r="J65" s="158" t="n">
        <v>17.4010626848389</v>
      </c>
      <c r="K65" s="158" t="n">
        <v>16.9159743084329</v>
      </c>
      <c r="L65" s="158" t="n">
        <v>17.1449121036795</v>
      </c>
      <c r="M65" s="158" t="n">
        <v>17.5384454949944</v>
      </c>
      <c r="N65" s="166" t="n">
        <v>17.8066472515142</v>
      </c>
      <c r="O65" s="158" t="n">
        <v>18.0993116229658</v>
      </c>
      <c r="P65" s="193" t="n">
        <v>18.7615335007378</v>
      </c>
      <c r="Q65" s="193" t="n">
        <v>19.4390958565324</v>
      </c>
      <c r="R65" s="193" t="n">
        <v>19.5331799206004</v>
      </c>
      <c r="S65" s="158" t="n">
        <v>19.7472956790978</v>
      </c>
      <c r="T65" s="159" t="n">
        <v>19.5229093312586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7" t="n">
        <v>100</v>
      </c>
      <c r="O66" s="161" t="n">
        <v>100</v>
      </c>
      <c r="P66" s="194" t="n">
        <v>100</v>
      </c>
      <c r="Q66" s="194" t="n">
        <v>100</v>
      </c>
      <c r="R66" s="194" t="n">
        <v>100</v>
      </c>
      <c r="S66" s="161" t="n">
        <v>100</v>
      </c>
      <c r="T66" s="162" t="n">
        <v>100</v>
      </c>
    </row>
    <row r="68" customFormat="false" ht="13.8" hidden="false" customHeight="false" outlineLevel="0" collapsed="false">
      <c r="D68" s="126" t="s">
        <v>107</v>
      </c>
      <c r="T68" s="201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0" t="s">
        <v>61</v>
      </c>
      <c r="O69" s="81" t="s">
        <v>62</v>
      </c>
      <c r="P69" s="169" t="s">
        <v>63</v>
      </c>
      <c r="Q69" s="169" t="s">
        <v>64</v>
      </c>
      <c r="R69" s="169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81.3778471084424</v>
      </c>
      <c r="G70" s="149" t="n">
        <v>93.4395500517389</v>
      </c>
      <c r="H70" s="149" t="n">
        <v>101.845470770843</v>
      </c>
      <c r="I70" s="149" t="n">
        <v>105.085872533113</v>
      </c>
      <c r="J70" s="149" t="n">
        <v>97.5509151281187</v>
      </c>
      <c r="K70" s="149" t="n">
        <v>100</v>
      </c>
      <c r="L70" s="149" t="n">
        <v>101.655881568934</v>
      </c>
      <c r="M70" s="149" t="n">
        <v>102.351162049095</v>
      </c>
      <c r="N70" s="163" t="n">
        <v>101.731394948054</v>
      </c>
      <c r="O70" s="149" t="n">
        <v>100.198888552263</v>
      </c>
      <c r="P70" s="190" t="n">
        <v>97.6260967261357</v>
      </c>
      <c r="Q70" s="190" t="n">
        <v>96.7013185170636</v>
      </c>
      <c r="R70" s="190" t="n">
        <v>94.5547895730489</v>
      </c>
      <c r="S70" s="149" t="n">
        <v>96.2105384295416</v>
      </c>
      <c r="T70" s="150" t="n">
        <v>97.7934281557407</v>
      </c>
    </row>
    <row r="71" customFormat="false" ht="16.5" hidden="false" customHeight="true" outlineLevel="0" collapsed="false">
      <c r="D71" s="131" t="s">
        <v>73</v>
      </c>
      <c r="E71" s="132"/>
      <c r="F71" s="151" t="n">
        <v>85.5446105219669</v>
      </c>
      <c r="G71" s="152" t="n">
        <v>89.0505123171353</v>
      </c>
      <c r="H71" s="152" t="n">
        <v>93.1372761456532</v>
      </c>
      <c r="I71" s="152" t="n">
        <v>93.1015230112951</v>
      </c>
      <c r="J71" s="152" t="n">
        <v>94.4712653142592</v>
      </c>
      <c r="K71" s="152" t="n">
        <v>100</v>
      </c>
      <c r="L71" s="152" t="n">
        <v>101.403834180574</v>
      </c>
      <c r="M71" s="152" t="n">
        <v>101.043847066148</v>
      </c>
      <c r="N71" s="164" t="n">
        <v>102.493401921568</v>
      </c>
      <c r="O71" s="152" t="n">
        <v>106.313497927763</v>
      </c>
      <c r="P71" s="191" t="n">
        <v>106.641054421326</v>
      </c>
      <c r="Q71" s="191" t="n">
        <v>108.494800266379</v>
      </c>
      <c r="R71" s="191" t="n">
        <v>112.070258159299</v>
      </c>
      <c r="S71" s="152" t="n">
        <v>110.833560853279</v>
      </c>
      <c r="T71" s="153" t="n">
        <v>108.685194735405</v>
      </c>
    </row>
    <row r="72" customFormat="false" ht="16.5" hidden="false" customHeight="true" outlineLevel="0" collapsed="false">
      <c r="D72" s="98" t="s">
        <v>77</v>
      </c>
      <c r="E72" s="136"/>
      <c r="F72" s="154" t="n">
        <v>49.7250203480108</v>
      </c>
      <c r="G72" s="155" t="n">
        <v>58.2891305247517</v>
      </c>
      <c r="H72" s="155" t="n">
        <v>69.5949251359453</v>
      </c>
      <c r="I72" s="155" t="n">
        <v>82.7228026123273</v>
      </c>
      <c r="J72" s="155" t="n">
        <v>89.6309508130538</v>
      </c>
      <c r="K72" s="155" t="n">
        <v>100</v>
      </c>
      <c r="L72" s="155" t="n">
        <v>111.547093780542</v>
      </c>
      <c r="M72" s="155" t="n">
        <v>115.311183960049</v>
      </c>
      <c r="N72" s="165" t="n">
        <v>117.204530552554</v>
      </c>
      <c r="O72" s="155" t="n">
        <v>119.088597768257</v>
      </c>
      <c r="P72" s="192" t="n">
        <v>123.478250001503</v>
      </c>
      <c r="Q72" s="192" t="n">
        <v>132.541595366584</v>
      </c>
      <c r="R72" s="192" t="n">
        <v>150.576824691585</v>
      </c>
      <c r="S72" s="155" t="n">
        <v>156.50565081033</v>
      </c>
      <c r="T72" s="156" t="n">
        <v>144.636243123445</v>
      </c>
    </row>
    <row r="73" customFormat="false" ht="16.5" hidden="false" customHeight="true" outlineLevel="0" collapsed="false">
      <c r="D73" s="140" t="s">
        <v>79</v>
      </c>
      <c r="E73" s="125"/>
      <c r="F73" s="157" t="n">
        <v>87.6613651347076</v>
      </c>
      <c r="G73" s="158" t="n">
        <v>93.8462360295708</v>
      </c>
      <c r="H73" s="158" t="n">
        <v>97.2825577123023</v>
      </c>
      <c r="I73" s="158" t="n">
        <v>96.5071321174598</v>
      </c>
      <c r="J73" s="158" t="n">
        <v>102.651254569949</v>
      </c>
      <c r="K73" s="158" t="n">
        <v>100</v>
      </c>
      <c r="L73" s="158" t="n">
        <v>96.4897382979333</v>
      </c>
      <c r="M73" s="158" t="n">
        <v>91.9850321948525</v>
      </c>
      <c r="N73" s="166" t="n">
        <v>90.2785486649104</v>
      </c>
      <c r="O73" s="158" t="n">
        <v>91.35725862981</v>
      </c>
      <c r="P73" s="193" t="n">
        <v>89.5592458248319</v>
      </c>
      <c r="Q73" s="193" t="n">
        <v>87.3257686504741</v>
      </c>
      <c r="R73" s="193" t="n">
        <v>83.0391041726926</v>
      </c>
      <c r="S73" s="158" t="n">
        <v>78.8827304778805</v>
      </c>
      <c r="T73" s="159" t="n">
        <v>76.3125493476341</v>
      </c>
    </row>
    <row r="74" customFormat="false" ht="16.5" hidden="false" customHeight="true" outlineLevel="0" collapsed="false">
      <c r="D74" s="142" t="s">
        <v>84</v>
      </c>
      <c r="E74" s="143"/>
      <c r="F74" s="151" t="n">
        <v>108.226418736037</v>
      </c>
      <c r="G74" s="152" t="n">
        <v>111.792526004486</v>
      </c>
      <c r="H74" s="152" t="n">
        <v>117.057188674463</v>
      </c>
      <c r="I74" s="152" t="n">
        <v>105.365880166061</v>
      </c>
      <c r="J74" s="152" t="n">
        <v>99.8845998786022</v>
      </c>
      <c r="K74" s="152" t="n">
        <v>100</v>
      </c>
      <c r="L74" s="152" t="n">
        <v>81.1712683911897</v>
      </c>
      <c r="M74" s="152" t="n">
        <v>71.1235660666822</v>
      </c>
      <c r="N74" s="164" t="n">
        <v>76.0378570120793</v>
      </c>
      <c r="O74" s="152" t="n">
        <v>76.1077103876344</v>
      </c>
      <c r="P74" s="191" t="n">
        <v>71.2455276252288</v>
      </c>
      <c r="Q74" s="191" t="n">
        <v>67.5531746983768</v>
      </c>
      <c r="R74" s="191" t="n">
        <v>68.0147977318623</v>
      </c>
      <c r="S74" s="152" t="n">
        <v>58.7497553553503</v>
      </c>
      <c r="T74" s="153" t="n">
        <v>47.2445346159778</v>
      </c>
    </row>
    <row r="75" customFormat="false" ht="16.5" hidden="false" customHeight="true" outlineLevel="0" collapsed="false">
      <c r="D75" s="142" t="s">
        <v>94</v>
      </c>
      <c r="E75" s="143"/>
      <c r="F75" s="151" t="n">
        <v>88.838478421824</v>
      </c>
      <c r="G75" s="152" t="n">
        <v>96.1319110275626</v>
      </c>
      <c r="H75" s="152" t="n">
        <v>100.656648270009</v>
      </c>
      <c r="I75" s="152" t="n">
        <v>96.010420158875</v>
      </c>
      <c r="J75" s="152" t="n">
        <v>96.8197954658939</v>
      </c>
      <c r="K75" s="152" t="n">
        <v>100</v>
      </c>
      <c r="L75" s="152" t="n">
        <v>99.2263072549141</v>
      </c>
      <c r="M75" s="152" t="n">
        <v>95.1228936602935</v>
      </c>
      <c r="N75" s="164" t="n">
        <v>91.4253983269811</v>
      </c>
      <c r="O75" s="152" t="n">
        <v>94.0599017336884</v>
      </c>
      <c r="P75" s="191" t="n">
        <v>95.6558936997945</v>
      </c>
      <c r="Q75" s="191" t="n">
        <v>95.4973529271754</v>
      </c>
      <c r="R75" s="191" t="n">
        <v>92.7640970427938</v>
      </c>
      <c r="S75" s="152" t="n">
        <v>87.1659456891758</v>
      </c>
      <c r="T75" s="153" t="n">
        <v>76.768596104392</v>
      </c>
    </row>
    <row r="76" customFormat="false" ht="16.5" hidden="false" customHeight="true" outlineLevel="0" collapsed="false">
      <c r="D76" s="142" t="s">
        <v>99</v>
      </c>
      <c r="E76" s="143"/>
      <c r="F76" s="151" t="n">
        <v>51.4975852115022</v>
      </c>
      <c r="G76" s="152" t="n">
        <v>49.8687132230487</v>
      </c>
      <c r="H76" s="152" t="n">
        <v>45.6801654268902</v>
      </c>
      <c r="I76" s="152" t="n">
        <v>62.9824025757744</v>
      </c>
      <c r="J76" s="152" t="n">
        <v>73.6249583657156</v>
      </c>
      <c r="K76" s="152" t="n">
        <v>100</v>
      </c>
      <c r="L76" s="152" t="n">
        <v>110.201371155768</v>
      </c>
      <c r="M76" s="152" t="n">
        <v>84.6919062951038</v>
      </c>
      <c r="N76" s="164" t="n">
        <v>68.5790218718774</v>
      </c>
      <c r="O76" s="152" t="n">
        <v>72.8708226934606</v>
      </c>
      <c r="P76" s="191" t="n">
        <v>71.1065004996114</v>
      </c>
      <c r="Q76" s="191" t="n">
        <v>61.2422282669035</v>
      </c>
      <c r="R76" s="191" t="n">
        <v>106.525341401132</v>
      </c>
      <c r="S76" s="152" t="n">
        <v>102.680692794493</v>
      </c>
      <c r="T76" s="153" t="n">
        <v>109.898273565005</v>
      </c>
    </row>
    <row r="77" customFormat="false" ht="16.5" hidden="false" customHeight="true" outlineLevel="0" collapsed="false">
      <c r="D77" s="144" t="s">
        <v>101</v>
      </c>
      <c r="E77" s="125"/>
      <c r="F77" s="157" t="n">
        <v>88.4627176079362</v>
      </c>
      <c r="G77" s="158" t="n">
        <v>93.4525689048226</v>
      </c>
      <c r="H77" s="158" t="n">
        <v>97.7878938903226</v>
      </c>
      <c r="I77" s="158" t="n">
        <v>100.557936367453</v>
      </c>
      <c r="J77" s="158" t="n">
        <v>99.0601035835966</v>
      </c>
      <c r="K77" s="158" t="n">
        <v>100</v>
      </c>
      <c r="L77" s="158" t="n">
        <v>102.234423564376</v>
      </c>
      <c r="M77" s="158" t="n">
        <v>102.950239982779</v>
      </c>
      <c r="N77" s="166" t="n">
        <v>104.312153091108</v>
      </c>
      <c r="O77" s="158" t="n">
        <v>107.471514000823</v>
      </c>
      <c r="P77" s="193" t="n">
        <v>112.251287908429</v>
      </c>
      <c r="Q77" s="193" t="n">
        <v>118.445733387269</v>
      </c>
      <c r="R77" s="193" t="n">
        <v>123.176306871889</v>
      </c>
      <c r="S77" s="158" t="n">
        <v>123.419834937554</v>
      </c>
      <c r="T77" s="159" t="n">
        <v>114.149827403182</v>
      </c>
    </row>
    <row r="78" customFormat="false" ht="21.75" hidden="false" customHeight="true" outlineLevel="0" collapsed="false">
      <c r="D78" s="119" t="s">
        <v>103</v>
      </c>
      <c r="E78" s="145"/>
      <c r="F78" s="160" t="n">
        <v>81.0189831396098</v>
      </c>
      <c r="G78" s="161" t="n">
        <v>88.5585101250293</v>
      </c>
      <c r="H78" s="161" t="n">
        <v>95.0253130316514</v>
      </c>
      <c r="I78" s="161" t="n">
        <v>96.7415775009445</v>
      </c>
      <c r="J78" s="161" t="n">
        <v>96.2986110423483</v>
      </c>
      <c r="K78" s="161" t="n">
        <v>100</v>
      </c>
      <c r="L78" s="161" t="n">
        <v>100.86927666904</v>
      </c>
      <c r="M78" s="161" t="n">
        <v>99.2963495591854</v>
      </c>
      <c r="N78" s="167" t="n">
        <v>99.0945503003917</v>
      </c>
      <c r="O78" s="161" t="n">
        <v>100.445000760113</v>
      </c>
      <c r="P78" s="194" t="n">
        <v>101.209205647972</v>
      </c>
      <c r="Q78" s="194" t="n">
        <v>103.071922568315</v>
      </c>
      <c r="R78" s="194" t="n">
        <v>106.672198327269</v>
      </c>
      <c r="S78" s="161" t="n">
        <v>105.724185776211</v>
      </c>
      <c r="T78" s="162" t="n">
        <v>98.9071615761993</v>
      </c>
    </row>
    <row r="80" customFormat="false" ht="13.2" hidden="false" customHeight="false" outlineLevel="0" collapsed="false"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</row>
    <row r="81" customFormat="false" ht="13.2" hidden="false" customHeight="false" outlineLevel="0" collapsed="false">
      <c r="F81" s="168"/>
      <c r="G81" s="168"/>
      <c r="H81" s="168"/>
      <c r="I81" s="168"/>
      <c r="J81" s="168"/>
      <c r="K81" s="168"/>
      <c r="L81" s="168"/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T78"/>
  <sheetViews>
    <sheetView showFormulas="false" showGridLines="true" showRowColHeaders="true" showZeros="true" rightToLeft="false" tabSelected="false" showOutlineSymbols="true" defaultGridColor="true" view="pageBreakPreview" topLeftCell="F58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3.2" hidden="false" customHeight="false" outlineLevel="0" collapsed="false">
      <c r="D2" s="74" t="s">
        <v>114</v>
      </c>
      <c r="F2" s="75"/>
    </row>
    <row r="3" customFormat="false" ht="13.8" hidden="false" customHeight="false" outlineLevel="0" collapsed="false">
      <c r="K3" s="3"/>
      <c r="L3" s="3"/>
      <c r="M3" s="3"/>
      <c r="N3" s="77"/>
      <c r="O3" s="77"/>
      <c r="P3" s="77"/>
      <c r="Q3" s="77"/>
      <c r="R3" s="77"/>
      <c r="S3" s="77"/>
      <c r="T3" s="77" t="s">
        <v>110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0" t="s">
        <v>61</v>
      </c>
      <c r="O4" s="81" t="s">
        <v>62</v>
      </c>
      <c r="P4" s="169" t="s">
        <v>63</v>
      </c>
      <c r="Q4" s="169" t="s">
        <v>64</v>
      </c>
      <c r="R4" s="169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6896.152</v>
      </c>
      <c r="G5" s="86" t="n">
        <v>8094.41</v>
      </c>
      <c r="H5" s="86" t="n">
        <v>9310.352</v>
      </c>
      <c r="I5" s="86" t="n">
        <v>10420.527</v>
      </c>
      <c r="J5" s="86" t="n">
        <v>10016.816</v>
      </c>
      <c r="K5" s="86" t="n">
        <v>10549.124</v>
      </c>
      <c r="L5" s="86" t="n">
        <v>11711.367</v>
      </c>
      <c r="M5" s="86" t="n">
        <v>12281.927</v>
      </c>
      <c r="N5" s="85" t="n">
        <v>12352.264</v>
      </c>
      <c r="O5" s="86" t="n">
        <v>12229.451</v>
      </c>
      <c r="P5" s="170" t="n">
        <v>11936.467</v>
      </c>
      <c r="Q5" s="170" t="n">
        <v>11864.801</v>
      </c>
      <c r="R5" s="170" t="n">
        <v>11971.503</v>
      </c>
      <c r="S5" s="86" t="n">
        <v>12694.919</v>
      </c>
      <c r="T5" s="87" t="n">
        <v>13217.53</v>
      </c>
    </row>
    <row r="6" customFormat="false" ht="16.5" hidden="false" customHeight="true" outlineLevel="0" collapsed="false">
      <c r="D6" s="88"/>
      <c r="E6" s="89" t="s">
        <v>69</v>
      </c>
      <c r="F6" s="90" t="n">
        <v>1590.883</v>
      </c>
      <c r="G6" s="91" t="n">
        <v>1714.936</v>
      </c>
      <c r="H6" s="91" t="n">
        <v>1763.861</v>
      </c>
      <c r="I6" s="91" t="n">
        <v>1794.61</v>
      </c>
      <c r="J6" s="91" t="n">
        <v>1621.575</v>
      </c>
      <c r="K6" s="91" t="n">
        <v>1602.288</v>
      </c>
      <c r="L6" s="91" t="n">
        <v>1615.284</v>
      </c>
      <c r="M6" s="91" t="n">
        <v>1597.809</v>
      </c>
      <c r="N6" s="90" t="n">
        <v>1530.764</v>
      </c>
      <c r="O6" s="91" t="n">
        <v>1572.84</v>
      </c>
      <c r="P6" s="171" t="n">
        <v>1505.635</v>
      </c>
      <c r="Q6" s="171" t="n">
        <v>1465.169</v>
      </c>
      <c r="R6" s="171" t="n">
        <v>1351.996</v>
      </c>
      <c r="S6" s="91" t="n">
        <v>1403.592</v>
      </c>
      <c r="T6" s="92" t="n">
        <v>1375.599</v>
      </c>
    </row>
    <row r="7" customFormat="false" ht="16.5" hidden="false" customHeight="true" outlineLevel="0" collapsed="false">
      <c r="D7" s="88"/>
      <c r="E7" s="89" t="s">
        <v>70</v>
      </c>
      <c r="F7" s="90" t="n">
        <v>4928.602</v>
      </c>
      <c r="G7" s="91" t="n">
        <v>5571.373</v>
      </c>
      <c r="H7" s="91" t="n">
        <v>5859.62</v>
      </c>
      <c r="I7" s="91" t="n">
        <v>6058.781</v>
      </c>
      <c r="J7" s="91" t="n">
        <v>5619.779</v>
      </c>
      <c r="K7" s="91" t="n">
        <v>5795.107</v>
      </c>
      <c r="L7" s="91" t="n">
        <v>6610.865</v>
      </c>
      <c r="M7" s="91" t="n">
        <v>7060.991</v>
      </c>
      <c r="N7" s="90" t="n">
        <v>6945.973</v>
      </c>
      <c r="O7" s="91" t="n">
        <v>6305.803</v>
      </c>
      <c r="P7" s="171" t="n">
        <v>5877.257</v>
      </c>
      <c r="Q7" s="171" t="n">
        <v>5837.084</v>
      </c>
      <c r="R7" s="171" t="n">
        <v>6011.642</v>
      </c>
      <c r="S7" s="91" t="n">
        <v>6359.442</v>
      </c>
      <c r="T7" s="92" t="n">
        <v>6363.186</v>
      </c>
    </row>
    <row r="8" customFormat="false" ht="16.5" hidden="false" customHeight="true" outlineLevel="0" collapsed="false">
      <c r="D8" s="88"/>
      <c r="E8" s="89" t="s">
        <v>71</v>
      </c>
      <c r="F8" s="90" t="n">
        <v>329.594</v>
      </c>
      <c r="G8" s="91" t="n">
        <v>758.678</v>
      </c>
      <c r="H8" s="91" t="n">
        <v>1637.96</v>
      </c>
      <c r="I8" s="91" t="n">
        <v>2517.434</v>
      </c>
      <c r="J8" s="91" t="n">
        <v>2733.673</v>
      </c>
      <c r="K8" s="91" t="n">
        <v>3109.014</v>
      </c>
      <c r="L8" s="91" t="n">
        <v>3446.798</v>
      </c>
      <c r="M8" s="91" t="n">
        <v>3582.238</v>
      </c>
      <c r="N8" s="90" t="n">
        <v>3839.048</v>
      </c>
      <c r="O8" s="91" t="n">
        <v>4314.695</v>
      </c>
      <c r="P8" s="171" t="n">
        <v>4520.081</v>
      </c>
      <c r="Q8" s="171" t="n">
        <v>4530.37</v>
      </c>
      <c r="R8" s="171" t="n">
        <v>4565.733</v>
      </c>
      <c r="S8" s="91" t="n">
        <v>4882.325</v>
      </c>
      <c r="T8" s="92" t="n">
        <v>5429.948</v>
      </c>
    </row>
    <row r="9" customFormat="false" ht="16.5" hidden="false" customHeight="true" outlineLevel="0" collapsed="false">
      <c r="D9" s="93"/>
      <c r="E9" s="94" t="s">
        <v>72</v>
      </c>
      <c r="F9" s="95" t="n">
        <v>47.073</v>
      </c>
      <c r="G9" s="96" t="n">
        <v>49.423</v>
      </c>
      <c r="H9" s="96" t="n">
        <v>48.911</v>
      </c>
      <c r="I9" s="96" t="n">
        <v>49.702</v>
      </c>
      <c r="J9" s="96" t="n">
        <v>41.789</v>
      </c>
      <c r="K9" s="96" t="n">
        <v>42.715</v>
      </c>
      <c r="L9" s="96" t="n">
        <v>38.42</v>
      </c>
      <c r="M9" s="96" t="n">
        <v>40.889</v>
      </c>
      <c r="N9" s="95" t="n">
        <v>36.479</v>
      </c>
      <c r="O9" s="96" t="n">
        <v>36.113</v>
      </c>
      <c r="P9" s="172" t="n">
        <v>33.494</v>
      </c>
      <c r="Q9" s="172" t="n">
        <v>32.178</v>
      </c>
      <c r="R9" s="172" t="n">
        <v>42.132</v>
      </c>
      <c r="S9" s="96" t="n">
        <v>49.56</v>
      </c>
      <c r="T9" s="97" t="n">
        <v>48.797</v>
      </c>
    </row>
    <row r="10" customFormat="false" ht="16.5" hidden="false" customHeight="true" outlineLevel="0" collapsed="false">
      <c r="D10" s="98" t="s">
        <v>73</v>
      </c>
      <c r="E10" s="99"/>
      <c r="F10" s="100" t="n">
        <v>1547.774</v>
      </c>
      <c r="G10" s="101" t="n">
        <v>1487.218</v>
      </c>
      <c r="H10" s="101" t="n">
        <v>1433.5</v>
      </c>
      <c r="I10" s="101" t="n">
        <v>1461.373</v>
      </c>
      <c r="J10" s="101" t="n">
        <v>1471.572</v>
      </c>
      <c r="K10" s="101" t="n">
        <v>1384.494</v>
      </c>
      <c r="L10" s="101" t="n">
        <v>1352.27</v>
      </c>
      <c r="M10" s="101" t="n">
        <v>1452.752</v>
      </c>
      <c r="N10" s="100" t="n">
        <v>1445.215</v>
      </c>
      <c r="O10" s="101" t="n">
        <v>1387.078</v>
      </c>
      <c r="P10" s="173" t="n">
        <v>1333.333</v>
      </c>
      <c r="Q10" s="173" t="n">
        <v>1393.26</v>
      </c>
      <c r="R10" s="173" t="n">
        <v>1451.414</v>
      </c>
      <c r="S10" s="101" t="n">
        <v>1510.495</v>
      </c>
      <c r="T10" s="102" t="n">
        <v>1565.519</v>
      </c>
    </row>
    <row r="11" customFormat="false" ht="16.5" hidden="false" customHeight="true" outlineLevel="0" collapsed="false">
      <c r="D11" s="88"/>
      <c r="E11" s="89" t="s">
        <v>74</v>
      </c>
      <c r="F11" s="90" t="n">
        <v>283.208</v>
      </c>
      <c r="G11" s="91" t="n">
        <v>295.163</v>
      </c>
      <c r="H11" s="91" t="n">
        <v>307.053</v>
      </c>
      <c r="I11" s="91" t="n">
        <v>320.776</v>
      </c>
      <c r="J11" s="91" t="n">
        <v>334.501</v>
      </c>
      <c r="K11" s="91" t="n">
        <v>346.892</v>
      </c>
      <c r="L11" s="91" t="n">
        <v>343.923</v>
      </c>
      <c r="M11" s="91" t="n">
        <v>334.36</v>
      </c>
      <c r="N11" s="90" t="n">
        <v>326.205</v>
      </c>
      <c r="O11" s="91" t="n">
        <v>323.616</v>
      </c>
      <c r="P11" s="171" t="n">
        <v>300.069</v>
      </c>
      <c r="Q11" s="171" t="n">
        <v>299.402</v>
      </c>
      <c r="R11" s="171" t="n">
        <v>302.745</v>
      </c>
      <c r="S11" s="91" t="n">
        <v>304.912</v>
      </c>
      <c r="T11" s="92" t="n">
        <v>295.432</v>
      </c>
    </row>
    <row r="12" customFormat="false" ht="16.5" hidden="false" customHeight="true" outlineLevel="0" collapsed="false">
      <c r="D12" s="88"/>
      <c r="E12" s="89" t="s">
        <v>75</v>
      </c>
      <c r="F12" s="90" t="n">
        <v>1112.997</v>
      </c>
      <c r="G12" s="91" t="n">
        <v>1058.195</v>
      </c>
      <c r="H12" s="91" t="n">
        <v>972.586</v>
      </c>
      <c r="I12" s="91" t="n">
        <v>973.116</v>
      </c>
      <c r="J12" s="91" t="n">
        <v>954.549</v>
      </c>
      <c r="K12" s="91" t="n">
        <v>849.28</v>
      </c>
      <c r="L12" s="91" t="n">
        <v>813.248</v>
      </c>
      <c r="M12" s="91" t="n">
        <v>909.568</v>
      </c>
      <c r="N12" s="90" t="n">
        <v>896.539</v>
      </c>
      <c r="O12" s="91" t="n">
        <v>828.346</v>
      </c>
      <c r="P12" s="171" t="n">
        <v>786.326</v>
      </c>
      <c r="Q12" s="171" t="n">
        <v>832.575</v>
      </c>
      <c r="R12" s="171" t="n">
        <v>856.245</v>
      </c>
      <c r="S12" s="91" t="n">
        <v>909.577</v>
      </c>
      <c r="T12" s="92" t="n">
        <v>965.42</v>
      </c>
    </row>
    <row r="13" customFormat="false" ht="16.5" hidden="false" customHeight="true" outlineLevel="0" collapsed="false">
      <c r="D13" s="93"/>
      <c r="E13" s="94" t="s">
        <v>76</v>
      </c>
      <c r="F13" s="95" t="n">
        <v>151.569</v>
      </c>
      <c r="G13" s="96" t="n">
        <v>133.86</v>
      </c>
      <c r="H13" s="96" t="n">
        <v>153.861</v>
      </c>
      <c r="I13" s="96" t="n">
        <v>167.481</v>
      </c>
      <c r="J13" s="96" t="n">
        <v>182.522</v>
      </c>
      <c r="K13" s="96" t="n">
        <v>188.322</v>
      </c>
      <c r="L13" s="96" t="n">
        <v>195.099</v>
      </c>
      <c r="M13" s="96" t="n">
        <v>208.824</v>
      </c>
      <c r="N13" s="95" t="n">
        <v>222.471</v>
      </c>
      <c r="O13" s="96" t="n">
        <v>235.116</v>
      </c>
      <c r="P13" s="172" t="n">
        <v>246.938</v>
      </c>
      <c r="Q13" s="172" t="n">
        <v>261.283</v>
      </c>
      <c r="R13" s="172" t="n">
        <v>292.424</v>
      </c>
      <c r="S13" s="96" t="n">
        <v>296.006</v>
      </c>
      <c r="T13" s="97" t="n">
        <v>304.667</v>
      </c>
    </row>
    <row r="14" customFormat="false" ht="16.5" hidden="false" customHeight="true" outlineLevel="0" collapsed="false">
      <c r="D14" s="98" t="s">
        <v>77</v>
      </c>
      <c r="E14" s="99"/>
      <c r="F14" s="100" t="n">
        <v>4469.841</v>
      </c>
      <c r="G14" s="101" t="n">
        <v>5317.493</v>
      </c>
      <c r="H14" s="101" t="n">
        <v>6168.999</v>
      </c>
      <c r="I14" s="101" t="n">
        <v>7110.103</v>
      </c>
      <c r="J14" s="101" t="n">
        <v>7662.244</v>
      </c>
      <c r="K14" s="103" t="n">
        <v>8481.173</v>
      </c>
      <c r="L14" s="103" t="n">
        <v>9541.329</v>
      </c>
      <c r="M14" s="103" t="n">
        <v>9801.264</v>
      </c>
      <c r="N14" s="174" t="n">
        <v>10120.845</v>
      </c>
      <c r="O14" s="103" t="n">
        <v>10085.172</v>
      </c>
      <c r="P14" s="175" t="n">
        <v>10232.504</v>
      </c>
      <c r="Q14" s="175" t="n">
        <v>10949.816</v>
      </c>
      <c r="R14" s="175" t="n">
        <v>12333.86</v>
      </c>
      <c r="S14" s="103" t="n">
        <v>12875.069</v>
      </c>
      <c r="T14" s="104" t="n">
        <v>11953.743</v>
      </c>
    </row>
    <row r="15" customFormat="false" ht="16.5" hidden="false" customHeight="true" outlineLevel="0" collapsed="false">
      <c r="D15" s="88"/>
      <c r="E15" s="89" t="s">
        <v>10</v>
      </c>
      <c r="F15" s="90" t="n">
        <v>2788.478</v>
      </c>
      <c r="G15" s="91" t="n">
        <v>3431.891</v>
      </c>
      <c r="H15" s="91" t="n">
        <v>3877.253</v>
      </c>
      <c r="I15" s="91" t="n">
        <v>4388.865</v>
      </c>
      <c r="J15" s="91" t="n">
        <v>4795.972</v>
      </c>
      <c r="K15" s="91" t="n">
        <v>5339.588</v>
      </c>
      <c r="L15" s="91" t="n">
        <v>6071.15</v>
      </c>
      <c r="M15" s="91" t="n">
        <v>5762.936</v>
      </c>
      <c r="N15" s="90" t="n">
        <v>5788.581</v>
      </c>
      <c r="O15" s="91" t="n">
        <v>5752.279</v>
      </c>
      <c r="P15" s="171" t="n">
        <v>5783.672</v>
      </c>
      <c r="Q15" s="171" t="n">
        <v>6285.721</v>
      </c>
      <c r="R15" s="171" t="n">
        <v>6846.317</v>
      </c>
      <c r="S15" s="91" t="n">
        <v>7106.873</v>
      </c>
      <c r="T15" s="92" t="n">
        <v>6585.015</v>
      </c>
    </row>
    <row r="16" customFormat="false" ht="16.5" hidden="false" customHeight="true" outlineLevel="0" collapsed="false">
      <c r="D16" s="93"/>
      <c r="E16" s="94" t="s">
        <v>78</v>
      </c>
      <c r="F16" s="95" t="n">
        <v>1681.363</v>
      </c>
      <c r="G16" s="96" t="n">
        <v>1885.602</v>
      </c>
      <c r="H16" s="96" t="n">
        <v>2291.746</v>
      </c>
      <c r="I16" s="96" t="n">
        <v>2721.238</v>
      </c>
      <c r="J16" s="96" t="n">
        <v>2866.272</v>
      </c>
      <c r="K16" s="96" t="n">
        <v>3141.585</v>
      </c>
      <c r="L16" s="96" t="n">
        <v>3470.179</v>
      </c>
      <c r="M16" s="96" t="n">
        <v>4038.328</v>
      </c>
      <c r="N16" s="95" t="n">
        <v>4332.264</v>
      </c>
      <c r="O16" s="96" t="n">
        <v>4332.893</v>
      </c>
      <c r="P16" s="172" t="n">
        <v>4448.832</v>
      </c>
      <c r="Q16" s="172" t="n">
        <v>4664.095</v>
      </c>
      <c r="R16" s="172" t="n">
        <v>5487.543</v>
      </c>
      <c r="S16" s="96" t="n">
        <v>5768.196</v>
      </c>
      <c r="T16" s="97" t="n">
        <v>5368.728</v>
      </c>
    </row>
    <row r="17" customFormat="false" ht="16.5" hidden="false" customHeight="true" outlineLevel="0" collapsed="false">
      <c r="D17" s="98" t="s">
        <v>79</v>
      </c>
      <c r="E17" s="99"/>
      <c r="F17" s="100" t="n">
        <v>2962.58</v>
      </c>
      <c r="G17" s="101" t="n">
        <v>3160.728</v>
      </c>
      <c r="H17" s="101" t="n">
        <v>3177.884</v>
      </c>
      <c r="I17" s="101" t="n">
        <v>3036.109</v>
      </c>
      <c r="J17" s="101" t="n">
        <v>3150.996</v>
      </c>
      <c r="K17" s="101" t="n">
        <v>3070.056</v>
      </c>
      <c r="L17" s="101" t="n">
        <v>2957.091</v>
      </c>
      <c r="M17" s="101" t="n">
        <v>2766.198</v>
      </c>
      <c r="N17" s="100" t="n">
        <v>2696.138</v>
      </c>
      <c r="O17" s="101" t="n">
        <v>2692.17</v>
      </c>
      <c r="P17" s="173" t="n">
        <v>2594.542</v>
      </c>
      <c r="Q17" s="173" t="n">
        <v>2524.615</v>
      </c>
      <c r="R17" s="173" t="n">
        <v>2427.706</v>
      </c>
      <c r="S17" s="101" t="n">
        <v>2363.507</v>
      </c>
      <c r="T17" s="102" t="n">
        <v>2224.828</v>
      </c>
    </row>
    <row r="18" customFormat="false" ht="16.5" hidden="false" customHeight="true" outlineLevel="0" collapsed="false">
      <c r="D18" s="88"/>
      <c r="E18" s="89" t="s">
        <v>80</v>
      </c>
      <c r="F18" s="90" t="n">
        <v>464.285</v>
      </c>
      <c r="G18" s="91" t="n">
        <v>542.978</v>
      </c>
      <c r="H18" s="91" t="n">
        <v>600.787</v>
      </c>
      <c r="I18" s="91" t="n">
        <v>652.848</v>
      </c>
      <c r="J18" s="91" t="n">
        <v>721.417</v>
      </c>
      <c r="K18" s="91" t="n">
        <v>697.671</v>
      </c>
      <c r="L18" s="91" t="n">
        <v>700.749</v>
      </c>
      <c r="M18" s="91" t="n">
        <v>680.792</v>
      </c>
      <c r="N18" s="90" t="n">
        <v>700.887</v>
      </c>
      <c r="O18" s="91" t="n">
        <v>726.324</v>
      </c>
      <c r="P18" s="171" t="n">
        <v>718.956</v>
      </c>
      <c r="Q18" s="171" t="n">
        <v>727.302</v>
      </c>
      <c r="R18" s="171" t="n">
        <v>755.765</v>
      </c>
      <c r="S18" s="91" t="n">
        <v>747.717</v>
      </c>
      <c r="T18" s="92" t="n">
        <v>664.451</v>
      </c>
    </row>
    <row r="19" customFormat="false" ht="16.5" hidden="false" customHeight="true" outlineLevel="0" collapsed="false">
      <c r="D19" s="88"/>
      <c r="E19" s="89" t="s">
        <v>81</v>
      </c>
      <c r="F19" s="90" t="n">
        <v>1218.174</v>
      </c>
      <c r="G19" s="91" t="n">
        <v>1273.253</v>
      </c>
      <c r="H19" s="91" t="n">
        <v>1243.026</v>
      </c>
      <c r="I19" s="91" t="n">
        <v>1124.889</v>
      </c>
      <c r="J19" s="91" t="n">
        <v>1132.244</v>
      </c>
      <c r="K19" s="91" t="n">
        <v>1147.58</v>
      </c>
      <c r="L19" s="91" t="n">
        <v>1131.898</v>
      </c>
      <c r="M19" s="91" t="n">
        <v>1047.014</v>
      </c>
      <c r="N19" s="90" t="n">
        <v>1032.468</v>
      </c>
      <c r="O19" s="91" t="n">
        <v>1038.753</v>
      </c>
      <c r="P19" s="171" t="n">
        <v>989.108</v>
      </c>
      <c r="Q19" s="171" t="n">
        <v>939.263</v>
      </c>
      <c r="R19" s="171" t="n">
        <v>877.923</v>
      </c>
      <c r="S19" s="91" t="n">
        <v>845.902</v>
      </c>
      <c r="T19" s="92" t="n">
        <v>832.899</v>
      </c>
    </row>
    <row r="20" customFormat="false" ht="16.5" hidden="false" customHeight="true" outlineLevel="0" collapsed="false">
      <c r="D20" s="88"/>
      <c r="E20" s="89" t="s">
        <v>82</v>
      </c>
      <c r="F20" s="90" t="n">
        <v>986.544</v>
      </c>
      <c r="G20" s="91" t="n">
        <v>1025.379</v>
      </c>
      <c r="H20" s="91" t="n">
        <v>990.29</v>
      </c>
      <c r="I20" s="91" t="n">
        <v>879.254</v>
      </c>
      <c r="J20" s="91" t="n">
        <v>879.544</v>
      </c>
      <c r="K20" s="91" t="n">
        <v>829.258</v>
      </c>
      <c r="L20" s="91" t="n">
        <v>785.419</v>
      </c>
      <c r="M20" s="91" t="n">
        <v>748.799</v>
      </c>
      <c r="N20" s="90" t="n">
        <v>719.115</v>
      </c>
      <c r="O20" s="91" t="n">
        <v>725.874</v>
      </c>
      <c r="P20" s="171" t="n">
        <v>682.532</v>
      </c>
      <c r="Q20" s="171" t="n">
        <v>646.35</v>
      </c>
      <c r="R20" s="171" t="n">
        <v>577.867</v>
      </c>
      <c r="S20" s="91" t="n">
        <v>543.367</v>
      </c>
      <c r="T20" s="92" t="n">
        <v>503.645</v>
      </c>
    </row>
    <row r="21" customFormat="false" ht="16.5" hidden="false" customHeight="true" outlineLevel="0" collapsed="false">
      <c r="D21" s="93"/>
      <c r="E21" s="94" t="s">
        <v>83</v>
      </c>
      <c r="F21" s="95" t="n">
        <v>293.577</v>
      </c>
      <c r="G21" s="96" t="n">
        <v>319.118</v>
      </c>
      <c r="H21" s="96" t="n">
        <v>343.781</v>
      </c>
      <c r="I21" s="96" t="n">
        <v>379.118</v>
      </c>
      <c r="J21" s="96" t="n">
        <v>417.791</v>
      </c>
      <c r="K21" s="96" t="n">
        <v>395.547</v>
      </c>
      <c r="L21" s="96" t="n">
        <v>339.025</v>
      </c>
      <c r="M21" s="96" t="n">
        <v>289.593</v>
      </c>
      <c r="N21" s="95" t="n">
        <v>243.668</v>
      </c>
      <c r="O21" s="96" t="n">
        <v>201.219</v>
      </c>
      <c r="P21" s="172" t="n">
        <v>203.946</v>
      </c>
      <c r="Q21" s="172" t="n">
        <v>211.7</v>
      </c>
      <c r="R21" s="172" t="n">
        <v>216.151</v>
      </c>
      <c r="S21" s="96" t="n">
        <v>226.521</v>
      </c>
      <c r="T21" s="97" t="n">
        <v>223.833</v>
      </c>
    </row>
    <row r="22" customFormat="false" ht="16.5" hidden="false" customHeight="true" outlineLevel="0" collapsed="false">
      <c r="D22" s="98" t="s">
        <v>84</v>
      </c>
      <c r="E22" s="99"/>
      <c r="F22" s="100" t="n">
        <v>2142.281</v>
      </c>
      <c r="G22" s="101" t="n">
        <v>2962.308</v>
      </c>
      <c r="H22" s="101" t="n">
        <v>3443.65</v>
      </c>
      <c r="I22" s="101" t="n">
        <v>3197.587</v>
      </c>
      <c r="J22" s="101" t="n">
        <v>4187.256</v>
      </c>
      <c r="K22" s="101" t="n">
        <v>4435.004</v>
      </c>
      <c r="L22" s="101" t="n">
        <v>4973.775</v>
      </c>
      <c r="M22" s="101" t="n">
        <v>5403.903</v>
      </c>
      <c r="N22" s="100" t="n">
        <v>7904.95</v>
      </c>
      <c r="O22" s="101" t="n">
        <v>9234.169</v>
      </c>
      <c r="P22" s="173" t="n">
        <v>9969.457</v>
      </c>
      <c r="Q22" s="173" t="n">
        <v>10482.696</v>
      </c>
      <c r="R22" s="173" t="n">
        <v>12401.017</v>
      </c>
      <c r="S22" s="101" t="n">
        <v>13773.95</v>
      </c>
      <c r="T22" s="102" t="n">
        <v>13992.495</v>
      </c>
    </row>
    <row r="23" customFormat="false" ht="16.5" hidden="false" customHeight="true" outlineLevel="0" collapsed="false">
      <c r="D23" s="88"/>
      <c r="E23" s="89" t="s">
        <v>85</v>
      </c>
      <c r="F23" s="90" t="n">
        <v>57.71</v>
      </c>
      <c r="G23" s="91" t="n">
        <v>95.104</v>
      </c>
      <c r="H23" s="91" t="n">
        <v>101.366</v>
      </c>
      <c r="I23" s="91" t="n">
        <v>88.79</v>
      </c>
      <c r="J23" s="91" t="n">
        <v>124.741</v>
      </c>
      <c r="K23" s="91" t="n">
        <v>119.354</v>
      </c>
      <c r="L23" s="91" t="n">
        <v>156.969</v>
      </c>
      <c r="M23" s="91" t="n">
        <v>91.07</v>
      </c>
      <c r="N23" s="90" t="n">
        <v>79.874</v>
      </c>
      <c r="O23" s="91" t="n">
        <v>65.784</v>
      </c>
      <c r="P23" s="171" t="n">
        <v>62.79</v>
      </c>
      <c r="Q23" s="171" t="n">
        <v>42.889</v>
      </c>
      <c r="R23" s="171" t="n">
        <v>24.183</v>
      </c>
      <c r="S23" s="91" t="n">
        <v>16.972</v>
      </c>
      <c r="T23" s="92" t="n">
        <v>12.842</v>
      </c>
    </row>
    <row r="24" customFormat="false" ht="16.5" hidden="false" customHeight="true" outlineLevel="0" collapsed="false">
      <c r="D24" s="88"/>
      <c r="E24" s="89" t="s">
        <v>86</v>
      </c>
      <c r="F24" s="90" t="n">
        <v>367.563</v>
      </c>
      <c r="G24" s="91" t="n">
        <v>428.383</v>
      </c>
      <c r="H24" s="91" t="n">
        <v>429.413</v>
      </c>
      <c r="I24" s="91" t="n">
        <v>319.556</v>
      </c>
      <c r="J24" s="91" t="n">
        <v>425.472</v>
      </c>
      <c r="K24" s="91" t="n">
        <v>435.754</v>
      </c>
      <c r="L24" s="91" t="n">
        <v>319.326</v>
      </c>
      <c r="M24" s="91" t="n">
        <v>200.527</v>
      </c>
      <c r="N24" s="90" t="n">
        <v>182.24</v>
      </c>
      <c r="O24" s="91" t="n">
        <v>178.425</v>
      </c>
      <c r="P24" s="171" t="n">
        <v>145.909</v>
      </c>
      <c r="Q24" s="171" t="n">
        <v>102.787</v>
      </c>
      <c r="R24" s="171" t="n">
        <v>70.74</v>
      </c>
      <c r="S24" s="91" t="n">
        <v>38.984</v>
      </c>
      <c r="T24" s="92" t="n">
        <v>34.834</v>
      </c>
    </row>
    <row r="25" customFormat="false" ht="16.5" hidden="false" customHeight="true" outlineLevel="0" collapsed="false">
      <c r="D25" s="88"/>
      <c r="E25" s="89" t="s">
        <v>87</v>
      </c>
      <c r="F25" s="202" t="n">
        <v>-10.121</v>
      </c>
      <c r="G25" s="91" t="n">
        <v>16.132</v>
      </c>
      <c r="H25" s="91" t="n">
        <v>112.105</v>
      </c>
      <c r="I25" s="91" t="n">
        <v>202.4</v>
      </c>
      <c r="J25" s="91" t="n">
        <v>396.239</v>
      </c>
      <c r="K25" s="91" t="n">
        <v>699.595</v>
      </c>
      <c r="L25" s="91" t="n">
        <v>699.594</v>
      </c>
      <c r="M25" s="91" t="n">
        <v>792.982</v>
      </c>
      <c r="N25" s="90" t="n">
        <v>1306.769</v>
      </c>
      <c r="O25" s="91" t="n">
        <v>1455.806</v>
      </c>
      <c r="P25" s="171" t="n">
        <v>1556.731</v>
      </c>
      <c r="Q25" s="171" t="n">
        <v>1814.323</v>
      </c>
      <c r="R25" s="171" t="n">
        <v>2336.574</v>
      </c>
      <c r="S25" s="91" t="n">
        <v>1845.877</v>
      </c>
      <c r="T25" s="92" t="n">
        <v>1245.694</v>
      </c>
    </row>
    <row r="26" customFormat="false" ht="16.5" hidden="false" customHeight="true" outlineLevel="0" collapsed="false">
      <c r="D26" s="88"/>
      <c r="E26" s="89" t="s">
        <v>88</v>
      </c>
      <c r="F26" s="90" t="n">
        <v>229.994</v>
      </c>
      <c r="G26" s="91" t="n">
        <v>223.617</v>
      </c>
      <c r="H26" s="91" t="n">
        <v>259.784</v>
      </c>
      <c r="I26" s="91" t="n">
        <v>254.581</v>
      </c>
      <c r="J26" s="91" t="n">
        <v>448.807</v>
      </c>
      <c r="K26" s="91" t="n">
        <v>525.319</v>
      </c>
      <c r="L26" s="91" t="n">
        <v>459.945</v>
      </c>
      <c r="M26" s="91" t="n">
        <v>628.863</v>
      </c>
      <c r="N26" s="90" t="n">
        <v>1184.713</v>
      </c>
      <c r="O26" s="91" t="n">
        <v>1713.978</v>
      </c>
      <c r="P26" s="171" t="n">
        <v>1855.606</v>
      </c>
      <c r="Q26" s="171" t="n">
        <v>2512.957</v>
      </c>
      <c r="R26" s="171" t="n">
        <v>3306.825</v>
      </c>
      <c r="S26" s="91" t="n">
        <v>4441.807</v>
      </c>
      <c r="T26" s="92" t="n">
        <v>5348.848</v>
      </c>
    </row>
    <row r="27" customFormat="false" ht="16.5" hidden="false" customHeight="true" outlineLevel="0" collapsed="false">
      <c r="D27" s="88"/>
      <c r="E27" s="89" t="s">
        <v>89</v>
      </c>
      <c r="F27" s="90" t="n">
        <v>285.636</v>
      </c>
      <c r="G27" s="91" t="n">
        <v>251.434</v>
      </c>
      <c r="H27" s="91" t="n">
        <v>344.038</v>
      </c>
      <c r="I27" s="91" t="n">
        <v>370.159</v>
      </c>
      <c r="J27" s="91" t="n">
        <v>465.856</v>
      </c>
      <c r="K27" s="91" t="n">
        <v>460.856</v>
      </c>
      <c r="L27" s="91" t="n">
        <v>371.048</v>
      </c>
      <c r="M27" s="91" t="n">
        <v>390.215</v>
      </c>
      <c r="N27" s="90" t="n">
        <v>460.164</v>
      </c>
      <c r="O27" s="91" t="n">
        <v>428.51</v>
      </c>
      <c r="P27" s="171" t="n">
        <v>377.603</v>
      </c>
      <c r="Q27" s="171" t="n">
        <v>294.806</v>
      </c>
      <c r="R27" s="171" t="n">
        <v>282.225</v>
      </c>
      <c r="S27" s="91" t="n">
        <v>234.681</v>
      </c>
      <c r="T27" s="92" t="n">
        <v>189.738</v>
      </c>
    </row>
    <row r="28" customFormat="false" ht="16.5" hidden="false" customHeight="true" outlineLevel="0" collapsed="false">
      <c r="D28" s="88"/>
      <c r="E28" s="89" t="s">
        <v>90</v>
      </c>
      <c r="F28" s="90" t="n">
        <v>642.781</v>
      </c>
      <c r="G28" s="91" t="n">
        <v>1312.768</v>
      </c>
      <c r="H28" s="91" t="n">
        <v>1443.703</v>
      </c>
      <c r="I28" s="91" t="n">
        <v>1187.45</v>
      </c>
      <c r="J28" s="91" t="n">
        <v>1330.59</v>
      </c>
      <c r="K28" s="91" t="n">
        <v>1340.466</v>
      </c>
      <c r="L28" s="91" t="n">
        <v>2133.133</v>
      </c>
      <c r="M28" s="91" t="n">
        <v>2564.965</v>
      </c>
      <c r="N28" s="90" t="n">
        <v>3937.814</v>
      </c>
      <c r="O28" s="91" t="n">
        <v>4687.121</v>
      </c>
      <c r="P28" s="171" t="n">
        <v>5264.191</v>
      </c>
      <c r="Q28" s="171" t="n">
        <v>5115.368</v>
      </c>
      <c r="R28" s="171" t="n">
        <v>5633.125</v>
      </c>
      <c r="S28" s="91" t="n">
        <v>6478.341</v>
      </c>
      <c r="T28" s="92" t="n">
        <v>6596.34</v>
      </c>
    </row>
    <row r="29" customFormat="false" ht="16.5" hidden="false" customHeight="true" outlineLevel="0" collapsed="false">
      <c r="D29" s="88"/>
      <c r="E29" s="89" t="s">
        <v>91</v>
      </c>
      <c r="F29" s="90" t="n">
        <v>55.864</v>
      </c>
      <c r="G29" s="91" t="n">
        <v>68.734</v>
      </c>
      <c r="H29" s="91" t="n">
        <v>94.63</v>
      </c>
      <c r="I29" s="91" t="n">
        <v>101.023</v>
      </c>
      <c r="J29" s="91" t="n">
        <v>152.319</v>
      </c>
      <c r="K29" s="91" t="n">
        <v>169.657</v>
      </c>
      <c r="L29" s="91" t="n">
        <v>195.12</v>
      </c>
      <c r="M29" s="91" t="n">
        <v>255.7</v>
      </c>
      <c r="N29" s="90" t="n">
        <v>326.809</v>
      </c>
      <c r="O29" s="91" t="n">
        <v>366.589</v>
      </c>
      <c r="P29" s="171" t="n">
        <v>415.756</v>
      </c>
      <c r="Q29" s="171" t="n">
        <v>375.819</v>
      </c>
      <c r="R29" s="171" t="n">
        <v>486.653</v>
      </c>
      <c r="S29" s="91" t="n">
        <v>557.077</v>
      </c>
      <c r="T29" s="92" t="n">
        <v>417.298</v>
      </c>
    </row>
    <row r="30" customFormat="false" ht="16.5" hidden="false" customHeight="true" outlineLevel="0" collapsed="false">
      <c r="D30" s="88"/>
      <c r="E30" s="89" t="s">
        <v>92</v>
      </c>
      <c r="F30" s="90" t="n">
        <v>384.888</v>
      </c>
      <c r="G30" s="91" t="n">
        <v>441.961</v>
      </c>
      <c r="H30" s="91" t="n">
        <v>536.014</v>
      </c>
      <c r="I30" s="91" t="n">
        <v>552.005</v>
      </c>
      <c r="J30" s="91" t="n">
        <v>731.715</v>
      </c>
      <c r="K30" s="91" t="n">
        <v>583.214</v>
      </c>
      <c r="L30" s="91" t="n">
        <v>551.66</v>
      </c>
      <c r="M30" s="91" t="n">
        <v>402.981</v>
      </c>
      <c r="N30" s="90" t="n">
        <v>345.828</v>
      </c>
      <c r="O30" s="91" t="n">
        <v>258.075</v>
      </c>
      <c r="P30" s="171" t="n">
        <v>213.839</v>
      </c>
      <c r="Q30" s="171" t="n">
        <v>168.052</v>
      </c>
      <c r="R30" s="171" t="n">
        <v>206.927</v>
      </c>
      <c r="S30" s="91" t="n">
        <v>119.814</v>
      </c>
      <c r="T30" s="92" t="n">
        <v>111.014</v>
      </c>
    </row>
    <row r="31" customFormat="false" ht="16.5" hidden="false" customHeight="true" outlineLevel="0" collapsed="false">
      <c r="D31" s="93"/>
      <c r="E31" s="94" t="s">
        <v>93</v>
      </c>
      <c r="F31" s="95" t="n">
        <v>127.966</v>
      </c>
      <c r="G31" s="96" t="n">
        <v>124.175</v>
      </c>
      <c r="H31" s="96" t="n">
        <v>122.597</v>
      </c>
      <c r="I31" s="96" t="n">
        <v>121.623</v>
      </c>
      <c r="J31" s="96" t="n">
        <v>111.517</v>
      </c>
      <c r="K31" s="96" t="n">
        <v>100.789</v>
      </c>
      <c r="L31" s="96" t="n">
        <v>86.98</v>
      </c>
      <c r="M31" s="96" t="n">
        <v>76.6</v>
      </c>
      <c r="N31" s="95" t="n">
        <v>80.739</v>
      </c>
      <c r="O31" s="96" t="n">
        <v>79.881</v>
      </c>
      <c r="P31" s="172" t="n">
        <v>77.032</v>
      </c>
      <c r="Q31" s="172" t="n">
        <v>55.695</v>
      </c>
      <c r="R31" s="172" t="n">
        <v>53.765</v>
      </c>
      <c r="S31" s="96" t="n">
        <v>40.397</v>
      </c>
      <c r="T31" s="97" t="n">
        <v>35.887</v>
      </c>
    </row>
    <row r="32" customFormat="false" ht="16.5" hidden="false" customHeight="true" outlineLevel="0" collapsed="false">
      <c r="D32" s="98" t="s">
        <v>94</v>
      </c>
      <c r="E32" s="99"/>
      <c r="F32" s="100" t="n">
        <v>7680.983</v>
      </c>
      <c r="G32" s="101" t="n">
        <v>8890.633</v>
      </c>
      <c r="H32" s="101" t="n">
        <v>9573.74</v>
      </c>
      <c r="I32" s="101" t="n">
        <v>9108.778</v>
      </c>
      <c r="J32" s="101" t="n">
        <v>9302.91</v>
      </c>
      <c r="K32" s="101" t="n">
        <v>9873.17</v>
      </c>
      <c r="L32" s="101" t="n">
        <v>11343.429</v>
      </c>
      <c r="M32" s="101" t="n">
        <v>12352.146</v>
      </c>
      <c r="N32" s="100" t="n">
        <v>13197.618</v>
      </c>
      <c r="O32" s="101" t="n">
        <v>15573.463</v>
      </c>
      <c r="P32" s="173" t="n">
        <v>18348.701</v>
      </c>
      <c r="Q32" s="173" t="n">
        <v>18941.98</v>
      </c>
      <c r="R32" s="173" t="n">
        <v>18675.838</v>
      </c>
      <c r="S32" s="101" t="n">
        <v>18132.809</v>
      </c>
      <c r="T32" s="102" t="n">
        <v>17567.562</v>
      </c>
    </row>
    <row r="33" customFormat="false" ht="16.5" hidden="false" customHeight="true" outlineLevel="0" collapsed="false">
      <c r="D33" s="88"/>
      <c r="E33" s="89" t="s">
        <v>95</v>
      </c>
      <c r="F33" s="90" t="n">
        <v>1225.073</v>
      </c>
      <c r="G33" s="91" t="n">
        <v>2058.986</v>
      </c>
      <c r="H33" s="91" t="n">
        <v>2547.354</v>
      </c>
      <c r="I33" s="91" t="n">
        <v>2604.411</v>
      </c>
      <c r="J33" s="91" t="n">
        <v>2802.745</v>
      </c>
      <c r="K33" s="91" t="n">
        <v>3140.699</v>
      </c>
      <c r="L33" s="91" t="n">
        <v>4648.194</v>
      </c>
      <c r="M33" s="91" t="n">
        <v>6079.219</v>
      </c>
      <c r="N33" s="90" t="n">
        <v>6936.471</v>
      </c>
      <c r="O33" s="91" t="n">
        <v>9010.977</v>
      </c>
      <c r="P33" s="171" t="n">
        <v>11574.257</v>
      </c>
      <c r="Q33" s="171" t="n">
        <v>12092.569</v>
      </c>
      <c r="R33" s="171" t="n">
        <v>11906.215</v>
      </c>
      <c r="S33" s="91" t="n">
        <v>11540.515</v>
      </c>
      <c r="T33" s="92" t="n">
        <v>11666.267</v>
      </c>
    </row>
    <row r="34" customFormat="false" ht="16.5" hidden="false" customHeight="true" outlineLevel="0" collapsed="false">
      <c r="D34" s="88"/>
      <c r="E34" s="89" t="s">
        <v>96</v>
      </c>
      <c r="F34" s="90" t="n">
        <v>2248.816</v>
      </c>
      <c r="G34" s="91" t="n">
        <v>2463.527</v>
      </c>
      <c r="H34" s="91" t="n">
        <v>2659.84</v>
      </c>
      <c r="I34" s="91" t="n">
        <v>2656.669</v>
      </c>
      <c r="J34" s="91" t="n">
        <v>2702.147</v>
      </c>
      <c r="K34" s="91" t="n">
        <v>3000.585</v>
      </c>
      <c r="L34" s="91" t="n">
        <v>2973.79</v>
      </c>
      <c r="M34" s="91" t="n">
        <v>2749.525</v>
      </c>
      <c r="N34" s="90" t="n">
        <v>2739.757</v>
      </c>
      <c r="O34" s="91" t="n">
        <v>2960.295</v>
      </c>
      <c r="P34" s="171" t="n">
        <v>3168.421</v>
      </c>
      <c r="Q34" s="171" t="n">
        <v>3329.049</v>
      </c>
      <c r="R34" s="171" t="n">
        <v>3378.764</v>
      </c>
      <c r="S34" s="91" t="n">
        <v>3297.307</v>
      </c>
      <c r="T34" s="92" t="n">
        <v>2784.348</v>
      </c>
    </row>
    <row r="35" customFormat="false" ht="16.5" hidden="false" customHeight="true" outlineLevel="0" collapsed="false">
      <c r="D35" s="88"/>
      <c r="E35" s="105" t="s">
        <v>97</v>
      </c>
      <c r="F35" s="90" t="n">
        <v>4067.052</v>
      </c>
      <c r="G35" s="91" t="n">
        <v>4232.816</v>
      </c>
      <c r="H35" s="91" t="n">
        <v>4224.872</v>
      </c>
      <c r="I35" s="91" t="n">
        <v>3709.839</v>
      </c>
      <c r="J35" s="91" t="n">
        <v>3672.189</v>
      </c>
      <c r="K35" s="91" t="n">
        <v>3617.259</v>
      </c>
      <c r="L35" s="91" t="n">
        <v>3594.977</v>
      </c>
      <c r="M35" s="91" t="n">
        <v>3400.158</v>
      </c>
      <c r="N35" s="90" t="n">
        <v>3395.225</v>
      </c>
      <c r="O35" s="91" t="n">
        <v>3475.19</v>
      </c>
      <c r="P35" s="171" t="n">
        <v>3484.67</v>
      </c>
      <c r="Q35" s="171" t="n">
        <v>3378.742</v>
      </c>
      <c r="R35" s="171" t="n">
        <v>3250.425</v>
      </c>
      <c r="S35" s="91" t="n">
        <v>3153.941</v>
      </c>
      <c r="T35" s="92" t="n">
        <v>2978.528</v>
      </c>
    </row>
    <row r="36" customFormat="false" ht="16.5" hidden="false" customHeight="true" outlineLevel="0" collapsed="false">
      <c r="D36" s="93"/>
      <c r="E36" s="94" t="s">
        <v>98</v>
      </c>
      <c r="F36" s="95" t="n">
        <v>140.042</v>
      </c>
      <c r="G36" s="96" t="n">
        <v>135.304</v>
      </c>
      <c r="H36" s="96" t="n">
        <v>141.674</v>
      </c>
      <c r="I36" s="96" t="n">
        <v>137.859</v>
      </c>
      <c r="J36" s="96" t="n">
        <v>125.829</v>
      </c>
      <c r="K36" s="96" t="n">
        <v>114.627</v>
      </c>
      <c r="L36" s="96" t="n">
        <v>126.468</v>
      </c>
      <c r="M36" s="96" t="n">
        <v>123.244</v>
      </c>
      <c r="N36" s="95" t="n">
        <v>126.165</v>
      </c>
      <c r="O36" s="96" t="n">
        <v>127.001</v>
      </c>
      <c r="P36" s="172" t="n">
        <v>121.353</v>
      </c>
      <c r="Q36" s="172" t="n">
        <v>141.62</v>
      </c>
      <c r="R36" s="172" t="n">
        <v>140.434</v>
      </c>
      <c r="S36" s="96" t="n">
        <v>141.046</v>
      </c>
      <c r="T36" s="97" t="n">
        <v>138.419</v>
      </c>
    </row>
    <row r="37" customFormat="false" ht="16.5" hidden="false" customHeight="true" outlineLevel="0" collapsed="false">
      <c r="D37" s="98" t="s">
        <v>99</v>
      </c>
      <c r="E37" s="99"/>
      <c r="F37" s="100" t="n">
        <v>380.626</v>
      </c>
      <c r="G37" s="101" t="n">
        <v>364.671</v>
      </c>
      <c r="H37" s="101" t="n">
        <v>329.945</v>
      </c>
      <c r="I37" s="101" t="n">
        <v>455.616</v>
      </c>
      <c r="J37" s="101" t="n">
        <v>537.392</v>
      </c>
      <c r="K37" s="101" t="n">
        <v>720.56</v>
      </c>
      <c r="L37" s="101" t="n">
        <v>805.518</v>
      </c>
      <c r="M37" s="101" t="n">
        <v>621.356</v>
      </c>
      <c r="N37" s="100" t="n">
        <v>492.179</v>
      </c>
      <c r="O37" s="101" t="n">
        <v>509.337</v>
      </c>
      <c r="P37" s="173" t="n">
        <v>478.239</v>
      </c>
      <c r="Q37" s="173" t="n">
        <v>363.17</v>
      </c>
      <c r="R37" s="173" t="n">
        <v>612.118</v>
      </c>
      <c r="S37" s="101" t="n">
        <v>584.408</v>
      </c>
      <c r="T37" s="102" t="n">
        <v>658.496</v>
      </c>
    </row>
    <row r="38" customFormat="false" ht="16.5" hidden="false" customHeight="true" outlineLevel="0" collapsed="false">
      <c r="D38" s="88"/>
      <c r="E38" s="105" t="s">
        <v>100</v>
      </c>
      <c r="F38" s="106" t="n">
        <v>380.626</v>
      </c>
      <c r="G38" s="107" t="n">
        <v>364.671</v>
      </c>
      <c r="H38" s="107" t="n">
        <v>329.945</v>
      </c>
      <c r="I38" s="107" t="n">
        <v>455.616</v>
      </c>
      <c r="J38" s="107" t="n">
        <v>537.392</v>
      </c>
      <c r="K38" s="107" t="n">
        <v>720.56</v>
      </c>
      <c r="L38" s="107" t="n">
        <v>805.518</v>
      </c>
      <c r="M38" s="107" t="n">
        <v>621.356</v>
      </c>
      <c r="N38" s="106" t="n">
        <v>492.179</v>
      </c>
      <c r="O38" s="107" t="n">
        <v>509.337</v>
      </c>
      <c r="P38" s="176" t="n">
        <v>478.239</v>
      </c>
      <c r="Q38" s="176" t="n">
        <v>363.17</v>
      </c>
      <c r="R38" s="176" t="n">
        <v>612.118</v>
      </c>
      <c r="S38" s="107" t="n">
        <v>584.408</v>
      </c>
      <c r="T38" s="108" t="n">
        <v>658.496</v>
      </c>
    </row>
    <row r="39" customFormat="false" ht="16.5" hidden="false" customHeight="true" outlineLevel="0" collapsed="false">
      <c r="D39" s="109" t="s">
        <v>101</v>
      </c>
      <c r="E39" s="196"/>
      <c r="F39" s="197" t="n">
        <v>6824.748</v>
      </c>
      <c r="G39" s="198" t="n">
        <v>7241.209</v>
      </c>
      <c r="H39" s="198" t="n">
        <v>7517.573</v>
      </c>
      <c r="I39" s="198" t="n">
        <v>7625.388</v>
      </c>
      <c r="J39" s="198" t="n">
        <v>7609.707</v>
      </c>
      <c r="K39" s="198" t="n">
        <v>7841.396</v>
      </c>
      <c r="L39" s="198" t="n">
        <v>8122.064</v>
      </c>
      <c r="M39" s="198" t="n">
        <v>8247.759</v>
      </c>
      <c r="N39" s="197" t="n">
        <v>8476.84</v>
      </c>
      <c r="O39" s="198" t="n">
        <v>8837.248</v>
      </c>
      <c r="P39" s="199" t="n">
        <v>9400.938</v>
      </c>
      <c r="Q39" s="199" t="n">
        <v>10066.319</v>
      </c>
      <c r="R39" s="199" t="n">
        <v>10803.195</v>
      </c>
      <c r="S39" s="198" t="n">
        <v>11325.815</v>
      </c>
      <c r="T39" s="200" t="n">
        <v>10507.079</v>
      </c>
    </row>
    <row r="40" customFormat="false" ht="16.5" hidden="false" customHeight="true" outlineLevel="0" collapsed="false">
      <c r="D40" s="114"/>
      <c r="E40" s="115" t="s">
        <v>102</v>
      </c>
      <c r="F40" s="116" t="n">
        <v>6824.748</v>
      </c>
      <c r="G40" s="117" t="n">
        <v>7241.209</v>
      </c>
      <c r="H40" s="117" t="n">
        <v>7517.573</v>
      </c>
      <c r="I40" s="117" t="n">
        <v>7625.388</v>
      </c>
      <c r="J40" s="117" t="n">
        <v>7609.707</v>
      </c>
      <c r="K40" s="117" t="n">
        <v>7841.396</v>
      </c>
      <c r="L40" s="117" t="n">
        <v>8122.064</v>
      </c>
      <c r="M40" s="117" t="n">
        <v>8247.759</v>
      </c>
      <c r="N40" s="116" t="n">
        <v>8476.84</v>
      </c>
      <c r="O40" s="117" t="n">
        <v>8837.248</v>
      </c>
      <c r="P40" s="178" t="n">
        <v>9400.938</v>
      </c>
      <c r="Q40" s="178" t="n">
        <v>10066.319</v>
      </c>
      <c r="R40" s="178" t="n">
        <v>10803.195</v>
      </c>
      <c r="S40" s="117" t="n">
        <v>11325.815</v>
      </c>
      <c r="T40" s="118" t="n">
        <v>10507.079</v>
      </c>
    </row>
    <row r="41" customFormat="false" ht="21.75" hidden="false" customHeight="true" outlineLevel="0" collapsed="false">
      <c r="D41" s="119" t="s">
        <v>103</v>
      </c>
      <c r="E41" s="120"/>
      <c r="F41" s="121" t="n">
        <v>32904.985</v>
      </c>
      <c r="G41" s="122" t="n">
        <v>37518.67</v>
      </c>
      <c r="H41" s="122" t="n">
        <v>40955.643</v>
      </c>
      <c r="I41" s="122" t="n">
        <v>42415.481</v>
      </c>
      <c r="J41" s="122" t="n">
        <v>43938.893</v>
      </c>
      <c r="K41" s="122" t="n">
        <v>46354.977</v>
      </c>
      <c r="L41" s="122" t="n">
        <v>50806.843</v>
      </c>
      <c r="M41" s="122" t="n">
        <v>52927.305</v>
      </c>
      <c r="N41" s="121" t="n">
        <v>56686.049</v>
      </c>
      <c r="O41" s="122" t="n">
        <v>60548.088</v>
      </c>
      <c r="P41" s="179" t="n">
        <v>64294.181</v>
      </c>
      <c r="Q41" s="179" t="n">
        <v>66586.657</v>
      </c>
      <c r="R41" s="179" t="n">
        <v>70676.651</v>
      </c>
      <c r="S41" s="122" t="n">
        <v>73260.972</v>
      </c>
      <c r="T41" s="123" t="n">
        <v>71687.252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customFormat="false" ht="13.5" hidden="false" customHeight="true" outlineLevel="0" collapsed="false">
      <c r="D43" s="124"/>
      <c r="E43" s="125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</row>
    <row r="44" customFormat="false" ht="13.8" hidden="false" customHeight="false" outlineLevel="0" collapsed="false">
      <c r="D44" s="126" t="s">
        <v>115</v>
      </c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7"/>
      <c r="T44" s="77" t="s">
        <v>110</v>
      </c>
    </row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0" t="s">
        <v>61</v>
      </c>
      <c r="O45" s="81" t="s">
        <v>62</v>
      </c>
      <c r="P45" s="169" t="s">
        <v>63</v>
      </c>
      <c r="Q45" s="169" t="s">
        <v>64</v>
      </c>
      <c r="R45" s="169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6896.152</v>
      </c>
      <c r="G46" s="112" t="n">
        <v>8094.41</v>
      </c>
      <c r="H46" s="112" t="n">
        <v>9310.352</v>
      </c>
      <c r="I46" s="112" t="n">
        <v>10420.527</v>
      </c>
      <c r="J46" s="112" t="n">
        <v>10016.816</v>
      </c>
      <c r="K46" s="112" t="n">
        <v>10549.124</v>
      </c>
      <c r="L46" s="112" t="n">
        <v>11711.367</v>
      </c>
      <c r="M46" s="112" t="n">
        <v>12281.927</v>
      </c>
      <c r="N46" s="111" t="n">
        <v>12352.264</v>
      </c>
      <c r="O46" s="112" t="n">
        <v>12229.451</v>
      </c>
      <c r="P46" s="177" t="n">
        <v>11936.467</v>
      </c>
      <c r="Q46" s="177" t="n">
        <v>11864.801</v>
      </c>
      <c r="R46" s="177" t="n">
        <v>11971.503</v>
      </c>
      <c r="S46" s="112" t="n">
        <v>12694.919</v>
      </c>
      <c r="T46" s="113" t="n">
        <v>13217.53</v>
      </c>
    </row>
    <row r="47" customFormat="false" ht="16.5" hidden="false" customHeight="true" outlineLevel="0" collapsed="false">
      <c r="D47" s="131" t="s">
        <v>73</v>
      </c>
      <c r="E47" s="132"/>
      <c r="F47" s="133" t="n">
        <v>1547.774</v>
      </c>
      <c r="G47" s="134" t="n">
        <v>1487.218</v>
      </c>
      <c r="H47" s="134" t="n">
        <v>1433.5</v>
      </c>
      <c r="I47" s="134" t="n">
        <v>1461.373</v>
      </c>
      <c r="J47" s="134" t="n">
        <v>1471.572</v>
      </c>
      <c r="K47" s="134" t="n">
        <v>1384.494</v>
      </c>
      <c r="L47" s="134" t="n">
        <v>1352.27</v>
      </c>
      <c r="M47" s="134" t="n">
        <v>1452.752</v>
      </c>
      <c r="N47" s="185" t="n">
        <v>1445.215</v>
      </c>
      <c r="O47" s="134" t="n">
        <v>1387.078</v>
      </c>
      <c r="P47" s="186" t="n">
        <v>1333.333</v>
      </c>
      <c r="Q47" s="186" t="n">
        <v>1393.26</v>
      </c>
      <c r="R47" s="186" t="n">
        <v>1451.414</v>
      </c>
      <c r="S47" s="134" t="n">
        <v>1510.495</v>
      </c>
      <c r="T47" s="135" t="n">
        <v>1565.519</v>
      </c>
    </row>
    <row r="48" customFormat="false" ht="16.5" hidden="false" customHeight="true" outlineLevel="0" collapsed="false">
      <c r="D48" s="98" t="s">
        <v>77</v>
      </c>
      <c r="E48" s="136"/>
      <c r="F48" s="137" t="n">
        <v>4469.841</v>
      </c>
      <c r="G48" s="138" t="n">
        <v>5317.493</v>
      </c>
      <c r="H48" s="138" t="n">
        <v>6168.999</v>
      </c>
      <c r="I48" s="138" t="n">
        <v>7110.103</v>
      </c>
      <c r="J48" s="138" t="n">
        <v>7662.244</v>
      </c>
      <c r="K48" s="138" t="n">
        <v>8481.173</v>
      </c>
      <c r="L48" s="138" t="n">
        <v>9541.329</v>
      </c>
      <c r="M48" s="138" t="n">
        <v>9801.264</v>
      </c>
      <c r="N48" s="187" t="n">
        <v>10120.845</v>
      </c>
      <c r="O48" s="138" t="n">
        <v>10085.172</v>
      </c>
      <c r="P48" s="188" t="n">
        <v>10232.504</v>
      </c>
      <c r="Q48" s="188" t="n">
        <v>10949.816</v>
      </c>
      <c r="R48" s="188" t="n">
        <v>12333.86</v>
      </c>
      <c r="S48" s="138" t="n">
        <v>12875.069</v>
      </c>
      <c r="T48" s="139" t="n">
        <v>11953.743</v>
      </c>
    </row>
    <row r="49" customFormat="false" ht="16.5" hidden="false" customHeight="true" outlineLevel="0" collapsed="false">
      <c r="D49" s="140" t="s">
        <v>79</v>
      </c>
      <c r="E49" s="125"/>
      <c r="F49" s="141" t="n">
        <v>2962.58</v>
      </c>
      <c r="G49" s="101" t="n">
        <v>3160.728</v>
      </c>
      <c r="H49" s="101" t="n">
        <v>3177.884</v>
      </c>
      <c r="I49" s="101" t="n">
        <v>3036.109</v>
      </c>
      <c r="J49" s="101" t="n">
        <v>3150.996</v>
      </c>
      <c r="K49" s="101" t="n">
        <v>3070.056</v>
      </c>
      <c r="L49" s="101" t="n">
        <v>2957.091</v>
      </c>
      <c r="M49" s="101" t="n">
        <v>2766.198</v>
      </c>
      <c r="N49" s="100" t="n">
        <v>2696.138</v>
      </c>
      <c r="O49" s="101" t="n">
        <v>2692.17</v>
      </c>
      <c r="P49" s="173" t="n">
        <v>2594.542</v>
      </c>
      <c r="Q49" s="173" t="n">
        <v>2524.615</v>
      </c>
      <c r="R49" s="173" t="n">
        <v>2427.706</v>
      </c>
      <c r="S49" s="101" t="n">
        <v>2363.507</v>
      </c>
      <c r="T49" s="102" t="n">
        <v>2224.828</v>
      </c>
    </row>
    <row r="50" customFormat="false" ht="16.5" hidden="false" customHeight="true" outlineLevel="0" collapsed="false">
      <c r="D50" s="142" t="s">
        <v>84</v>
      </c>
      <c r="E50" s="143"/>
      <c r="F50" s="133" t="n">
        <v>2142.281</v>
      </c>
      <c r="G50" s="134" t="n">
        <v>2962.308</v>
      </c>
      <c r="H50" s="134" t="n">
        <v>3443.65</v>
      </c>
      <c r="I50" s="134" t="n">
        <v>3197.587</v>
      </c>
      <c r="J50" s="134" t="n">
        <v>4187.256</v>
      </c>
      <c r="K50" s="134" t="n">
        <v>4435.004</v>
      </c>
      <c r="L50" s="134" t="n">
        <v>4973.775</v>
      </c>
      <c r="M50" s="134" t="n">
        <v>5403.903</v>
      </c>
      <c r="N50" s="185" t="n">
        <v>7904.95</v>
      </c>
      <c r="O50" s="134" t="n">
        <v>9234.169</v>
      </c>
      <c r="P50" s="186" t="n">
        <v>9969.457</v>
      </c>
      <c r="Q50" s="186" t="n">
        <v>10482.696</v>
      </c>
      <c r="R50" s="186" t="n">
        <v>12401.017</v>
      </c>
      <c r="S50" s="134" t="n">
        <v>13773.95</v>
      </c>
      <c r="T50" s="135" t="n">
        <v>13992.495</v>
      </c>
    </row>
    <row r="51" customFormat="false" ht="16.5" hidden="false" customHeight="true" outlineLevel="0" collapsed="false">
      <c r="D51" s="142" t="s">
        <v>94</v>
      </c>
      <c r="E51" s="143"/>
      <c r="F51" s="133" t="n">
        <v>7680.983</v>
      </c>
      <c r="G51" s="134" t="n">
        <v>8890.633</v>
      </c>
      <c r="H51" s="134" t="n">
        <v>9573.74</v>
      </c>
      <c r="I51" s="134" t="n">
        <v>9108.778</v>
      </c>
      <c r="J51" s="134" t="n">
        <v>9302.91</v>
      </c>
      <c r="K51" s="134" t="n">
        <v>9873.17</v>
      </c>
      <c r="L51" s="134" t="n">
        <v>11343.429</v>
      </c>
      <c r="M51" s="134" t="n">
        <v>12352.146</v>
      </c>
      <c r="N51" s="185" t="n">
        <v>13197.618</v>
      </c>
      <c r="O51" s="134" t="n">
        <v>15573.463</v>
      </c>
      <c r="P51" s="186" t="n">
        <v>18348.701</v>
      </c>
      <c r="Q51" s="186" t="n">
        <v>18941.98</v>
      </c>
      <c r="R51" s="186" t="n">
        <v>18675.838</v>
      </c>
      <c r="S51" s="134" t="n">
        <v>18132.809</v>
      </c>
      <c r="T51" s="135" t="n">
        <v>17567.562</v>
      </c>
    </row>
    <row r="52" customFormat="false" ht="16.5" hidden="false" customHeight="true" outlineLevel="0" collapsed="false">
      <c r="D52" s="142" t="s">
        <v>99</v>
      </c>
      <c r="E52" s="143"/>
      <c r="F52" s="133" t="n">
        <v>380.626</v>
      </c>
      <c r="G52" s="134" t="n">
        <v>364.671</v>
      </c>
      <c r="H52" s="134" t="n">
        <v>329.945</v>
      </c>
      <c r="I52" s="134" t="n">
        <v>455.616</v>
      </c>
      <c r="J52" s="134" t="n">
        <v>537.392</v>
      </c>
      <c r="K52" s="134" t="n">
        <v>720.56</v>
      </c>
      <c r="L52" s="134" t="n">
        <v>805.518</v>
      </c>
      <c r="M52" s="134" t="n">
        <v>621.356</v>
      </c>
      <c r="N52" s="185" t="n">
        <v>492.179</v>
      </c>
      <c r="O52" s="134" t="n">
        <v>509.337</v>
      </c>
      <c r="P52" s="186" t="n">
        <v>478.239</v>
      </c>
      <c r="Q52" s="186" t="n">
        <v>363.17</v>
      </c>
      <c r="R52" s="186" t="n">
        <v>612.118</v>
      </c>
      <c r="S52" s="134" t="n">
        <v>584.408</v>
      </c>
      <c r="T52" s="135" t="n">
        <v>658.496</v>
      </c>
    </row>
    <row r="53" customFormat="false" ht="16.5" hidden="false" customHeight="true" outlineLevel="0" collapsed="false">
      <c r="D53" s="144" t="s">
        <v>101</v>
      </c>
      <c r="E53" s="125"/>
      <c r="F53" s="141" t="n">
        <v>6824.748</v>
      </c>
      <c r="G53" s="101" t="n">
        <v>7241.209</v>
      </c>
      <c r="H53" s="101" t="n">
        <v>7517.573</v>
      </c>
      <c r="I53" s="101" t="n">
        <v>7625.388</v>
      </c>
      <c r="J53" s="101" t="n">
        <v>7609.707</v>
      </c>
      <c r="K53" s="101" t="n">
        <v>7841.396</v>
      </c>
      <c r="L53" s="101" t="n">
        <v>8122.064</v>
      </c>
      <c r="M53" s="101" t="n">
        <v>8247.759</v>
      </c>
      <c r="N53" s="100" t="n">
        <v>8476.84</v>
      </c>
      <c r="O53" s="101" t="n">
        <v>8837.248</v>
      </c>
      <c r="P53" s="173" t="n">
        <v>9400.938</v>
      </c>
      <c r="Q53" s="173" t="n">
        <v>10066.319</v>
      </c>
      <c r="R53" s="173" t="n">
        <v>10803.195</v>
      </c>
      <c r="S53" s="101" t="n">
        <v>11325.815</v>
      </c>
      <c r="T53" s="102" t="n">
        <v>10507.079</v>
      </c>
    </row>
    <row r="54" customFormat="false" ht="21.75" hidden="false" customHeight="true" outlineLevel="0" collapsed="false">
      <c r="D54" s="119" t="s">
        <v>103</v>
      </c>
      <c r="E54" s="145"/>
      <c r="F54" s="146" t="n">
        <v>32904.985</v>
      </c>
      <c r="G54" s="122" t="n">
        <v>37518.67</v>
      </c>
      <c r="H54" s="122" t="n">
        <v>40955.643</v>
      </c>
      <c r="I54" s="122" t="n">
        <v>42415.481</v>
      </c>
      <c r="J54" s="122" t="n">
        <v>43938.893</v>
      </c>
      <c r="K54" s="122" t="n">
        <v>46354.977</v>
      </c>
      <c r="L54" s="122" t="n">
        <v>50806.843</v>
      </c>
      <c r="M54" s="122" t="n">
        <v>52927.305</v>
      </c>
      <c r="N54" s="121" t="n">
        <v>56686.049</v>
      </c>
      <c r="O54" s="122" t="n">
        <v>60548.088</v>
      </c>
      <c r="P54" s="179" t="n">
        <v>64294.181</v>
      </c>
      <c r="Q54" s="179" t="n">
        <v>66586.657</v>
      </c>
      <c r="R54" s="179" t="n">
        <v>70676.651</v>
      </c>
      <c r="S54" s="122" t="n">
        <v>73260.972</v>
      </c>
      <c r="T54" s="123" t="n">
        <v>71687.252</v>
      </c>
    </row>
    <row r="56" customFormat="false" ht="13.8" hidden="false" customHeight="false" outlineLevel="0" collapsed="false">
      <c r="D56" s="126" t="s">
        <v>105</v>
      </c>
      <c r="T56" s="147" t="s">
        <v>106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0" t="s">
        <v>61</v>
      </c>
      <c r="O57" s="81" t="s">
        <v>62</v>
      </c>
      <c r="P57" s="169" t="s">
        <v>63</v>
      </c>
      <c r="Q57" s="169" t="s">
        <v>64</v>
      </c>
      <c r="R57" s="169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20.9577728116272</v>
      </c>
      <c r="G58" s="149" t="n">
        <v>21.5743521825267</v>
      </c>
      <c r="H58" s="149" t="n">
        <v>22.7327696942763</v>
      </c>
      <c r="I58" s="149" t="n">
        <v>24.5677444987598</v>
      </c>
      <c r="J58" s="149" t="n">
        <v>22.7971514894561</v>
      </c>
      <c r="K58" s="149" t="n">
        <v>22.7572629364049</v>
      </c>
      <c r="L58" s="149" t="n">
        <v>23.0507670000279</v>
      </c>
      <c r="M58" s="149" t="n">
        <v>23.2052756134097</v>
      </c>
      <c r="N58" s="163" t="n">
        <v>21.7906596383177</v>
      </c>
      <c r="O58" s="149" t="n">
        <v>20.1979144246471</v>
      </c>
      <c r="P58" s="190" t="n">
        <v>18.5653924108622</v>
      </c>
      <c r="Q58" s="190" t="n">
        <v>17.8185863873599</v>
      </c>
      <c r="R58" s="190" t="n">
        <v>16.938412942062</v>
      </c>
      <c r="S58" s="149" t="n">
        <v>17.3283518542451</v>
      </c>
      <c r="T58" s="150" t="n">
        <v>18.4377691029362</v>
      </c>
    </row>
    <row r="59" customFormat="false" ht="16.5" hidden="false" customHeight="true" outlineLevel="0" collapsed="false">
      <c r="D59" s="131" t="s">
        <v>73</v>
      </c>
      <c r="E59" s="132"/>
      <c r="F59" s="151" t="n">
        <v>4.70376752944881</v>
      </c>
      <c r="G59" s="152" t="n">
        <v>3.96394115249821</v>
      </c>
      <c r="H59" s="152" t="n">
        <v>3.50012817525536</v>
      </c>
      <c r="I59" s="152" t="n">
        <v>3.44537646525805</v>
      </c>
      <c r="J59" s="152" t="n">
        <v>3.34913307897857</v>
      </c>
      <c r="K59" s="152" t="n">
        <v>2.98672136111728</v>
      </c>
      <c r="L59" s="152" t="n">
        <v>2.66159029011112</v>
      </c>
      <c r="M59" s="152" t="n">
        <v>2.74480629610746</v>
      </c>
      <c r="N59" s="164" t="n">
        <v>2.54950737526265</v>
      </c>
      <c r="O59" s="152" t="n">
        <v>2.29087002714272</v>
      </c>
      <c r="P59" s="191" t="n">
        <v>2.07380042682245</v>
      </c>
      <c r="Q59" s="191" t="n">
        <v>2.09240118481996</v>
      </c>
      <c r="R59" s="191" t="n">
        <v>2.05359758769555</v>
      </c>
      <c r="S59" s="152" t="n">
        <v>2.06180038124528</v>
      </c>
      <c r="T59" s="153" t="n">
        <v>2.18381784253635</v>
      </c>
    </row>
    <row r="60" customFormat="false" ht="16.5" hidden="false" customHeight="true" outlineLevel="0" collapsed="false">
      <c r="D60" s="98" t="s">
        <v>77</v>
      </c>
      <c r="E60" s="136"/>
      <c r="F60" s="154" t="n">
        <v>13.5840845999474</v>
      </c>
      <c r="G60" s="155" t="n">
        <v>14.1729251063537</v>
      </c>
      <c r="H60" s="155" t="n">
        <v>15.0626349585087</v>
      </c>
      <c r="I60" s="155" t="n">
        <v>16.7629903807999</v>
      </c>
      <c r="J60" s="155" t="n">
        <v>17.438409292651</v>
      </c>
      <c r="K60" s="155" t="n">
        <v>18.2961432598705</v>
      </c>
      <c r="L60" s="155" t="n">
        <v>18.7796139980593</v>
      </c>
      <c r="M60" s="155" t="n">
        <v>18.518350783211</v>
      </c>
      <c r="N60" s="165" t="n">
        <v>17.8542078316307</v>
      </c>
      <c r="O60" s="155" t="n">
        <v>16.6564665097269</v>
      </c>
      <c r="P60" s="192" t="n">
        <v>15.9151323507799</v>
      </c>
      <c r="Q60" s="192" t="n">
        <v>16.44445973613</v>
      </c>
      <c r="R60" s="192" t="n">
        <v>17.4511098439002</v>
      </c>
      <c r="S60" s="155" t="n">
        <v>17.5742535875718</v>
      </c>
      <c r="T60" s="156" t="n">
        <v>16.6748517574645</v>
      </c>
    </row>
    <row r="61" customFormat="false" ht="16.5" hidden="false" customHeight="true" outlineLevel="0" collapsed="false">
      <c r="D61" s="140" t="s">
        <v>79</v>
      </c>
      <c r="E61" s="125"/>
      <c r="F61" s="157" t="n">
        <v>9.00343823283919</v>
      </c>
      <c r="G61" s="158" t="n">
        <v>8.4244137652001</v>
      </c>
      <c r="H61" s="158" t="n">
        <v>7.75933123550276</v>
      </c>
      <c r="I61" s="158" t="n">
        <v>7.15802091222306</v>
      </c>
      <c r="J61" s="158" t="n">
        <v>7.17131403378779</v>
      </c>
      <c r="K61" s="158" t="n">
        <v>6.62292637962047</v>
      </c>
      <c r="L61" s="158" t="n">
        <v>5.82026125890168</v>
      </c>
      <c r="M61" s="158" t="n">
        <v>5.22641007321268</v>
      </c>
      <c r="N61" s="166" t="n">
        <v>4.75626375018658</v>
      </c>
      <c r="O61" s="158" t="n">
        <v>4.44633363154258</v>
      </c>
      <c r="P61" s="193" t="n">
        <v>4.03542273911227</v>
      </c>
      <c r="Q61" s="193" t="n">
        <v>3.79147281714413</v>
      </c>
      <c r="R61" s="193" t="n">
        <v>3.43494770288422</v>
      </c>
      <c r="S61" s="158" t="n">
        <v>3.22614747726798</v>
      </c>
      <c r="T61" s="159" t="n">
        <v>3.10351971644833</v>
      </c>
    </row>
    <row r="62" customFormat="false" ht="16.5" hidden="false" customHeight="true" outlineLevel="0" collapsed="false">
      <c r="D62" s="142" t="s">
        <v>84</v>
      </c>
      <c r="E62" s="143"/>
      <c r="F62" s="151" t="n">
        <v>6.51050593094025</v>
      </c>
      <c r="G62" s="152" t="n">
        <v>7.89555706532241</v>
      </c>
      <c r="H62" s="152" t="n">
        <v>8.40824303503183</v>
      </c>
      <c r="I62" s="152" t="n">
        <v>7.5387262495031</v>
      </c>
      <c r="J62" s="152" t="n">
        <v>9.52972574889404</v>
      </c>
      <c r="K62" s="152" t="n">
        <v>9.56748182616939</v>
      </c>
      <c r="L62" s="152" t="n">
        <v>9.78957696702391</v>
      </c>
      <c r="M62" s="152" t="n">
        <v>10.2100475359552</v>
      </c>
      <c r="N62" s="164" t="n">
        <v>13.9451419519466</v>
      </c>
      <c r="O62" s="152" t="n">
        <v>15.2509671321083</v>
      </c>
      <c r="P62" s="191" t="n">
        <v>15.5060020128416</v>
      </c>
      <c r="Q62" s="191" t="n">
        <v>15.7429378080957</v>
      </c>
      <c r="R62" s="191" t="n">
        <v>17.5461299092964</v>
      </c>
      <c r="S62" s="152" t="n">
        <v>18.8012111005025</v>
      </c>
      <c r="T62" s="153" t="n">
        <v>19.5188051008009</v>
      </c>
    </row>
    <row r="63" customFormat="false" ht="16.5" hidden="false" customHeight="true" outlineLevel="0" collapsed="false">
      <c r="D63" s="142" t="s">
        <v>94</v>
      </c>
      <c r="E63" s="143"/>
      <c r="F63" s="151" t="n">
        <v>23.3429159745856</v>
      </c>
      <c r="G63" s="152" t="n">
        <v>23.696556940851</v>
      </c>
      <c r="H63" s="152" t="n">
        <v>23.3758752121167</v>
      </c>
      <c r="I63" s="152" t="n">
        <v>21.4751260276879</v>
      </c>
      <c r="J63" s="152" t="n">
        <v>21.1723813797494</v>
      </c>
      <c r="K63" s="152" t="n">
        <v>21.2990505852263</v>
      </c>
      <c r="L63" s="152" t="n">
        <v>22.3265771502473</v>
      </c>
      <c r="M63" s="152" t="n">
        <v>23.3379462642203</v>
      </c>
      <c r="N63" s="164" t="n">
        <v>23.2819507318282</v>
      </c>
      <c r="O63" s="152" t="n">
        <v>25.7208171461996</v>
      </c>
      <c r="P63" s="191" t="n">
        <v>28.5386651087444</v>
      </c>
      <c r="Q63" s="191" t="n">
        <v>28.4471106576202</v>
      </c>
      <c r="R63" s="191" t="n">
        <v>26.4243392064516</v>
      </c>
      <c r="S63" s="152" t="n">
        <v>24.7509806449196</v>
      </c>
      <c r="T63" s="153" t="n">
        <v>24.5058382207202</v>
      </c>
    </row>
    <row r="64" customFormat="false" ht="16.5" hidden="false" customHeight="true" outlineLevel="0" collapsed="false">
      <c r="D64" s="142" t="s">
        <v>99</v>
      </c>
      <c r="E64" s="143"/>
      <c r="F64" s="151" t="n">
        <v>1.15674266376356</v>
      </c>
      <c r="G64" s="152" t="n">
        <v>0.971972087496705</v>
      </c>
      <c r="H64" s="152" t="n">
        <v>0.805615480142749</v>
      </c>
      <c r="I64" s="152" t="n">
        <v>1.07417383761368</v>
      </c>
      <c r="J64" s="152" t="n">
        <v>1.22304401251074</v>
      </c>
      <c r="K64" s="152" t="n">
        <v>1.55443934315834</v>
      </c>
      <c r="L64" s="152" t="n">
        <v>1.58545178648475</v>
      </c>
      <c r="M64" s="152" t="n">
        <v>1.17398004678304</v>
      </c>
      <c r="N64" s="164" t="n">
        <v>0.868254197783303</v>
      </c>
      <c r="O64" s="152" t="n">
        <v>0.841210708420718</v>
      </c>
      <c r="P64" s="191" t="n">
        <v>0.743829367699699</v>
      </c>
      <c r="Q64" s="191" t="n">
        <v>0.545409570569071</v>
      </c>
      <c r="R64" s="191" t="n">
        <v>0.866082350166818</v>
      </c>
      <c r="S64" s="152" t="n">
        <v>0.797707133888423</v>
      </c>
      <c r="T64" s="153" t="n">
        <v>0.91856778106099</v>
      </c>
    </row>
    <row r="65" customFormat="false" ht="16.5" hidden="false" customHeight="true" outlineLevel="0" collapsed="false">
      <c r="D65" s="144" t="s">
        <v>101</v>
      </c>
      <c r="E65" s="125"/>
      <c r="F65" s="157" t="n">
        <v>20.740772256848</v>
      </c>
      <c r="G65" s="158" t="n">
        <v>19.3002816997511</v>
      </c>
      <c r="H65" s="158" t="n">
        <v>18.3554022091657</v>
      </c>
      <c r="I65" s="158" t="n">
        <v>17.9778416281546</v>
      </c>
      <c r="J65" s="158" t="n">
        <v>17.3188409639724</v>
      </c>
      <c r="K65" s="158" t="n">
        <v>16.9159743084329</v>
      </c>
      <c r="L65" s="158" t="n">
        <v>15.9861615491441</v>
      </c>
      <c r="M65" s="158" t="n">
        <v>15.5831833871005</v>
      </c>
      <c r="N65" s="166" t="n">
        <v>14.9540145230443</v>
      </c>
      <c r="O65" s="158" t="n">
        <v>14.5954204202121</v>
      </c>
      <c r="P65" s="193" t="n">
        <v>14.6217555831375</v>
      </c>
      <c r="Q65" s="193" t="n">
        <v>15.1176218382611</v>
      </c>
      <c r="R65" s="193" t="n">
        <v>15.2853804575432</v>
      </c>
      <c r="S65" s="158" t="n">
        <v>15.4595478203593</v>
      </c>
      <c r="T65" s="159" t="n">
        <v>14.6568304780325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7" t="n">
        <v>100</v>
      </c>
      <c r="O66" s="161" t="n">
        <v>100</v>
      </c>
      <c r="P66" s="194" t="n">
        <v>100</v>
      </c>
      <c r="Q66" s="194" t="n">
        <v>100</v>
      </c>
      <c r="R66" s="194" t="n">
        <v>100</v>
      </c>
      <c r="S66" s="161" t="n">
        <v>100</v>
      </c>
      <c r="T66" s="162" t="n">
        <v>100</v>
      </c>
    </row>
    <row r="68" customFormat="false" ht="13.8" hidden="false" customHeight="false" outlineLevel="0" collapsed="false">
      <c r="D68" s="126" t="s">
        <v>107</v>
      </c>
      <c r="S68" s="201"/>
      <c r="T68" s="201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0" t="s">
        <v>61</v>
      </c>
      <c r="O69" s="81" t="s">
        <v>62</v>
      </c>
      <c r="P69" s="169" t="s">
        <v>63</v>
      </c>
      <c r="Q69" s="169" t="s">
        <v>64</v>
      </c>
      <c r="R69" s="169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65.3717976961879</v>
      </c>
      <c r="G70" s="149" t="n">
        <v>76.7306365912468</v>
      </c>
      <c r="H70" s="149" t="n">
        <v>88.2571102586338</v>
      </c>
      <c r="I70" s="149" t="n">
        <v>98.7809698701049</v>
      </c>
      <c r="J70" s="149" t="n">
        <v>94.9540075555089</v>
      </c>
      <c r="K70" s="149" t="n">
        <v>100</v>
      </c>
      <c r="L70" s="149" t="n">
        <v>111.017436139721</v>
      </c>
      <c r="M70" s="149" t="n">
        <v>116.426036891784</v>
      </c>
      <c r="N70" s="163" t="n">
        <v>117.092793676518</v>
      </c>
      <c r="O70" s="149" t="n">
        <v>115.928592743815</v>
      </c>
      <c r="P70" s="190" t="n">
        <v>113.151262607208</v>
      </c>
      <c r="Q70" s="190" t="n">
        <v>112.471907620007</v>
      </c>
      <c r="R70" s="190" t="n">
        <v>113.483384971112</v>
      </c>
      <c r="S70" s="149" t="n">
        <v>120.340978075526</v>
      </c>
      <c r="T70" s="150" t="n">
        <v>125.295048195471</v>
      </c>
    </row>
    <row r="71" customFormat="false" ht="16.5" hidden="false" customHeight="true" outlineLevel="0" collapsed="false">
      <c r="D71" s="131" t="s">
        <v>73</v>
      </c>
      <c r="E71" s="132"/>
      <c r="F71" s="151" t="n">
        <v>111.793478339379</v>
      </c>
      <c r="G71" s="152" t="n">
        <v>107.419606007682</v>
      </c>
      <c r="H71" s="152" t="n">
        <v>103.539632530007</v>
      </c>
      <c r="I71" s="152" t="n">
        <v>105.552859022863</v>
      </c>
      <c r="J71" s="152" t="n">
        <v>106.289518047749</v>
      </c>
      <c r="K71" s="152" t="n">
        <v>100</v>
      </c>
      <c r="L71" s="152" t="n">
        <v>97.672507067564</v>
      </c>
      <c r="M71" s="152" t="n">
        <v>104.930176656598</v>
      </c>
      <c r="N71" s="164" t="n">
        <v>104.385790043149</v>
      </c>
      <c r="O71" s="152" t="n">
        <v>100.186638584205</v>
      </c>
      <c r="P71" s="191" t="n">
        <v>96.3047149355649</v>
      </c>
      <c r="Q71" s="191" t="n">
        <v>100.633155506633</v>
      </c>
      <c r="R71" s="191" t="n">
        <v>104.833534851</v>
      </c>
      <c r="S71" s="152" t="n">
        <v>109.100870065165</v>
      </c>
      <c r="T71" s="153" t="n">
        <v>113.075174034701</v>
      </c>
    </row>
    <row r="72" customFormat="false" ht="16.5" hidden="false" customHeight="true" outlineLevel="0" collapsed="false">
      <c r="D72" s="98" t="s">
        <v>77</v>
      </c>
      <c r="E72" s="136"/>
      <c r="F72" s="154" t="n">
        <v>52.7030989699184</v>
      </c>
      <c r="G72" s="155" t="n">
        <v>62.6976127005074</v>
      </c>
      <c r="H72" s="155" t="n">
        <v>72.7375682585416</v>
      </c>
      <c r="I72" s="155" t="n">
        <v>83.8339578735158</v>
      </c>
      <c r="J72" s="155" t="n">
        <v>90.3441540456727</v>
      </c>
      <c r="K72" s="155" t="n">
        <v>100</v>
      </c>
      <c r="L72" s="155" t="n">
        <v>112.500110538955</v>
      </c>
      <c r="M72" s="155" t="n">
        <v>115.564957818924</v>
      </c>
      <c r="N72" s="165" t="n">
        <v>119.333080459507</v>
      </c>
      <c r="O72" s="155" t="n">
        <v>118.912466471324</v>
      </c>
      <c r="P72" s="192" t="n">
        <v>120.649631837483</v>
      </c>
      <c r="Q72" s="192" t="n">
        <v>129.107329846945</v>
      </c>
      <c r="R72" s="192" t="n">
        <v>145.42634609623</v>
      </c>
      <c r="S72" s="155" t="n">
        <v>151.807645003822</v>
      </c>
      <c r="T72" s="156" t="n">
        <v>140.944454263579</v>
      </c>
    </row>
    <row r="73" customFormat="false" ht="16.5" hidden="false" customHeight="true" outlineLevel="0" collapsed="false">
      <c r="D73" s="140" t="s">
        <v>79</v>
      </c>
      <c r="E73" s="125"/>
      <c r="F73" s="157" t="n">
        <v>96.4992169523944</v>
      </c>
      <c r="G73" s="158" t="n">
        <v>102.953431468351</v>
      </c>
      <c r="H73" s="158" t="n">
        <v>103.512248636507</v>
      </c>
      <c r="I73" s="158" t="n">
        <v>98.8942546976342</v>
      </c>
      <c r="J73" s="158" t="n">
        <v>102.636433993386</v>
      </c>
      <c r="K73" s="158" t="n">
        <v>100</v>
      </c>
      <c r="L73" s="158" t="n">
        <v>96.3204254254646</v>
      </c>
      <c r="M73" s="158" t="n">
        <v>90.1025258171187</v>
      </c>
      <c r="N73" s="166" t="n">
        <v>87.8204827534091</v>
      </c>
      <c r="O73" s="158" t="n">
        <v>87.6912342967034</v>
      </c>
      <c r="P73" s="193" t="n">
        <v>84.5112271567685</v>
      </c>
      <c r="Q73" s="193" t="n">
        <v>82.2335162615926</v>
      </c>
      <c r="R73" s="193" t="n">
        <v>79.0769288898965</v>
      </c>
      <c r="S73" s="158" t="n">
        <v>76.9857943959328</v>
      </c>
      <c r="T73" s="159" t="n">
        <v>72.4686455230784</v>
      </c>
    </row>
    <row r="74" customFormat="false" ht="16.5" hidden="false" customHeight="true" outlineLevel="0" collapsed="false">
      <c r="D74" s="142" t="s">
        <v>84</v>
      </c>
      <c r="E74" s="143"/>
      <c r="F74" s="151" t="n">
        <v>48.3039248668096</v>
      </c>
      <c r="G74" s="152" t="n">
        <v>66.7938067248643</v>
      </c>
      <c r="H74" s="152" t="n">
        <v>77.6470551097587</v>
      </c>
      <c r="I74" s="152" t="n">
        <v>72.0988526729627</v>
      </c>
      <c r="J74" s="152" t="n">
        <v>94.413804361845</v>
      </c>
      <c r="K74" s="152" t="n">
        <v>100</v>
      </c>
      <c r="L74" s="152" t="n">
        <v>112.148151388364</v>
      </c>
      <c r="M74" s="152" t="n">
        <v>121.846631930884</v>
      </c>
      <c r="N74" s="164" t="n">
        <v>178.239974529899</v>
      </c>
      <c r="O74" s="152" t="n">
        <v>208.211063620236</v>
      </c>
      <c r="P74" s="191" t="n">
        <v>224.790259490183</v>
      </c>
      <c r="Q74" s="191" t="n">
        <v>236.362718049409</v>
      </c>
      <c r="R74" s="191" t="n">
        <v>279.616816580098</v>
      </c>
      <c r="S74" s="152" t="n">
        <v>310.573564307947</v>
      </c>
      <c r="T74" s="153" t="n">
        <v>315.501293798157</v>
      </c>
    </row>
    <row r="75" customFormat="false" ht="16.5" hidden="false" customHeight="true" outlineLevel="0" collapsed="false">
      <c r="D75" s="142" t="s">
        <v>94</v>
      </c>
      <c r="E75" s="143"/>
      <c r="F75" s="151" t="n">
        <v>77.7965233050783</v>
      </c>
      <c r="G75" s="152" t="n">
        <v>90.0484140352085</v>
      </c>
      <c r="H75" s="152" t="n">
        <v>96.9672354471765</v>
      </c>
      <c r="I75" s="152" t="n">
        <v>92.2578867780054</v>
      </c>
      <c r="J75" s="152" t="n">
        <v>94.2241448288645</v>
      </c>
      <c r="K75" s="152" t="n">
        <v>100</v>
      </c>
      <c r="L75" s="152" t="n">
        <v>114.891458366462</v>
      </c>
      <c r="M75" s="152" t="n">
        <v>125.108207394383</v>
      </c>
      <c r="N75" s="164" t="n">
        <v>133.671536092258</v>
      </c>
      <c r="O75" s="152" t="n">
        <v>157.735185355868</v>
      </c>
      <c r="P75" s="191" t="n">
        <v>185.844070344175</v>
      </c>
      <c r="Q75" s="191" t="n">
        <v>191.853072518755</v>
      </c>
      <c r="R75" s="191" t="n">
        <v>189.157464117401</v>
      </c>
      <c r="S75" s="152" t="n">
        <v>183.657417020065</v>
      </c>
      <c r="T75" s="153" t="n">
        <v>177.932335815144</v>
      </c>
    </row>
    <row r="76" customFormat="false" ht="16.5" hidden="false" customHeight="true" outlineLevel="0" collapsed="false">
      <c r="D76" s="142" t="s">
        <v>99</v>
      </c>
      <c r="E76" s="143"/>
      <c r="F76" s="151" t="n">
        <v>52.8236371710892</v>
      </c>
      <c r="G76" s="152" t="n">
        <v>50.609387143333</v>
      </c>
      <c r="H76" s="152" t="n">
        <v>45.7900799378261</v>
      </c>
      <c r="I76" s="152" t="n">
        <v>63.2308204729655</v>
      </c>
      <c r="J76" s="152" t="n">
        <v>74.5797712889975</v>
      </c>
      <c r="K76" s="152" t="n">
        <v>100</v>
      </c>
      <c r="L76" s="152" t="n">
        <v>111.79055179305</v>
      </c>
      <c r="M76" s="152" t="n">
        <v>86.2323748195848</v>
      </c>
      <c r="N76" s="164" t="n">
        <v>68.3050682802265</v>
      </c>
      <c r="O76" s="152" t="n">
        <v>70.6862717886089</v>
      </c>
      <c r="P76" s="191" t="n">
        <v>66.3704618629954</v>
      </c>
      <c r="Q76" s="191" t="n">
        <v>50.4010769401577</v>
      </c>
      <c r="R76" s="191" t="n">
        <v>84.9503164205618</v>
      </c>
      <c r="S76" s="152" t="n">
        <v>81.1046963472855</v>
      </c>
      <c r="T76" s="153" t="n">
        <v>91.3866992339292</v>
      </c>
    </row>
    <row r="77" customFormat="false" ht="16.5" hidden="false" customHeight="true" outlineLevel="0" collapsed="false">
      <c r="D77" s="144" t="s">
        <v>101</v>
      </c>
      <c r="E77" s="125"/>
      <c r="F77" s="151" t="n">
        <v>87.0348596091818</v>
      </c>
      <c r="G77" s="152" t="n">
        <v>92.3459164669148</v>
      </c>
      <c r="H77" s="152" t="n">
        <v>95.8703399241666</v>
      </c>
      <c r="I77" s="152" t="n">
        <v>97.2452864260395</v>
      </c>
      <c r="J77" s="152" t="n">
        <v>97.0453092791131</v>
      </c>
      <c r="K77" s="152" t="n">
        <v>100</v>
      </c>
      <c r="L77" s="152" t="n">
        <v>103.579311642978</v>
      </c>
      <c r="M77" s="152" t="n">
        <v>105.182278767709</v>
      </c>
      <c r="N77" s="164" t="n">
        <v>108.10371010468</v>
      </c>
      <c r="O77" s="152" t="n">
        <v>112.699932512017</v>
      </c>
      <c r="P77" s="191" t="n">
        <v>119.88857596275</v>
      </c>
      <c r="Q77" s="191" t="n">
        <v>128.374067576743</v>
      </c>
      <c r="R77" s="191" t="n">
        <v>137.771322861388</v>
      </c>
      <c r="S77" s="152" t="n">
        <v>144.436207532434</v>
      </c>
      <c r="T77" s="153" t="n">
        <v>133.995005481167</v>
      </c>
    </row>
    <row r="78" customFormat="false" ht="21.75" hidden="false" customHeight="true" outlineLevel="0" collapsed="false">
      <c r="D78" s="119" t="s">
        <v>103</v>
      </c>
      <c r="E78" s="145"/>
      <c r="F78" s="160" t="n">
        <v>70.9847941462683</v>
      </c>
      <c r="G78" s="161" t="n">
        <v>80.937738357631</v>
      </c>
      <c r="H78" s="161" t="n">
        <v>88.3522021810085</v>
      </c>
      <c r="I78" s="161" t="n">
        <v>91.501460565928</v>
      </c>
      <c r="J78" s="161" t="n">
        <v>94.7878649578448</v>
      </c>
      <c r="K78" s="161" t="n">
        <v>100</v>
      </c>
      <c r="L78" s="161" t="n">
        <v>109.603857639709</v>
      </c>
      <c r="M78" s="161" t="n">
        <v>114.178257493257</v>
      </c>
      <c r="N78" s="167" t="n">
        <v>122.286866844956</v>
      </c>
      <c r="O78" s="161" t="n">
        <v>130.618310952889</v>
      </c>
      <c r="P78" s="194" t="n">
        <v>138.699628736737</v>
      </c>
      <c r="Q78" s="194" t="n">
        <v>143.645108485331</v>
      </c>
      <c r="R78" s="194" t="n">
        <v>152.468312086532</v>
      </c>
      <c r="S78" s="161" t="n">
        <v>158.043379031339</v>
      </c>
      <c r="T78" s="162" t="n">
        <v>154.648446918656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2" zeroHeight="false" outlineLevelRow="0" outlineLevelCol="0"/>
  <cols>
    <col collapsed="false" customWidth="false" hidden="false" outlineLevel="0" max="2" min="1" style="72" width="8.99"/>
    <col collapsed="false" customWidth="true" hidden="false" outlineLevel="0" max="3" min="3" style="72" width="1.66"/>
    <col collapsed="false" customWidth="true" hidden="false" outlineLevel="0" max="4" min="4" style="73" width="3.77"/>
    <col collapsed="false" customWidth="true" hidden="false" outlineLevel="0" max="5" min="5" style="73" width="32.44"/>
    <col collapsed="false" customWidth="true" hidden="false" outlineLevel="0" max="20" min="6" style="72" width="8.44"/>
    <col collapsed="false" customWidth="false" hidden="false" outlineLevel="0" max="257" min="21" style="72" width="8.99"/>
  </cols>
  <sheetData>
    <row r="2" customFormat="false" ht="13.2" hidden="false" customHeight="false" outlineLevel="0" collapsed="false">
      <c r="D2" s="74" t="s">
        <v>116</v>
      </c>
      <c r="F2" s="75"/>
    </row>
    <row r="3" customFormat="false" ht="13.8" hidden="false" customHeight="false" outlineLevel="0" collapsed="false">
      <c r="K3" s="3"/>
      <c r="L3" s="3"/>
      <c r="M3" s="3"/>
      <c r="N3" s="3"/>
      <c r="O3" s="3"/>
      <c r="P3" s="3"/>
      <c r="Q3" s="3"/>
      <c r="R3" s="3"/>
      <c r="S3" s="3"/>
      <c r="T3" s="3" t="s">
        <v>117</v>
      </c>
    </row>
    <row r="4" customFormat="false" ht="13.8" hidden="false" customHeight="false" outlineLevel="0" collapsed="false">
      <c r="D4" s="78"/>
      <c r="E4" s="79"/>
      <c r="F4" s="80" t="s">
        <v>53</v>
      </c>
      <c r="G4" s="81" t="s">
        <v>54</v>
      </c>
      <c r="H4" s="81" t="s">
        <v>55</v>
      </c>
      <c r="I4" s="81" t="s">
        <v>56</v>
      </c>
      <c r="J4" s="81" t="s">
        <v>57</v>
      </c>
      <c r="K4" s="81" t="s">
        <v>58</v>
      </c>
      <c r="L4" s="81" t="s">
        <v>59</v>
      </c>
      <c r="M4" s="81" t="s">
        <v>60</v>
      </c>
      <c r="N4" s="80" t="s">
        <v>61</v>
      </c>
      <c r="O4" s="81" t="s">
        <v>62</v>
      </c>
      <c r="P4" s="169" t="s">
        <v>63</v>
      </c>
      <c r="Q4" s="169" t="s">
        <v>64</v>
      </c>
      <c r="R4" s="169" t="s">
        <v>65</v>
      </c>
      <c r="S4" s="81" t="s">
        <v>66</v>
      </c>
      <c r="T4" s="82" t="s">
        <v>67</v>
      </c>
    </row>
    <row r="5" customFormat="false" ht="16.5" hidden="false" customHeight="true" outlineLevel="0" collapsed="false">
      <c r="D5" s="83" t="s">
        <v>68</v>
      </c>
      <c r="E5" s="84"/>
      <c r="F5" s="85" t="n">
        <v>560.002</v>
      </c>
      <c r="G5" s="86" t="n">
        <v>612.228</v>
      </c>
      <c r="H5" s="86" t="n">
        <v>622.586</v>
      </c>
      <c r="I5" s="86" t="n">
        <v>638.352</v>
      </c>
      <c r="J5" s="86" t="n">
        <v>671.565</v>
      </c>
      <c r="K5" s="86" t="n">
        <v>701.881</v>
      </c>
      <c r="L5" s="86" t="n">
        <v>688.895</v>
      </c>
      <c r="M5" s="86" t="n">
        <v>664.602</v>
      </c>
      <c r="N5" s="85" t="n">
        <v>638.81</v>
      </c>
      <c r="O5" s="86" t="n">
        <v>624.488</v>
      </c>
      <c r="P5" s="170" t="n">
        <v>624.704</v>
      </c>
      <c r="Q5" s="170" t="n">
        <v>645.139</v>
      </c>
      <c r="R5" s="170" t="n">
        <v>650.322</v>
      </c>
      <c r="S5" s="86" t="n">
        <v>665.382</v>
      </c>
      <c r="T5" s="87" t="n">
        <v>676.335</v>
      </c>
      <c r="V5" s="72" t="n">
        <f aca="false">F5/1000</f>
        <v>0.560002</v>
      </c>
      <c r="W5" s="72" t="n">
        <f aca="false">G5/1000</f>
        <v>0.612228</v>
      </c>
      <c r="X5" s="72" t="n">
        <f aca="false">H5/1000</f>
        <v>0.622586</v>
      </c>
      <c r="Y5" s="72" t="n">
        <f aca="false">I5/1000</f>
        <v>0.638352</v>
      </c>
      <c r="Z5" s="72" t="n">
        <f aca="false">J5/1000</f>
        <v>0.671565</v>
      </c>
      <c r="AA5" s="72" t="n">
        <f aca="false">K5/1000</f>
        <v>0.701881</v>
      </c>
      <c r="AB5" s="72" t="n">
        <f aca="false">L5/1000</f>
        <v>0.688895</v>
      </c>
      <c r="AC5" s="72" t="n">
        <f aca="false">M5/1000</f>
        <v>0.664602</v>
      </c>
      <c r="AD5" s="72" t="n">
        <f aca="false">N5/1000</f>
        <v>0.63881</v>
      </c>
      <c r="AE5" s="72" t="n">
        <f aca="false">O5/1000</f>
        <v>0.624488</v>
      </c>
      <c r="AF5" s="72" t="n">
        <f aca="false">P5/1000</f>
        <v>0.624704</v>
      </c>
      <c r="AG5" s="72" t="n">
        <f aca="false">Q5/1000</f>
        <v>0.645139</v>
      </c>
      <c r="AH5" s="72" t="n">
        <f aca="false">R5/1000</f>
        <v>0.650322</v>
      </c>
      <c r="AI5" s="72" t="n">
        <f aca="false">S5/1000</f>
        <v>0.665382</v>
      </c>
      <c r="AJ5" s="72" t="n">
        <f aca="false">T5/1000</f>
        <v>0.676335</v>
      </c>
    </row>
    <row r="6" customFormat="false" ht="16.5" hidden="false" customHeight="true" outlineLevel="0" collapsed="false">
      <c r="D6" s="88"/>
      <c r="E6" s="89" t="s">
        <v>69</v>
      </c>
      <c r="F6" s="90" t="n">
        <v>194.657</v>
      </c>
      <c r="G6" s="91" t="n">
        <v>210.593</v>
      </c>
      <c r="H6" s="91" t="n">
        <v>224.934</v>
      </c>
      <c r="I6" s="91" t="n">
        <v>237.555</v>
      </c>
      <c r="J6" s="91" t="n">
        <v>251.82</v>
      </c>
      <c r="K6" s="91" t="n">
        <v>263.892</v>
      </c>
      <c r="L6" s="91" t="n">
        <v>260.621</v>
      </c>
      <c r="M6" s="91" t="n">
        <v>253.191</v>
      </c>
      <c r="N6" s="90" t="n">
        <v>219.966</v>
      </c>
      <c r="O6" s="91" t="n">
        <v>210.036</v>
      </c>
      <c r="P6" s="171" t="n">
        <v>214.146</v>
      </c>
      <c r="Q6" s="171" t="n">
        <v>221.726</v>
      </c>
      <c r="R6" s="171" t="n">
        <v>207.687</v>
      </c>
      <c r="S6" s="91" t="n">
        <v>204.758</v>
      </c>
      <c r="T6" s="92" t="n">
        <v>203.938</v>
      </c>
      <c r="V6" s="72" t="n">
        <f aca="false">F6/1000</f>
        <v>0.194657</v>
      </c>
      <c r="W6" s="72" t="n">
        <f aca="false">G6/1000</f>
        <v>0.210593</v>
      </c>
      <c r="X6" s="72" t="n">
        <f aca="false">H6/1000</f>
        <v>0.224934</v>
      </c>
      <c r="Y6" s="72" t="n">
        <f aca="false">I6/1000</f>
        <v>0.237555</v>
      </c>
      <c r="Z6" s="72" t="n">
        <f aca="false">J6/1000</f>
        <v>0.25182</v>
      </c>
      <c r="AA6" s="72" t="n">
        <f aca="false">K6/1000</f>
        <v>0.263892</v>
      </c>
      <c r="AB6" s="72" t="n">
        <f aca="false">L6/1000</f>
        <v>0.260621</v>
      </c>
      <c r="AC6" s="72" t="n">
        <f aca="false">M6/1000</f>
        <v>0.253191</v>
      </c>
      <c r="AD6" s="72" t="n">
        <f aca="false">N6/1000</f>
        <v>0.219966</v>
      </c>
      <c r="AE6" s="72" t="n">
        <f aca="false">O6/1000</f>
        <v>0.210036</v>
      </c>
      <c r="AF6" s="72" t="n">
        <f aca="false">P6/1000</f>
        <v>0.214146</v>
      </c>
      <c r="AG6" s="72" t="n">
        <f aca="false">Q6/1000</f>
        <v>0.221726</v>
      </c>
      <c r="AH6" s="72" t="n">
        <f aca="false">R6/1000</f>
        <v>0.207687</v>
      </c>
      <c r="AI6" s="72" t="n">
        <f aca="false">S6/1000</f>
        <v>0.204758</v>
      </c>
      <c r="AJ6" s="72" t="n">
        <f aca="false">T6/1000</f>
        <v>0.203938</v>
      </c>
    </row>
    <row r="7" customFormat="false" ht="16.5" hidden="false" customHeight="true" outlineLevel="0" collapsed="false">
      <c r="D7" s="88"/>
      <c r="E7" s="89" t="s">
        <v>70</v>
      </c>
      <c r="F7" s="90" t="n">
        <v>287.467</v>
      </c>
      <c r="G7" s="91" t="n">
        <v>301.918</v>
      </c>
      <c r="H7" s="91" t="n">
        <v>285.656</v>
      </c>
      <c r="I7" s="91" t="n">
        <v>279.305</v>
      </c>
      <c r="J7" s="91" t="n">
        <v>288.224</v>
      </c>
      <c r="K7" s="91" t="n">
        <v>287.485</v>
      </c>
      <c r="L7" s="91" t="n">
        <v>276.51</v>
      </c>
      <c r="M7" s="91" t="n">
        <v>254.464</v>
      </c>
      <c r="N7" s="90" t="n">
        <v>258.746</v>
      </c>
      <c r="O7" s="91" t="n">
        <v>252.749</v>
      </c>
      <c r="P7" s="171" t="n">
        <v>247.202</v>
      </c>
      <c r="Q7" s="171" t="n">
        <v>258.632</v>
      </c>
      <c r="R7" s="171" t="n">
        <v>267.842</v>
      </c>
      <c r="S7" s="91" t="n">
        <v>278.826</v>
      </c>
      <c r="T7" s="92" t="n">
        <v>283.116</v>
      </c>
      <c r="V7" s="72" t="n">
        <f aca="false">F7/1000</f>
        <v>0.287467</v>
      </c>
      <c r="W7" s="72" t="n">
        <f aca="false">G7/1000</f>
        <v>0.301918</v>
      </c>
      <c r="X7" s="72" t="n">
        <f aca="false">H7/1000</f>
        <v>0.285656</v>
      </c>
      <c r="Y7" s="72" t="n">
        <f aca="false">I7/1000</f>
        <v>0.279305</v>
      </c>
      <c r="Z7" s="72" t="n">
        <f aca="false">J7/1000</f>
        <v>0.288224</v>
      </c>
      <c r="AA7" s="72" t="n">
        <f aca="false">K7/1000</f>
        <v>0.287485</v>
      </c>
      <c r="AB7" s="72" t="n">
        <f aca="false">L7/1000</f>
        <v>0.27651</v>
      </c>
      <c r="AC7" s="72" t="n">
        <f aca="false">M7/1000</f>
        <v>0.254464</v>
      </c>
      <c r="AD7" s="72" t="n">
        <f aca="false">N7/1000</f>
        <v>0.258746</v>
      </c>
      <c r="AE7" s="72" t="n">
        <f aca="false">O7/1000</f>
        <v>0.252749</v>
      </c>
      <c r="AF7" s="72" t="n">
        <f aca="false">P7/1000</f>
        <v>0.247202</v>
      </c>
      <c r="AG7" s="72" t="n">
        <f aca="false">Q7/1000</f>
        <v>0.258632</v>
      </c>
      <c r="AH7" s="72" t="n">
        <f aca="false">R7/1000</f>
        <v>0.267842</v>
      </c>
      <c r="AI7" s="72" t="n">
        <f aca="false">S7/1000</f>
        <v>0.278826</v>
      </c>
      <c r="AJ7" s="72" t="n">
        <f aca="false">T7/1000</f>
        <v>0.283116</v>
      </c>
    </row>
    <row r="8" customFormat="false" ht="16.5" hidden="false" customHeight="true" outlineLevel="0" collapsed="false">
      <c r="D8" s="88"/>
      <c r="E8" s="89" t="s">
        <v>71</v>
      </c>
      <c r="F8" s="90" t="n">
        <v>69.382</v>
      </c>
      <c r="G8" s="91" t="n">
        <v>91.188</v>
      </c>
      <c r="H8" s="91" t="n">
        <v>103.63</v>
      </c>
      <c r="I8" s="91" t="n">
        <v>113.13</v>
      </c>
      <c r="J8" s="91" t="n">
        <v>123.829</v>
      </c>
      <c r="K8" s="91" t="n">
        <v>142.72</v>
      </c>
      <c r="L8" s="91" t="n">
        <v>144.929</v>
      </c>
      <c r="M8" s="91" t="n">
        <v>149.837</v>
      </c>
      <c r="N8" s="90" t="n">
        <v>153.787</v>
      </c>
      <c r="O8" s="91" t="n">
        <v>155.745</v>
      </c>
      <c r="P8" s="171" t="n">
        <v>157.662</v>
      </c>
      <c r="Q8" s="171" t="n">
        <v>159.12</v>
      </c>
      <c r="R8" s="171" t="n">
        <v>167.162</v>
      </c>
      <c r="S8" s="91" t="n">
        <v>173.354</v>
      </c>
      <c r="T8" s="92" t="n">
        <v>181.258</v>
      </c>
      <c r="V8" s="72" t="n">
        <f aca="false">F8/1000</f>
        <v>0.069382</v>
      </c>
      <c r="W8" s="72" t="n">
        <f aca="false">G8/1000</f>
        <v>0.091188</v>
      </c>
      <c r="X8" s="72" t="n">
        <f aca="false">H8/1000</f>
        <v>0.10363</v>
      </c>
      <c r="Y8" s="72" t="n">
        <f aca="false">I8/1000</f>
        <v>0.11313</v>
      </c>
      <c r="Z8" s="72" t="n">
        <f aca="false">J8/1000</f>
        <v>0.123829</v>
      </c>
      <c r="AA8" s="72" t="n">
        <f aca="false">K8/1000</f>
        <v>0.14272</v>
      </c>
      <c r="AB8" s="72" t="n">
        <f aca="false">L8/1000</f>
        <v>0.144929</v>
      </c>
      <c r="AC8" s="72" t="n">
        <f aca="false">M8/1000</f>
        <v>0.149837</v>
      </c>
      <c r="AD8" s="72" t="n">
        <f aca="false">N8/1000</f>
        <v>0.153787</v>
      </c>
      <c r="AE8" s="72" t="n">
        <f aca="false">O8/1000</f>
        <v>0.155745</v>
      </c>
      <c r="AF8" s="72" t="n">
        <f aca="false">P8/1000</f>
        <v>0.157662</v>
      </c>
      <c r="AG8" s="72" t="n">
        <f aca="false">Q8/1000</f>
        <v>0.15912</v>
      </c>
      <c r="AH8" s="72" t="n">
        <f aca="false">R8/1000</f>
        <v>0.167162</v>
      </c>
      <c r="AI8" s="72" t="n">
        <f aca="false">S8/1000</f>
        <v>0.173354</v>
      </c>
      <c r="AJ8" s="72" t="n">
        <f aca="false">T8/1000</f>
        <v>0.181258</v>
      </c>
    </row>
    <row r="9" customFormat="false" ht="16.5" hidden="false" customHeight="true" outlineLevel="0" collapsed="false">
      <c r="D9" s="93"/>
      <c r="E9" s="94" t="s">
        <v>72</v>
      </c>
      <c r="F9" s="95" t="n">
        <v>8.496</v>
      </c>
      <c r="G9" s="96" t="n">
        <v>8.529</v>
      </c>
      <c r="H9" s="96" t="n">
        <v>8.366</v>
      </c>
      <c r="I9" s="96" t="n">
        <v>8.362</v>
      </c>
      <c r="J9" s="96" t="n">
        <v>7.692</v>
      </c>
      <c r="K9" s="96" t="n">
        <v>7.784</v>
      </c>
      <c r="L9" s="96" t="n">
        <v>6.835</v>
      </c>
      <c r="M9" s="96" t="n">
        <v>7.11</v>
      </c>
      <c r="N9" s="95" t="n">
        <v>6.311</v>
      </c>
      <c r="O9" s="96" t="n">
        <v>5.958</v>
      </c>
      <c r="P9" s="172" t="n">
        <v>5.694</v>
      </c>
      <c r="Q9" s="172" t="n">
        <v>5.661</v>
      </c>
      <c r="R9" s="172" t="n">
        <v>7.631</v>
      </c>
      <c r="S9" s="96" t="n">
        <v>8.444</v>
      </c>
      <c r="T9" s="97" t="n">
        <v>8.023</v>
      </c>
      <c r="V9" s="72" t="n">
        <f aca="false">F9/1000</f>
        <v>0.008496</v>
      </c>
      <c r="W9" s="72" t="n">
        <f aca="false">G9/1000</f>
        <v>0.008529</v>
      </c>
      <c r="X9" s="72" t="n">
        <f aca="false">H9/1000</f>
        <v>0.008366</v>
      </c>
      <c r="Y9" s="72" t="n">
        <f aca="false">I9/1000</f>
        <v>0.008362</v>
      </c>
      <c r="Z9" s="72" t="n">
        <f aca="false">J9/1000</f>
        <v>0.007692</v>
      </c>
      <c r="AA9" s="72" t="n">
        <f aca="false">K9/1000</f>
        <v>0.007784</v>
      </c>
      <c r="AB9" s="72" t="n">
        <f aca="false">L9/1000</f>
        <v>0.006835</v>
      </c>
      <c r="AC9" s="72" t="n">
        <f aca="false">M9/1000</f>
        <v>0.00711</v>
      </c>
      <c r="AD9" s="72" t="n">
        <f aca="false">N9/1000</f>
        <v>0.006311</v>
      </c>
      <c r="AE9" s="72" t="n">
        <f aca="false">O9/1000</f>
        <v>0.005958</v>
      </c>
      <c r="AF9" s="72" t="n">
        <f aca="false">P9/1000</f>
        <v>0.005694</v>
      </c>
      <c r="AG9" s="72" t="n">
        <f aca="false">Q9/1000</f>
        <v>0.005661</v>
      </c>
      <c r="AH9" s="72" t="n">
        <f aca="false">R9/1000</f>
        <v>0.007631</v>
      </c>
      <c r="AI9" s="72" t="n">
        <f aca="false">S9/1000</f>
        <v>0.008444</v>
      </c>
      <c r="AJ9" s="72" t="n">
        <f aca="false">T9/1000</f>
        <v>0.008023</v>
      </c>
    </row>
    <row r="10" customFormat="false" ht="16.5" hidden="false" customHeight="true" outlineLevel="0" collapsed="false">
      <c r="D10" s="98" t="s">
        <v>73</v>
      </c>
      <c r="E10" s="99"/>
      <c r="F10" s="100" t="n">
        <v>69.107</v>
      </c>
      <c r="G10" s="101" t="n">
        <v>69.889</v>
      </c>
      <c r="H10" s="101" t="n">
        <v>69.578</v>
      </c>
      <c r="I10" s="101" t="n">
        <v>68.814</v>
      </c>
      <c r="J10" s="101" t="n">
        <v>67.656</v>
      </c>
      <c r="K10" s="101" t="n">
        <v>65.515</v>
      </c>
      <c r="L10" s="101" t="n">
        <v>65.31</v>
      </c>
      <c r="M10" s="101" t="n">
        <v>68.415</v>
      </c>
      <c r="N10" s="100" t="n">
        <v>64.472</v>
      </c>
      <c r="O10" s="101" t="n">
        <v>61.653</v>
      </c>
      <c r="P10" s="173" t="n">
        <v>62.527</v>
      </c>
      <c r="Q10" s="173" t="n">
        <v>62.19</v>
      </c>
      <c r="R10" s="173" t="n">
        <v>65.518</v>
      </c>
      <c r="S10" s="101" t="n">
        <v>65.825</v>
      </c>
      <c r="T10" s="102" t="n">
        <v>66.385</v>
      </c>
      <c r="V10" s="72" t="n">
        <f aca="false">F10/1000</f>
        <v>0.069107</v>
      </c>
      <c r="W10" s="72" t="n">
        <f aca="false">G10/1000</f>
        <v>0.069889</v>
      </c>
      <c r="X10" s="72" t="n">
        <f aca="false">H10/1000</f>
        <v>0.069578</v>
      </c>
      <c r="Y10" s="72" t="n">
        <f aca="false">I10/1000</f>
        <v>0.068814</v>
      </c>
      <c r="Z10" s="72" t="n">
        <f aca="false">J10/1000</f>
        <v>0.067656</v>
      </c>
      <c r="AA10" s="72" t="n">
        <f aca="false">K10/1000</f>
        <v>0.065515</v>
      </c>
      <c r="AB10" s="72" t="n">
        <f aca="false">L10/1000</f>
        <v>0.06531</v>
      </c>
      <c r="AC10" s="72" t="n">
        <f aca="false">M10/1000</f>
        <v>0.068415</v>
      </c>
      <c r="AD10" s="72" t="n">
        <f aca="false">N10/1000</f>
        <v>0.064472</v>
      </c>
      <c r="AE10" s="72" t="n">
        <f aca="false">O10/1000</f>
        <v>0.061653</v>
      </c>
      <c r="AF10" s="72" t="n">
        <f aca="false">P10/1000</f>
        <v>0.062527</v>
      </c>
      <c r="AG10" s="72" t="n">
        <f aca="false">Q10/1000</f>
        <v>0.06219</v>
      </c>
      <c r="AH10" s="72" t="n">
        <f aca="false">R10/1000</f>
        <v>0.065518</v>
      </c>
      <c r="AI10" s="72" t="n">
        <f aca="false">S10/1000</f>
        <v>0.065825</v>
      </c>
      <c r="AJ10" s="72" t="n">
        <f aca="false">T10/1000</f>
        <v>0.066385</v>
      </c>
    </row>
    <row r="11" customFormat="false" ht="16.5" hidden="false" customHeight="true" outlineLevel="0" collapsed="false">
      <c r="D11" s="88"/>
      <c r="E11" s="89" t="s">
        <v>74</v>
      </c>
      <c r="F11" s="90" t="n">
        <v>17.071</v>
      </c>
      <c r="G11" s="91" t="n">
        <v>17.036</v>
      </c>
      <c r="H11" s="91" t="n">
        <v>16.358</v>
      </c>
      <c r="I11" s="91" t="n">
        <v>15.513</v>
      </c>
      <c r="J11" s="91" t="n">
        <v>14.791</v>
      </c>
      <c r="K11" s="91" t="n">
        <v>13.971</v>
      </c>
      <c r="L11" s="91" t="n">
        <v>13.581</v>
      </c>
      <c r="M11" s="91" t="n">
        <v>13.033</v>
      </c>
      <c r="N11" s="90" t="n">
        <v>12.879</v>
      </c>
      <c r="O11" s="91" t="n">
        <v>12.911</v>
      </c>
      <c r="P11" s="171" t="n">
        <v>12.907</v>
      </c>
      <c r="Q11" s="171" t="n">
        <v>12.594</v>
      </c>
      <c r="R11" s="171" t="n">
        <v>12.125</v>
      </c>
      <c r="S11" s="91" t="n">
        <v>11.695</v>
      </c>
      <c r="T11" s="92" t="n">
        <v>11.784</v>
      </c>
      <c r="V11" s="72" t="n">
        <f aca="false">F11/1000</f>
        <v>0.017071</v>
      </c>
      <c r="W11" s="72" t="n">
        <f aca="false">G11/1000</f>
        <v>0.017036</v>
      </c>
      <c r="X11" s="72" t="n">
        <f aca="false">H11/1000</f>
        <v>0.016358</v>
      </c>
      <c r="Y11" s="72" t="n">
        <f aca="false">I11/1000</f>
        <v>0.015513</v>
      </c>
      <c r="Z11" s="72" t="n">
        <f aca="false">J11/1000</f>
        <v>0.014791</v>
      </c>
      <c r="AA11" s="72" t="n">
        <f aca="false">K11/1000</f>
        <v>0.013971</v>
      </c>
      <c r="AB11" s="72" t="n">
        <f aca="false">L11/1000</f>
        <v>0.013581</v>
      </c>
      <c r="AC11" s="72" t="n">
        <f aca="false">M11/1000</f>
        <v>0.013033</v>
      </c>
      <c r="AD11" s="72" t="n">
        <f aca="false">N11/1000</f>
        <v>0.012879</v>
      </c>
      <c r="AE11" s="72" t="n">
        <f aca="false">O11/1000</f>
        <v>0.012911</v>
      </c>
      <c r="AF11" s="72" t="n">
        <f aca="false">P11/1000</f>
        <v>0.012907</v>
      </c>
      <c r="AG11" s="72" t="n">
        <f aca="false">Q11/1000</f>
        <v>0.012594</v>
      </c>
      <c r="AH11" s="72" t="n">
        <f aca="false">R11/1000</f>
        <v>0.012125</v>
      </c>
      <c r="AI11" s="72" t="n">
        <f aca="false">S11/1000</f>
        <v>0.011695</v>
      </c>
      <c r="AJ11" s="72" t="n">
        <f aca="false">T11/1000</f>
        <v>0.011784</v>
      </c>
    </row>
    <row r="12" customFormat="false" ht="16.5" hidden="false" customHeight="true" outlineLevel="0" collapsed="false">
      <c r="D12" s="88"/>
      <c r="E12" s="89" t="s">
        <v>75</v>
      </c>
      <c r="F12" s="90" t="n">
        <v>34.435</v>
      </c>
      <c r="G12" s="91" t="n">
        <v>34.169</v>
      </c>
      <c r="H12" s="91" t="n">
        <v>34.323</v>
      </c>
      <c r="I12" s="91" t="n">
        <v>33.623</v>
      </c>
      <c r="J12" s="91" t="n">
        <v>32.816</v>
      </c>
      <c r="K12" s="91" t="n">
        <v>32.399</v>
      </c>
      <c r="L12" s="91" t="n">
        <v>31.973</v>
      </c>
      <c r="M12" s="91" t="n">
        <v>34.639</v>
      </c>
      <c r="N12" s="90" t="n">
        <v>33.7</v>
      </c>
      <c r="O12" s="91" t="n">
        <v>33.065</v>
      </c>
      <c r="P12" s="171" t="n">
        <v>31.994</v>
      </c>
      <c r="Q12" s="171" t="n">
        <v>31.153</v>
      </c>
      <c r="R12" s="171" t="n">
        <v>33.253</v>
      </c>
      <c r="S12" s="91" t="n">
        <v>33.439</v>
      </c>
      <c r="T12" s="92" t="n">
        <v>33.327</v>
      </c>
      <c r="V12" s="72" t="n">
        <f aca="false">F12/1000</f>
        <v>0.034435</v>
      </c>
      <c r="W12" s="72" t="n">
        <f aca="false">G12/1000</f>
        <v>0.034169</v>
      </c>
      <c r="X12" s="72" t="n">
        <f aca="false">H12/1000</f>
        <v>0.034323</v>
      </c>
      <c r="Y12" s="72" t="n">
        <f aca="false">I12/1000</f>
        <v>0.033623</v>
      </c>
      <c r="Z12" s="72" t="n">
        <f aca="false">J12/1000</f>
        <v>0.032816</v>
      </c>
      <c r="AA12" s="72" t="n">
        <f aca="false">K12/1000</f>
        <v>0.032399</v>
      </c>
      <c r="AB12" s="72" t="n">
        <f aca="false">L12/1000</f>
        <v>0.031973</v>
      </c>
      <c r="AC12" s="72" t="n">
        <f aca="false">M12/1000</f>
        <v>0.034639</v>
      </c>
      <c r="AD12" s="72" t="n">
        <f aca="false">N12/1000</f>
        <v>0.0337</v>
      </c>
      <c r="AE12" s="72" t="n">
        <f aca="false">O12/1000</f>
        <v>0.033065</v>
      </c>
      <c r="AF12" s="72" t="n">
        <f aca="false">P12/1000</f>
        <v>0.031994</v>
      </c>
      <c r="AG12" s="72" t="n">
        <f aca="false">Q12/1000</f>
        <v>0.031153</v>
      </c>
      <c r="AH12" s="72" t="n">
        <f aca="false">R12/1000</f>
        <v>0.033253</v>
      </c>
      <c r="AI12" s="72" t="n">
        <f aca="false">S12/1000</f>
        <v>0.033439</v>
      </c>
      <c r="AJ12" s="72" t="n">
        <f aca="false">T12/1000</f>
        <v>0.033327</v>
      </c>
    </row>
    <row r="13" customFormat="false" ht="16.5" hidden="false" customHeight="true" outlineLevel="0" collapsed="false">
      <c r="D13" s="93"/>
      <c r="E13" s="94" t="s">
        <v>76</v>
      </c>
      <c r="F13" s="95" t="n">
        <v>17.601</v>
      </c>
      <c r="G13" s="96" t="n">
        <v>18.684</v>
      </c>
      <c r="H13" s="96" t="n">
        <v>18.897</v>
      </c>
      <c r="I13" s="96" t="n">
        <v>19.678</v>
      </c>
      <c r="J13" s="96" t="n">
        <v>20.049</v>
      </c>
      <c r="K13" s="96" t="n">
        <v>19.145</v>
      </c>
      <c r="L13" s="96" t="n">
        <v>19.756</v>
      </c>
      <c r="M13" s="96" t="n">
        <v>20.743</v>
      </c>
      <c r="N13" s="95" t="n">
        <v>17.893</v>
      </c>
      <c r="O13" s="96" t="n">
        <v>15.677</v>
      </c>
      <c r="P13" s="172" t="n">
        <v>17.626</v>
      </c>
      <c r="Q13" s="172" t="n">
        <v>18.443</v>
      </c>
      <c r="R13" s="172" t="n">
        <v>20.14</v>
      </c>
      <c r="S13" s="96" t="n">
        <v>20.691</v>
      </c>
      <c r="T13" s="97" t="n">
        <v>21.274</v>
      </c>
      <c r="V13" s="72" t="n">
        <f aca="false">F13/1000</f>
        <v>0.017601</v>
      </c>
      <c r="W13" s="72" t="n">
        <f aca="false">G13/1000</f>
        <v>0.018684</v>
      </c>
      <c r="X13" s="72" t="n">
        <f aca="false">H13/1000</f>
        <v>0.018897</v>
      </c>
      <c r="Y13" s="72" t="n">
        <f aca="false">I13/1000</f>
        <v>0.019678</v>
      </c>
      <c r="Z13" s="72" t="n">
        <f aca="false">J13/1000</f>
        <v>0.020049</v>
      </c>
      <c r="AA13" s="72" t="n">
        <f aca="false">K13/1000</f>
        <v>0.019145</v>
      </c>
      <c r="AB13" s="72" t="n">
        <f aca="false">L13/1000</f>
        <v>0.019756</v>
      </c>
      <c r="AC13" s="72" t="n">
        <f aca="false">M13/1000</f>
        <v>0.020743</v>
      </c>
      <c r="AD13" s="72" t="n">
        <f aca="false">N13/1000</f>
        <v>0.017893</v>
      </c>
      <c r="AE13" s="72" t="n">
        <f aca="false">O13/1000</f>
        <v>0.015677</v>
      </c>
      <c r="AF13" s="72" t="n">
        <f aca="false">P13/1000</f>
        <v>0.017626</v>
      </c>
      <c r="AG13" s="72" t="n">
        <f aca="false">Q13/1000</f>
        <v>0.018443</v>
      </c>
      <c r="AH13" s="72" t="n">
        <f aca="false">R13/1000</f>
        <v>0.02014</v>
      </c>
      <c r="AI13" s="72" t="n">
        <f aca="false">S13/1000</f>
        <v>0.020691</v>
      </c>
      <c r="AJ13" s="72" t="n">
        <f aca="false">T13/1000</f>
        <v>0.021274</v>
      </c>
    </row>
    <row r="14" customFormat="false" ht="16.5" hidden="false" customHeight="true" outlineLevel="0" collapsed="false">
      <c r="D14" s="98" t="s">
        <v>77</v>
      </c>
      <c r="E14" s="99"/>
      <c r="F14" s="100" t="n">
        <v>601.941</v>
      </c>
      <c r="G14" s="101" t="n">
        <v>648.236</v>
      </c>
      <c r="H14" s="101" t="n">
        <v>852.838</v>
      </c>
      <c r="I14" s="101" t="n">
        <v>889.29</v>
      </c>
      <c r="J14" s="101" t="n">
        <v>892.867</v>
      </c>
      <c r="K14" s="103" t="n">
        <v>936.48</v>
      </c>
      <c r="L14" s="103" t="n">
        <v>955.782</v>
      </c>
      <c r="M14" s="103" t="n">
        <v>958.447</v>
      </c>
      <c r="N14" s="174" t="n">
        <v>950.566</v>
      </c>
      <c r="O14" s="103" t="n">
        <v>995.324</v>
      </c>
      <c r="P14" s="175" t="n">
        <v>981.376</v>
      </c>
      <c r="Q14" s="175" t="n">
        <v>1030.499</v>
      </c>
      <c r="R14" s="175" t="n">
        <v>1048.851</v>
      </c>
      <c r="S14" s="103" t="n">
        <v>1161.205</v>
      </c>
      <c r="T14" s="104" t="n">
        <v>1203.81</v>
      </c>
      <c r="V14" s="72" t="n">
        <f aca="false">F14/1000</f>
        <v>0.601941</v>
      </c>
      <c r="W14" s="72" t="n">
        <f aca="false">G14/1000</f>
        <v>0.648236</v>
      </c>
      <c r="X14" s="72" t="n">
        <f aca="false">H14/1000</f>
        <v>0.852838</v>
      </c>
      <c r="Y14" s="72" t="n">
        <f aca="false">I14/1000</f>
        <v>0.88929</v>
      </c>
      <c r="Z14" s="72" t="n">
        <f aca="false">J14/1000</f>
        <v>0.892867</v>
      </c>
      <c r="AA14" s="72" t="n">
        <f aca="false">K14/1000</f>
        <v>0.93648</v>
      </c>
      <c r="AB14" s="72" t="n">
        <f aca="false">L14/1000</f>
        <v>0.955782</v>
      </c>
      <c r="AC14" s="72" t="n">
        <f aca="false">M14/1000</f>
        <v>0.958447</v>
      </c>
      <c r="AD14" s="72" t="n">
        <f aca="false">N14/1000</f>
        <v>0.950566</v>
      </c>
      <c r="AE14" s="72" t="n">
        <f aca="false">O14/1000</f>
        <v>0.995324</v>
      </c>
      <c r="AF14" s="72" t="n">
        <f aca="false">P14/1000</f>
        <v>0.981376</v>
      </c>
      <c r="AG14" s="72" t="n">
        <f aca="false">Q14/1000</f>
        <v>1.030499</v>
      </c>
      <c r="AH14" s="72" t="n">
        <f aca="false">R14/1000</f>
        <v>1.048851</v>
      </c>
      <c r="AI14" s="72" t="n">
        <f aca="false">S14/1000</f>
        <v>1.161205</v>
      </c>
      <c r="AJ14" s="72" t="n">
        <f aca="false">T14/1000</f>
        <v>1.20381</v>
      </c>
    </row>
    <row r="15" customFormat="false" ht="16.5" hidden="false" customHeight="true" outlineLevel="0" collapsed="false">
      <c r="D15" s="88"/>
      <c r="E15" s="89" t="s">
        <v>10</v>
      </c>
      <c r="F15" s="90" t="n">
        <v>351.934</v>
      </c>
      <c r="G15" s="91" t="n">
        <v>398.146</v>
      </c>
      <c r="H15" s="91" t="n">
        <v>548.795</v>
      </c>
      <c r="I15" s="91" t="n">
        <v>574.978</v>
      </c>
      <c r="J15" s="91" t="n">
        <v>607.028</v>
      </c>
      <c r="K15" s="91" t="n">
        <v>617.359</v>
      </c>
      <c r="L15" s="91" t="n">
        <v>653.849</v>
      </c>
      <c r="M15" s="91" t="n">
        <v>645.364</v>
      </c>
      <c r="N15" s="90" t="n">
        <v>636.308</v>
      </c>
      <c r="O15" s="91" t="n">
        <v>665.277</v>
      </c>
      <c r="P15" s="171" t="n">
        <v>651.688</v>
      </c>
      <c r="Q15" s="171" t="n">
        <v>694.764</v>
      </c>
      <c r="R15" s="171" t="n">
        <v>699.577</v>
      </c>
      <c r="S15" s="91" t="n">
        <v>778.263</v>
      </c>
      <c r="T15" s="92" t="n">
        <v>795.836</v>
      </c>
      <c r="V15" s="72" t="n">
        <f aca="false">F15/1000</f>
        <v>0.351934</v>
      </c>
      <c r="W15" s="72" t="n">
        <f aca="false">G15/1000</f>
        <v>0.398146</v>
      </c>
      <c r="X15" s="72" t="n">
        <f aca="false">H15/1000</f>
        <v>0.548795</v>
      </c>
      <c r="Y15" s="72" t="n">
        <f aca="false">I15/1000</f>
        <v>0.574978</v>
      </c>
      <c r="Z15" s="72" t="n">
        <f aca="false">J15/1000</f>
        <v>0.607028</v>
      </c>
      <c r="AA15" s="72" t="n">
        <f aca="false">K15/1000</f>
        <v>0.617359</v>
      </c>
      <c r="AB15" s="72" t="n">
        <f aca="false">L15/1000</f>
        <v>0.653849</v>
      </c>
      <c r="AC15" s="72" t="n">
        <f aca="false">M15/1000</f>
        <v>0.645364</v>
      </c>
      <c r="AD15" s="72" t="n">
        <f aca="false">N15/1000</f>
        <v>0.636308</v>
      </c>
      <c r="AE15" s="72" t="n">
        <f aca="false">O15/1000</f>
        <v>0.665277</v>
      </c>
      <c r="AF15" s="72" t="n">
        <f aca="false">P15/1000</f>
        <v>0.651688</v>
      </c>
      <c r="AG15" s="72" t="n">
        <f aca="false">Q15/1000</f>
        <v>0.694764</v>
      </c>
      <c r="AH15" s="72" t="n">
        <f aca="false">R15/1000</f>
        <v>0.699577</v>
      </c>
      <c r="AI15" s="72" t="n">
        <f aca="false">S15/1000</f>
        <v>0.778263</v>
      </c>
      <c r="AJ15" s="72" t="n">
        <f aca="false">T15/1000</f>
        <v>0.795836</v>
      </c>
    </row>
    <row r="16" customFormat="false" ht="16.5" hidden="false" customHeight="true" outlineLevel="0" collapsed="false">
      <c r="D16" s="93"/>
      <c r="E16" s="94" t="s">
        <v>78</v>
      </c>
      <c r="F16" s="95" t="n">
        <v>250.007</v>
      </c>
      <c r="G16" s="96" t="n">
        <v>250.09</v>
      </c>
      <c r="H16" s="96" t="n">
        <v>304.043</v>
      </c>
      <c r="I16" s="96" t="n">
        <v>314.312</v>
      </c>
      <c r="J16" s="96" t="n">
        <v>285.839</v>
      </c>
      <c r="K16" s="96" t="n">
        <v>319.121</v>
      </c>
      <c r="L16" s="96" t="n">
        <v>301.933</v>
      </c>
      <c r="M16" s="96" t="n">
        <v>313.083</v>
      </c>
      <c r="N16" s="95" t="n">
        <v>314.258</v>
      </c>
      <c r="O16" s="96" t="n">
        <v>330.047</v>
      </c>
      <c r="P16" s="172" t="n">
        <v>329.688</v>
      </c>
      <c r="Q16" s="172" t="n">
        <v>335.735</v>
      </c>
      <c r="R16" s="172" t="n">
        <v>349.274</v>
      </c>
      <c r="S16" s="96" t="n">
        <v>382.942</v>
      </c>
      <c r="T16" s="97" t="n">
        <v>407.974</v>
      </c>
      <c r="V16" s="72" t="n">
        <f aca="false">F16/1000</f>
        <v>0.250007</v>
      </c>
      <c r="W16" s="72" t="n">
        <f aca="false">G16/1000</f>
        <v>0.25009</v>
      </c>
      <c r="X16" s="72" t="n">
        <f aca="false">H16/1000</f>
        <v>0.304043</v>
      </c>
      <c r="Y16" s="72" t="n">
        <f aca="false">I16/1000</f>
        <v>0.314312</v>
      </c>
      <c r="Z16" s="72" t="n">
        <f aca="false">J16/1000</f>
        <v>0.285839</v>
      </c>
      <c r="AA16" s="72" t="n">
        <f aca="false">K16/1000</f>
        <v>0.319121</v>
      </c>
      <c r="AB16" s="72" t="n">
        <f aca="false">L16/1000</f>
        <v>0.301933</v>
      </c>
      <c r="AC16" s="72" t="n">
        <f aca="false">M16/1000</f>
        <v>0.313083</v>
      </c>
      <c r="AD16" s="72" t="n">
        <f aca="false">N16/1000</f>
        <v>0.314258</v>
      </c>
      <c r="AE16" s="72" t="n">
        <f aca="false">O16/1000</f>
        <v>0.330047</v>
      </c>
      <c r="AF16" s="72" t="n">
        <f aca="false">P16/1000</f>
        <v>0.329688</v>
      </c>
      <c r="AG16" s="72" t="n">
        <f aca="false">Q16/1000</f>
        <v>0.335735</v>
      </c>
      <c r="AH16" s="72" t="n">
        <f aca="false">R16/1000</f>
        <v>0.349274</v>
      </c>
      <c r="AI16" s="72" t="n">
        <f aca="false">S16/1000</f>
        <v>0.382942</v>
      </c>
      <c r="AJ16" s="72" t="n">
        <f aca="false">T16/1000</f>
        <v>0.407974</v>
      </c>
    </row>
    <row r="17" customFormat="false" ht="16.5" hidden="false" customHeight="true" outlineLevel="0" collapsed="false">
      <c r="D17" s="98" t="s">
        <v>79</v>
      </c>
      <c r="E17" s="99"/>
      <c r="F17" s="100" t="n">
        <v>238.989</v>
      </c>
      <c r="G17" s="101" t="n">
        <v>239.066</v>
      </c>
      <c r="H17" s="101" t="n">
        <v>240.508</v>
      </c>
      <c r="I17" s="101" t="n">
        <v>241.965</v>
      </c>
      <c r="J17" s="101" t="n">
        <v>240.228</v>
      </c>
      <c r="K17" s="101" t="n">
        <v>235.055</v>
      </c>
      <c r="L17" s="101" t="n">
        <v>234.904</v>
      </c>
      <c r="M17" s="101" t="n">
        <v>235.069</v>
      </c>
      <c r="N17" s="100" t="n">
        <v>231.292</v>
      </c>
      <c r="O17" s="101" t="n">
        <v>231.653</v>
      </c>
      <c r="P17" s="173" t="n">
        <v>226.502</v>
      </c>
      <c r="Q17" s="173" t="n">
        <v>225.992</v>
      </c>
      <c r="R17" s="173" t="n">
        <v>218.984</v>
      </c>
      <c r="S17" s="101" t="n">
        <v>214.547</v>
      </c>
      <c r="T17" s="102" t="n">
        <v>204.102</v>
      </c>
      <c r="V17" s="72" t="n">
        <f aca="false">F17/1000</f>
        <v>0.238989</v>
      </c>
      <c r="W17" s="72" t="n">
        <f aca="false">G17/1000</f>
        <v>0.239066</v>
      </c>
      <c r="X17" s="72" t="n">
        <f aca="false">H17/1000</f>
        <v>0.240508</v>
      </c>
      <c r="Y17" s="72" t="n">
        <f aca="false">I17/1000</f>
        <v>0.241965</v>
      </c>
      <c r="Z17" s="72" t="n">
        <f aca="false">J17/1000</f>
        <v>0.240228</v>
      </c>
      <c r="AA17" s="72" t="n">
        <f aca="false">K17/1000</f>
        <v>0.235055</v>
      </c>
      <c r="AB17" s="72" t="n">
        <f aca="false">L17/1000</f>
        <v>0.234904</v>
      </c>
      <c r="AC17" s="72" t="n">
        <f aca="false">M17/1000</f>
        <v>0.235069</v>
      </c>
      <c r="AD17" s="72" t="n">
        <f aca="false">N17/1000</f>
        <v>0.231292</v>
      </c>
      <c r="AE17" s="72" t="n">
        <f aca="false">O17/1000</f>
        <v>0.231653</v>
      </c>
      <c r="AF17" s="72" t="n">
        <f aca="false">P17/1000</f>
        <v>0.226502</v>
      </c>
      <c r="AG17" s="72" t="n">
        <f aca="false">Q17/1000</f>
        <v>0.225992</v>
      </c>
      <c r="AH17" s="72" t="n">
        <f aca="false">R17/1000</f>
        <v>0.218984</v>
      </c>
      <c r="AI17" s="72" t="n">
        <f aca="false">S17/1000</f>
        <v>0.214547</v>
      </c>
      <c r="AJ17" s="72" t="n">
        <f aca="false">T17/1000</f>
        <v>0.204102</v>
      </c>
    </row>
    <row r="18" customFormat="false" ht="16.5" hidden="false" customHeight="true" outlineLevel="0" collapsed="false">
      <c r="D18" s="88"/>
      <c r="E18" s="89" t="s">
        <v>80</v>
      </c>
      <c r="F18" s="90" t="n">
        <v>47.851</v>
      </c>
      <c r="G18" s="91" t="n">
        <v>51.433</v>
      </c>
      <c r="H18" s="91" t="n">
        <v>54.936</v>
      </c>
      <c r="I18" s="91" t="n">
        <v>58.249</v>
      </c>
      <c r="J18" s="91" t="n">
        <v>62.054</v>
      </c>
      <c r="K18" s="91" t="n">
        <v>56.684</v>
      </c>
      <c r="L18" s="91" t="n">
        <v>56.542</v>
      </c>
      <c r="M18" s="91" t="n">
        <v>55.771</v>
      </c>
      <c r="N18" s="90" t="n">
        <v>55.041</v>
      </c>
      <c r="O18" s="91" t="n">
        <v>58.993</v>
      </c>
      <c r="P18" s="171" t="n">
        <v>58.453</v>
      </c>
      <c r="Q18" s="171" t="n">
        <v>58.033</v>
      </c>
      <c r="R18" s="171" t="n">
        <v>57.281</v>
      </c>
      <c r="S18" s="91" t="n">
        <v>54.774</v>
      </c>
      <c r="T18" s="92" t="n">
        <v>49.185</v>
      </c>
      <c r="V18" s="72" t="n">
        <f aca="false">F18/1000</f>
        <v>0.047851</v>
      </c>
      <c r="W18" s="72" t="n">
        <f aca="false">G18/1000</f>
        <v>0.051433</v>
      </c>
      <c r="X18" s="72" t="n">
        <f aca="false">H18/1000</f>
        <v>0.054936</v>
      </c>
      <c r="Y18" s="72" t="n">
        <f aca="false">I18/1000</f>
        <v>0.058249</v>
      </c>
      <c r="Z18" s="72" t="n">
        <f aca="false">J18/1000</f>
        <v>0.062054</v>
      </c>
      <c r="AA18" s="72" t="n">
        <f aca="false">K18/1000</f>
        <v>0.056684</v>
      </c>
      <c r="AB18" s="72" t="n">
        <f aca="false">L18/1000</f>
        <v>0.056542</v>
      </c>
      <c r="AC18" s="72" t="n">
        <f aca="false">M18/1000</f>
        <v>0.055771</v>
      </c>
      <c r="AD18" s="72" t="n">
        <f aca="false">N18/1000</f>
        <v>0.055041</v>
      </c>
      <c r="AE18" s="72" t="n">
        <f aca="false">O18/1000</f>
        <v>0.058993</v>
      </c>
      <c r="AF18" s="72" t="n">
        <f aca="false">P18/1000</f>
        <v>0.058453</v>
      </c>
      <c r="AG18" s="72" t="n">
        <f aca="false">Q18/1000</f>
        <v>0.058033</v>
      </c>
      <c r="AH18" s="72" t="n">
        <f aca="false">R18/1000</f>
        <v>0.057281</v>
      </c>
      <c r="AI18" s="72" t="n">
        <f aca="false">S18/1000</f>
        <v>0.054774</v>
      </c>
      <c r="AJ18" s="72" t="n">
        <f aca="false">T18/1000</f>
        <v>0.049185</v>
      </c>
    </row>
    <row r="19" customFormat="false" ht="16.5" hidden="false" customHeight="true" outlineLevel="0" collapsed="false">
      <c r="D19" s="88"/>
      <c r="E19" s="89" t="s">
        <v>81</v>
      </c>
      <c r="F19" s="90" t="n">
        <v>83.229</v>
      </c>
      <c r="G19" s="91" t="n">
        <v>81.049</v>
      </c>
      <c r="H19" s="91" t="n">
        <v>80.584</v>
      </c>
      <c r="I19" s="91" t="n">
        <v>80.663</v>
      </c>
      <c r="J19" s="91" t="n">
        <v>76.12</v>
      </c>
      <c r="K19" s="91" t="n">
        <v>73.681</v>
      </c>
      <c r="L19" s="91" t="n">
        <v>75.534</v>
      </c>
      <c r="M19" s="91" t="n">
        <v>75.135</v>
      </c>
      <c r="N19" s="90" t="n">
        <v>73.065</v>
      </c>
      <c r="O19" s="91" t="n">
        <v>71.67</v>
      </c>
      <c r="P19" s="171" t="n">
        <v>69.536</v>
      </c>
      <c r="Q19" s="171" t="n">
        <v>69.603</v>
      </c>
      <c r="R19" s="171" t="n">
        <v>67.648</v>
      </c>
      <c r="S19" s="91" t="n">
        <v>66.71</v>
      </c>
      <c r="T19" s="92" t="n">
        <v>66.109</v>
      </c>
      <c r="V19" s="72" t="n">
        <f aca="false">F19/1000</f>
        <v>0.083229</v>
      </c>
      <c r="W19" s="72" t="n">
        <f aca="false">G19/1000</f>
        <v>0.081049</v>
      </c>
      <c r="X19" s="72" t="n">
        <f aca="false">H19/1000</f>
        <v>0.080584</v>
      </c>
      <c r="Y19" s="72" t="n">
        <f aca="false">I19/1000</f>
        <v>0.080663</v>
      </c>
      <c r="Z19" s="72" t="n">
        <f aca="false">J19/1000</f>
        <v>0.07612</v>
      </c>
      <c r="AA19" s="72" t="n">
        <f aca="false">K19/1000</f>
        <v>0.073681</v>
      </c>
      <c r="AB19" s="72" t="n">
        <f aca="false">L19/1000</f>
        <v>0.075534</v>
      </c>
      <c r="AC19" s="72" t="n">
        <f aca="false">M19/1000</f>
        <v>0.075135</v>
      </c>
      <c r="AD19" s="72" t="n">
        <f aca="false">N19/1000</f>
        <v>0.073065</v>
      </c>
      <c r="AE19" s="72" t="n">
        <f aca="false">O19/1000</f>
        <v>0.07167</v>
      </c>
      <c r="AF19" s="72" t="n">
        <f aca="false">P19/1000</f>
        <v>0.069536</v>
      </c>
      <c r="AG19" s="72" t="n">
        <f aca="false">Q19/1000</f>
        <v>0.069603</v>
      </c>
      <c r="AH19" s="72" t="n">
        <f aca="false">R19/1000</f>
        <v>0.067648</v>
      </c>
      <c r="AI19" s="72" t="n">
        <f aca="false">S19/1000</f>
        <v>0.06671</v>
      </c>
      <c r="AJ19" s="72" t="n">
        <f aca="false">T19/1000</f>
        <v>0.066109</v>
      </c>
    </row>
    <row r="20" customFormat="false" ht="16.5" hidden="false" customHeight="true" outlineLevel="0" collapsed="false">
      <c r="D20" s="88"/>
      <c r="E20" s="89" t="s">
        <v>82</v>
      </c>
      <c r="F20" s="90" t="n">
        <v>84.077</v>
      </c>
      <c r="G20" s="91" t="n">
        <v>81.009</v>
      </c>
      <c r="H20" s="91" t="n">
        <v>77.683</v>
      </c>
      <c r="I20" s="91" t="n">
        <v>74.076</v>
      </c>
      <c r="J20" s="91" t="n">
        <v>71.114</v>
      </c>
      <c r="K20" s="91" t="n">
        <v>76.943</v>
      </c>
      <c r="L20" s="91" t="n">
        <v>78.674</v>
      </c>
      <c r="M20" s="91" t="n">
        <v>80.312</v>
      </c>
      <c r="N20" s="90" t="n">
        <v>80.875</v>
      </c>
      <c r="O20" s="91" t="n">
        <v>80.799</v>
      </c>
      <c r="P20" s="171" t="n">
        <v>78.912</v>
      </c>
      <c r="Q20" s="171" t="n">
        <v>78.131</v>
      </c>
      <c r="R20" s="171" t="n">
        <v>75.478</v>
      </c>
      <c r="S20" s="91" t="n">
        <v>72.507</v>
      </c>
      <c r="T20" s="92" t="n">
        <v>68.026</v>
      </c>
      <c r="V20" s="72" t="n">
        <f aca="false">F20/1000</f>
        <v>0.084077</v>
      </c>
      <c r="W20" s="72" t="n">
        <f aca="false">G20/1000</f>
        <v>0.081009</v>
      </c>
      <c r="X20" s="72" t="n">
        <f aca="false">H20/1000</f>
        <v>0.077683</v>
      </c>
      <c r="Y20" s="72" t="n">
        <f aca="false">I20/1000</f>
        <v>0.074076</v>
      </c>
      <c r="Z20" s="72" t="n">
        <f aca="false">J20/1000</f>
        <v>0.071114</v>
      </c>
      <c r="AA20" s="72" t="n">
        <f aca="false">K20/1000</f>
        <v>0.076943</v>
      </c>
      <c r="AB20" s="72" t="n">
        <f aca="false">L20/1000</f>
        <v>0.078674</v>
      </c>
      <c r="AC20" s="72" t="n">
        <f aca="false">M20/1000</f>
        <v>0.080312</v>
      </c>
      <c r="AD20" s="72" t="n">
        <f aca="false">N20/1000</f>
        <v>0.080875</v>
      </c>
      <c r="AE20" s="72" t="n">
        <f aca="false">O20/1000</f>
        <v>0.080799</v>
      </c>
      <c r="AF20" s="72" t="n">
        <f aca="false">P20/1000</f>
        <v>0.078912</v>
      </c>
      <c r="AG20" s="72" t="n">
        <f aca="false">Q20/1000</f>
        <v>0.078131</v>
      </c>
      <c r="AH20" s="72" t="n">
        <f aca="false">R20/1000</f>
        <v>0.075478</v>
      </c>
      <c r="AI20" s="72" t="n">
        <f aca="false">S20/1000</f>
        <v>0.072507</v>
      </c>
      <c r="AJ20" s="72" t="n">
        <f aca="false">T20/1000</f>
        <v>0.068026</v>
      </c>
    </row>
    <row r="21" customFormat="false" ht="16.5" hidden="false" customHeight="true" outlineLevel="0" collapsed="false">
      <c r="D21" s="93"/>
      <c r="E21" s="94" t="s">
        <v>83</v>
      </c>
      <c r="F21" s="95" t="n">
        <v>23.832</v>
      </c>
      <c r="G21" s="96" t="n">
        <v>25.575</v>
      </c>
      <c r="H21" s="96" t="n">
        <v>27.305</v>
      </c>
      <c r="I21" s="96" t="n">
        <v>28.977</v>
      </c>
      <c r="J21" s="96" t="n">
        <v>30.94</v>
      </c>
      <c r="K21" s="96" t="n">
        <v>27.747</v>
      </c>
      <c r="L21" s="96" t="n">
        <v>24.154</v>
      </c>
      <c r="M21" s="96" t="n">
        <v>23.851</v>
      </c>
      <c r="N21" s="95" t="n">
        <v>22.311</v>
      </c>
      <c r="O21" s="96" t="n">
        <v>20.191</v>
      </c>
      <c r="P21" s="172" t="n">
        <v>19.601</v>
      </c>
      <c r="Q21" s="172" t="n">
        <v>20.225</v>
      </c>
      <c r="R21" s="172" t="n">
        <v>18.577</v>
      </c>
      <c r="S21" s="96" t="n">
        <v>20.556</v>
      </c>
      <c r="T21" s="97" t="n">
        <v>20.782</v>
      </c>
      <c r="V21" s="72" t="n">
        <f aca="false">F21/1000</f>
        <v>0.023832</v>
      </c>
      <c r="W21" s="72" t="n">
        <f aca="false">G21/1000</f>
        <v>0.025575</v>
      </c>
      <c r="X21" s="72" t="n">
        <f aca="false">H21/1000</f>
        <v>0.027305</v>
      </c>
      <c r="Y21" s="72" t="n">
        <f aca="false">I21/1000</f>
        <v>0.028977</v>
      </c>
      <c r="Z21" s="72" t="n">
        <f aca="false">J21/1000</f>
        <v>0.03094</v>
      </c>
      <c r="AA21" s="72" t="n">
        <f aca="false">K21/1000</f>
        <v>0.027747</v>
      </c>
      <c r="AB21" s="72" t="n">
        <f aca="false">L21/1000</f>
        <v>0.024154</v>
      </c>
      <c r="AC21" s="72" t="n">
        <f aca="false">M21/1000</f>
        <v>0.023851</v>
      </c>
      <c r="AD21" s="72" t="n">
        <f aca="false">N21/1000</f>
        <v>0.022311</v>
      </c>
      <c r="AE21" s="72" t="n">
        <f aca="false">O21/1000</f>
        <v>0.020191</v>
      </c>
      <c r="AF21" s="72" t="n">
        <f aca="false">P21/1000</f>
        <v>0.019601</v>
      </c>
      <c r="AG21" s="72" t="n">
        <f aca="false">Q21/1000</f>
        <v>0.020225</v>
      </c>
      <c r="AH21" s="72" t="n">
        <f aca="false">R21/1000</f>
        <v>0.018577</v>
      </c>
      <c r="AI21" s="72" t="n">
        <f aca="false">S21/1000</f>
        <v>0.020556</v>
      </c>
      <c r="AJ21" s="72" t="n">
        <f aca="false">T21/1000</f>
        <v>0.020782</v>
      </c>
    </row>
    <row r="22" customFormat="false" ht="16.5" hidden="false" customHeight="true" outlineLevel="0" collapsed="false">
      <c r="D22" s="98" t="s">
        <v>84</v>
      </c>
      <c r="E22" s="99"/>
      <c r="F22" s="100" t="n">
        <v>567.545</v>
      </c>
      <c r="G22" s="101" t="n">
        <v>535.896</v>
      </c>
      <c r="H22" s="101" t="n">
        <v>520.928</v>
      </c>
      <c r="I22" s="101" t="n">
        <v>511.911</v>
      </c>
      <c r="J22" s="101" t="n">
        <v>489.372</v>
      </c>
      <c r="K22" s="101" t="n">
        <v>454.511</v>
      </c>
      <c r="L22" s="101" t="n">
        <v>409.492</v>
      </c>
      <c r="M22" s="101" t="n">
        <v>377.263</v>
      </c>
      <c r="N22" s="100" t="n">
        <v>372.1</v>
      </c>
      <c r="O22" s="101" t="n">
        <v>353.871</v>
      </c>
      <c r="P22" s="173" t="n">
        <v>331.061</v>
      </c>
      <c r="Q22" s="173" t="n">
        <v>341.939</v>
      </c>
      <c r="R22" s="173" t="n">
        <v>363.321</v>
      </c>
      <c r="S22" s="101" t="n">
        <v>335.283</v>
      </c>
      <c r="T22" s="102" t="n">
        <v>323.257</v>
      </c>
      <c r="V22" s="72" t="n">
        <f aca="false">F22/1000</f>
        <v>0.567545</v>
      </c>
      <c r="W22" s="72" t="n">
        <f aca="false">G22/1000</f>
        <v>0.535896</v>
      </c>
      <c r="X22" s="72" t="n">
        <f aca="false">H22/1000</f>
        <v>0.520928</v>
      </c>
      <c r="Y22" s="72" t="n">
        <f aca="false">I22/1000</f>
        <v>0.511911</v>
      </c>
      <c r="Z22" s="72" t="n">
        <f aca="false">J22/1000</f>
        <v>0.489372</v>
      </c>
      <c r="AA22" s="72" t="n">
        <f aca="false">K22/1000</f>
        <v>0.454511</v>
      </c>
      <c r="AB22" s="72" t="n">
        <f aca="false">L22/1000</f>
        <v>0.409492</v>
      </c>
      <c r="AC22" s="72" t="n">
        <f aca="false">M22/1000</f>
        <v>0.377263</v>
      </c>
      <c r="AD22" s="72" t="n">
        <f aca="false">N22/1000</f>
        <v>0.3721</v>
      </c>
      <c r="AE22" s="72" t="n">
        <f aca="false">O22/1000</f>
        <v>0.353871</v>
      </c>
      <c r="AF22" s="72" t="n">
        <f aca="false">P22/1000</f>
        <v>0.331061</v>
      </c>
      <c r="AG22" s="72" t="n">
        <f aca="false">Q22/1000</f>
        <v>0.341939</v>
      </c>
      <c r="AH22" s="72" t="n">
        <f aca="false">R22/1000</f>
        <v>0.363321</v>
      </c>
      <c r="AI22" s="72" t="n">
        <f aca="false">S22/1000</f>
        <v>0.335283</v>
      </c>
      <c r="AJ22" s="72" t="n">
        <f aca="false">T22/1000</f>
        <v>0.323257</v>
      </c>
    </row>
    <row r="23" customFormat="false" ht="16.5" hidden="false" customHeight="true" outlineLevel="0" collapsed="false">
      <c r="D23" s="88"/>
      <c r="E23" s="89" t="s">
        <v>85</v>
      </c>
      <c r="F23" s="90" t="n">
        <v>10.332</v>
      </c>
      <c r="G23" s="91" t="n">
        <v>9.984</v>
      </c>
      <c r="H23" s="91" t="n">
        <v>9.199</v>
      </c>
      <c r="I23" s="91" t="n">
        <v>7.232</v>
      </c>
      <c r="J23" s="91" t="n">
        <v>7.06</v>
      </c>
      <c r="K23" s="91" t="n">
        <v>6.37</v>
      </c>
      <c r="L23" s="91" t="n">
        <v>5.859</v>
      </c>
      <c r="M23" s="91" t="n">
        <v>5.754</v>
      </c>
      <c r="N23" s="90" t="n">
        <v>4.951</v>
      </c>
      <c r="O23" s="91" t="n">
        <v>4.048</v>
      </c>
      <c r="P23" s="171" t="n">
        <v>3.578</v>
      </c>
      <c r="Q23" s="171" t="n">
        <v>3.451</v>
      </c>
      <c r="R23" s="171" t="n">
        <v>3.429</v>
      </c>
      <c r="S23" s="91" t="n">
        <v>3.402</v>
      </c>
      <c r="T23" s="92" t="n">
        <v>3.003</v>
      </c>
      <c r="V23" s="72" t="n">
        <f aca="false">F23/1000</f>
        <v>0.010332</v>
      </c>
      <c r="W23" s="72" t="n">
        <f aca="false">G23/1000</f>
        <v>0.009984</v>
      </c>
      <c r="X23" s="72" t="n">
        <f aca="false">H23/1000</f>
        <v>0.009199</v>
      </c>
      <c r="Y23" s="72" t="n">
        <f aca="false">I23/1000</f>
        <v>0.007232</v>
      </c>
      <c r="Z23" s="72" t="n">
        <f aca="false">J23/1000</f>
        <v>0.00706</v>
      </c>
      <c r="AA23" s="72" t="n">
        <f aca="false">K23/1000</f>
        <v>0.00637</v>
      </c>
      <c r="AB23" s="72" t="n">
        <f aca="false">L23/1000</f>
        <v>0.005859</v>
      </c>
      <c r="AC23" s="72" t="n">
        <f aca="false">M23/1000</f>
        <v>0.005754</v>
      </c>
      <c r="AD23" s="72" t="n">
        <f aca="false">N23/1000</f>
        <v>0.004951</v>
      </c>
      <c r="AE23" s="72" t="n">
        <f aca="false">O23/1000</f>
        <v>0.004048</v>
      </c>
      <c r="AF23" s="72" t="n">
        <f aca="false">P23/1000</f>
        <v>0.003578</v>
      </c>
      <c r="AG23" s="72" t="n">
        <f aca="false">Q23/1000</f>
        <v>0.003451</v>
      </c>
      <c r="AH23" s="72" t="n">
        <f aca="false">R23/1000</f>
        <v>0.003429</v>
      </c>
      <c r="AI23" s="72" t="n">
        <f aca="false">S23/1000</f>
        <v>0.003402</v>
      </c>
      <c r="AJ23" s="72" t="n">
        <f aca="false">T23/1000</f>
        <v>0.003003</v>
      </c>
    </row>
    <row r="24" customFormat="false" ht="16.5" hidden="false" customHeight="true" outlineLevel="0" collapsed="false">
      <c r="D24" s="88"/>
      <c r="E24" s="89" t="s">
        <v>86</v>
      </c>
      <c r="F24" s="90" t="n">
        <v>61.29</v>
      </c>
      <c r="G24" s="91" t="n">
        <v>64.806</v>
      </c>
      <c r="H24" s="91" t="n">
        <v>61.148</v>
      </c>
      <c r="I24" s="91" t="n">
        <v>61.532</v>
      </c>
      <c r="J24" s="91" t="n">
        <v>55.103</v>
      </c>
      <c r="K24" s="91" t="n">
        <v>46.741</v>
      </c>
      <c r="L24" s="91" t="n">
        <v>38.503</v>
      </c>
      <c r="M24" s="91" t="n">
        <v>30.554</v>
      </c>
      <c r="N24" s="90" t="n">
        <v>27.859</v>
      </c>
      <c r="O24" s="91" t="n">
        <v>23.48</v>
      </c>
      <c r="P24" s="171" t="n">
        <v>26.384</v>
      </c>
      <c r="Q24" s="171" t="n">
        <v>25.845</v>
      </c>
      <c r="R24" s="171" t="n">
        <v>28.299</v>
      </c>
      <c r="S24" s="91" t="n">
        <v>26.12</v>
      </c>
      <c r="T24" s="92" t="n">
        <v>25.734</v>
      </c>
      <c r="V24" s="72" t="n">
        <f aca="false">F24/1000</f>
        <v>0.06129</v>
      </c>
      <c r="W24" s="72" t="n">
        <f aca="false">G24/1000</f>
        <v>0.064806</v>
      </c>
      <c r="X24" s="72" t="n">
        <f aca="false">H24/1000</f>
        <v>0.061148</v>
      </c>
      <c r="Y24" s="72" t="n">
        <f aca="false">I24/1000</f>
        <v>0.061532</v>
      </c>
      <c r="Z24" s="72" t="n">
        <f aca="false">J24/1000</f>
        <v>0.055103</v>
      </c>
      <c r="AA24" s="72" t="n">
        <f aca="false">K24/1000</f>
        <v>0.046741</v>
      </c>
      <c r="AB24" s="72" t="n">
        <f aca="false">L24/1000</f>
        <v>0.038503</v>
      </c>
      <c r="AC24" s="72" t="n">
        <f aca="false">M24/1000</f>
        <v>0.030554</v>
      </c>
      <c r="AD24" s="72" t="n">
        <f aca="false">N24/1000</f>
        <v>0.027859</v>
      </c>
      <c r="AE24" s="72" t="n">
        <f aca="false">O24/1000</f>
        <v>0.02348</v>
      </c>
      <c r="AF24" s="72" t="n">
        <f aca="false">P24/1000</f>
        <v>0.026384</v>
      </c>
      <c r="AG24" s="72" t="n">
        <f aca="false">Q24/1000</f>
        <v>0.025845</v>
      </c>
      <c r="AH24" s="72" t="n">
        <f aca="false">R24/1000</f>
        <v>0.028299</v>
      </c>
      <c r="AI24" s="72" t="n">
        <f aca="false">S24/1000</f>
        <v>0.02612</v>
      </c>
      <c r="AJ24" s="72" t="n">
        <f aca="false">T24/1000</f>
        <v>0.025734</v>
      </c>
    </row>
    <row r="25" customFormat="false" ht="16.5" hidden="false" customHeight="true" outlineLevel="0" collapsed="false">
      <c r="D25" s="88"/>
      <c r="E25" s="89" t="s">
        <v>87</v>
      </c>
      <c r="F25" s="90" t="n">
        <v>49.543</v>
      </c>
      <c r="G25" s="91" t="n">
        <v>51.805</v>
      </c>
      <c r="H25" s="91" t="n">
        <v>49.51</v>
      </c>
      <c r="I25" s="91" t="n">
        <v>54.479</v>
      </c>
      <c r="J25" s="91" t="n">
        <v>60.375</v>
      </c>
      <c r="K25" s="91" t="n">
        <v>64.142</v>
      </c>
      <c r="L25" s="91" t="n">
        <v>70.655</v>
      </c>
      <c r="M25" s="91" t="n">
        <v>71.464</v>
      </c>
      <c r="N25" s="90" t="n">
        <v>74.803</v>
      </c>
      <c r="O25" s="91" t="n">
        <v>71.875</v>
      </c>
      <c r="P25" s="171" t="n">
        <v>67.834</v>
      </c>
      <c r="Q25" s="171" t="n">
        <v>77.904</v>
      </c>
      <c r="R25" s="171" t="n">
        <v>82.05</v>
      </c>
      <c r="S25" s="91" t="n">
        <v>75.065</v>
      </c>
      <c r="T25" s="92" t="n">
        <v>73.957</v>
      </c>
      <c r="V25" s="72" t="n">
        <f aca="false">F25/1000</f>
        <v>0.049543</v>
      </c>
      <c r="W25" s="72" t="n">
        <f aca="false">G25/1000</f>
        <v>0.051805</v>
      </c>
      <c r="X25" s="72" t="n">
        <f aca="false">H25/1000</f>
        <v>0.04951</v>
      </c>
      <c r="Y25" s="72" t="n">
        <f aca="false">I25/1000</f>
        <v>0.054479</v>
      </c>
      <c r="Z25" s="72" t="n">
        <f aca="false">J25/1000</f>
        <v>0.060375</v>
      </c>
      <c r="AA25" s="72" t="n">
        <f aca="false">K25/1000</f>
        <v>0.064142</v>
      </c>
      <c r="AB25" s="72" t="n">
        <f aca="false">L25/1000</f>
        <v>0.070655</v>
      </c>
      <c r="AC25" s="72" t="n">
        <f aca="false">M25/1000</f>
        <v>0.071464</v>
      </c>
      <c r="AD25" s="72" t="n">
        <f aca="false">N25/1000</f>
        <v>0.074803</v>
      </c>
      <c r="AE25" s="72" t="n">
        <f aca="false">O25/1000</f>
        <v>0.071875</v>
      </c>
      <c r="AF25" s="72" t="n">
        <f aca="false">P25/1000</f>
        <v>0.067834</v>
      </c>
      <c r="AG25" s="72" t="n">
        <f aca="false">Q25/1000</f>
        <v>0.077904</v>
      </c>
      <c r="AH25" s="72" t="n">
        <f aca="false">R25/1000</f>
        <v>0.08205</v>
      </c>
      <c r="AI25" s="72" t="n">
        <f aca="false">S25/1000</f>
        <v>0.075065</v>
      </c>
      <c r="AJ25" s="72" t="n">
        <f aca="false">T25/1000</f>
        <v>0.073957</v>
      </c>
    </row>
    <row r="26" customFormat="false" ht="16.5" hidden="false" customHeight="true" outlineLevel="0" collapsed="false">
      <c r="D26" s="88"/>
      <c r="E26" s="89" t="s">
        <v>88</v>
      </c>
      <c r="F26" s="90" t="n">
        <v>102.672</v>
      </c>
      <c r="G26" s="91" t="n">
        <v>85.314</v>
      </c>
      <c r="H26" s="91" t="n">
        <v>79.351</v>
      </c>
      <c r="I26" s="91" t="n">
        <v>69.776</v>
      </c>
      <c r="J26" s="91" t="n">
        <v>65.202</v>
      </c>
      <c r="K26" s="91" t="n">
        <v>60.436</v>
      </c>
      <c r="L26" s="91" t="n">
        <v>49.489</v>
      </c>
      <c r="M26" s="91" t="n">
        <v>56.002</v>
      </c>
      <c r="N26" s="90" t="n">
        <v>62.358</v>
      </c>
      <c r="O26" s="91" t="n">
        <v>58.523</v>
      </c>
      <c r="P26" s="171" t="n">
        <v>50.371</v>
      </c>
      <c r="Q26" s="171" t="n">
        <v>49.731</v>
      </c>
      <c r="R26" s="171" t="n">
        <v>50.685</v>
      </c>
      <c r="S26" s="91" t="n">
        <v>47.79</v>
      </c>
      <c r="T26" s="92" t="n">
        <v>43.653</v>
      </c>
      <c r="V26" s="72" t="n">
        <f aca="false">F26/1000</f>
        <v>0.102672</v>
      </c>
      <c r="W26" s="72" t="n">
        <f aca="false">G26/1000</f>
        <v>0.085314</v>
      </c>
      <c r="X26" s="72" t="n">
        <f aca="false">H26/1000</f>
        <v>0.079351</v>
      </c>
      <c r="Y26" s="72" t="n">
        <f aca="false">I26/1000</f>
        <v>0.069776</v>
      </c>
      <c r="Z26" s="72" t="n">
        <f aca="false">J26/1000</f>
        <v>0.065202</v>
      </c>
      <c r="AA26" s="72" t="n">
        <f aca="false">K26/1000</f>
        <v>0.060436</v>
      </c>
      <c r="AB26" s="72" t="n">
        <f aca="false">L26/1000</f>
        <v>0.049489</v>
      </c>
      <c r="AC26" s="72" t="n">
        <f aca="false">M26/1000</f>
        <v>0.056002</v>
      </c>
      <c r="AD26" s="72" t="n">
        <f aca="false">N26/1000</f>
        <v>0.062358</v>
      </c>
      <c r="AE26" s="72" t="n">
        <f aca="false">O26/1000</f>
        <v>0.058523</v>
      </c>
      <c r="AF26" s="72" t="n">
        <f aca="false">P26/1000</f>
        <v>0.050371</v>
      </c>
      <c r="AG26" s="72" t="n">
        <f aca="false">Q26/1000</f>
        <v>0.049731</v>
      </c>
      <c r="AH26" s="72" t="n">
        <f aca="false">R26/1000</f>
        <v>0.050685</v>
      </c>
      <c r="AI26" s="72" t="n">
        <f aca="false">S26/1000</f>
        <v>0.04779</v>
      </c>
      <c r="AJ26" s="72" t="n">
        <f aca="false">T26/1000</f>
        <v>0.043653</v>
      </c>
    </row>
    <row r="27" customFormat="false" ht="16.5" hidden="false" customHeight="true" outlineLevel="0" collapsed="false">
      <c r="D27" s="88"/>
      <c r="E27" s="89" t="s">
        <v>89</v>
      </c>
      <c r="F27" s="90" t="n">
        <v>93.087</v>
      </c>
      <c r="G27" s="91" t="n">
        <v>80.315</v>
      </c>
      <c r="H27" s="91" t="n">
        <v>74.462</v>
      </c>
      <c r="I27" s="91" t="n">
        <v>71.769</v>
      </c>
      <c r="J27" s="91" t="n">
        <v>69.274</v>
      </c>
      <c r="K27" s="91" t="n">
        <v>60.041</v>
      </c>
      <c r="L27" s="91" t="n">
        <v>45.774</v>
      </c>
      <c r="M27" s="91" t="n">
        <v>42.691</v>
      </c>
      <c r="N27" s="90" t="n">
        <v>38.911</v>
      </c>
      <c r="O27" s="91" t="n">
        <v>37.226</v>
      </c>
      <c r="P27" s="171" t="n">
        <v>34.509</v>
      </c>
      <c r="Q27" s="171" t="n">
        <v>33.453</v>
      </c>
      <c r="R27" s="171" t="n">
        <v>34.589</v>
      </c>
      <c r="S27" s="91" t="n">
        <v>26.449</v>
      </c>
      <c r="T27" s="92" t="n">
        <v>24.161</v>
      </c>
      <c r="V27" s="72" t="n">
        <f aca="false">F27/1000</f>
        <v>0.093087</v>
      </c>
      <c r="W27" s="72" t="n">
        <f aca="false">G27/1000</f>
        <v>0.080315</v>
      </c>
      <c r="X27" s="72" t="n">
        <f aca="false">H27/1000</f>
        <v>0.074462</v>
      </c>
      <c r="Y27" s="72" t="n">
        <f aca="false">I27/1000</f>
        <v>0.071769</v>
      </c>
      <c r="Z27" s="72" t="n">
        <f aca="false">J27/1000</f>
        <v>0.069274</v>
      </c>
      <c r="AA27" s="72" t="n">
        <f aca="false">K27/1000</f>
        <v>0.060041</v>
      </c>
      <c r="AB27" s="72" t="n">
        <f aca="false">L27/1000</f>
        <v>0.045774</v>
      </c>
      <c r="AC27" s="72" t="n">
        <f aca="false">M27/1000</f>
        <v>0.042691</v>
      </c>
      <c r="AD27" s="72" t="n">
        <f aca="false">N27/1000</f>
        <v>0.038911</v>
      </c>
      <c r="AE27" s="72" t="n">
        <f aca="false">O27/1000</f>
        <v>0.037226</v>
      </c>
      <c r="AF27" s="72" t="n">
        <f aca="false">P27/1000</f>
        <v>0.034509</v>
      </c>
      <c r="AG27" s="72" t="n">
        <f aca="false">Q27/1000</f>
        <v>0.033453</v>
      </c>
      <c r="AH27" s="72" t="n">
        <f aca="false">R27/1000</f>
        <v>0.034589</v>
      </c>
      <c r="AI27" s="72" t="n">
        <f aca="false">S27/1000</f>
        <v>0.026449</v>
      </c>
      <c r="AJ27" s="72" t="n">
        <f aca="false">T27/1000</f>
        <v>0.024161</v>
      </c>
    </row>
    <row r="28" customFormat="false" ht="16.5" hidden="false" customHeight="true" outlineLevel="0" collapsed="false">
      <c r="D28" s="88"/>
      <c r="E28" s="89" t="s">
        <v>90</v>
      </c>
      <c r="F28" s="90" t="n">
        <v>168.096</v>
      </c>
      <c r="G28" s="91" t="n">
        <v>162.361</v>
      </c>
      <c r="H28" s="91" t="n">
        <v>154.896</v>
      </c>
      <c r="I28" s="91" t="n">
        <v>151.287</v>
      </c>
      <c r="J28" s="91" t="n">
        <v>142.206</v>
      </c>
      <c r="K28" s="91" t="n">
        <v>131.238</v>
      </c>
      <c r="L28" s="91" t="n">
        <v>117.366</v>
      </c>
      <c r="M28" s="91" t="n">
        <v>89.955</v>
      </c>
      <c r="N28" s="90" t="n">
        <v>86.783</v>
      </c>
      <c r="O28" s="91" t="n">
        <v>85.765</v>
      </c>
      <c r="P28" s="171" t="n">
        <v>76.991</v>
      </c>
      <c r="Q28" s="171" t="n">
        <v>80.637</v>
      </c>
      <c r="R28" s="171" t="n">
        <v>89.7</v>
      </c>
      <c r="S28" s="91" t="n">
        <v>80.033</v>
      </c>
      <c r="T28" s="92" t="n">
        <v>77.233</v>
      </c>
      <c r="V28" s="72" t="n">
        <f aca="false">F28/1000</f>
        <v>0.168096</v>
      </c>
      <c r="W28" s="72" t="n">
        <f aca="false">G28/1000</f>
        <v>0.162361</v>
      </c>
      <c r="X28" s="72" t="n">
        <f aca="false">H28/1000</f>
        <v>0.154896</v>
      </c>
      <c r="Y28" s="72" t="n">
        <f aca="false">I28/1000</f>
        <v>0.151287</v>
      </c>
      <c r="Z28" s="72" t="n">
        <f aca="false">J28/1000</f>
        <v>0.142206</v>
      </c>
      <c r="AA28" s="72" t="n">
        <f aca="false">K28/1000</f>
        <v>0.131238</v>
      </c>
      <c r="AB28" s="72" t="n">
        <f aca="false">L28/1000</f>
        <v>0.117366</v>
      </c>
      <c r="AC28" s="72" t="n">
        <f aca="false">M28/1000</f>
        <v>0.089955</v>
      </c>
      <c r="AD28" s="72" t="n">
        <f aca="false">N28/1000</f>
        <v>0.086783</v>
      </c>
      <c r="AE28" s="72" t="n">
        <f aca="false">O28/1000</f>
        <v>0.085765</v>
      </c>
      <c r="AF28" s="72" t="n">
        <f aca="false">P28/1000</f>
        <v>0.076991</v>
      </c>
      <c r="AG28" s="72" t="n">
        <f aca="false">Q28/1000</f>
        <v>0.080637</v>
      </c>
      <c r="AH28" s="72" t="n">
        <f aca="false">R28/1000</f>
        <v>0.0897</v>
      </c>
      <c r="AI28" s="72" t="n">
        <f aca="false">S28/1000</f>
        <v>0.080033</v>
      </c>
      <c r="AJ28" s="72" t="n">
        <f aca="false">T28/1000</f>
        <v>0.077233</v>
      </c>
    </row>
    <row r="29" customFormat="false" ht="16.5" hidden="false" customHeight="true" outlineLevel="0" collapsed="false">
      <c r="D29" s="88"/>
      <c r="E29" s="89" t="s">
        <v>91</v>
      </c>
      <c r="F29" s="90" t="n">
        <v>12.292</v>
      </c>
      <c r="G29" s="91" t="n">
        <v>12.258</v>
      </c>
      <c r="H29" s="91" t="n">
        <v>17.572</v>
      </c>
      <c r="I29" s="91" t="n">
        <v>19.225</v>
      </c>
      <c r="J29" s="91" t="n">
        <v>14.363</v>
      </c>
      <c r="K29" s="91" t="n">
        <v>12.43</v>
      </c>
      <c r="L29" s="91" t="n">
        <v>11.405</v>
      </c>
      <c r="M29" s="91" t="n">
        <v>11.921</v>
      </c>
      <c r="N29" s="90" t="n">
        <v>11.803</v>
      </c>
      <c r="O29" s="91" t="n">
        <v>11.771</v>
      </c>
      <c r="P29" s="171" t="n">
        <v>9.739</v>
      </c>
      <c r="Q29" s="171" t="n">
        <v>10.616</v>
      </c>
      <c r="R29" s="171" t="n">
        <v>9.538</v>
      </c>
      <c r="S29" s="91" t="n">
        <v>8.862</v>
      </c>
      <c r="T29" s="92" t="n">
        <v>8.335</v>
      </c>
      <c r="V29" s="72" t="n">
        <f aca="false">F29/1000</f>
        <v>0.012292</v>
      </c>
      <c r="W29" s="72" t="n">
        <f aca="false">G29/1000</f>
        <v>0.012258</v>
      </c>
      <c r="X29" s="72" t="n">
        <f aca="false">H29/1000</f>
        <v>0.017572</v>
      </c>
      <c r="Y29" s="72" t="n">
        <f aca="false">I29/1000</f>
        <v>0.019225</v>
      </c>
      <c r="Z29" s="72" t="n">
        <f aca="false">J29/1000</f>
        <v>0.014363</v>
      </c>
      <c r="AA29" s="72" t="n">
        <f aca="false">K29/1000</f>
        <v>0.01243</v>
      </c>
      <c r="AB29" s="72" t="n">
        <f aca="false">L29/1000</f>
        <v>0.011405</v>
      </c>
      <c r="AC29" s="72" t="n">
        <f aca="false">M29/1000</f>
        <v>0.011921</v>
      </c>
      <c r="AD29" s="72" t="n">
        <f aca="false">N29/1000</f>
        <v>0.011803</v>
      </c>
      <c r="AE29" s="72" t="n">
        <f aca="false">O29/1000</f>
        <v>0.011771</v>
      </c>
      <c r="AF29" s="72" t="n">
        <f aca="false">P29/1000</f>
        <v>0.009739</v>
      </c>
      <c r="AG29" s="72" t="n">
        <f aca="false">Q29/1000</f>
        <v>0.010616</v>
      </c>
      <c r="AH29" s="72" t="n">
        <f aca="false">R29/1000</f>
        <v>0.009538</v>
      </c>
      <c r="AI29" s="72" t="n">
        <f aca="false">S29/1000</f>
        <v>0.008862</v>
      </c>
      <c r="AJ29" s="72" t="n">
        <f aca="false">T29/1000</f>
        <v>0.008335</v>
      </c>
    </row>
    <row r="30" customFormat="false" ht="16.5" hidden="false" customHeight="true" outlineLevel="0" collapsed="false">
      <c r="D30" s="88"/>
      <c r="E30" s="89" t="s">
        <v>92</v>
      </c>
      <c r="F30" s="90" t="n">
        <v>64.143</v>
      </c>
      <c r="G30" s="91" t="n">
        <v>62.329</v>
      </c>
      <c r="H30" s="91" t="n">
        <v>67.404</v>
      </c>
      <c r="I30" s="91" t="n">
        <v>68.536</v>
      </c>
      <c r="J30" s="91" t="n">
        <v>68.361</v>
      </c>
      <c r="K30" s="91" t="n">
        <v>65.226</v>
      </c>
      <c r="L30" s="91" t="n">
        <v>62.588</v>
      </c>
      <c r="M30" s="91" t="n">
        <v>61.904</v>
      </c>
      <c r="N30" s="90" t="n">
        <v>58.064</v>
      </c>
      <c r="O30" s="91" t="n">
        <v>54.537</v>
      </c>
      <c r="P30" s="171" t="n">
        <v>55.046</v>
      </c>
      <c r="Q30" s="171" t="n">
        <v>54.039</v>
      </c>
      <c r="R30" s="171" t="n">
        <v>59.391</v>
      </c>
      <c r="S30" s="91" t="n">
        <v>61.752</v>
      </c>
      <c r="T30" s="92" t="n">
        <v>61.609</v>
      </c>
      <c r="V30" s="72" t="n">
        <f aca="false">F30/1000</f>
        <v>0.064143</v>
      </c>
      <c r="W30" s="72" t="n">
        <f aca="false">G30/1000</f>
        <v>0.062329</v>
      </c>
      <c r="X30" s="72" t="n">
        <f aca="false">H30/1000</f>
        <v>0.067404</v>
      </c>
      <c r="Y30" s="72" t="n">
        <f aca="false">I30/1000</f>
        <v>0.068536</v>
      </c>
      <c r="Z30" s="72" t="n">
        <f aca="false">J30/1000</f>
        <v>0.068361</v>
      </c>
      <c r="AA30" s="72" t="n">
        <f aca="false">K30/1000</f>
        <v>0.065226</v>
      </c>
      <c r="AB30" s="72" t="n">
        <f aca="false">L30/1000</f>
        <v>0.062588</v>
      </c>
      <c r="AC30" s="72" t="n">
        <f aca="false">M30/1000</f>
        <v>0.061904</v>
      </c>
      <c r="AD30" s="72" t="n">
        <f aca="false">N30/1000</f>
        <v>0.058064</v>
      </c>
      <c r="AE30" s="72" t="n">
        <f aca="false">O30/1000</f>
        <v>0.054537</v>
      </c>
      <c r="AF30" s="72" t="n">
        <f aca="false">P30/1000</f>
        <v>0.055046</v>
      </c>
      <c r="AG30" s="72" t="n">
        <f aca="false">Q30/1000</f>
        <v>0.054039</v>
      </c>
      <c r="AH30" s="72" t="n">
        <f aca="false">R30/1000</f>
        <v>0.059391</v>
      </c>
      <c r="AI30" s="72" t="n">
        <f aca="false">S30/1000</f>
        <v>0.061752</v>
      </c>
      <c r="AJ30" s="72" t="n">
        <f aca="false">T30/1000</f>
        <v>0.061609</v>
      </c>
    </row>
    <row r="31" customFormat="false" ht="16.5" hidden="false" customHeight="true" outlineLevel="0" collapsed="false">
      <c r="D31" s="93"/>
      <c r="E31" s="94" t="s">
        <v>93</v>
      </c>
      <c r="F31" s="95" t="n">
        <v>6.09</v>
      </c>
      <c r="G31" s="96" t="n">
        <v>6.724</v>
      </c>
      <c r="H31" s="96" t="n">
        <v>7.386</v>
      </c>
      <c r="I31" s="96" t="n">
        <v>8.075</v>
      </c>
      <c r="J31" s="96" t="n">
        <v>7.428</v>
      </c>
      <c r="K31" s="96" t="n">
        <v>7.887</v>
      </c>
      <c r="L31" s="96" t="n">
        <v>7.853</v>
      </c>
      <c r="M31" s="96" t="n">
        <v>7.018</v>
      </c>
      <c r="N31" s="95" t="n">
        <v>6.568</v>
      </c>
      <c r="O31" s="96" t="n">
        <v>6.646</v>
      </c>
      <c r="P31" s="172" t="n">
        <v>6.609</v>
      </c>
      <c r="Q31" s="172" t="n">
        <v>6.263</v>
      </c>
      <c r="R31" s="172" t="n">
        <v>5.64</v>
      </c>
      <c r="S31" s="96" t="n">
        <v>5.81</v>
      </c>
      <c r="T31" s="97" t="n">
        <v>5.572</v>
      </c>
      <c r="V31" s="72" t="n">
        <f aca="false">F31/1000</f>
        <v>0.00609</v>
      </c>
      <c r="W31" s="72" t="n">
        <f aca="false">G31/1000</f>
        <v>0.006724</v>
      </c>
      <c r="X31" s="72" t="n">
        <f aca="false">H31/1000</f>
        <v>0.007386</v>
      </c>
      <c r="Y31" s="72" t="n">
        <f aca="false">I31/1000</f>
        <v>0.008075</v>
      </c>
      <c r="Z31" s="72" t="n">
        <f aca="false">J31/1000</f>
        <v>0.007428</v>
      </c>
      <c r="AA31" s="72" t="n">
        <f aca="false">K31/1000</f>
        <v>0.007887</v>
      </c>
      <c r="AB31" s="72" t="n">
        <f aca="false">L31/1000</f>
        <v>0.007853</v>
      </c>
      <c r="AC31" s="72" t="n">
        <f aca="false">M31/1000</f>
        <v>0.007018</v>
      </c>
      <c r="AD31" s="72" t="n">
        <f aca="false">N31/1000</f>
        <v>0.006568</v>
      </c>
      <c r="AE31" s="72" t="n">
        <f aca="false">O31/1000</f>
        <v>0.006646</v>
      </c>
      <c r="AF31" s="72" t="n">
        <f aca="false">P31/1000</f>
        <v>0.006609</v>
      </c>
      <c r="AG31" s="72" t="n">
        <f aca="false">Q31/1000</f>
        <v>0.006263</v>
      </c>
      <c r="AH31" s="72" t="n">
        <f aca="false">R31/1000</f>
        <v>0.00564</v>
      </c>
      <c r="AI31" s="72" t="n">
        <f aca="false">S31/1000</f>
        <v>0.00581</v>
      </c>
      <c r="AJ31" s="72" t="n">
        <f aca="false">T31/1000</f>
        <v>0.005572</v>
      </c>
    </row>
    <row r="32" customFormat="false" ht="16.5" hidden="false" customHeight="true" outlineLevel="0" collapsed="false">
      <c r="D32" s="98" t="s">
        <v>94</v>
      </c>
      <c r="E32" s="99"/>
      <c r="F32" s="100" t="n">
        <v>763.474</v>
      </c>
      <c r="G32" s="101" t="n">
        <v>767.843</v>
      </c>
      <c r="H32" s="101" t="n">
        <v>807.099</v>
      </c>
      <c r="I32" s="101" t="n">
        <v>807.221</v>
      </c>
      <c r="J32" s="101" t="n">
        <v>785.225</v>
      </c>
      <c r="K32" s="101" t="n">
        <v>810.589</v>
      </c>
      <c r="L32" s="101" t="n">
        <v>810.175</v>
      </c>
      <c r="M32" s="101" t="n">
        <v>697.621</v>
      </c>
      <c r="N32" s="100" t="n">
        <v>677.701</v>
      </c>
      <c r="O32" s="101" t="n">
        <v>663.365</v>
      </c>
      <c r="P32" s="173" t="n">
        <v>676.097</v>
      </c>
      <c r="Q32" s="173" t="n">
        <v>693.413</v>
      </c>
      <c r="R32" s="173" t="n">
        <v>706.772</v>
      </c>
      <c r="S32" s="101" t="n">
        <v>713.165</v>
      </c>
      <c r="T32" s="102" t="n">
        <v>699.376</v>
      </c>
      <c r="V32" s="72" t="n">
        <f aca="false">F32/1000</f>
        <v>0.763474</v>
      </c>
      <c r="W32" s="72" t="n">
        <f aca="false">G32/1000</f>
        <v>0.767843</v>
      </c>
      <c r="X32" s="72" t="n">
        <f aca="false">H32/1000</f>
        <v>0.807099</v>
      </c>
      <c r="Y32" s="72" t="n">
        <f aca="false">I32/1000</f>
        <v>0.807221</v>
      </c>
      <c r="Z32" s="72" t="n">
        <f aca="false">J32/1000</f>
        <v>0.785225</v>
      </c>
      <c r="AA32" s="72" t="n">
        <f aca="false">K32/1000</f>
        <v>0.810589</v>
      </c>
      <c r="AB32" s="72" t="n">
        <f aca="false">L32/1000</f>
        <v>0.810175</v>
      </c>
      <c r="AC32" s="72" t="n">
        <f aca="false">M32/1000</f>
        <v>0.697621</v>
      </c>
      <c r="AD32" s="72" t="n">
        <f aca="false">N32/1000</f>
        <v>0.677701</v>
      </c>
      <c r="AE32" s="72" t="n">
        <f aca="false">O32/1000</f>
        <v>0.663365</v>
      </c>
      <c r="AF32" s="72" t="n">
        <f aca="false">P32/1000</f>
        <v>0.676097</v>
      </c>
      <c r="AG32" s="72" t="n">
        <f aca="false">Q32/1000</f>
        <v>0.693413</v>
      </c>
      <c r="AH32" s="72" t="n">
        <f aca="false">R32/1000</f>
        <v>0.706772</v>
      </c>
      <c r="AI32" s="72" t="n">
        <f aca="false">S32/1000</f>
        <v>0.713165</v>
      </c>
      <c r="AJ32" s="72" t="n">
        <f aca="false">T32/1000</f>
        <v>0.699376</v>
      </c>
    </row>
    <row r="33" customFormat="false" ht="16.5" hidden="false" customHeight="true" outlineLevel="0" collapsed="false">
      <c r="D33" s="88"/>
      <c r="E33" s="89" t="s">
        <v>95</v>
      </c>
      <c r="F33" s="90" t="n">
        <v>83.843</v>
      </c>
      <c r="G33" s="91" t="n">
        <v>92.015</v>
      </c>
      <c r="H33" s="91" t="n">
        <v>114.979</v>
      </c>
      <c r="I33" s="91" t="n">
        <v>115.328</v>
      </c>
      <c r="J33" s="91" t="n">
        <v>105.057</v>
      </c>
      <c r="K33" s="91" t="n">
        <v>120.046</v>
      </c>
      <c r="L33" s="91" t="n">
        <v>108.311</v>
      </c>
      <c r="M33" s="91" t="n">
        <v>106.654</v>
      </c>
      <c r="N33" s="90" t="n">
        <v>104.327</v>
      </c>
      <c r="O33" s="91" t="n">
        <v>102.476</v>
      </c>
      <c r="P33" s="171" t="n">
        <v>104.48</v>
      </c>
      <c r="Q33" s="171" t="n">
        <v>109.09</v>
      </c>
      <c r="R33" s="171" t="n">
        <v>107.594</v>
      </c>
      <c r="S33" s="91" t="n">
        <v>100.434</v>
      </c>
      <c r="T33" s="92" t="n">
        <v>102.344</v>
      </c>
      <c r="V33" s="72" t="n">
        <f aca="false">F33/1000</f>
        <v>0.083843</v>
      </c>
      <c r="W33" s="72" t="n">
        <f aca="false">G33/1000</f>
        <v>0.092015</v>
      </c>
      <c r="X33" s="72" t="n">
        <f aca="false">H33/1000</f>
        <v>0.114979</v>
      </c>
      <c r="Y33" s="72" t="n">
        <f aca="false">I33/1000</f>
        <v>0.115328</v>
      </c>
      <c r="Z33" s="72" t="n">
        <f aca="false">J33/1000</f>
        <v>0.105057</v>
      </c>
      <c r="AA33" s="72" t="n">
        <f aca="false">K33/1000</f>
        <v>0.120046</v>
      </c>
      <c r="AB33" s="72" t="n">
        <f aca="false">L33/1000</f>
        <v>0.108311</v>
      </c>
      <c r="AC33" s="72" t="n">
        <f aca="false">M33/1000</f>
        <v>0.106654</v>
      </c>
      <c r="AD33" s="72" t="n">
        <f aca="false">N33/1000</f>
        <v>0.104327</v>
      </c>
      <c r="AE33" s="72" t="n">
        <f aca="false">O33/1000</f>
        <v>0.102476</v>
      </c>
      <c r="AF33" s="72" t="n">
        <f aca="false">P33/1000</f>
        <v>0.10448</v>
      </c>
      <c r="AG33" s="72" t="n">
        <f aca="false">Q33/1000</f>
        <v>0.10909</v>
      </c>
      <c r="AH33" s="72" t="n">
        <f aca="false">R33/1000</f>
        <v>0.107594</v>
      </c>
      <c r="AI33" s="72" t="n">
        <f aca="false">S33/1000</f>
        <v>0.100434</v>
      </c>
      <c r="AJ33" s="72" t="n">
        <f aca="false">T33/1000</f>
        <v>0.102344</v>
      </c>
    </row>
    <row r="34" customFormat="false" ht="16.5" hidden="false" customHeight="true" outlineLevel="0" collapsed="false">
      <c r="D34" s="88"/>
      <c r="E34" s="89" t="s">
        <v>96</v>
      </c>
      <c r="F34" s="90" t="n">
        <v>174.66</v>
      </c>
      <c r="G34" s="91" t="n">
        <v>176.594</v>
      </c>
      <c r="H34" s="91" t="n">
        <v>192.055</v>
      </c>
      <c r="I34" s="91" t="n">
        <v>180.762</v>
      </c>
      <c r="J34" s="91" t="n">
        <v>191.912</v>
      </c>
      <c r="K34" s="91" t="n">
        <v>217.865</v>
      </c>
      <c r="L34" s="91" t="n">
        <v>229.337</v>
      </c>
      <c r="M34" s="91" t="n">
        <v>234.536</v>
      </c>
      <c r="N34" s="90" t="n">
        <v>223.608</v>
      </c>
      <c r="O34" s="91" t="n">
        <v>221.179</v>
      </c>
      <c r="P34" s="171" t="n">
        <v>235.752</v>
      </c>
      <c r="Q34" s="171" t="n">
        <v>255.591</v>
      </c>
      <c r="R34" s="171" t="n">
        <v>268.344</v>
      </c>
      <c r="S34" s="91" t="n">
        <v>289.065</v>
      </c>
      <c r="T34" s="92" t="n">
        <v>289.389</v>
      </c>
      <c r="V34" s="72" t="n">
        <f aca="false">F34/1000</f>
        <v>0.17466</v>
      </c>
      <c r="W34" s="72" t="n">
        <f aca="false">G34/1000</f>
        <v>0.176594</v>
      </c>
      <c r="X34" s="72" t="n">
        <f aca="false">H34/1000</f>
        <v>0.192055</v>
      </c>
      <c r="Y34" s="72" t="n">
        <f aca="false">I34/1000</f>
        <v>0.180762</v>
      </c>
      <c r="Z34" s="72" t="n">
        <f aca="false">J34/1000</f>
        <v>0.191912</v>
      </c>
      <c r="AA34" s="72" t="n">
        <f aca="false">K34/1000</f>
        <v>0.217865</v>
      </c>
      <c r="AB34" s="72" t="n">
        <f aca="false">L34/1000</f>
        <v>0.229337</v>
      </c>
      <c r="AC34" s="72" t="n">
        <f aca="false">M34/1000</f>
        <v>0.234536</v>
      </c>
      <c r="AD34" s="72" t="n">
        <f aca="false">N34/1000</f>
        <v>0.223608</v>
      </c>
      <c r="AE34" s="72" t="n">
        <f aca="false">O34/1000</f>
        <v>0.221179</v>
      </c>
      <c r="AF34" s="72" t="n">
        <f aca="false">P34/1000</f>
        <v>0.235752</v>
      </c>
      <c r="AG34" s="72" t="n">
        <f aca="false">Q34/1000</f>
        <v>0.255591</v>
      </c>
      <c r="AH34" s="72" t="n">
        <f aca="false">R34/1000</f>
        <v>0.268344</v>
      </c>
      <c r="AI34" s="72" t="n">
        <f aca="false">S34/1000</f>
        <v>0.289065</v>
      </c>
      <c r="AJ34" s="72" t="n">
        <f aca="false">T34/1000</f>
        <v>0.289389</v>
      </c>
    </row>
    <row r="35" customFormat="false" ht="16.5" hidden="false" customHeight="true" outlineLevel="0" collapsed="false">
      <c r="D35" s="88"/>
      <c r="E35" s="105" t="s">
        <v>97</v>
      </c>
      <c r="F35" s="90" t="n">
        <v>484.135</v>
      </c>
      <c r="G35" s="91" t="n">
        <v>479.559</v>
      </c>
      <c r="H35" s="91" t="n">
        <v>476.703</v>
      </c>
      <c r="I35" s="91" t="n">
        <v>485.795</v>
      </c>
      <c r="J35" s="91" t="n">
        <v>464.293</v>
      </c>
      <c r="K35" s="91" t="n">
        <v>450.403</v>
      </c>
      <c r="L35" s="91" t="n">
        <v>446.378</v>
      </c>
      <c r="M35" s="91" t="n">
        <v>330.662</v>
      </c>
      <c r="N35" s="90" t="n">
        <v>323.279</v>
      </c>
      <c r="O35" s="91" t="n">
        <v>312.072</v>
      </c>
      <c r="P35" s="171" t="n">
        <v>308.082</v>
      </c>
      <c r="Q35" s="171" t="n">
        <v>300.781</v>
      </c>
      <c r="R35" s="171" t="n">
        <v>303.374</v>
      </c>
      <c r="S35" s="91" t="n">
        <v>296.799</v>
      </c>
      <c r="T35" s="92" t="n">
        <v>281.028</v>
      </c>
      <c r="V35" s="72" t="n">
        <f aca="false">F35/1000</f>
        <v>0.484135</v>
      </c>
      <c r="W35" s="72" t="n">
        <f aca="false">G35/1000</f>
        <v>0.479559</v>
      </c>
      <c r="X35" s="72" t="n">
        <f aca="false">H35/1000</f>
        <v>0.476703</v>
      </c>
      <c r="Y35" s="72" t="n">
        <f aca="false">I35/1000</f>
        <v>0.485795</v>
      </c>
      <c r="Z35" s="72" t="n">
        <f aca="false">J35/1000</f>
        <v>0.464293</v>
      </c>
      <c r="AA35" s="72" t="n">
        <f aca="false">K35/1000</f>
        <v>0.450403</v>
      </c>
      <c r="AB35" s="72" t="n">
        <f aca="false">L35/1000</f>
        <v>0.446378</v>
      </c>
      <c r="AC35" s="72" t="n">
        <f aca="false">M35/1000</f>
        <v>0.330662</v>
      </c>
      <c r="AD35" s="72" t="n">
        <f aca="false">N35/1000</f>
        <v>0.323279</v>
      </c>
      <c r="AE35" s="72" t="n">
        <f aca="false">O35/1000</f>
        <v>0.312072</v>
      </c>
      <c r="AF35" s="72" t="n">
        <f aca="false">P35/1000</f>
        <v>0.308082</v>
      </c>
      <c r="AG35" s="72" t="n">
        <f aca="false">Q35/1000</f>
        <v>0.300781</v>
      </c>
      <c r="AH35" s="72" t="n">
        <f aca="false">R35/1000</f>
        <v>0.303374</v>
      </c>
      <c r="AI35" s="72" t="n">
        <f aca="false">S35/1000</f>
        <v>0.296799</v>
      </c>
      <c r="AJ35" s="72" t="n">
        <f aca="false">T35/1000</f>
        <v>0.281028</v>
      </c>
    </row>
    <row r="36" customFormat="false" ht="16.5" hidden="false" customHeight="true" outlineLevel="0" collapsed="false">
      <c r="D36" s="93"/>
      <c r="E36" s="94" t="s">
        <v>98</v>
      </c>
      <c r="F36" s="95" t="n">
        <v>20.836</v>
      </c>
      <c r="G36" s="96" t="n">
        <v>19.675</v>
      </c>
      <c r="H36" s="96" t="n">
        <v>23.362</v>
      </c>
      <c r="I36" s="96" t="n">
        <v>25.336</v>
      </c>
      <c r="J36" s="96" t="n">
        <v>23.963</v>
      </c>
      <c r="K36" s="96" t="n">
        <v>22.275</v>
      </c>
      <c r="L36" s="96" t="n">
        <v>26.149</v>
      </c>
      <c r="M36" s="96" t="n">
        <v>25.769</v>
      </c>
      <c r="N36" s="95" t="n">
        <v>26.487</v>
      </c>
      <c r="O36" s="96" t="n">
        <v>27.638</v>
      </c>
      <c r="P36" s="172" t="n">
        <v>27.783</v>
      </c>
      <c r="Q36" s="172" t="n">
        <v>27.951</v>
      </c>
      <c r="R36" s="172" t="n">
        <v>27.46</v>
      </c>
      <c r="S36" s="96" t="n">
        <v>26.867</v>
      </c>
      <c r="T36" s="97" t="n">
        <v>26.615</v>
      </c>
      <c r="V36" s="72" t="n">
        <f aca="false">F36/1000</f>
        <v>0.020836</v>
      </c>
      <c r="W36" s="72" t="n">
        <f aca="false">G36/1000</f>
        <v>0.019675</v>
      </c>
      <c r="X36" s="72" t="n">
        <f aca="false">H36/1000</f>
        <v>0.023362</v>
      </c>
      <c r="Y36" s="72" t="n">
        <f aca="false">I36/1000</f>
        <v>0.025336</v>
      </c>
      <c r="Z36" s="72" t="n">
        <f aca="false">J36/1000</f>
        <v>0.023963</v>
      </c>
      <c r="AA36" s="72" t="n">
        <f aca="false">K36/1000</f>
        <v>0.022275</v>
      </c>
      <c r="AB36" s="72" t="n">
        <f aca="false">L36/1000</f>
        <v>0.026149</v>
      </c>
      <c r="AC36" s="72" t="n">
        <f aca="false">M36/1000</f>
        <v>0.025769</v>
      </c>
      <c r="AD36" s="72" t="n">
        <f aca="false">N36/1000</f>
        <v>0.026487</v>
      </c>
      <c r="AE36" s="72" t="n">
        <f aca="false">O36/1000</f>
        <v>0.027638</v>
      </c>
      <c r="AF36" s="72" t="n">
        <f aca="false">P36/1000</f>
        <v>0.027783</v>
      </c>
      <c r="AG36" s="72" t="n">
        <f aca="false">Q36/1000</f>
        <v>0.027951</v>
      </c>
      <c r="AH36" s="72" t="n">
        <f aca="false">R36/1000</f>
        <v>0.02746</v>
      </c>
      <c r="AI36" s="72" t="n">
        <f aca="false">S36/1000</f>
        <v>0.026867</v>
      </c>
      <c r="AJ36" s="72" t="n">
        <f aca="false">T36/1000</f>
        <v>0.026615</v>
      </c>
    </row>
    <row r="37" customFormat="false" ht="16.5" hidden="false" customHeight="true" outlineLevel="0" collapsed="false">
      <c r="D37" s="98" t="s">
        <v>99</v>
      </c>
      <c r="E37" s="99"/>
      <c r="F37" s="100" t="n">
        <v>48.457</v>
      </c>
      <c r="G37" s="101" t="n">
        <v>50.255</v>
      </c>
      <c r="H37" s="101" t="n">
        <v>43.521</v>
      </c>
      <c r="I37" s="101" t="n">
        <v>59.628</v>
      </c>
      <c r="J37" s="101" t="n">
        <v>73.327</v>
      </c>
      <c r="K37" s="101" t="n">
        <v>100.41</v>
      </c>
      <c r="L37" s="101" t="n">
        <v>95.267</v>
      </c>
      <c r="M37" s="101" t="n">
        <v>86.828</v>
      </c>
      <c r="N37" s="100" t="n">
        <v>87.418</v>
      </c>
      <c r="O37" s="101" t="n">
        <v>88.93</v>
      </c>
      <c r="P37" s="173" t="n">
        <v>90.413</v>
      </c>
      <c r="Q37" s="173" t="n">
        <v>78.261</v>
      </c>
      <c r="R37" s="173" t="n">
        <v>132.247</v>
      </c>
      <c r="S37" s="101" t="n">
        <v>130.775</v>
      </c>
      <c r="T37" s="102" t="n">
        <v>133.386</v>
      </c>
      <c r="V37" s="72" t="n">
        <f aca="false">F37/1000</f>
        <v>0.048457</v>
      </c>
      <c r="W37" s="72" t="n">
        <f aca="false">G37/1000</f>
        <v>0.050255</v>
      </c>
      <c r="X37" s="72" t="n">
        <f aca="false">H37/1000</f>
        <v>0.043521</v>
      </c>
      <c r="Y37" s="72" t="n">
        <f aca="false">I37/1000</f>
        <v>0.059628</v>
      </c>
      <c r="Z37" s="72" t="n">
        <f aca="false">J37/1000</f>
        <v>0.073327</v>
      </c>
      <c r="AA37" s="72" t="n">
        <f aca="false">K37/1000</f>
        <v>0.10041</v>
      </c>
      <c r="AB37" s="72" t="n">
        <f aca="false">L37/1000</f>
        <v>0.095267</v>
      </c>
      <c r="AC37" s="72" t="n">
        <f aca="false">M37/1000</f>
        <v>0.086828</v>
      </c>
      <c r="AD37" s="72" t="n">
        <f aca="false">N37/1000</f>
        <v>0.087418</v>
      </c>
      <c r="AE37" s="72" t="n">
        <f aca="false">O37/1000</f>
        <v>0.08893</v>
      </c>
      <c r="AF37" s="72" t="n">
        <f aca="false">P37/1000</f>
        <v>0.090413</v>
      </c>
      <c r="AG37" s="72" t="n">
        <f aca="false">Q37/1000</f>
        <v>0.078261</v>
      </c>
      <c r="AH37" s="72" t="n">
        <f aca="false">R37/1000</f>
        <v>0.132247</v>
      </c>
      <c r="AI37" s="72" t="n">
        <f aca="false">S37/1000</f>
        <v>0.130775</v>
      </c>
      <c r="AJ37" s="72" t="n">
        <f aca="false">T37/1000</f>
        <v>0.133386</v>
      </c>
    </row>
    <row r="38" customFormat="false" ht="16.5" hidden="false" customHeight="true" outlineLevel="0" collapsed="false">
      <c r="D38" s="88"/>
      <c r="E38" s="105" t="s">
        <v>100</v>
      </c>
      <c r="F38" s="106" t="n">
        <v>48.457</v>
      </c>
      <c r="G38" s="107" t="n">
        <v>50.255</v>
      </c>
      <c r="H38" s="107" t="n">
        <v>43.521</v>
      </c>
      <c r="I38" s="107" t="n">
        <v>59.628</v>
      </c>
      <c r="J38" s="107" t="n">
        <v>73.327</v>
      </c>
      <c r="K38" s="107" t="n">
        <v>100.41</v>
      </c>
      <c r="L38" s="107" t="n">
        <v>95.267</v>
      </c>
      <c r="M38" s="107" t="n">
        <v>86.828</v>
      </c>
      <c r="N38" s="106" t="n">
        <v>87.418</v>
      </c>
      <c r="O38" s="107" t="n">
        <v>88.93</v>
      </c>
      <c r="P38" s="176" t="n">
        <v>90.413</v>
      </c>
      <c r="Q38" s="176" t="n">
        <v>78.261</v>
      </c>
      <c r="R38" s="176" t="n">
        <v>132.247</v>
      </c>
      <c r="S38" s="107" t="n">
        <v>130.775</v>
      </c>
      <c r="T38" s="108" t="n">
        <v>133.386</v>
      </c>
      <c r="V38" s="72" t="n">
        <f aca="false">F38/1000</f>
        <v>0.048457</v>
      </c>
      <c r="W38" s="72" t="n">
        <f aca="false">G38/1000</f>
        <v>0.050255</v>
      </c>
      <c r="X38" s="72" t="n">
        <f aca="false">H38/1000</f>
        <v>0.043521</v>
      </c>
      <c r="Y38" s="72" t="n">
        <f aca="false">I38/1000</f>
        <v>0.059628</v>
      </c>
      <c r="Z38" s="72" t="n">
        <f aca="false">J38/1000</f>
        <v>0.073327</v>
      </c>
      <c r="AA38" s="72" t="n">
        <f aca="false">K38/1000</f>
        <v>0.10041</v>
      </c>
      <c r="AB38" s="72" t="n">
        <f aca="false">L38/1000</f>
        <v>0.095267</v>
      </c>
      <c r="AC38" s="72" t="n">
        <f aca="false">M38/1000</f>
        <v>0.086828</v>
      </c>
      <c r="AD38" s="72" t="n">
        <f aca="false">N38/1000</f>
        <v>0.087418</v>
      </c>
      <c r="AE38" s="72" t="n">
        <f aca="false">O38/1000</f>
        <v>0.08893</v>
      </c>
      <c r="AF38" s="72" t="n">
        <f aca="false">P38/1000</f>
        <v>0.090413</v>
      </c>
      <c r="AG38" s="72" t="n">
        <f aca="false">Q38/1000</f>
        <v>0.078261</v>
      </c>
      <c r="AH38" s="72" t="n">
        <f aca="false">R38/1000</f>
        <v>0.132247</v>
      </c>
      <c r="AI38" s="72" t="n">
        <f aca="false">S38/1000</f>
        <v>0.130775</v>
      </c>
      <c r="AJ38" s="72" t="n">
        <f aca="false">T38/1000</f>
        <v>0.133386</v>
      </c>
    </row>
    <row r="39" customFormat="false" ht="16.5" hidden="false" customHeight="true" outlineLevel="0" collapsed="false">
      <c r="D39" s="109" t="s">
        <v>101</v>
      </c>
      <c r="E39" s="196"/>
      <c r="F39" s="197" t="n">
        <v>793.855</v>
      </c>
      <c r="G39" s="198" t="n">
        <v>790.322</v>
      </c>
      <c r="H39" s="198" t="n">
        <v>799.734</v>
      </c>
      <c r="I39" s="198" t="n">
        <v>789.267</v>
      </c>
      <c r="J39" s="198" t="n">
        <v>806.565</v>
      </c>
      <c r="K39" s="198" t="n">
        <v>787.413</v>
      </c>
      <c r="L39" s="198" t="n">
        <v>773.823</v>
      </c>
      <c r="M39" s="198" t="n">
        <v>732.719</v>
      </c>
      <c r="N39" s="197" t="n">
        <v>748.892</v>
      </c>
      <c r="O39" s="198" t="n">
        <v>764.89</v>
      </c>
      <c r="P39" s="199" t="n">
        <v>786.723</v>
      </c>
      <c r="Q39" s="199" t="n">
        <v>806.017</v>
      </c>
      <c r="R39" s="199" t="n">
        <v>806.566</v>
      </c>
      <c r="S39" s="198" t="n">
        <v>816.755</v>
      </c>
      <c r="T39" s="200" t="n">
        <v>823.909</v>
      </c>
      <c r="V39" s="72" t="n">
        <f aca="false">F39/1000</f>
        <v>0.793855</v>
      </c>
      <c r="W39" s="72" t="n">
        <f aca="false">G39/1000</f>
        <v>0.790322</v>
      </c>
      <c r="X39" s="72" t="n">
        <f aca="false">H39/1000</f>
        <v>0.799734</v>
      </c>
      <c r="Y39" s="72" t="n">
        <f aca="false">I39/1000</f>
        <v>0.789267</v>
      </c>
      <c r="Z39" s="72" t="n">
        <f aca="false">J39/1000</f>
        <v>0.806565</v>
      </c>
      <c r="AA39" s="72" t="n">
        <f aca="false">K39/1000</f>
        <v>0.787413</v>
      </c>
      <c r="AB39" s="72" t="n">
        <f aca="false">L39/1000</f>
        <v>0.773823</v>
      </c>
      <c r="AC39" s="72" t="n">
        <f aca="false">M39/1000</f>
        <v>0.732719</v>
      </c>
      <c r="AD39" s="72" t="n">
        <f aca="false">N39/1000</f>
        <v>0.748892</v>
      </c>
      <c r="AE39" s="72" t="n">
        <f aca="false">O39/1000</f>
        <v>0.76489</v>
      </c>
      <c r="AF39" s="72" t="n">
        <f aca="false">P39/1000</f>
        <v>0.786723</v>
      </c>
      <c r="AG39" s="72" t="n">
        <f aca="false">Q39/1000</f>
        <v>0.806017</v>
      </c>
      <c r="AH39" s="72" t="n">
        <f aca="false">R39/1000</f>
        <v>0.806566</v>
      </c>
      <c r="AI39" s="72" t="n">
        <f aca="false">S39/1000</f>
        <v>0.816755</v>
      </c>
      <c r="AJ39" s="72" t="n">
        <f aca="false">T39/1000</f>
        <v>0.823909</v>
      </c>
    </row>
    <row r="40" customFormat="false" ht="16.5" hidden="false" customHeight="true" outlineLevel="0" collapsed="false">
      <c r="D40" s="114"/>
      <c r="E40" s="115" t="s">
        <v>102</v>
      </c>
      <c r="F40" s="116" t="n">
        <v>793.855</v>
      </c>
      <c r="G40" s="117" t="n">
        <v>790.322</v>
      </c>
      <c r="H40" s="117" t="n">
        <v>799.734</v>
      </c>
      <c r="I40" s="117" t="n">
        <v>789.267</v>
      </c>
      <c r="J40" s="117" t="n">
        <v>806.565</v>
      </c>
      <c r="K40" s="117" t="n">
        <v>787.413</v>
      </c>
      <c r="L40" s="117" t="n">
        <v>773.823</v>
      </c>
      <c r="M40" s="117" t="n">
        <v>732.719</v>
      </c>
      <c r="N40" s="116" t="n">
        <v>748.892</v>
      </c>
      <c r="O40" s="117" t="n">
        <v>764.89</v>
      </c>
      <c r="P40" s="178" t="n">
        <v>786.723</v>
      </c>
      <c r="Q40" s="178" t="n">
        <v>806.017</v>
      </c>
      <c r="R40" s="178" t="n">
        <v>806.566</v>
      </c>
      <c r="S40" s="117" t="n">
        <v>816.755</v>
      </c>
      <c r="T40" s="118" t="n">
        <v>823.909</v>
      </c>
      <c r="V40" s="72" t="n">
        <f aca="false">F40/1000</f>
        <v>0.793855</v>
      </c>
      <c r="W40" s="72" t="n">
        <f aca="false">G40/1000</f>
        <v>0.790322</v>
      </c>
      <c r="X40" s="72" t="n">
        <f aca="false">H40/1000</f>
        <v>0.799734</v>
      </c>
      <c r="Y40" s="72" t="n">
        <f aca="false">I40/1000</f>
        <v>0.789267</v>
      </c>
      <c r="Z40" s="72" t="n">
        <f aca="false">J40/1000</f>
        <v>0.806565</v>
      </c>
      <c r="AA40" s="72" t="n">
        <f aca="false">K40/1000</f>
        <v>0.787413</v>
      </c>
      <c r="AB40" s="72" t="n">
        <f aca="false">L40/1000</f>
        <v>0.773823</v>
      </c>
      <c r="AC40" s="72" t="n">
        <f aca="false">M40/1000</f>
        <v>0.732719</v>
      </c>
      <c r="AD40" s="72" t="n">
        <f aca="false">N40/1000</f>
        <v>0.748892</v>
      </c>
      <c r="AE40" s="72" t="n">
        <f aca="false">O40/1000</f>
        <v>0.76489</v>
      </c>
      <c r="AF40" s="72" t="n">
        <f aca="false">P40/1000</f>
        <v>0.786723</v>
      </c>
      <c r="AG40" s="72" t="n">
        <f aca="false">Q40/1000</f>
        <v>0.806017</v>
      </c>
      <c r="AH40" s="72" t="n">
        <f aca="false">R40/1000</f>
        <v>0.806566</v>
      </c>
      <c r="AI40" s="72" t="n">
        <f aca="false">S40/1000</f>
        <v>0.816755</v>
      </c>
      <c r="AJ40" s="72" t="n">
        <f aca="false">T40/1000</f>
        <v>0.823909</v>
      </c>
    </row>
    <row r="41" customFormat="false" ht="21.75" hidden="false" customHeight="true" outlineLevel="0" collapsed="false">
      <c r="D41" s="119" t="s">
        <v>103</v>
      </c>
      <c r="E41" s="120"/>
      <c r="F41" s="121" t="n">
        <v>3643.37</v>
      </c>
      <c r="G41" s="122" t="n">
        <v>3713.735</v>
      </c>
      <c r="H41" s="122" t="n">
        <v>3956.792</v>
      </c>
      <c r="I41" s="122" t="n">
        <v>4006.448</v>
      </c>
      <c r="J41" s="122" t="n">
        <v>4026.805</v>
      </c>
      <c r="K41" s="122" t="n">
        <v>4091.854</v>
      </c>
      <c r="L41" s="122" t="n">
        <v>4033.648</v>
      </c>
      <c r="M41" s="122" t="n">
        <v>3820.964</v>
      </c>
      <c r="N41" s="121" t="n">
        <v>3771.251</v>
      </c>
      <c r="O41" s="122" t="n">
        <v>3784.174</v>
      </c>
      <c r="P41" s="179" t="n">
        <v>3779.403</v>
      </c>
      <c r="Q41" s="179" t="n">
        <v>3883.45</v>
      </c>
      <c r="R41" s="179" t="n">
        <v>3992.581</v>
      </c>
      <c r="S41" s="122" t="n">
        <v>4102.937</v>
      </c>
      <c r="T41" s="123" t="n">
        <v>4130.56</v>
      </c>
      <c r="V41" s="72" t="n">
        <f aca="false">F41/1000</f>
        <v>3.64337</v>
      </c>
      <c r="W41" s="72" t="n">
        <f aca="false">G41/1000</f>
        <v>3.713735</v>
      </c>
      <c r="X41" s="72" t="n">
        <f aca="false">H41/1000</f>
        <v>3.956792</v>
      </c>
      <c r="Y41" s="72" t="n">
        <f aca="false">I41/1000</f>
        <v>4.006448</v>
      </c>
      <c r="Z41" s="72" t="n">
        <f aca="false">J41/1000</f>
        <v>4.026805</v>
      </c>
      <c r="AA41" s="72" t="n">
        <f aca="false">K41/1000</f>
        <v>4.091854</v>
      </c>
      <c r="AB41" s="72" t="n">
        <f aca="false">L41/1000</f>
        <v>4.033648</v>
      </c>
      <c r="AC41" s="72" t="n">
        <f aca="false">M41/1000</f>
        <v>3.820964</v>
      </c>
      <c r="AD41" s="72" t="n">
        <f aca="false">N41/1000</f>
        <v>3.771251</v>
      </c>
      <c r="AE41" s="72" t="n">
        <f aca="false">O41/1000</f>
        <v>3.784174</v>
      </c>
      <c r="AF41" s="72" t="n">
        <f aca="false">P41/1000</f>
        <v>3.779403</v>
      </c>
      <c r="AG41" s="72" t="n">
        <f aca="false">Q41/1000</f>
        <v>3.88345</v>
      </c>
      <c r="AH41" s="72" t="n">
        <f aca="false">R41/1000</f>
        <v>3.992581</v>
      </c>
      <c r="AI41" s="72" t="n">
        <f aca="false">S41/1000</f>
        <v>4.102937</v>
      </c>
      <c r="AJ41" s="72" t="n">
        <f aca="false">T41/1000</f>
        <v>4.13056</v>
      </c>
    </row>
    <row r="42" customFormat="false" ht="21.75" hidden="false" customHeight="true" outlineLevel="0" collapsed="false">
      <c r="D42" s="124"/>
      <c r="E42" s="125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</row>
    <row r="43" customFormat="false" ht="13.2" hidden="false" customHeight="false" outlineLevel="0" collapsed="false">
      <c r="D43" s="126" t="s">
        <v>118</v>
      </c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3.8" hidden="false" customHeight="false" outlineLevel="0" collapsed="false"/>
    <row r="45" customFormat="false" ht="13.8" hidden="false" customHeight="false" outlineLevel="0" collapsed="false">
      <c r="D45" s="78"/>
      <c r="E45" s="127"/>
      <c r="F45" s="128" t="s">
        <v>53</v>
      </c>
      <c r="G45" s="81" t="s">
        <v>54</v>
      </c>
      <c r="H45" s="81" t="s">
        <v>55</v>
      </c>
      <c r="I45" s="81" t="s">
        <v>56</v>
      </c>
      <c r="J45" s="81" t="s">
        <v>57</v>
      </c>
      <c r="K45" s="81" t="s">
        <v>58</v>
      </c>
      <c r="L45" s="81" t="s">
        <v>59</v>
      </c>
      <c r="M45" s="81" t="s">
        <v>60</v>
      </c>
      <c r="N45" s="80" t="s">
        <v>61</v>
      </c>
      <c r="O45" s="81" t="s">
        <v>62</v>
      </c>
      <c r="P45" s="169" t="s">
        <v>63</v>
      </c>
      <c r="Q45" s="169" t="s">
        <v>64</v>
      </c>
      <c r="R45" s="169" t="s">
        <v>65</v>
      </c>
      <c r="S45" s="81" t="s">
        <v>66</v>
      </c>
      <c r="T45" s="82" t="s">
        <v>67</v>
      </c>
    </row>
    <row r="46" customFormat="false" ht="16.5" hidden="false" customHeight="true" outlineLevel="0" collapsed="false">
      <c r="D46" s="98" t="s">
        <v>68</v>
      </c>
      <c r="E46" s="129"/>
      <c r="F46" s="130" t="n">
        <v>560.002</v>
      </c>
      <c r="G46" s="112" t="n">
        <v>612.228</v>
      </c>
      <c r="H46" s="112" t="n">
        <v>622.586</v>
      </c>
      <c r="I46" s="112" t="n">
        <v>638.352</v>
      </c>
      <c r="J46" s="112" t="n">
        <v>671.565</v>
      </c>
      <c r="K46" s="112" t="n">
        <v>701.881</v>
      </c>
      <c r="L46" s="112" t="n">
        <v>688.895</v>
      </c>
      <c r="M46" s="112" t="n">
        <v>664.602</v>
      </c>
      <c r="N46" s="111" t="n">
        <v>638.81</v>
      </c>
      <c r="O46" s="112" t="n">
        <v>624.488</v>
      </c>
      <c r="P46" s="177" t="n">
        <v>624.704</v>
      </c>
      <c r="Q46" s="177" t="n">
        <v>645.139</v>
      </c>
      <c r="R46" s="177" t="n">
        <v>650.322</v>
      </c>
      <c r="S46" s="112" t="n">
        <v>665.382</v>
      </c>
      <c r="T46" s="113" t="n">
        <v>676.335</v>
      </c>
      <c r="V46" s="72" t="n">
        <f aca="false">F46/1000</f>
        <v>0.560002</v>
      </c>
      <c r="W46" s="72" t="n">
        <f aca="false">G46/1000</f>
        <v>0.612228</v>
      </c>
      <c r="X46" s="72" t="n">
        <f aca="false">H46/1000</f>
        <v>0.622586</v>
      </c>
      <c r="Y46" s="72" t="n">
        <f aca="false">I46/1000</f>
        <v>0.638352</v>
      </c>
      <c r="Z46" s="72" t="n">
        <f aca="false">J46/1000</f>
        <v>0.671565</v>
      </c>
      <c r="AA46" s="72" t="n">
        <f aca="false">K46/1000</f>
        <v>0.701881</v>
      </c>
      <c r="AB46" s="72" t="n">
        <f aca="false">L46/1000</f>
        <v>0.688895</v>
      </c>
      <c r="AC46" s="72" t="n">
        <f aca="false">M46/1000</f>
        <v>0.664602</v>
      </c>
      <c r="AD46" s="72" t="n">
        <f aca="false">N46/1000</f>
        <v>0.63881</v>
      </c>
      <c r="AE46" s="72" t="n">
        <f aca="false">O46/1000</f>
        <v>0.624488</v>
      </c>
      <c r="AF46" s="72" t="n">
        <f aca="false">P46/1000</f>
        <v>0.624704</v>
      </c>
      <c r="AG46" s="72" t="n">
        <f aca="false">Q46/1000</f>
        <v>0.645139</v>
      </c>
      <c r="AH46" s="72" t="n">
        <f aca="false">R46/1000</f>
        <v>0.650322</v>
      </c>
      <c r="AI46" s="72" t="n">
        <f aca="false">S46/1000</f>
        <v>0.665382</v>
      </c>
      <c r="AJ46" s="72" t="n">
        <f aca="false">T46/1000</f>
        <v>0.676335</v>
      </c>
    </row>
    <row r="47" customFormat="false" ht="16.5" hidden="false" customHeight="true" outlineLevel="0" collapsed="false">
      <c r="D47" s="131" t="s">
        <v>73</v>
      </c>
      <c r="E47" s="132"/>
      <c r="F47" s="133" t="n">
        <v>69.107</v>
      </c>
      <c r="G47" s="134" t="n">
        <v>69.889</v>
      </c>
      <c r="H47" s="134" t="n">
        <v>69.578</v>
      </c>
      <c r="I47" s="134" t="n">
        <v>68.814</v>
      </c>
      <c r="J47" s="134" t="n">
        <v>67.656</v>
      </c>
      <c r="K47" s="134" t="n">
        <v>65.515</v>
      </c>
      <c r="L47" s="134" t="n">
        <v>65.31</v>
      </c>
      <c r="M47" s="134" t="n">
        <v>68.415</v>
      </c>
      <c r="N47" s="185" t="n">
        <v>64.472</v>
      </c>
      <c r="O47" s="134" t="n">
        <v>61.653</v>
      </c>
      <c r="P47" s="186" t="n">
        <v>62.527</v>
      </c>
      <c r="Q47" s="186" t="n">
        <v>62.19</v>
      </c>
      <c r="R47" s="186" t="n">
        <v>65.518</v>
      </c>
      <c r="S47" s="134" t="n">
        <v>65.825</v>
      </c>
      <c r="T47" s="135" t="n">
        <v>66.385</v>
      </c>
      <c r="V47" s="72" t="n">
        <f aca="false">F47/1000</f>
        <v>0.069107</v>
      </c>
      <c r="W47" s="72" t="n">
        <f aca="false">G47/1000</f>
        <v>0.069889</v>
      </c>
      <c r="X47" s="72" t="n">
        <f aca="false">H47/1000</f>
        <v>0.069578</v>
      </c>
      <c r="Y47" s="72" t="n">
        <f aca="false">I47/1000</f>
        <v>0.068814</v>
      </c>
      <c r="Z47" s="72" t="n">
        <f aca="false">J47/1000</f>
        <v>0.067656</v>
      </c>
      <c r="AA47" s="72" t="n">
        <f aca="false">K47/1000</f>
        <v>0.065515</v>
      </c>
      <c r="AB47" s="72" t="n">
        <f aca="false">L47/1000</f>
        <v>0.06531</v>
      </c>
      <c r="AC47" s="72" t="n">
        <f aca="false">M47/1000</f>
        <v>0.068415</v>
      </c>
      <c r="AD47" s="72" t="n">
        <f aca="false">N47/1000</f>
        <v>0.064472</v>
      </c>
      <c r="AE47" s="72" t="n">
        <f aca="false">O47/1000</f>
        <v>0.061653</v>
      </c>
      <c r="AF47" s="72" t="n">
        <f aca="false">P47/1000</f>
        <v>0.062527</v>
      </c>
      <c r="AG47" s="72" t="n">
        <f aca="false">Q47/1000</f>
        <v>0.06219</v>
      </c>
      <c r="AH47" s="72" t="n">
        <f aca="false">R47/1000</f>
        <v>0.065518</v>
      </c>
      <c r="AI47" s="72" t="n">
        <f aca="false">S47/1000</f>
        <v>0.065825</v>
      </c>
      <c r="AJ47" s="72" t="n">
        <f aca="false">T47/1000</f>
        <v>0.066385</v>
      </c>
    </row>
    <row r="48" customFormat="false" ht="16.5" hidden="false" customHeight="true" outlineLevel="0" collapsed="false">
      <c r="D48" s="98" t="s">
        <v>77</v>
      </c>
      <c r="E48" s="136"/>
      <c r="F48" s="137" t="n">
        <v>601.941</v>
      </c>
      <c r="G48" s="138" t="n">
        <v>648.236</v>
      </c>
      <c r="H48" s="138" t="n">
        <v>852.838</v>
      </c>
      <c r="I48" s="138" t="n">
        <v>889.29</v>
      </c>
      <c r="J48" s="138" t="n">
        <v>892.867</v>
      </c>
      <c r="K48" s="138" t="n">
        <v>936.48</v>
      </c>
      <c r="L48" s="138" t="n">
        <v>955.782</v>
      </c>
      <c r="M48" s="138" t="n">
        <v>958.447</v>
      </c>
      <c r="N48" s="187" t="n">
        <v>950.566</v>
      </c>
      <c r="O48" s="138" t="n">
        <v>995.324</v>
      </c>
      <c r="P48" s="188" t="n">
        <v>981.376</v>
      </c>
      <c r="Q48" s="188" t="n">
        <v>1030.499</v>
      </c>
      <c r="R48" s="188" t="n">
        <v>1048.851</v>
      </c>
      <c r="S48" s="138" t="n">
        <v>1161.205</v>
      </c>
      <c r="T48" s="139" t="n">
        <v>1203.81</v>
      </c>
      <c r="V48" s="72" t="n">
        <f aca="false">F48/1000</f>
        <v>0.601941</v>
      </c>
      <c r="W48" s="72" t="n">
        <f aca="false">G48/1000</f>
        <v>0.648236</v>
      </c>
      <c r="X48" s="72" t="n">
        <f aca="false">H48/1000</f>
        <v>0.852838</v>
      </c>
      <c r="Y48" s="72" t="n">
        <f aca="false">I48/1000</f>
        <v>0.88929</v>
      </c>
      <c r="Z48" s="72" t="n">
        <f aca="false">J48/1000</f>
        <v>0.892867</v>
      </c>
      <c r="AA48" s="72" t="n">
        <f aca="false">K48/1000</f>
        <v>0.93648</v>
      </c>
      <c r="AB48" s="72" t="n">
        <f aca="false">L48/1000</f>
        <v>0.955782</v>
      </c>
      <c r="AC48" s="72" t="n">
        <f aca="false">M48/1000</f>
        <v>0.958447</v>
      </c>
      <c r="AD48" s="72" t="n">
        <f aca="false">N48/1000</f>
        <v>0.950566</v>
      </c>
      <c r="AE48" s="72" t="n">
        <f aca="false">O48/1000</f>
        <v>0.995324</v>
      </c>
      <c r="AF48" s="72" t="n">
        <f aca="false">P48/1000</f>
        <v>0.981376</v>
      </c>
      <c r="AG48" s="72" t="n">
        <f aca="false">Q48/1000</f>
        <v>1.030499</v>
      </c>
      <c r="AH48" s="72" t="n">
        <f aca="false">R48/1000</f>
        <v>1.048851</v>
      </c>
      <c r="AI48" s="72" t="n">
        <f aca="false">S48/1000</f>
        <v>1.161205</v>
      </c>
      <c r="AJ48" s="72" t="n">
        <f aca="false">T48/1000</f>
        <v>1.20381</v>
      </c>
    </row>
    <row r="49" customFormat="false" ht="16.5" hidden="false" customHeight="true" outlineLevel="0" collapsed="false">
      <c r="D49" s="140" t="s">
        <v>79</v>
      </c>
      <c r="E49" s="125"/>
      <c r="F49" s="141" t="n">
        <v>238.989</v>
      </c>
      <c r="G49" s="101" t="n">
        <v>239.066</v>
      </c>
      <c r="H49" s="101" t="n">
        <v>240.508</v>
      </c>
      <c r="I49" s="101" t="n">
        <v>241.965</v>
      </c>
      <c r="J49" s="101" t="n">
        <v>240.228</v>
      </c>
      <c r="K49" s="101" t="n">
        <v>235.055</v>
      </c>
      <c r="L49" s="101" t="n">
        <v>234.904</v>
      </c>
      <c r="M49" s="101" t="n">
        <v>235.069</v>
      </c>
      <c r="N49" s="100" t="n">
        <v>231.292</v>
      </c>
      <c r="O49" s="101" t="n">
        <v>231.653</v>
      </c>
      <c r="P49" s="173" t="n">
        <v>226.502</v>
      </c>
      <c r="Q49" s="173" t="n">
        <v>225.992</v>
      </c>
      <c r="R49" s="173" t="n">
        <v>218.984</v>
      </c>
      <c r="S49" s="101" t="n">
        <v>214.547</v>
      </c>
      <c r="T49" s="102" t="n">
        <v>204.102</v>
      </c>
      <c r="V49" s="72" t="n">
        <f aca="false">F49/1000</f>
        <v>0.238989</v>
      </c>
      <c r="W49" s="72" t="n">
        <f aca="false">G49/1000</f>
        <v>0.239066</v>
      </c>
      <c r="X49" s="72" t="n">
        <f aca="false">H49/1000</f>
        <v>0.240508</v>
      </c>
      <c r="Y49" s="72" t="n">
        <f aca="false">I49/1000</f>
        <v>0.241965</v>
      </c>
      <c r="Z49" s="72" t="n">
        <f aca="false">J49/1000</f>
        <v>0.240228</v>
      </c>
      <c r="AA49" s="72" t="n">
        <f aca="false">K49/1000</f>
        <v>0.235055</v>
      </c>
      <c r="AB49" s="72" t="n">
        <f aca="false">L49/1000</f>
        <v>0.234904</v>
      </c>
      <c r="AC49" s="72" t="n">
        <f aca="false">M49/1000</f>
        <v>0.235069</v>
      </c>
      <c r="AD49" s="72" t="n">
        <f aca="false">N49/1000</f>
        <v>0.231292</v>
      </c>
      <c r="AE49" s="72" t="n">
        <f aca="false">O49/1000</f>
        <v>0.231653</v>
      </c>
      <c r="AF49" s="72" t="n">
        <f aca="false">P49/1000</f>
        <v>0.226502</v>
      </c>
      <c r="AG49" s="72" t="n">
        <f aca="false">Q49/1000</f>
        <v>0.225992</v>
      </c>
      <c r="AH49" s="72" t="n">
        <f aca="false">R49/1000</f>
        <v>0.218984</v>
      </c>
      <c r="AI49" s="72" t="n">
        <f aca="false">S49/1000</f>
        <v>0.214547</v>
      </c>
      <c r="AJ49" s="72" t="n">
        <f aca="false">T49/1000</f>
        <v>0.204102</v>
      </c>
    </row>
    <row r="50" customFormat="false" ht="16.5" hidden="false" customHeight="true" outlineLevel="0" collapsed="false">
      <c r="D50" s="142" t="s">
        <v>84</v>
      </c>
      <c r="E50" s="143"/>
      <c r="F50" s="133" t="n">
        <v>567.545</v>
      </c>
      <c r="G50" s="134" t="n">
        <v>535.896</v>
      </c>
      <c r="H50" s="134" t="n">
        <v>520.928</v>
      </c>
      <c r="I50" s="134" t="n">
        <v>511.911</v>
      </c>
      <c r="J50" s="134" t="n">
        <v>489.372</v>
      </c>
      <c r="K50" s="134" t="n">
        <v>454.511</v>
      </c>
      <c r="L50" s="134" t="n">
        <v>409.492</v>
      </c>
      <c r="M50" s="134" t="n">
        <v>377.263</v>
      </c>
      <c r="N50" s="185" t="n">
        <v>372.1</v>
      </c>
      <c r="O50" s="134" t="n">
        <v>353.871</v>
      </c>
      <c r="P50" s="186" t="n">
        <v>331.061</v>
      </c>
      <c r="Q50" s="186" t="n">
        <v>341.939</v>
      </c>
      <c r="R50" s="186" t="n">
        <v>363.321</v>
      </c>
      <c r="S50" s="134" t="n">
        <v>335.283</v>
      </c>
      <c r="T50" s="135" t="n">
        <v>323.257</v>
      </c>
      <c r="V50" s="72" t="n">
        <f aca="false">F50/1000</f>
        <v>0.567545</v>
      </c>
      <c r="W50" s="72" t="n">
        <f aca="false">G50/1000</f>
        <v>0.535896</v>
      </c>
      <c r="X50" s="72" t="n">
        <f aca="false">H50/1000</f>
        <v>0.520928</v>
      </c>
      <c r="Y50" s="72" t="n">
        <f aca="false">I50/1000</f>
        <v>0.511911</v>
      </c>
      <c r="Z50" s="72" t="n">
        <f aca="false">J50/1000</f>
        <v>0.489372</v>
      </c>
      <c r="AA50" s="72" t="n">
        <f aca="false">K50/1000</f>
        <v>0.454511</v>
      </c>
      <c r="AB50" s="72" t="n">
        <f aca="false">L50/1000</f>
        <v>0.409492</v>
      </c>
      <c r="AC50" s="72" t="n">
        <f aca="false">M50/1000</f>
        <v>0.377263</v>
      </c>
      <c r="AD50" s="72" t="n">
        <f aca="false">N50/1000</f>
        <v>0.3721</v>
      </c>
      <c r="AE50" s="72" t="n">
        <f aca="false">O50/1000</f>
        <v>0.353871</v>
      </c>
      <c r="AF50" s="72" t="n">
        <f aca="false">P50/1000</f>
        <v>0.331061</v>
      </c>
      <c r="AG50" s="72" t="n">
        <f aca="false">Q50/1000</f>
        <v>0.341939</v>
      </c>
      <c r="AH50" s="72" t="n">
        <f aca="false">R50/1000</f>
        <v>0.363321</v>
      </c>
      <c r="AI50" s="72" t="n">
        <f aca="false">S50/1000</f>
        <v>0.335283</v>
      </c>
      <c r="AJ50" s="72" t="n">
        <f aca="false">T50/1000</f>
        <v>0.323257</v>
      </c>
    </row>
    <row r="51" customFormat="false" ht="16.5" hidden="false" customHeight="true" outlineLevel="0" collapsed="false">
      <c r="D51" s="142" t="s">
        <v>94</v>
      </c>
      <c r="E51" s="143"/>
      <c r="F51" s="133" t="n">
        <v>763.474</v>
      </c>
      <c r="G51" s="134" t="n">
        <v>767.843</v>
      </c>
      <c r="H51" s="134" t="n">
        <v>807.099</v>
      </c>
      <c r="I51" s="134" t="n">
        <v>807.221</v>
      </c>
      <c r="J51" s="134" t="n">
        <v>785.225</v>
      </c>
      <c r="K51" s="134" t="n">
        <v>810.589</v>
      </c>
      <c r="L51" s="134" t="n">
        <v>810.175</v>
      </c>
      <c r="M51" s="134" t="n">
        <v>697.621</v>
      </c>
      <c r="N51" s="185" t="n">
        <v>677.701</v>
      </c>
      <c r="O51" s="134" t="n">
        <v>663.365</v>
      </c>
      <c r="P51" s="186" t="n">
        <v>676.097</v>
      </c>
      <c r="Q51" s="186" t="n">
        <v>693.413</v>
      </c>
      <c r="R51" s="186" t="n">
        <v>706.772</v>
      </c>
      <c r="S51" s="134" t="n">
        <v>713.165</v>
      </c>
      <c r="T51" s="135" t="n">
        <v>699.376</v>
      </c>
      <c r="V51" s="72" t="n">
        <f aca="false">F51/1000</f>
        <v>0.763474</v>
      </c>
      <c r="W51" s="72" t="n">
        <f aca="false">G51/1000</f>
        <v>0.767843</v>
      </c>
      <c r="X51" s="72" t="n">
        <f aca="false">H51/1000</f>
        <v>0.807099</v>
      </c>
      <c r="Y51" s="72" t="n">
        <f aca="false">I51/1000</f>
        <v>0.807221</v>
      </c>
      <c r="Z51" s="72" t="n">
        <f aca="false">J51/1000</f>
        <v>0.785225</v>
      </c>
      <c r="AA51" s="72" t="n">
        <f aca="false">K51/1000</f>
        <v>0.810589</v>
      </c>
      <c r="AB51" s="72" t="n">
        <f aca="false">L51/1000</f>
        <v>0.810175</v>
      </c>
      <c r="AC51" s="72" t="n">
        <f aca="false">M51/1000</f>
        <v>0.697621</v>
      </c>
      <c r="AD51" s="72" t="n">
        <f aca="false">N51/1000</f>
        <v>0.677701</v>
      </c>
      <c r="AE51" s="72" t="n">
        <f aca="false">O51/1000</f>
        <v>0.663365</v>
      </c>
      <c r="AF51" s="72" t="n">
        <f aca="false">P51/1000</f>
        <v>0.676097</v>
      </c>
      <c r="AG51" s="72" t="n">
        <f aca="false">Q51/1000</f>
        <v>0.693413</v>
      </c>
      <c r="AH51" s="72" t="n">
        <f aca="false">R51/1000</f>
        <v>0.706772</v>
      </c>
      <c r="AI51" s="72" t="n">
        <f aca="false">S51/1000</f>
        <v>0.713165</v>
      </c>
      <c r="AJ51" s="72" t="n">
        <f aca="false">T51/1000</f>
        <v>0.699376</v>
      </c>
    </row>
    <row r="52" customFormat="false" ht="16.5" hidden="false" customHeight="true" outlineLevel="0" collapsed="false">
      <c r="D52" s="142" t="s">
        <v>99</v>
      </c>
      <c r="E52" s="143"/>
      <c r="F52" s="133" t="n">
        <v>48.457</v>
      </c>
      <c r="G52" s="134" t="n">
        <v>50.255</v>
      </c>
      <c r="H52" s="134" t="n">
        <v>43.521</v>
      </c>
      <c r="I52" s="134" t="n">
        <v>59.628</v>
      </c>
      <c r="J52" s="134" t="n">
        <v>73.327</v>
      </c>
      <c r="K52" s="134" t="n">
        <v>100.41</v>
      </c>
      <c r="L52" s="134" t="n">
        <v>95.267</v>
      </c>
      <c r="M52" s="134" t="n">
        <v>86.828</v>
      </c>
      <c r="N52" s="185" t="n">
        <v>87.418</v>
      </c>
      <c r="O52" s="134" t="n">
        <v>88.93</v>
      </c>
      <c r="P52" s="186" t="n">
        <v>90.413</v>
      </c>
      <c r="Q52" s="186" t="n">
        <v>78.261</v>
      </c>
      <c r="R52" s="186" t="n">
        <v>132.247</v>
      </c>
      <c r="S52" s="134" t="n">
        <v>130.775</v>
      </c>
      <c r="T52" s="135" t="n">
        <v>133.386</v>
      </c>
      <c r="V52" s="72" t="n">
        <f aca="false">F52/1000</f>
        <v>0.048457</v>
      </c>
      <c r="W52" s="72" t="n">
        <f aca="false">G52/1000</f>
        <v>0.050255</v>
      </c>
      <c r="X52" s="72" t="n">
        <f aca="false">H52/1000</f>
        <v>0.043521</v>
      </c>
      <c r="Y52" s="72" t="n">
        <f aca="false">I52/1000</f>
        <v>0.059628</v>
      </c>
      <c r="Z52" s="72" t="n">
        <f aca="false">J52/1000</f>
        <v>0.073327</v>
      </c>
      <c r="AA52" s="72" t="n">
        <f aca="false">K52/1000</f>
        <v>0.10041</v>
      </c>
      <c r="AB52" s="72" t="n">
        <f aca="false">L52/1000</f>
        <v>0.095267</v>
      </c>
      <c r="AC52" s="72" t="n">
        <f aca="false">M52/1000</f>
        <v>0.086828</v>
      </c>
      <c r="AD52" s="72" t="n">
        <f aca="false">N52/1000</f>
        <v>0.087418</v>
      </c>
      <c r="AE52" s="72" t="n">
        <f aca="false">O52/1000</f>
        <v>0.08893</v>
      </c>
      <c r="AF52" s="72" t="n">
        <f aca="false">P52/1000</f>
        <v>0.090413</v>
      </c>
      <c r="AG52" s="72" t="n">
        <f aca="false">Q52/1000</f>
        <v>0.078261</v>
      </c>
      <c r="AH52" s="72" t="n">
        <f aca="false">R52/1000</f>
        <v>0.132247</v>
      </c>
      <c r="AI52" s="72" t="n">
        <f aca="false">S52/1000</f>
        <v>0.130775</v>
      </c>
      <c r="AJ52" s="72" t="n">
        <f aca="false">T52/1000</f>
        <v>0.133386</v>
      </c>
    </row>
    <row r="53" customFormat="false" ht="16.5" hidden="false" customHeight="true" outlineLevel="0" collapsed="false">
      <c r="D53" s="144" t="s">
        <v>101</v>
      </c>
      <c r="E53" s="125"/>
      <c r="F53" s="141" t="n">
        <v>793.855</v>
      </c>
      <c r="G53" s="101" t="n">
        <v>790.322</v>
      </c>
      <c r="H53" s="101" t="n">
        <v>799.734</v>
      </c>
      <c r="I53" s="101" t="n">
        <v>789.267</v>
      </c>
      <c r="J53" s="101" t="n">
        <v>806.565</v>
      </c>
      <c r="K53" s="101" t="n">
        <v>787.413</v>
      </c>
      <c r="L53" s="101" t="n">
        <v>773.823</v>
      </c>
      <c r="M53" s="101" t="n">
        <v>732.719</v>
      </c>
      <c r="N53" s="100" t="n">
        <v>748.892</v>
      </c>
      <c r="O53" s="101" t="n">
        <v>764.89</v>
      </c>
      <c r="P53" s="173" t="n">
        <v>786.723</v>
      </c>
      <c r="Q53" s="173" t="n">
        <v>806.017</v>
      </c>
      <c r="R53" s="173" t="n">
        <v>806.566</v>
      </c>
      <c r="S53" s="101" t="n">
        <v>816.755</v>
      </c>
      <c r="T53" s="102" t="n">
        <v>823.909</v>
      </c>
      <c r="V53" s="72" t="n">
        <f aca="false">F53/1000</f>
        <v>0.793855</v>
      </c>
      <c r="W53" s="72" t="n">
        <f aca="false">G53/1000</f>
        <v>0.790322</v>
      </c>
      <c r="X53" s="72" t="n">
        <f aca="false">H53/1000</f>
        <v>0.799734</v>
      </c>
      <c r="Y53" s="72" t="n">
        <f aca="false">I53/1000</f>
        <v>0.789267</v>
      </c>
      <c r="Z53" s="72" t="n">
        <f aca="false">J53/1000</f>
        <v>0.806565</v>
      </c>
      <c r="AA53" s="72" t="n">
        <f aca="false">K53/1000</f>
        <v>0.787413</v>
      </c>
      <c r="AB53" s="72" t="n">
        <f aca="false">L53/1000</f>
        <v>0.773823</v>
      </c>
      <c r="AC53" s="72" t="n">
        <f aca="false">M53/1000</f>
        <v>0.732719</v>
      </c>
      <c r="AD53" s="72" t="n">
        <f aca="false">N53/1000</f>
        <v>0.748892</v>
      </c>
      <c r="AE53" s="72" t="n">
        <f aca="false">O53/1000</f>
        <v>0.76489</v>
      </c>
      <c r="AF53" s="72" t="n">
        <f aca="false">P53/1000</f>
        <v>0.786723</v>
      </c>
      <c r="AG53" s="72" t="n">
        <f aca="false">Q53/1000</f>
        <v>0.806017</v>
      </c>
      <c r="AH53" s="72" t="n">
        <f aca="false">R53/1000</f>
        <v>0.806566</v>
      </c>
      <c r="AI53" s="72" t="n">
        <f aca="false">S53/1000</f>
        <v>0.816755</v>
      </c>
      <c r="AJ53" s="72" t="n">
        <f aca="false">T53/1000</f>
        <v>0.823909</v>
      </c>
    </row>
    <row r="54" customFormat="false" ht="21.75" hidden="false" customHeight="true" outlineLevel="0" collapsed="false">
      <c r="D54" s="119" t="s">
        <v>103</v>
      </c>
      <c r="E54" s="145"/>
      <c r="F54" s="146" t="n">
        <v>3643.37</v>
      </c>
      <c r="G54" s="122" t="n">
        <v>3713.735</v>
      </c>
      <c r="H54" s="122" t="n">
        <v>3956.792</v>
      </c>
      <c r="I54" s="122" t="n">
        <v>4006.448</v>
      </c>
      <c r="J54" s="122" t="n">
        <v>4026.805</v>
      </c>
      <c r="K54" s="122" t="n">
        <v>4091.854</v>
      </c>
      <c r="L54" s="122" t="n">
        <v>4033.648</v>
      </c>
      <c r="M54" s="122" t="n">
        <v>3820.964</v>
      </c>
      <c r="N54" s="121" t="n">
        <v>3771.251</v>
      </c>
      <c r="O54" s="122" t="n">
        <v>3784.174</v>
      </c>
      <c r="P54" s="179" t="n">
        <v>3779.403</v>
      </c>
      <c r="Q54" s="179" t="n">
        <v>3883.45</v>
      </c>
      <c r="R54" s="179" t="n">
        <v>3992.581</v>
      </c>
      <c r="S54" s="122" t="n">
        <v>4102.937</v>
      </c>
      <c r="T54" s="123" t="n">
        <v>4130.56</v>
      </c>
      <c r="V54" s="72" t="n">
        <f aca="false">F54/1000</f>
        <v>3.64337</v>
      </c>
      <c r="W54" s="72" t="n">
        <f aca="false">G54/1000</f>
        <v>3.713735</v>
      </c>
      <c r="X54" s="72" t="n">
        <f aca="false">H54/1000</f>
        <v>3.956792</v>
      </c>
      <c r="Y54" s="72" t="n">
        <f aca="false">I54/1000</f>
        <v>4.006448</v>
      </c>
      <c r="Z54" s="72" t="n">
        <f aca="false">J54/1000</f>
        <v>4.026805</v>
      </c>
      <c r="AA54" s="72" t="n">
        <f aca="false">K54/1000</f>
        <v>4.091854</v>
      </c>
      <c r="AB54" s="72" t="n">
        <f aca="false">L54/1000</f>
        <v>4.033648</v>
      </c>
      <c r="AC54" s="72" t="n">
        <f aca="false">M54/1000</f>
        <v>3.820964</v>
      </c>
      <c r="AD54" s="72" t="n">
        <f aca="false">N54/1000</f>
        <v>3.771251</v>
      </c>
      <c r="AE54" s="72" t="n">
        <f aca="false">O54/1000</f>
        <v>3.784174</v>
      </c>
      <c r="AF54" s="72" t="n">
        <f aca="false">P54/1000</f>
        <v>3.779403</v>
      </c>
      <c r="AG54" s="72" t="n">
        <f aca="false">Q54/1000</f>
        <v>3.88345</v>
      </c>
      <c r="AH54" s="72" t="n">
        <f aca="false">R54/1000</f>
        <v>3.992581</v>
      </c>
      <c r="AI54" s="72" t="n">
        <f aca="false">S54/1000</f>
        <v>4.102937</v>
      </c>
      <c r="AJ54" s="72" t="n">
        <f aca="false">T54/1000</f>
        <v>4.13056</v>
      </c>
    </row>
    <row r="56" customFormat="false" ht="13.8" hidden="false" customHeight="false" outlineLevel="0" collapsed="false">
      <c r="D56" s="126" t="s">
        <v>105</v>
      </c>
    </row>
    <row r="57" customFormat="false" ht="13.8" hidden="false" customHeight="false" outlineLevel="0" collapsed="false">
      <c r="D57" s="78"/>
      <c r="E57" s="127"/>
      <c r="F57" s="128" t="s">
        <v>53</v>
      </c>
      <c r="G57" s="81" t="s">
        <v>54</v>
      </c>
      <c r="H57" s="81" t="s">
        <v>55</v>
      </c>
      <c r="I57" s="81" t="s">
        <v>56</v>
      </c>
      <c r="J57" s="81" t="s">
        <v>57</v>
      </c>
      <c r="K57" s="81" t="s">
        <v>58</v>
      </c>
      <c r="L57" s="81" t="s">
        <v>59</v>
      </c>
      <c r="M57" s="81" t="s">
        <v>60</v>
      </c>
      <c r="N57" s="80" t="s">
        <v>61</v>
      </c>
      <c r="O57" s="81" t="s">
        <v>62</v>
      </c>
      <c r="P57" s="169" t="s">
        <v>63</v>
      </c>
      <c r="Q57" s="169" t="s">
        <v>64</v>
      </c>
      <c r="R57" s="169" t="s">
        <v>65</v>
      </c>
      <c r="S57" s="81" t="s">
        <v>66</v>
      </c>
      <c r="T57" s="82" t="s">
        <v>67</v>
      </c>
    </row>
    <row r="58" customFormat="false" ht="16.5" hidden="false" customHeight="true" outlineLevel="0" collapsed="false">
      <c r="D58" s="98" t="s">
        <v>68</v>
      </c>
      <c r="E58" s="129"/>
      <c r="F58" s="148" t="n">
        <v>15.3704400047209</v>
      </c>
      <c r="G58" s="149" t="n">
        <v>16.4855058317301</v>
      </c>
      <c r="H58" s="149" t="n">
        <v>15.7346153146286</v>
      </c>
      <c r="I58" s="149" t="n">
        <v>15.9331158173025</v>
      </c>
      <c r="J58" s="149" t="n">
        <v>16.6773658024166</v>
      </c>
      <c r="K58" s="149" t="n">
        <v>17.1531291194652</v>
      </c>
      <c r="L58" s="149" t="n">
        <v>17.0787089007271</v>
      </c>
      <c r="M58" s="149" t="n">
        <v>17.3935687433852</v>
      </c>
      <c r="N58" s="163" t="n">
        <v>16.938941481222</v>
      </c>
      <c r="O58" s="149" t="n">
        <v>16.5026238222661</v>
      </c>
      <c r="P58" s="190" t="n">
        <v>16.5291714061718</v>
      </c>
      <c r="Q58" s="190" t="n">
        <v>16.6125223705726</v>
      </c>
      <c r="R58" s="190" t="n">
        <v>16.2882606514433</v>
      </c>
      <c r="S58" s="149" t="n">
        <v>16.217212206768</v>
      </c>
      <c r="T58" s="150" t="n">
        <v>16.3739299271769</v>
      </c>
    </row>
    <row r="59" customFormat="false" ht="16.5" hidden="false" customHeight="true" outlineLevel="0" collapsed="false">
      <c r="D59" s="131" t="s">
        <v>73</v>
      </c>
      <c r="E59" s="132"/>
      <c r="F59" s="151" t="n">
        <v>1.89678786398307</v>
      </c>
      <c r="G59" s="152" t="n">
        <v>1.88190595182478</v>
      </c>
      <c r="H59" s="152" t="n">
        <v>1.75844471986397</v>
      </c>
      <c r="I59" s="152" t="n">
        <v>1.71758125901048</v>
      </c>
      <c r="J59" s="152" t="n">
        <v>1.68014095542248</v>
      </c>
      <c r="K59" s="152" t="n">
        <v>1.60110795741979</v>
      </c>
      <c r="L59" s="152" t="n">
        <v>1.61912987945403</v>
      </c>
      <c r="M59" s="152" t="n">
        <v>1.79051673870782</v>
      </c>
      <c r="N59" s="164" t="n">
        <v>1.70956534051963</v>
      </c>
      <c r="O59" s="152" t="n">
        <v>1.62923269384547</v>
      </c>
      <c r="P59" s="191" t="n">
        <v>1.65441473163883</v>
      </c>
      <c r="Q59" s="191" t="n">
        <v>1.60141111640423</v>
      </c>
      <c r="R59" s="191" t="n">
        <v>1.6409936329407</v>
      </c>
      <c r="S59" s="152" t="n">
        <v>1.60433855065286</v>
      </c>
      <c r="T59" s="153" t="n">
        <v>1.60716706693523</v>
      </c>
    </row>
    <row r="60" customFormat="false" ht="16.5" hidden="false" customHeight="true" outlineLevel="0" collapsed="false">
      <c r="D60" s="98" t="s">
        <v>77</v>
      </c>
      <c r="E60" s="136"/>
      <c r="F60" s="154" t="n">
        <v>16.5215446139151</v>
      </c>
      <c r="G60" s="155" t="n">
        <v>17.4550957459269</v>
      </c>
      <c r="H60" s="155" t="n">
        <v>21.5537738652929</v>
      </c>
      <c r="I60" s="155" t="n">
        <v>22.1964692915021</v>
      </c>
      <c r="J60" s="155" t="n">
        <v>22.1730875967423</v>
      </c>
      <c r="K60" s="155" t="n">
        <v>22.8864470726473</v>
      </c>
      <c r="L60" s="155" t="n">
        <v>23.6952257608993</v>
      </c>
      <c r="M60" s="155" t="n">
        <v>25.0839055275056</v>
      </c>
      <c r="N60" s="165" t="n">
        <v>25.2055882782663</v>
      </c>
      <c r="O60" s="155" t="n">
        <v>26.3022789121219</v>
      </c>
      <c r="P60" s="192" t="n">
        <v>25.966429089462</v>
      </c>
      <c r="Q60" s="192" t="n">
        <v>26.5356577270211</v>
      </c>
      <c r="R60" s="192" t="n">
        <v>26.2699992811667</v>
      </c>
      <c r="S60" s="155" t="n">
        <v>28.3017994183191</v>
      </c>
      <c r="T60" s="156" t="n">
        <v>29.1439901611404</v>
      </c>
    </row>
    <row r="61" customFormat="false" ht="16.5" hidden="false" customHeight="true" outlineLevel="0" collapsed="false">
      <c r="D61" s="140" t="s">
        <v>79</v>
      </c>
      <c r="E61" s="125"/>
      <c r="F61" s="157" t="n">
        <v>6.55955886994733</v>
      </c>
      <c r="G61" s="158" t="n">
        <v>6.43734676814582</v>
      </c>
      <c r="H61" s="158" t="n">
        <v>6.07835842773641</v>
      </c>
      <c r="I61" s="158" t="n">
        <v>6.03938950411936</v>
      </c>
      <c r="J61" s="158" t="n">
        <v>5.96572220407991</v>
      </c>
      <c r="K61" s="158" t="n">
        <v>5.74446204581102</v>
      </c>
      <c r="L61" s="158" t="n">
        <v>5.82361177772577</v>
      </c>
      <c r="M61" s="158" t="n">
        <v>6.15208622745464</v>
      </c>
      <c r="N61" s="166" t="n">
        <v>6.13303118779418</v>
      </c>
      <c r="O61" s="158" t="n">
        <v>6.12162654254271</v>
      </c>
      <c r="P61" s="193" t="n">
        <v>5.99306292554671</v>
      </c>
      <c r="Q61" s="193" t="n">
        <v>5.81936165007918</v>
      </c>
      <c r="R61" s="193" t="n">
        <v>5.48477288250382</v>
      </c>
      <c r="S61" s="158" t="n">
        <v>5.22910783178002</v>
      </c>
      <c r="T61" s="159" t="n">
        <v>4.94126704369383</v>
      </c>
    </row>
    <row r="62" customFormat="false" ht="16.5" hidden="false" customHeight="true" outlineLevel="0" collapsed="false">
      <c r="D62" s="142" t="s">
        <v>84</v>
      </c>
      <c r="E62" s="143"/>
      <c r="F62" s="151" t="n">
        <v>15.5774736027359</v>
      </c>
      <c r="G62" s="152" t="n">
        <v>14.4301087718968</v>
      </c>
      <c r="H62" s="152" t="n">
        <v>13.1654127889462</v>
      </c>
      <c r="I62" s="152" t="n">
        <v>12.7771781887597</v>
      </c>
      <c r="J62" s="152" t="n">
        <v>12.1528606426187</v>
      </c>
      <c r="K62" s="152" t="n">
        <v>11.1077032562745</v>
      </c>
      <c r="L62" s="152" t="n">
        <v>10.1519021987045</v>
      </c>
      <c r="M62" s="152" t="n">
        <v>9.87350312643616</v>
      </c>
      <c r="N62" s="164" t="n">
        <v>9.86675243838185</v>
      </c>
      <c r="O62" s="152" t="n">
        <v>9.35134060960199</v>
      </c>
      <c r="P62" s="191" t="n">
        <v>8.75961097559588</v>
      </c>
      <c r="Q62" s="191" t="n">
        <v>8.80503160849245</v>
      </c>
      <c r="R62" s="191" t="n">
        <v>9.09990304517303</v>
      </c>
      <c r="S62" s="152" t="n">
        <v>8.17178036123879</v>
      </c>
      <c r="T62" s="153" t="n">
        <v>7.82598485435389</v>
      </c>
    </row>
    <row r="63" customFormat="false" ht="16.5" hidden="false" customHeight="true" outlineLevel="0" collapsed="false">
      <c r="D63" s="142" t="s">
        <v>94</v>
      </c>
      <c r="E63" s="143"/>
      <c r="F63" s="151" t="n">
        <v>20.9551596461518</v>
      </c>
      <c r="G63" s="152" t="n">
        <v>20.6757617331339</v>
      </c>
      <c r="H63" s="152" t="n">
        <v>20.3978121670282</v>
      </c>
      <c r="I63" s="152" t="n">
        <v>20.148046349285</v>
      </c>
      <c r="J63" s="152" t="n">
        <v>19.4999509536717</v>
      </c>
      <c r="K63" s="152" t="n">
        <v>19.8098221490796</v>
      </c>
      <c r="L63" s="152" t="n">
        <v>20.0854164765989</v>
      </c>
      <c r="M63" s="152" t="n">
        <v>18.2577223967564</v>
      </c>
      <c r="N63" s="164" t="n">
        <v>17.9701907934529</v>
      </c>
      <c r="O63" s="152" t="n">
        <v>17.5299814437708</v>
      </c>
      <c r="P63" s="191" t="n">
        <v>17.8889893456718</v>
      </c>
      <c r="Q63" s="191" t="n">
        <v>17.8555923212607</v>
      </c>
      <c r="R63" s="191" t="n">
        <v>17.7021330312397</v>
      </c>
      <c r="S63" s="152" t="n">
        <v>17.3818169764732</v>
      </c>
      <c r="T63" s="153" t="n">
        <v>16.9317477533313</v>
      </c>
    </row>
    <row r="64" customFormat="false" ht="16.5" hidden="false" customHeight="true" outlineLevel="0" collapsed="false">
      <c r="D64" s="142" t="s">
        <v>99</v>
      </c>
      <c r="E64" s="143"/>
      <c r="F64" s="151" t="n">
        <v>1.33000491303381</v>
      </c>
      <c r="G64" s="152" t="n">
        <v>1.35321987163866</v>
      </c>
      <c r="H64" s="152" t="n">
        <v>1.09990618662796</v>
      </c>
      <c r="I64" s="152" t="n">
        <v>1.48830085901527</v>
      </c>
      <c r="J64" s="152" t="n">
        <v>1.82097220997789</v>
      </c>
      <c r="K64" s="152" t="n">
        <v>2.45389987032773</v>
      </c>
      <c r="L64" s="152" t="n">
        <v>2.36180747551596</v>
      </c>
      <c r="M64" s="152" t="n">
        <v>2.27241083663704</v>
      </c>
      <c r="N64" s="164" t="n">
        <v>2.31801065481985</v>
      </c>
      <c r="O64" s="152" t="n">
        <v>2.35005049979203</v>
      </c>
      <c r="P64" s="191" t="n">
        <v>2.3922561314578</v>
      </c>
      <c r="Q64" s="191" t="n">
        <v>2.01524417721356</v>
      </c>
      <c r="R64" s="191" t="n">
        <v>3.31231852278013</v>
      </c>
      <c r="S64" s="152" t="n">
        <v>3.18735091472279</v>
      </c>
      <c r="T64" s="153" t="n">
        <v>3.22924736597459</v>
      </c>
    </row>
    <row r="65" customFormat="false" ht="16.5" hidden="false" customHeight="true" outlineLevel="0" collapsed="false">
      <c r="D65" s="144" t="s">
        <v>101</v>
      </c>
      <c r="E65" s="125"/>
      <c r="F65" s="157" t="n">
        <v>21.789030485512</v>
      </c>
      <c r="G65" s="158" t="n">
        <v>21.2810553257031</v>
      </c>
      <c r="H65" s="158" t="n">
        <v>20.2116765298757</v>
      </c>
      <c r="I65" s="158" t="n">
        <v>19.6999187310056</v>
      </c>
      <c r="J65" s="158" t="n">
        <v>20.0298996350705</v>
      </c>
      <c r="K65" s="158" t="n">
        <v>19.2434285289749</v>
      </c>
      <c r="L65" s="158" t="n">
        <v>19.1841975303745</v>
      </c>
      <c r="M65" s="158" t="n">
        <v>19.1762864031171</v>
      </c>
      <c r="N65" s="166" t="n">
        <v>19.8579198255433</v>
      </c>
      <c r="O65" s="158" t="n">
        <v>20.212865476059</v>
      </c>
      <c r="P65" s="193" t="n">
        <v>20.8160653944552</v>
      </c>
      <c r="Q65" s="193" t="n">
        <v>20.7551790289562</v>
      </c>
      <c r="R65" s="193" t="n">
        <v>20.2016189527526</v>
      </c>
      <c r="S65" s="158" t="n">
        <v>19.9065937400452</v>
      </c>
      <c r="T65" s="159" t="n">
        <v>19.9466658273939</v>
      </c>
    </row>
    <row r="66" customFormat="false" ht="21.75" hidden="false" customHeight="true" outlineLevel="0" collapsed="false">
      <c r="D66" s="119" t="s">
        <v>103</v>
      </c>
      <c r="E66" s="145"/>
      <c r="F66" s="160" t="n">
        <v>100</v>
      </c>
      <c r="G66" s="161" t="n">
        <v>100</v>
      </c>
      <c r="H66" s="161" t="n">
        <v>100</v>
      </c>
      <c r="I66" s="161" t="n">
        <v>100</v>
      </c>
      <c r="J66" s="161" t="n">
        <v>100</v>
      </c>
      <c r="K66" s="161" t="n">
        <v>100</v>
      </c>
      <c r="L66" s="161" t="n">
        <v>100</v>
      </c>
      <c r="M66" s="161" t="n">
        <v>100</v>
      </c>
      <c r="N66" s="167" t="n">
        <v>100</v>
      </c>
      <c r="O66" s="161" t="n">
        <v>100</v>
      </c>
      <c r="P66" s="194" t="n">
        <v>100</v>
      </c>
      <c r="Q66" s="194" t="n">
        <v>100</v>
      </c>
      <c r="R66" s="194" t="n">
        <v>100</v>
      </c>
      <c r="S66" s="161" t="n">
        <v>100</v>
      </c>
      <c r="T66" s="162" t="n">
        <v>100</v>
      </c>
    </row>
    <row r="68" customFormat="false" ht="13.8" hidden="false" customHeight="false" outlineLevel="0" collapsed="false">
      <c r="D68" s="126" t="s">
        <v>107</v>
      </c>
      <c r="T68" s="201" t="s">
        <v>108</v>
      </c>
    </row>
    <row r="69" customFormat="false" ht="13.8" hidden="false" customHeight="false" outlineLevel="0" collapsed="false">
      <c r="D69" s="78"/>
      <c r="E69" s="127"/>
      <c r="F69" s="128" t="s">
        <v>53</v>
      </c>
      <c r="G69" s="81" t="s">
        <v>54</v>
      </c>
      <c r="H69" s="81" t="s">
        <v>55</v>
      </c>
      <c r="I69" s="81" t="s">
        <v>56</v>
      </c>
      <c r="J69" s="81" t="s">
        <v>57</v>
      </c>
      <c r="K69" s="81" t="s">
        <v>58</v>
      </c>
      <c r="L69" s="81" t="s">
        <v>59</v>
      </c>
      <c r="M69" s="81" t="s">
        <v>60</v>
      </c>
      <c r="N69" s="80" t="s">
        <v>61</v>
      </c>
      <c r="O69" s="81" t="s">
        <v>62</v>
      </c>
      <c r="P69" s="169" t="s">
        <v>63</v>
      </c>
      <c r="Q69" s="169" t="s">
        <v>64</v>
      </c>
      <c r="R69" s="169" t="s">
        <v>65</v>
      </c>
      <c r="S69" s="81" t="s">
        <v>66</v>
      </c>
      <c r="T69" s="82" t="s">
        <v>67</v>
      </c>
    </row>
    <row r="70" customFormat="false" ht="16.5" hidden="false" customHeight="true" outlineLevel="0" collapsed="false">
      <c r="D70" s="98" t="s">
        <v>68</v>
      </c>
      <c r="E70" s="129"/>
      <c r="F70" s="148" t="n">
        <v>79.7858896308634</v>
      </c>
      <c r="G70" s="149" t="n">
        <v>87.22675211325</v>
      </c>
      <c r="H70" s="149" t="n">
        <v>88.7025008512839</v>
      </c>
      <c r="I70" s="149" t="n">
        <v>90.9487505716781</v>
      </c>
      <c r="J70" s="149" t="n">
        <v>95.6807493008074</v>
      </c>
      <c r="K70" s="149" t="n">
        <v>100</v>
      </c>
      <c r="L70" s="149" t="n">
        <v>98.1498288171357</v>
      </c>
      <c r="M70" s="149" t="n">
        <v>94.6887007911598</v>
      </c>
      <c r="N70" s="163" t="n">
        <v>91.0140037983647</v>
      </c>
      <c r="O70" s="149" t="n">
        <v>88.9734869586155</v>
      </c>
      <c r="P70" s="190" t="n">
        <v>89.0042614061358</v>
      </c>
      <c r="Q70" s="190" t="n">
        <v>91.9157236055685</v>
      </c>
      <c r="R70" s="190" t="n">
        <v>92.6541678717617</v>
      </c>
      <c r="S70" s="149" t="n">
        <v>94.7998307405386</v>
      </c>
      <c r="T70" s="150" t="n">
        <v>96.3603516835475</v>
      </c>
    </row>
    <row r="71" customFormat="false" ht="16.5" hidden="false" customHeight="true" outlineLevel="0" collapsed="false">
      <c r="D71" s="131" t="s">
        <v>73</v>
      </c>
      <c r="E71" s="132"/>
      <c r="F71" s="151" t="n">
        <v>105.482713882317</v>
      </c>
      <c r="G71" s="152" t="n">
        <v>106.676333664046</v>
      </c>
      <c r="H71" s="152" t="n">
        <v>106.201633213768</v>
      </c>
      <c r="I71" s="152" t="n">
        <v>105.03548805617</v>
      </c>
      <c r="J71" s="152" t="n">
        <v>103.267953903686</v>
      </c>
      <c r="K71" s="152" t="n">
        <v>100</v>
      </c>
      <c r="L71" s="152" t="n">
        <v>99.6870945584981</v>
      </c>
      <c r="M71" s="152" t="n">
        <v>104.426467221247</v>
      </c>
      <c r="N71" s="164" t="n">
        <v>98.4079981683584</v>
      </c>
      <c r="O71" s="152" t="n">
        <v>94.1051667557048</v>
      </c>
      <c r="P71" s="191" t="n">
        <v>95.4392123941082</v>
      </c>
      <c r="Q71" s="191" t="n">
        <v>94.9248263756392</v>
      </c>
      <c r="R71" s="191" t="n">
        <v>100.004579104022</v>
      </c>
      <c r="S71" s="152" t="n">
        <v>100.473174082271</v>
      </c>
      <c r="T71" s="153" t="n">
        <v>101.327940166374</v>
      </c>
    </row>
    <row r="72" customFormat="false" ht="16.5" hidden="false" customHeight="true" outlineLevel="0" collapsed="false">
      <c r="D72" s="98" t="s">
        <v>77</v>
      </c>
      <c r="E72" s="136"/>
      <c r="F72" s="154" t="n">
        <v>64.2769733470015</v>
      </c>
      <c r="G72" s="155" t="n">
        <v>69.2204852212541</v>
      </c>
      <c r="H72" s="155" t="n">
        <v>91.068469161114</v>
      </c>
      <c r="I72" s="155" t="n">
        <v>94.9609174782163</v>
      </c>
      <c r="J72" s="155" t="n">
        <v>95.3428797198018</v>
      </c>
      <c r="K72" s="155" t="n">
        <v>100</v>
      </c>
      <c r="L72" s="155" t="n">
        <v>102.061122501281</v>
      </c>
      <c r="M72" s="155" t="n">
        <v>102.345698786947</v>
      </c>
      <c r="N72" s="165" t="n">
        <v>101.50414317444</v>
      </c>
      <c r="O72" s="155" t="n">
        <v>106.283529813771</v>
      </c>
      <c r="P72" s="192" t="n">
        <v>104.794122672134</v>
      </c>
      <c r="Q72" s="192" t="n">
        <v>110.039616436016</v>
      </c>
      <c r="R72" s="192" t="n">
        <v>111.999295233214</v>
      </c>
      <c r="S72" s="155" t="n">
        <v>123.996775158039</v>
      </c>
      <c r="T72" s="156" t="n">
        <v>128.546258329062</v>
      </c>
    </row>
    <row r="73" customFormat="false" ht="16.5" hidden="false" customHeight="true" outlineLevel="0" collapsed="false">
      <c r="D73" s="140" t="s">
        <v>79</v>
      </c>
      <c r="E73" s="125"/>
      <c r="F73" s="157" t="n">
        <v>101.673650847674</v>
      </c>
      <c r="G73" s="158" t="n">
        <v>101.706409138287</v>
      </c>
      <c r="H73" s="158" t="n">
        <v>102.319882580673</v>
      </c>
      <c r="I73" s="158" t="n">
        <v>102.939737508243</v>
      </c>
      <c r="J73" s="158" t="n">
        <v>102.200761523899</v>
      </c>
      <c r="K73" s="158" t="n">
        <v>100</v>
      </c>
      <c r="L73" s="158" t="n">
        <v>99.9357597158112</v>
      </c>
      <c r="M73" s="158" t="n">
        <v>100.005956052839</v>
      </c>
      <c r="N73" s="166" t="n">
        <v>98.3990980834273</v>
      </c>
      <c r="O73" s="158" t="n">
        <v>98.5526791601966</v>
      </c>
      <c r="P73" s="193" t="n">
        <v>96.3612771479016</v>
      </c>
      <c r="Q73" s="193" t="n">
        <v>96.1443066516347</v>
      </c>
      <c r="R73" s="193" t="n">
        <v>93.1628767735211</v>
      </c>
      <c r="S73" s="158" t="n">
        <v>91.2752334559997</v>
      </c>
      <c r="T73" s="159" t="n">
        <v>86.8315926059858</v>
      </c>
    </row>
    <row r="74" customFormat="false" ht="16.5" hidden="false" customHeight="true" outlineLevel="0" collapsed="false">
      <c r="D74" s="142" t="s">
        <v>84</v>
      </c>
      <c r="E74" s="143"/>
      <c r="F74" s="151" t="n">
        <v>124.869365097874</v>
      </c>
      <c r="G74" s="152" t="n">
        <v>117.906057279142</v>
      </c>
      <c r="H74" s="152" t="n">
        <v>114.612847653852</v>
      </c>
      <c r="I74" s="152" t="n">
        <v>112.628957274961</v>
      </c>
      <c r="J74" s="152" t="n">
        <v>107.670001386105</v>
      </c>
      <c r="K74" s="152" t="n">
        <v>100</v>
      </c>
      <c r="L74" s="152" t="n">
        <v>90.0950692062458</v>
      </c>
      <c r="M74" s="152" t="n">
        <v>83.0041517147</v>
      </c>
      <c r="N74" s="164" t="n">
        <v>81.8682056099852</v>
      </c>
      <c r="O74" s="152" t="n">
        <v>77.8575216001373</v>
      </c>
      <c r="P74" s="191" t="n">
        <v>72.8389411917423</v>
      </c>
      <c r="Q74" s="191" t="n">
        <v>75.2322826070216</v>
      </c>
      <c r="R74" s="191" t="n">
        <v>79.9366792002834</v>
      </c>
      <c r="S74" s="152" t="n">
        <v>73.7678516031515</v>
      </c>
      <c r="T74" s="153" t="n">
        <v>71.121931042373</v>
      </c>
    </row>
    <row r="75" customFormat="false" ht="16.5" hidden="false" customHeight="true" outlineLevel="0" collapsed="false">
      <c r="D75" s="142" t="s">
        <v>94</v>
      </c>
      <c r="E75" s="143"/>
      <c r="F75" s="151" t="n">
        <v>94.1875599101394</v>
      </c>
      <c r="G75" s="152" t="n">
        <v>94.7265506933847</v>
      </c>
      <c r="H75" s="152" t="n">
        <v>99.5694488822326</v>
      </c>
      <c r="I75" s="152" t="n">
        <v>99.5844996662921</v>
      </c>
      <c r="J75" s="152" t="n">
        <v>96.870917320615</v>
      </c>
      <c r="K75" s="152" t="n">
        <v>100</v>
      </c>
      <c r="L75" s="152" t="n">
        <v>99.9489260278637</v>
      </c>
      <c r="M75" s="152" t="n">
        <v>86.0634674292397</v>
      </c>
      <c r="N75" s="164" t="n">
        <v>83.605995146739</v>
      </c>
      <c r="O75" s="152" t="n">
        <v>81.8374046526662</v>
      </c>
      <c r="P75" s="191" t="n">
        <v>83.4081143464814</v>
      </c>
      <c r="Q75" s="191" t="n">
        <v>85.5443387462697</v>
      </c>
      <c r="R75" s="191" t="n">
        <v>87.1923996007841</v>
      </c>
      <c r="S75" s="152" t="n">
        <v>87.981085358918</v>
      </c>
      <c r="T75" s="153" t="n">
        <v>86.279976658948</v>
      </c>
    </row>
    <row r="76" customFormat="false" ht="16.5" hidden="false" customHeight="true" outlineLevel="0" collapsed="false">
      <c r="D76" s="142" t="s">
        <v>99</v>
      </c>
      <c r="E76" s="143"/>
      <c r="F76" s="151" t="n">
        <v>48.259137536102</v>
      </c>
      <c r="G76" s="152" t="n">
        <v>50.049795837068</v>
      </c>
      <c r="H76" s="152" t="n">
        <v>43.3432925007469</v>
      </c>
      <c r="I76" s="152" t="n">
        <v>59.3845234538393</v>
      </c>
      <c r="J76" s="152" t="n">
        <v>73.0275868937357</v>
      </c>
      <c r="K76" s="152" t="n">
        <v>100</v>
      </c>
      <c r="L76" s="152" t="n">
        <v>94.8780001991834</v>
      </c>
      <c r="M76" s="152" t="n">
        <v>86.4734588188427</v>
      </c>
      <c r="N76" s="164" t="n">
        <v>87.0610496962454</v>
      </c>
      <c r="O76" s="152" t="n">
        <v>88.5668758091824</v>
      </c>
      <c r="P76" s="191" t="n">
        <v>90.0438203366199</v>
      </c>
      <c r="Q76" s="191" t="n">
        <v>77.941440095608</v>
      </c>
      <c r="R76" s="191" t="n">
        <v>131.707001294692</v>
      </c>
      <c r="S76" s="152" t="n">
        <v>130.241011851409</v>
      </c>
      <c r="T76" s="153" t="n">
        <v>132.841350463101</v>
      </c>
    </row>
    <row r="77" customFormat="false" ht="16.5" hidden="false" customHeight="true" outlineLevel="0" collapsed="false">
      <c r="D77" s="144" t="s">
        <v>101</v>
      </c>
      <c r="E77" s="125"/>
      <c r="F77" s="157" t="n">
        <v>100.818122129048</v>
      </c>
      <c r="G77" s="158" t="n">
        <v>100.36943763946</v>
      </c>
      <c r="H77" s="158" t="n">
        <v>101.56474429556</v>
      </c>
      <c r="I77" s="158" t="n">
        <v>100.235454583554</v>
      </c>
      <c r="J77" s="158" t="n">
        <v>102.432268707781</v>
      </c>
      <c r="K77" s="158" t="n">
        <v>100</v>
      </c>
      <c r="L77" s="158" t="n">
        <v>98.2740950428809</v>
      </c>
      <c r="M77" s="158" t="n">
        <v>93.053962787</v>
      </c>
      <c r="N77" s="166" t="n">
        <v>95.1079039843132</v>
      </c>
      <c r="O77" s="158" t="n">
        <v>97.1396205041065</v>
      </c>
      <c r="P77" s="193" t="n">
        <v>99.9123712714928</v>
      </c>
      <c r="Q77" s="193" t="n">
        <v>102.362673717604</v>
      </c>
      <c r="R77" s="193" t="n">
        <v>102.432395705938</v>
      </c>
      <c r="S77" s="158" t="n">
        <v>103.726379930227</v>
      </c>
      <c r="T77" s="159" t="n">
        <v>104.634924747242</v>
      </c>
    </row>
    <row r="78" customFormat="false" ht="21.75" hidden="false" customHeight="true" outlineLevel="0" collapsed="false">
      <c r="D78" s="119" t="s">
        <v>103</v>
      </c>
      <c r="E78" s="145"/>
      <c r="F78" s="160" t="n">
        <v>89.0395893890642</v>
      </c>
      <c r="G78" s="161" t="n">
        <v>90.7592255246644</v>
      </c>
      <c r="H78" s="161" t="n">
        <v>96.6992468450732</v>
      </c>
      <c r="I78" s="161" t="n">
        <v>97.912779879243</v>
      </c>
      <c r="J78" s="161" t="n">
        <v>98.4102805232054</v>
      </c>
      <c r="K78" s="161" t="n">
        <v>100</v>
      </c>
      <c r="L78" s="161" t="n">
        <v>98.577515229038</v>
      </c>
      <c r="M78" s="161" t="n">
        <v>93.3797735696337</v>
      </c>
      <c r="N78" s="167" t="n">
        <v>92.1648475238853</v>
      </c>
      <c r="O78" s="161" t="n">
        <v>92.4806701314368</v>
      </c>
      <c r="P78" s="194" t="n">
        <v>92.3640726184268</v>
      </c>
      <c r="Q78" s="194" t="n">
        <v>94.9068564029899</v>
      </c>
      <c r="R78" s="194" t="n">
        <v>97.5738870448457</v>
      </c>
      <c r="S78" s="161" t="n">
        <v>100.270855216242</v>
      </c>
      <c r="T78" s="162" t="n">
        <v>100.945928178278</v>
      </c>
    </row>
  </sheetData>
  <printOptions headings="false" gridLines="false" gridLinesSet="true" horizontalCentered="false" verticalCentered="false"/>
  <pageMargins left="0.75" right="0.786805555555556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6:11:57Z</dcterms:created>
  <dc:creator>木崎　徹</dc:creator>
  <dc:description/>
  <dc:language>en-US</dc:language>
  <cp:lastModifiedBy>石丸　晶子(000534)</cp:lastModifiedBy>
  <cp:lastPrinted>2011-05-25T02:39:30Z</cp:lastPrinted>
  <dcterms:modified xsi:type="dcterms:W3CDTF">2011-11-18T01:29:23Z</dcterms:modified>
  <cp:revision>0</cp:revision>
  <dc:subject/>
  <dc:title/>
</cp:coreProperties>
</file>