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1情報化投資（日本）" sheetId="1" state="visible" r:id="rId2"/>
    <sheet name="2情報化投資（米国）" sheetId="2" state="visible" r:id="rId3"/>
    <sheet name="3情報通信資本ストック（日本）" sheetId="3" state="visible" r:id="rId4"/>
    <sheet name="4情報通信資本ストック（米国）" sheetId="4" state="visible" r:id="rId5"/>
    <sheet name="5名目国内生産額（日本）" sheetId="5" state="visible" r:id="rId6"/>
    <sheet name="6実質国内生産額（日本）" sheetId="6" state="visible" r:id="rId7"/>
    <sheet name="7名目GDP（日本）" sheetId="7" state="visible" r:id="rId8"/>
    <sheet name="8実質GDP（日本）" sheetId="8" state="visible" r:id="rId9"/>
    <sheet name="9雇用（日本）" sheetId="9" state="visible" r:id="rId10"/>
    <sheet name="10労働生産性（日本）" sheetId="10" state="visible" r:id="rId11"/>
    <sheet name="11米国実質生産額(2005）" sheetId="11" state="visible" r:id="rId12"/>
    <sheet name="12米国実質GDP" sheetId="12" state="visible" r:id="rId13"/>
    <sheet name="13米国雇用者数" sheetId="13" state="visible" r:id="rId14"/>
    <sheet name="14名目産出額（他産業との比較）" sheetId="14" state="visible" r:id="rId15"/>
    <sheet name="15実質産出額（他産業との比較）" sheetId="15" state="visible" r:id="rId16"/>
    <sheet name="16名目GDP(他産業との比較）" sheetId="16" state="visible" r:id="rId17"/>
    <sheet name="17実質GDP（他産業との比較）" sheetId="17" state="visible" r:id="rId18"/>
    <sheet name="18雇用者数（他産業との比較）" sheetId="18" state="visible" r:id="rId19"/>
    <sheet name="19労働生産性（GDP)（他産業との比較）" sheetId="19" state="visible" r:id="rId20"/>
    <sheet name="19実質GDP（他産業）（JIO_今回は掲載しない）" sheetId="20" state="hidden" r:id="rId21"/>
  </sheets>
  <definedNames>
    <definedName function="false" hidden="false" localSheetId="9" name="_xlnm.Print_Area" vbProcedure="false">'10労働生産性（日本）'!$C$2:$W$83</definedName>
    <definedName function="false" hidden="false" localSheetId="10" name="_xlnm.Print_Area" vbProcedure="false">'11米国実質生産額(2005）'!$C$2:$W$75</definedName>
    <definedName function="false" hidden="false" localSheetId="11" name="_xlnm.Print_Area" vbProcedure="false">12米国実質GDP!$C$2:$W$75</definedName>
    <definedName function="false" hidden="false" localSheetId="12" name="_xlnm.Print_Area" vbProcedure="false">13米国雇用者数!$C$2:$W$75</definedName>
    <definedName function="false" hidden="false" localSheetId="13" name="_xlnm.Print_Area" vbProcedure="false">'14名目産出額（他産業との比較）'!$C$3:$V$63</definedName>
    <definedName function="false" hidden="false" localSheetId="14" name="_xlnm.Print_Area" vbProcedure="false">'15実質産出額（他産業との比較）'!$C$3:$V$63</definedName>
    <definedName function="false" hidden="false" localSheetId="15" name="_xlnm.Print_Area" vbProcedure="false">'16名目GDP(他産業との比較）'!$C$3:$V$63</definedName>
    <definedName function="false" hidden="false" localSheetId="16" name="_xlnm.Print_Area" vbProcedure="false">'17実質GDP（他産業との比較）'!$C$3:$V$63</definedName>
    <definedName function="false" hidden="false" localSheetId="17" name="_xlnm.Print_Area" vbProcedure="false">'18雇用者数（他産業との比較）'!$C$3:$V$63</definedName>
    <definedName function="false" hidden="false" localSheetId="18" name="_xlnm.Print_Area" vbProcedure="false">'19労働生産性（GDP)（他産業との比較）'!$C$3:$V$39</definedName>
    <definedName function="false" hidden="false" localSheetId="19" name="_xlnm.Print_Area" vbProcedure="false">'19実質GDP（他産業）（JIO_今回は掲載しない）'!$D$3:$U$62</definedName>
    <definedName function="false" hidden="false" localSheetId="0" name="_xlnm.Print_Area" vbProcedure="false">'1情報化投資（日本）'!$A$2:$L$38</definedName>
    <definedName function="false" hidden="false" localSheetId="1" name="_xlnm.Print_Area" vbProcedure="false">'2情報化投資（米国）'!$A$2:$L$38</definedName>
    <definedName function="false" hidden="false" localSheetId="2" name="_xlnm.Print_Area" vbProcedure="false">'3情報通信資本ストック（日本）'!$A$2:$I$39</definedName>
    <definedName function="false" hidden="false" localSheetId="3" name="_xlnm.Print_Area" vbProcedure="false">'4情報通信資本ストック（米国）'!$A$2:$I$39</definedName>
    <definedName function="false" hidden="false" localSheetId="4" name="_xlnm.Print_Area" vbProcedure="false">'5名目国内生産額（日本）'!$C$2:$W$84</definedName>
    <definedName function="false" hidden="false" localSheetId="5" name="_xlnm.Print_Area" vbProcedure="false">'6実質国内生産額（日本）'!$C$2:$W$84</definedName>
    <definedName function="false" hidden="false" localSheetId="6" name="_xlnm.Print_Area" vbProcedure="false">'7名目GDP（日本）'!$C$2:$W$84</definedName>
    <definedName function="false" hidden="false" localSheetId="7" name="_xlnm.Print_Area" vbProcedure="false">'8実質GDP（日本）'!$C$2:$W$84</definedName>
    <definedName function="false" hidden="false" localSheetId="8" name="_xlnm.Print_Area" vbProcedure="false">'9雇用（日本）'!$C$2:$W$84</definedName>
    <definedName function="false" hidden="false" name="A" vbProcedure="false"/>
    <definedName function="false" hidden="false" name="data" vbProcedure="false"/>
    <definedName function="false" hidden="false" name="Data2" vbProcedure="false"/>
    <definedName function="false" hidden="false" name="department" vbProcedure="false"/>
    <definedName function="false" hidden="false" name="M" vbProcedure="false"/>
    <definedName function="false" hidden="false" name="year" vbProcedure="false"/>
    <definedName function="false" hidden="false" localSheetId="4" name="year" vbProcedure="false"/>
    <definedName function="false" hidden="false" localSheetId="6" name="year" vbProcedure="false"/>
    <definedName function="false" hidden="false" localSheetId="9" name="year" vbProcedure="false"/>
    <definedName function="false" hidden="false" localSheetId="11" name="data" vbProcedure="false"/>
    <definedName function="false" hidden="false" localSheetId="11" name="department" vbProcedure="false"/>
    <definedName function="false" hidden="false" localSheetId="11" name="year" vbProcedure="false"/>
    <definedName function="false" hidden="false" localSheetId="19" name="data" vbProcedure="false"/>
    <definedName function="false" hidden="false" localSheetId="19" name="department" vbProcedure="false"/>
    <definedName function="false" hidden="false" localSheetId="19" name="ye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15</xdr:rowOff>
              </xdr:from>
              <xdr:to>
                <xdr:col>6</xdr:col>
                <xdr:colOff>6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0" uniqueCount="237">
  <si>
    <r>
      <rPr>
        <sz val="11"/>
        <rFont val="ＭＳ 明朝"/>
        <family val="1"/>
      </rPr>
      <t xml:space="preserve">1.</t>
    </r>
    <r>
      <rPr>
        <sz val="11"/>
        <rFont val="Noto Sans"/>
        <family val="2"/>
      </rPr>
      <t xml:space="preserve">情報化投資（日本）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</rPr>
      <t xml:space="preserve">2005</t>
    </r>
    <r>
      <rPr>
        <sz val="11"/>
        <rFont val="Noto Sans"/>
        <family val="2"/>
      </rPr>
      <t xml:space="preserve">年価格、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億円</t>
    </r>
  </si>
  <si>
    <t xml:space="preserve">情報化投資</t>
  </si>
  <si>
    <r>
      <rPr>
        <sz val="9"/>
        <rFont val="Noto Sans"/>
        <family val="2"/>
      </rPr>
      <t xml:space="preserve">情報化投資
指数
（</t>
    </r>
    <r>
      <rPr>
        <sz val="9"/>
        <rFont val="ＭＳ Ｐゴシック"/>
        <family val="3"/>
      </rPr>
      <t xml:space="preserve">2005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</rPr>
      <t xml:space="preserve">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民間企業
設備投資
（</t>
    </r>
    <r>
      <rPr>
        <sz val="9"/>
        <rFont val="ＭＳ Ｐゴシック"/>
        <family val="3"/>
      </rPr>
      <t xml:space="preserve">SNA</t>
    </r>
    <r>
      <rPr>
        <sz val="9"/>
        <rFont val="Noto Sans"/>
        <family val="2"/>
      </rPr>
      <t xml:space="preserve">より）</t>
    </r>
  </si>
  <si>
    <r>
      <rPr>
        <sz val="9"/>
        <rFont val="Noto Sans"/>
        <family val="2"/>
      </rPr>
      <t xml:space="preserve">ＧＤＰ
（</t>
    </r>
    <r>
      <rPr>
        <sz val="9"/>
        <rFont val="ＭＳ Ｐゴシック"/>
        <family val="3"/>
      </rPr>
      <t xml:space="preserve">SNA</t>
    </r>
    <r>
      <rPr>
        <sz val="9"/>
        <rFont val="Noto Sans"/>
        <family val="2"/>
      </rPr>
      <t xml:space="preserve">より）</t>
    </r>
  </si>
  <si>
    <t xml:space="preserve">民間設備投資にしめる情報化投資（％）</t>
  </si>
  <si>
    <t xml:space="preserve">ＧＤＰにしめる情報化投資（％）</t>
  </si>
  <si>
    <t xml:space="preserve">電気通信機器</t>
  </si>
  <si>
    <t xml:space="preserve">電子計算機本体
同付属装置</t>
  </si>
  <si>
    <t xml:space="preserve">ソフトウェア</t>
  </si>
  <si>
    <r>
      <rPr>
        <sz val="11"/>
        <rFont val="ＭＳ Ｐゴシック"/>
        <family val="3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98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</rPr>
      <t xml:space="preserve">20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</rPr>
      <t xml:space="preserve">20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</rPr>
      <t xml:space="preserve">200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</rPr>
      <t xml:space="preserve">200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</rPr>
      <t xml:space="preserve">200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ＭＳ 明朝"/>
        <family val="1"/>
      </rPr>
      <t xml:space="preserve">2.</t>
    </r>
    <r>
      <rPr>
        <sz val="11"/>
        <rFont val="Noto Sans"/>
        <family val="2"/>
      </rPr>
      <t xml:space="preserve">情報化投資（米国）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</rPr>
      <t xml:space="preserve">Millions of (2005) dollars</t>
    </r>
  </si>
  <si>
    <r>
      <rPr>
        <sz val="7.5"/>
        <rFont val="Noto Sans"/>
        <family val="2"/>
      </rPr>
      <t xml:space="preserve">民間企業設備投資
（</t>
    </r>
    <r>
      <rPr>
        <sz val="7.5"/>
        <rFont val="ＭＳ Ｐゴシック"/>
        <family val="3"/>
      </rPr>
      <t xml:space="preserve">Private Finxed Investment:Nonresidential equipment and software</t>
    </r>
  </si>
  <si>
    <t xml:space="preserve">ＧＤＰ</t>
  </si>
  <si>
    <t xml:space="preserve">ＧＤＰにしめる
情報化投資（％）</t>
  </si>
  <si>
    <r>
      <rPr>
        <sz val="11"/>
        <rFont val="ＭＳ 明朝"/>
        <family val="1"/>
      </rPr>
      <t xml:space="preserve">3.</t>
    </r>
    <r>
      <rPr>
        <sz val="11"/>
        <rFont val="Noto Sans"/>
        <family val="2"/>
      </rPr>
      <t xml:space="preserve">情報通信資本ストック（日本）</t>
    </r>
  </si>
  <si>
    <t xml:space="preserve">情報通信ストック</t>
  </si>
  <si>
    <t xml:space="preserve">民間企業
資本ストック</t>
  </si>
  <si>
    <t xml:space="preserve">民間企業資本ストックにしめる情報通信ストック（％）</t>
  </si>
  <si>
    <t xml:space="preserve">-</t>
  </si>
  <si>
    <r>
      <rPr>
        <sz val="10"/>
        <rFont val="Noto Sans"/>
        <family val="2"/>
      </rPr>
      <t xml:space="preserve">※「国民経済計算年報」平成</t>
    </r>
    <r>
      <rPr>
        <sz val="10"/>
        <rFont val="ＭＳ Ｐゴシック"/>
        <family val="3"/>
      </rPr>
      <t xml:space="preserve">23</t>
    </r>
    <r>
      <rPr>
        <sz val="10"/>
        <rFont val="Noto Sans"/>
        <family val="2"/>
      </rPr>
      <t xml:space="preserve">年確報では、</t>
    </r>
    <r>
      <rPr>
        <sz val="10"/>
        <rFont val="ＭＳ Ｐゴシック"/>
        <family val="3"/>
      </rPr>
      <t xml:space="preserve">2005</t>
    </r>
    <r>
      <rPr>
        <sz val="10"/>
        <rFont val="Noto Sans"/>
        <family val="2"/>
      </rPr>
      <t xml:space="preserve">年価格での民間企業資本ストックは</t>
    </r>
    <r>
      <rPr>
        <sz val="10"/>
        <rFont val="ＭＳ Ｐゴシック"/>
        <family val="3"/>
      </rPr>
      <t xml:space="preserve">1994</t>
    </r>
    <r>
      <rPr>
        <sz val="10"/>
        <rFont val="Noto Sans"/>
        <family val="2"/>
      </rPr>
      <t xml:space="preserve">年以降のみ公表されている。</t>
    </r>
  </si>
  <si>
    <r>
      <rPr>
        <sz val="11"/>
        <rFont val="ＭＳ 明朝"/>
        <family val="1"/>
      </rPr>
      <t xml:space="preserve">4.</t>
    </r>
    <r>
      <rPr>
        <sz val="11"/>
        <rFont val="Noto Sans"/>
        <family val="2"/>
      </rPr>
      <t xml:space="preserve">情報通信資本ストック（米国）</t>
    </r>
  </si>
  <si>
    <r>
      <rPr>
        <sz val="9"/>
        <rFont val="Noto Sans"/>
        <family val="2"/>
      </rPr>
      <t xml:space="preserve">民間企業
資本ストック
（</t>
    </r>
    <r>
      <rPr>
        <sz val="9"/>
        <rFont val="ＭＳ Ｐゴシック"/>
        <family val="3"/>
      </rPr>
      <t xml:space="preserve">Real Net Stock of Fixed Asset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）米国</t>
    </r>
    <r>
      <rPr>
        <sz val="9"/>
        <rFont val="ＭＳ Ｐゴシック"/>
        <family val="3"/>
      </rPr>
      <t xml:space="preserve">BEA</t>
    </r>
    <r>
      <rPr>
        <sz val="9"/>
        <rFont val="Noto Sans"/>
        <family val="2"/>
      </rPr>
      <t xml:space="preserve">では「</t>
    </r>
    <r>
      <rPr>
        <sz val="9"/>
        <rFont val="ＭＳ Ｐゴシック"/>
        <family val="3"/>
      </rPr>
      <t xml:space="preserve">2005</t>
    </r>
    <r>
      <rPr>
        <sz val="9"/>
        <rFont val="Noto Sans"/>
        <family val="2"/>
      </rPr>
      <t xml:space="preserve">年基準実質民間企業資本ストック」</t>
    </r>
    <r>
      <rPr>
        <sz val="9"/>
        <rFont val="ＭＳ Ｐゴシック"/>
        <family val="3"/>
      </rPr>
      <t xml:space="preserve">(Real Net Stock of Fixed Assets</t>
    </r>
    <r>
      <rPr>
        <sz val="9"/>
        <rFont val="Noto Sans"/>
        <family val="2"/>
      </rPr>
      <t xml:space="preserve">）は</t>
    </r>
    <r>
      <rPr>
        <sz val="9"/>
        <rFont val="ＭＳ Ｐゴシック"/>
        <family val="3"/>
      </rPr>
      <t xml:space="preserve">1995</t>
    </r>
    <r>
      <rPr>
        <sz val="9"/>
        <rFont val="Noto Sans"/>
        <family val="2"/>
      </rPr>
      <t xml:space="preserve">年以降のみ作成している。</t>
    </r>
  </si>
  <si>
    <r>
      <rPr>
        <b val="true"/>
        <sz val="11"/>
        <rFont val="ＭＳ ゴシック"/>
        <family val="3"/>
      </rPr>
      <t xml:space="preserve">5.</t>
    </r>
    <r>
      <rPr>
        <b val="true"/>
        <sz val="11"/>
        <rFont val="Noto Sans"/>
        <family val="2"/>
      </rPr>
      <t xml:space="preserve">名目国内生産額（日本）</t>
    </r>
  </si>
  <si>
    <r>
      <rPr>
        <b val="true"/>
        <sz val="11"/>
        <rFont val="Noto Sans"/>
        <family val="2"/>
      </rPr>
      <t xml:space="preserve">（単位：</t>
    </r>
    <r>
      <rPr>
        <b val="true"/>
        <sz val="11"/>
        <rFont val="ＭＳ Ｐゴシック"/>
        <family val="3"/>
      </rPr>
      <t xml:space="preserve">10</t>
    </r>
    <r>
      <rPr>
        <b val="true"/>
        <sz val="11"/>
        <rFont val="Noto Sans"/>
        <family val="2"/>
      </rPr>
      <t xml:space="preserve">億円）</t>
    </r>
  </si>
  <si>
    <r>
      <rPr>
        <b val="true"/>
        <sz val="11"/>
        <rFont val="ＭＳ Ｐゴシック"/>
        <family val="3"/>
      </rPr>
      <t xml:space="preserve">19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</rPr>
      <t xml:space="preserve">19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</rPr>
      <t xml:space="preserve">19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</rPr>
      <t xml:space="preserve">19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</rPr>
      <t xml:space="preserve">19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</rPr>
      <t xml:space="preserve">200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</rPr>
      <t xml:space="preserve">200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</rPr>
      <t xml:space="preserve">200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</rPr>
      <t xml:space="preserve">200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</rPr>
      <t xml:space="preserve">200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</rPr>
      <t xml:space="preserve">200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</rPr>
      <t xml:space="preserve">200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</rPr>
      <t xml:space="preserve">200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</rPr>
      <t xml:space="preserve">200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</rPr>
      <t xml:space="preserve">200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</rPr>
      <t xml:space="preserve">20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</rPr>
      <t xml:space="preserve">2011</t>
    </r>
    <r>
      <rPr>
        <b val="true"/>
        <sz val="11"/>
        <rFont val="Noto Sans"/>
        <family val="2"/>
      </rPr>
      <t xml:space="preserve">年</t>
    </r>
  </si>
  <si>
    <t xml:space="preserve">１．通信業</t>
  </si>
  <si>
    <t xml:space="preserve">郵便</t>
  </si>
  <si>
    <t xml:space="preserve">固定電気通信</t>
  </si>
  <si>
    <t xml:space="preserve">移動電気通信</t>
  </si>
  <si>
    <t xml:space="preserve">電気通信に付帯するサービス</t>
  </si>
  <si>
    <t xml:space="preserve">２．放送業</t>
  </si>
  <si>
    <t xml:space="preserve">公共放送</t>
  </si>
  <si>
    <t xml:space="preserve">民間放送</t>
  </si>
  <si>
    <t xml:space="preserve">有線放送</t>
  </si>
  <si>
    <t xml:space="preserve">３．情報サービス業</t>
  </si>
  <si>
    <t xml:space="preserve">情報処理・提供サービス</t>
  </si>
  <si>
    <t xml:space="preserve">４．インターネット附随サービス業</t>
  </si>
  <si>
    <t xml:space="preserve">インターネット附随サービス</t>
  </si>
  <si>
    <t xml:space="preserve">５．映像・音声・文字情報制作業</t>
  </si>
  <si>
    <t xml:space="preserve">映像情報制作・配給</t>
  </si>
  <si>
    <t xml:space="preserve">新聞</t>
  </si>
  <si>
    <t xml:space="preserve">出版</t>
  </si>
  <si>
    <t xml:space="preserve">ニュース供給</t>
  </si>
  <si>
    <t xml:space="preserve">６．情報通信関連製造業</t>
  </si>
  <si>
    <t xml:space="preserve">通信ケーブル製造</t>
  </si>
  <si>
    <t xml:space="preserve">有線通信機械器具製造</t>
  </si>
  <si>
    <t xml:space="preserve">無線通信機械器具製造</t>
  </si>
  <si>
    <t xml:space="preserve">ラジオ・テレビ受信機・ビデオ機器製造</t>
  </si>
  <si>
    <t xml:space="preserve">電気音響機械器具製造</t>
  </si>
  <si>
    <t xml:space="preserve">電子計算機・同付属装置製造</t>
  </si>
  <si>
    <t xml:space="preserve">磁気テープ・磁気ディスク製造</t>
  </si>
  <si>
    <t xml:space="preserve">事務用機械器具製造</t>
  </si>
  <si>
    <t xml:space="preserve">情報記録物製造</t>
  </si>
  <si>
    <t xml:space="preserve">７．情報通信関連サービス業</t>
  </si>
  <si>
    <t xml:space="preserve">情報通信機器賃貸業</t>
  </si>
  <si>
    <t xml:space="preserve">広告業</t>
  </si>
  <si>
    <t xml:space="preserve">印刷・製版・製本業</t>
  </si>
  <si>
    <t xml:space="preserve">映画・劇場等</t>
  </si>
  <si>
    <t xml:space="preserve">８．情報通信関連建設業</t>
  </si>
  <si>
    <t xml:space="preserve">電気通信施設建設業</t>
  </si>
  <si>
    <t xml:space="preserve">９．研究</t>
  </si>
  <si>
    <t xml:space="preserve">研究</t>
  </si>
  <si>
    <t xml:space="preserve">情報通信産業合計</t>
  </si>
  <si>
    <t xml:space="preserve">（再掲）情報通信産業　名目国内生産額</t>
  </si>
  <si>
    <t xml:space="preserve">構成</t>
  </si>
  <si>
    <t xml:space="preserve">（単位：％）</t>
  </si>
  <si>
    <r>
      <rPr>
        <b val="true"/>
        <sz val="11"/>
        <rFont val="Noto Sans"/>
        <family val="2"/>
      </rPr>
      <t xml:space="preserve">指数（</t>
    </r>
    <r>
      <rPr>
        <b val="true"/>
        <sz val="11"/>
        <rFont val="ＭＳ Ｐゴシック"/>
        <family val="3"/>
      </rPr>
      <t xml:space="preserve">2005</t>
    </r>
    <r>
      <rPr>
        <b val="true"/>
        <sz val="11"/>
        <rFont val="Noto Sans"/>
        <family val="2"/>
      </rPr>
      <t xml:space="preserve">年＝</t>
    </r>
    <r>
      <rPr>
        <b val="true"/>
        <sz val="11"/>
        <rFont val="ＭＳ Ｐゴシック"/>
        <family val="3"/>
      </rPr>
      <t xml:space="preserve">1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単位：</t>
    </r>
    <r>
      <rPr>
        <b val="true"/>
        <sz val="11"/>
        <rFont val="ＭＳ Ｐゴシック"/>
        <family val="3"/>
      </rPr>
      <t xml:space="preserve">2005</t>
    </r>
    <r>
      <rPr>
        <b val="true"/>
        <sz val="11"/>
        <rFont val="Noto Sans"/>
        <family val="2"/>
      </rPr>
      <t xml:space="preserve">年＝</t>
    </r>
    <r>
      <rPr>
        <b val="true"/>
        <sz val="11"/>
        <rFont val="ＭＳ Ｐゴシック"/>
        <family val="3"/>
      </rPr>
      <t xml:space="preserve">1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ゴシック"/>
        <family val="3"/>
      </rPr>
      <t xml:space="preserve">6.</t>
    </r>
    <r>
      <rPr>
        <b val="true"/>
        <sz val="11"/>
        <rFont val="Noto Sans"/>
        <family val="2"/>
      </rPr>
      <t xml:space="preserve">実質国内生産額（日本）</t>
    </r>
  </si>
  <si>
    <r>
      <rPr>
        <b val="true"/>
        <sz val="11"/>
        <rFont val="Noto Sans"/>
        <family val="2"/>
      </rPr>
      <t xml:space="preserve">（単位：</t>
    </r>
    <r>
      <rPr>
        <b val="true"/>
        <sz val="11"/>
        <rFont val="ＭＳ Ｐゴシック"/>
        <family val="3"/>
      </rPr>
      <t xml:space="preserve">2005</t>
    </r>
    <r>
      <rPr>
        <b val="true"/>
        <sz val="11"/>
        <rFont val="Noto Sans"/>
        <family val="2"/>
      </rPr>
      <t xml:space="preserve">年価格、</t>
    </r>
    <r>
      <rPr>
        <b val="true"/>
        <sz val="11"/>
        <rFont val="ＭＳ Ｐゴシック"/>
        <family val="3"/>
      </rPr>
      <t xml:space="preserve">10</t>
    </r>
    <r>
      <rPr>
        <b val="true"/>
        <sz val="11"/>
        <rFont val="Noto Sans"/>
        <family val="2"/>
      </rPr>
      <t xml:space="preserve">億円）</t>
    </r>
  </si>
  <si>
    <t xml:space="preserve">（再掲）情報通信産業　実質国内生産額</t>
  </si>
  <si>
    <r>
      <rPr>
        <b val="true"/>
        <sz val="11"/>
        <rFont val="ＭＳ ゴシック"/>
        <family val="3"/>
      </rPr>
      <t xml:space="preserve">7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ゴシック"/>
        <family val="3"/>
      </rPr>
      <t xml:space="preserve">GDP</t>
    </r>
    <r>
      <rPr>
        <b val="true"/>
        <sz val="11"/>
        <rFont val="Noto Sans"/>
        <family val="2"/>
      </rPr>
      <t xml:space="preserve">（日本）</t>
    </r>
  </si>
  <si>
    <t xml:space="preserve">インターネット付随サービス</t>
  </si>
  <si>
    <r>
      <rPr>
        <b val="true"/>
        <sz val="11"/>
        <rFont val="Noto Sans"/>
        <family val="2"/>
      </rPr>
      <t xml:space="preserve">（再掲）　情報通信産業　名目</t>
    </r>
    <r>
      <rPr>
        <b val="true"/>
        <sz val="11"/>
        <rFont val="ＭＳ ゴシック"/>
        <family val="3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b val="true"/>
        <sz val="11"/>
        <rFont val="ＭＳ ゴシック"/>
        <family val="3"/>
      </rPr>
      <t xml:space="preserve">8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b val="true"/>
        <sz val="11"/>
        <rFont val="Noto Sans"/>
        <family val="2"/>
      </rPr>
      <t xml:space="preserve">（再掲）　情報通信産業　実質</t>
    </r>
    <r>
      <rPr>
        <b val="true"/>
        <sz val="11"/>
        <rFont val="ＭＳ ゴシック"/>
        <family val="3"/>
      </rPr>
      <t xml:space="preserve">GDP</t>
    </r>
  </si>
  <si>
    <r>
      <rPr>
        <b val="true"/>
        <sz val="11"/>
        <rFont val="ＭＳ ゴシック"/>
        <family val="3"/>
      </rPr>
      <t xml:space="preserve">9.</t>
    </r>
    <r>
      <rPr>
        <b val="true"/>
        <sz val="11"/>
        <rFont val="Noto Sans"/>
        <family val="2"/>
      </rPr>
      <t xml:space="preserve">雇用者数（日本）</t>
    </r>
  </si>
  <si>
    <t xml:space="preserve">単位：千人</t>
  </si>
  <si>
    <t xml:space="preserve">（再掲）　情報通信産業　雇用者数（日本）</t>
  </si>
  <si>
    <t xml:space="preserve">(%)</t>
  </si>
  <si>
    <r>
      <rPr>
        <b val="true"/>
        <sz val="11"/>
        <rFont val="ＭＳ ゴシック"/>
        <family val="3"/>
      </rPr>
      <t xml:space="preserve">10.</t>
    </r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ゴシック"/>
        <family val="3"/>
      </rPr>
      <t xml:space="preserve">GDP</t>
    </r>
    <r>
      <rPr>
        <b val="true"/>
        <sz val="11"/>
        <rFont val="Noto Sans"/>
        <family val="2"/>
      </rPr>
      <t xml:space="preserve">ベース）（日本）</t>
    </r>
  </si>
  <si>
    <r>
      <rPr>
        <b val="true"/>
        <sz val="11"/>
        <rFont val="Noto Sans"/>
        <family val="2"/>
      </rPr>
      <t xml:space="preserve">（単位：万円</t>
    </r>
    <r>
      <rPr>
        <b val="true"/>
        <sz val="11"/>
        <rFont val="ＭＳ Ｐゴシック"/>
        <family val="3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（再掲）　情報通信産業　労働生産性（日本）</t>
  </si>
  <si>
    <r>
      <rPr>
        <b val="true"/>
        <sz val="11"/>
        <rFont val="Noto Sans"/>
        <family val="2"/>
      </rPr>
      <t xml:space="preserve">単位：万円</t>
    </r>
    <r>
      <rPr>
        <b val="true"/>
        <sz val="11"/>
        <rFont val="ＭＳ Ｐゴシック"/>
        <family val="3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比較（情報通信産業合計＝</t>
    </r>
    <r>
      <rPr>
        <b val="true"/>
        <sz val="11"/>
        <rFont val="ＭＳ Ｐゴシック"/>
        <family val="3"/>
      </rPr>
      <t xml:space="preserve">1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ゴシック"/>
        <family val="3"/>
      </rPr>
      <t xml:space="preserve">11.</t>
    </r>
    <r>
      <rPr>
        <b val="true"/>
        <sz val="11"/>
        <rFont val="Noto Sans"/>
        <family val="2"/>
      </rPr>
      <t xml:space="preserve">実質国内生産額（米国）</t>
    </r>
  </si>
  <si>
    <r>
      <rPr>
        <b val="true"/>
        <sz val="11"/>
        <rFont val="Noto Sans"/>
        <family val="2"/>
      </rPr>
      <t xml:space="preserve">単位：十億ドル（</t>
    </r>
    <r>
      <rPr>
        <b val="true"/>
        <sz val="11"/>
        <rFont val="ＭＳ Ｐゴシック"/>
        <family val="3"/>
      </rPr>
      <t xml:space="preserve">2005</t>
    </r>
    <r>
      <rPr>
        <b val="true"/>
        <sz val="11"/>
        <rFont val="Noto Sans"/>
        <family val="2"/>
      </rPr>
      <t xml:space="preserve">年価格）</t>
    </r>
  </si>
  <si>
    <t xml:space="preserve">電気通信</t>
  </si>
  <si>
    <t xml:space="preserve">ソフトウェア業</t>
  </si>
  <si>
    <r>
      <rPr>
        <sz val="11"/>
        <rFont val="Noto Sans"/>
        <family val="2"/>
      </rPr>
      <t xml:space="preserve">情報サービス
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ソフトウェアを除く）</t>
    </r>
  </si>
  <si>
    <t xml:space="preserve">映画ビデオ制作</t>
  </si>
  <si>
    <t xml:space="preserve">音声情報制作業</t>
  </si>
  <si>
    <t xml:space="preserve">新聞                 </t>
  </si>
  <si>
    <t xml:space="preserve">出版                 </t>
  </si>
  <si>
    <t xml:space="preserve">ニュース供給業</t>
  </si>
  <si>
    <t xml:space="preserve">事務用機械</t>
  </si>
  <si>
    <t xml:space="preserve">コンピュータ</t>
  </si>
  <si>
    <t xml:space="preserve">通信機器</t>
  </si>
  <si>
    <t xml:space="preserve">音響機器・ビデオ（家庭用）</t>
  </si>
  <si>
    <t xml:space="preserve">磁気及び光学的記録媒体</t>
  </si>
  <si>
    <t xml:space="preserve">通信ケーブル</t>
  </si>
  <si>
    <t xml:space="preserve">情報記録物製造業</t>
  </si>
  <si>
    <t xml:space="preserve">６．情報通信関連サービス業</t>
  </si>
  <si>
    <t xml:space="preserve">広告</t>
  </si>
  <si>
    <t xml:space="preserve">印刷･製版･製本等     </t>
  </si>
  <si>
    <t xml:space="preserve">映画館・劇業</t>
  </si>
  <si>
    <t xml:space="preserve">７．情報通信関連建設業</t>
  </si>
  <si>
    <t xml:space="preserve">８．研究</t>
  </si>
  <si>
    <t xml:space="preserve">（再掲）　情報通信産業　実質国内生産額（米国）</t>
  </si>
  <si>
    <t xml:space="preserve">指数</t>
  </si>
  <si>
    <r>
      <rPr>
        <b val="true"/>
        <sz val="11"/>
        <rFont val="ＭＳ ゴシック"/>
        <family val="3"/>
      </rPr>
      <t xml:space="preserve">12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</rPr>
      <t xml:space="preserve">GDP</t>
    </r>
    <r>
      <rPr>
        <b val="true"/>
        <sz val="11"/>
        <rFont val="Noto Sans"/>
        <family val="2"/>
      </rPr>
      <t xml:space="preserve">（米国）</t>
    </r>
  </si>
  <si>
    <r>
      <rPr>
        <b val="true"/>
        <sz val="11"/>
        <rFont val="Noto Sans"/>
        <family val="2"/>
      </rPr>
      <t xml:space="preserve">単位：</t>
    </r>
    <r>
      <rPr>
        <b val="true"/>
        <sz val="11"/>
        <rFont val="ＭＳ Ｐゴシック"/>
        <family val="3"/>
      </rPr>
      <t xml:space="preserve">10</t>
    </r>
    <r>
      <rPr>
        <b val="true"/>
        <sz val="11"/>
        <rFont val="Noto Sans"/>
        <family val="2"/>
      </rPr>
      <t xml:space="preserve">億ドル</t>
    </r>
    <r>
      <rPr>
        <b val="true"/>
        <sz val="11"/>
        <rFont val="ＭＳ Ｐゴシック"/>
        <family val="3"/>
      </rPr>
      <t xml:space="preserve">(2005</t>
    </r>
    <r>
      <rPr>
        <b val="true"/>
        <sz val="11"/>
        <rFont val="Noto Sans"/>
        <family val="2"/>
      </rPr>
      <t xml:space="preserve">年価格）</t>
    </r>
  </si>
  <si>
    <t xml:space="preserve">情報サービス</t>
  </si>
  <si>
    <t xml:space="preserve">４．インターネット附随サービス</t>
  </si>
  <si>
    <r>
      <rPr>
        <b val="true"/>
        <sz val="11"/>
        <rFont val="Noto Sans"/>
        <family val="2"/>
      </rPr>
      <t xml:space="preserve">（再掲）　情報通信産業　実質</t>
    </r>
    <r>
      <rPr>
        <b val="true"/>
        <sz val="11"/>
        <rFont val="ＭＳ ゴシック"/>
        <family val="3"/>
      </rPr>
      <t xml:space="preserve">GDP</t>
    </r>
    <r>
      <rPr>
        <b val="true"/>
        <sz val="11"/>
        <rFont val="Noto Sans"/>
        <family val="2"/>
      </rPr>
      <t xml:space="preserve">（米国）　</t>
    </r>
  </si>
  <si>
    <t xml:space="preserve">単位：％</t>
  </si>
  <si>
    <r>
      <rPr>
        <b val="true"/>
        <sz val="11"/>
        <rFont val="ＭＳ ゴシック"/>
        <family val="3"/>
      </rPr>
      <t xml:space="preserve">13.</t>
    </r>
    <r>
      <rPr>
        <b val="true"/>
        <sz val="11"/>
        <rFont val="Noto Sans"/>
        <family val="2"/>
      </rPr>
      <t xml:space="preserve">雇用者数（米国）</t>
    </r>
  </si>
  <si>
    <t xml:space="preserve">（再掲）　情報通信産業　雇用者数（米国）</t>
  </si>
  <si>
    <t xml:space="preserve">.</t>
  </si>
  <si>
    <r>
      <rPr>
        <b val="true"/>
        <sz val="11"/>
        <rFont val="ＭＳ Ｐゴシック"/>
        <family val="3"/>
      </rPr>
      <t xml:space="preserve">14.</t>
    </r>
    <r>
      <rPr>
        <b val="true"/>
        <sz val="11"/>
        <rFont val="Noto Sans"/>
        <family val="2"/>
      </rPr>
      <t xml:space="preserve">名目国内生産額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億円）</t>
    </r>
  </si>
  <si>
    <t xml:space="preserve">鉄鋼</t>
  </si>
  <si>
    <t xml:space="preserve">電気機械（除情報通信機器）</t>
  </si>
  <si>
    <t xml:space="preserve">輸送機械</t>
  </si>
  <si>
    <t xml:space="preserve">建設（除電気通信施設建設）</t>
  </si>
  <si>
    <t xml:space="preserve">卸売</t>
  </si>
  <si>
    <t xml:space="preserve">小売</t>
  </si>
  <si>
    <t xml:space="preserve">運輸</t>
  </si>
  <si>
    <t xml:space="preserve">情報通信産業</t>
  </si>
  <si>
    <t xml:space="preserve">全産業</t>
  </si>
  <si>
    <t xml:space="preserve">その他産業（上記以外）</t>
  </si>
  <si>
    <t xml:space="preserve">名目国内生産額の比較（構成）</t>
  </si>
  <si>
    <t xml:space="preserve">名目国内生産額の比較（指数）</t>
  </si>
  <si>
    <t xml:space="preserve">名目国内生産額成長率の比較</t>
  </si>
  <si>
    <r>
      <rPr>
        <b val="true"/>
        <sz val="11"/>
        <rFont val="ＭＳ Ｐゴシック"/>
        <family val="3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96</t>
    </r>
  </si>
  <si>
    <r>
      <rPr>
        <b val="true"/>
        <sz val="11"/>
        <rFont val="ＭＳ Ｐゴシック"/>
        <family val="3"/>
      </rPr>
      <t xml:space="preserve">9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97</t>
    </r>
  </si>
  <si>
    <r>
      <rPr>
        <b val="true"/>
        <sz val="11"/>
        <rFont val="ＭＳ Ｐゴシック"/>
        <family val="3"/>
      </rPr>
      <t xml:space="preserve">9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98</t>
    </r>
  </si>
  <si>
    <r>
      <rPr>
        <b val="true"/>
        <sz val="11"/>
        <rFont val="ＭＳ Ｐゴシック"/>
        <family val="3"/>
      </rPr>
      <t xml:space="preserve">9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99</t>
    </r>
  </si>
  <si>
    <r>
      <rPr>
        <b val="true"/>
        <sz val="11"/>
        <rFont val="ＭＳ Ｐゴシック"/>
        <family val="3"/>
      </rPr>
      <t xml:space="preserve">9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00</t>
    </r>
  </si>
  <si>
    <r>
      <rPr>
        <b val="true"/>
        <sz val="11"/>
        <rFont val="ＭＳ Ｐゴシック"/>
        <family val="3"/>
      </rPr>
      <t xml:space="preserve">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'01</t>
    </r>
  </si>
  <si>
    <r>
      <rPr>
        <b val="true"/>
        <sz val="11"/>
        <rFont val="ＭＳ Ｐゴシック"/>
        <family val="3"/>
      </rPr>
      <t xml:space="preserve">0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'02</t>
    </r>
  </si>
  <si>
    <r>
      <rPr>
        <b val="true"/>
        <sz val="11"/>
        <rFont val="ＭＳ Ｐゴシック"/>
        <family val="3"/>
      </rPr>
      <t xml:space="preserve">0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'03</t>
    </r>
  </si>
  <si>
    <r>
      <rPr>
        <b val="true"/>
        <sz val="11"/>
        <rFont val="ＭＳ Ｐゴシック"/>
        <family val="3"/>
      </rPr>
      <t xml:space="preserve">03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'04</t>
    </r>
  </si>
  <si>
    <r>
      <rPr>
        <b val="true"/>
        <sz val="11"/>
        <rFont val="ＭＳ Ｐゴシック"/>
        <family val="3"/>
      </rPr>
      <t xml:space="preserve">0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'05</t>
    </r>
  </si>
  <si>
    <r>
      <rPr>
        <b val="true"/>
        <sz val="11"/>
        <rFont val="ＭＳ Ｐゴシック"/>
        <family val="3"/>
      </rPr>
      <t xml:space="preserve">0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'06</t>
    </r>
  </si>
  <si>
    <r>
      <rPr>
        <b val="true"/>
        <sz val="11"/>
        <rFont val="ＭＳ Ｐゴシック"/>
        <family val="3"/>
      </rPr>
      <t xml:space="preserve">0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'07</t>
    </r>
  </si>
  <si>
    <r>
      <rPr>
        <b val="true"/>
        <sz val="11"/>
        <rFont val="ＭＳ Ｐゴシック"/>
        <family val="3"/>
      </rPr>
      <t xml:space="preserve">0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'08</t>
    </r>
  </si>
  <si>
    <r>
      <rPr>
        <b val="true"/>
        <sz val="11"/>
        <rFont val="ＭＳ Ｐゴシック"/>
        <family val="3"/>
      </rPr>
      <t xml:space="preserve">0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'09</t>
    </r>
  </si>
  <si>
    <r>
      <rPr>
        <b val="true"/>
        <sz val="11"/>
        <rFont val="ＭＳ Ｐゴシック"/>
        <family val="3"/>
      </rPr>
      <t xml:space="preserve">0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'10</t>
    </r>
  </si>
  <si>
    <r>
      <rPr>
        <b val="true"/>
        <sz val="11"/>
        <rFont val="ＭＳ Ｐゴシック"/>
        <family val="3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'11</t>
    </r>
  </si>
  <si>
    <r>
      <rPr>
        <b val="true"/>
        <sz val="11"/>
        <rFont val="ＭＳ Ｐゴシック"/>
        <family val="3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11</t>
    </r>
  </si>
  <si>
    <t xml:space="preserve">全産業成長率</t>
  </si>
  <si>
    <t xml:space="preserve">名目国内生産額寄与度の比較（全産業成長率への寄与度）</t>
  </si>
  <si>
    <r>
      <rPr>
        <b val="true"/>
        <sz val="11"/>
        <rFont val="ＭＳ Ｐゴシック"/>
        <family val="3"/>
      </rPr>
      <t xml:space="preserve">15.</t>
    </r>
    <r>
      <rPr>
        <b val="true"/>
        <sz val="11"/>
        <rFont val="Noto Sans"/>
        <family val="2"/>
      </rPr>
      <t xml:space="preserve">実質国内生産額の他産業と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</rPr>
      <t xml:space="preserve">2005</t>
    </r>
    <r>
      <rPr>
        <sz val="11"/>
        <rFont val="Noto Sans"/>
        <family val="2"/>
      </rPr>
      <t xml:space="preserve">年価格、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億円）</t>
    </r>
  </si>
  <si>
    <t xml:space="preserve">実質国内額の比較（構成）</t>
  </si>
  <si>
    <t xml:space="preserve">実質国内生産額の比較（指数）</t>
  </si>
  <si>
    <t xml:space="preserve">実質国内生産額成長率の比較</t>
  </si>
  <si>
    <r>
      <rPr>
        <b val="true"/>
        <sz val="11"/>
        <rFont val="ＭＳ Ｐゴシック"/>
        <family val="3"/>
      </rPr>
      <t xml:space="preserve">0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10</t>
    </r>
  </si>
  <si>
    <r>
      <rPr>
        <b val="true"/>
        <sz val="11"/>
        <rFont val="ＭＳ Ｐゴシック"/>
        <family val="3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11</t>
    </r>
  </si>
  <si>
    <t xml:space="preserve">実質国内生産額寄与度の比較（全産業成長率への寄与度）</t>
  </si>
  <si>
    <r>
      <rPr>
        <b val="true"/>
        <sz val="11"/>
        <rFont val="ＭＳ Ｐゴシック"/>
        <family val="3"/>
      </rPr>
      <t xml:space="preserve">16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</rPr>
      <t xml:space="preserve">GDP</t>
    </r>
    <r>
      <rPr>
        <b val="true"/>
        <sz val="11"/>
        <rFont val="Noto Sans"/>
        <family val="2"/>
      </rPr>
      <t xml:space="preserve">の他産業との比較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</rPr>
      <t xml:space="preserve">GDP</t>
    </r>
    <r>
      <rPr>
        <b val="true"/>
        <sz val="11"/>
        <rFont val="Noto Sans"/>
        <family val="2"/>
      </rPr>
      <t xml:space="preserve">の比較（構成）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</rPr>
      <t xml:space="preserve">GDP</t>
    </r>
    <r>
      <rPr>
        <b val="true"/>
        <sz val="11"/>
        <rFont val="Noto Sans"/>
        <family val="2"/>
      </rPr>
      <t xml:space="preserve">の比較（指数）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</rPr>
      <t xml:space="preserve">GDP</t>
    </r>
    <r>
      <rPr>
        <b val="true"/>
        <sz val="11"/>
        <rFont val="Noto Sans"/>
        <family val="2"/>
      </rPr>
      <t xml:space="preserve">成長率の比較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</rPr>
      <t xml:space="preserve">GDP</t>
    </r>
    <r>
      <rPr>
        <b val="true"/>
        <sz val="11"/>
        <rFont val="Noto Sans"/>
        <family val="2"/>
      </rPr>
      <t xml:space="preserve">寄与度の比較（全産業成長率への寄与度）</t>
    </r>
  </si>
  <si>
    <r>
      <rPr>
        <b val="true"/>
        <sz val="11"/>
        <rFont val="ＭＳ Ｐゴシック"/>
        <family val="3"/>
      </rPr>
      <t xml:space="preserve">17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</rPr>
      <t xml:space="preserve">GDP</t>
    </r>
    <r>
      <rPr>
        <b val="true"/>
        <sz val="11"/>
        <rFont val="Noto Sans"/>
        <family val="2"/>
      </rPr>
      <t xml:space="preserve">の他産業と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</rPr>
      <t xml:space="preserve">GDP</t>
    </r>
    <r>
      <rPr>
        <b val="true"/>
        <sz val="11"/>
        <rFont val="Noto Sans"/>
        <family val="2"/>
      </rPr>
      <t xml:space="preserve">の比較（構成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</rPr>
      <t xml:space="preserve">GDP</t>
    </r>
    <r>
      <rPr>
        <b val="true"/>
        <sz val="11"/>
        <rFont val="Noto Sans"/>
        <family val="2"/>
      </rPr>
      <t xml:space="preserve">の比較（指数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</rPr>
      <t xml:space="preserve">GDP</t>
    </r>
    <r>
      <rPr>
        <b val="true"/>
        <sz val="11"/>
        <rFont val="Noto Sans"/>
        <family val="2"/>
      </rPr>
      <t xml:space="preserve">成長率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</rPr>
      <t xml:space="preserve">GDP</t>
    </r>
    <r>
      <rPr>
        <b val="true"/>
        <sz val="11"/>
        <rFont val="Noto Sans"/>
        <family val="2"/>
      </rPr>
      <t xml:space="preserve">寄与度の比較（全産業成長率への寄与度）</t>
    </r>
  </si>
  <si>
    <r>
      <rPr>
        <b val="true"/>
        <sz val="11"/>
        <rFont val="ＭＳ Ｐゴシック"/>
        <family val="3"/>
      </rPr>
      <t xml:space="preserve">18.</t>
    </r>
    <r>
      <rPr>
        <b val="true"/>
        <sz val="11"/>
        <rFont val="Noto Sans"/>
        <family val="2"/>
      </rPr>
      <t xml:space="preserve">雇用者数の他産業との比較</t>
    </r>
  </si>
  <si>
    <t xml:space="preserve">（単位：万人）</t>
  </si>
  <si>
    <t xml:space="preserve">雇用者数の比較（構成）</t>
  </si>
  <si>
    <t xml:space="preserve">雇用者数の比較（指数）</t>
  </si>
  <si>
    <t xml:space="preserve">雇用者数成長率の比較</t>
  </si>
  <si>
    <t xml:space="preserve">雇用者数の比較（寄与度）</t>
  </si>
  <si>
    <r>
      <rPr>
        <sz val="11"/>
        <rFont val="Noto Sans"/>
        <family val="2"/>
      </rPr>
      <t xml:space="preserve">★雇用者数指数（</t>
    </r>
    <r>
      <rPr>
        <sz val="11"/>
        <rFont val="ＭＳ Ｐゴシック"/>
        <family val="3"/>
      </rPr>
      <t xml:space="preserve">1995=100)</t>
    </r>
  </si>
  <si>
    <r>
      <rPr>
        <b val="true"/>
        <sz val="11"/>
        <rFont val="ＭＳ Ｐゴシック"/>
        <family val="3"/>
      </rPr>
      <t xml:space="preserve">19.</t>
    </r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Ｐゴシック"/>
        <family val="3"/>
      </rPr>
      <t xml:space="preserve">GDP</t>
    </r>
    <r>
      <rPr>
        <b val="true"/>
        <sz val="11"/>
        <rFont val="Noto Sans"/>
        <family val="2"/>
      </rPr>
      <t xml:space="preserve">ベース）の他産業との比較</t>
    </r>
  </si>
  <si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Ｐゴシック"/>
        <family val="3"/>
      </rPr>
      <t xml:space="preserve">GDP</t>
    </r>
    <r>
      <rPr>
        <b val="true"/>
        <sz val="11"/>
        <rFont val="Noto Sans"/>
        <family val="2"/>
      </rPr>
      <t xml:space="preserve">ベース）の比較（指数）</t>
    </r>
  </si>
  <si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Ｐゴシック"/>
        <family val="3"/>
      </rPr>
      <t xml:space="preserve">GDP</t>
    </r>
    <r>
      <rPr>
        <b val="true"/>
        <sz val="11"/>
        <rFont val="Noto Sans"/>
        <family val="2"/>
      </rPr>
      <t xml:space="preserve">ベース）成長率の比較</t>
    </r>
  </si>
  <si>
    <r>
      <rPr>
        <b val="true"/>
        <sz val="11"/>
        <rFont val="ＭＳ Ｐゴシック"/>
        <family val="3"/>
      </rPr>
      <t xml:space="preserve">0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08</t>
    </r>
  </si>
  <si>
    <r>
      <rPr>
        <b val="true"/>
        <sz val="11"/>
        <rFont val="ＭＳ Ｐゴシック"/>
        <family val="3"/>
      </rPr>
      <t xml:space="preserve">0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09</t>
    </r>
  </si>
  <si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</rPr>
      <t xml:space="preserve">19</t>
    </r>
    <r>
      <rPr>
        <sz val="11"/>
        <rFont val="Noto Sans"/>
        <family val="2"/>
      </rPr>
      <t xml:space="preserve">は同じ：計算中間シートして用いている。</t>
    </r>
  </si>
  <si>
    <r>
      <rPr>
        <b val="true"/>
        <sz val="11"/>
        <rFont val="ＭＳ Ｐゴシック"/>
        <family val="3"/>
      </rPr>
      <t xml:space="preserve">19.</t>
    </r>
    <r>
      <rPr>
        <b val="true"/>
        <sz val="11"/>
        <rFont val="Noto Sans"/>
        <family val="2"/>
      </rPr>
      <t xml:space="preserve">（参考）実質</t>
    </r>
    <r>
      <rPr>
        <b val="true"/>
        <sz val="11"/>
        <rFont val="ＭＳ Ｐゴシック"/>
        <family val="3"/>
      </rPr>
      <t xml:space="preserve">GDP</t>
    </r>
    <r>
      <rPr>
        <b val="true"/>
        <sz val="11"/>
        <rFont val="Noto Sans"/>
        <family val="2"/>
      </rPr>
      <t xml:space="preserve">の他産業との比較</t>
    </r>
  </si>
  <si>
    <t xml:space="preserve">★数字を置いて自動算出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.00_);[RED]\(#,##0.00\)"/>
    <numFmt numFmtId="166" formatCode="[$-409]#,##0_);[RED]\(#,##0\)"/>
    <numFmt numFmtId="167" formatCode="#,##0"/>
    <numFmt numFmtId="168" formatCode="_(* #,##0.00_);_(* \(#,##0.00\);_(* \-??_);_(@_)"/>
    <numFmt numFmtId="169" formatCode="_(\$* #,##0.00_);_(\$* \(#,##0.00\);_(\$* \-??_);_(@_)"/>
    <numFmt numFmtId="170" formatCode="[$-409]m/d/yyyy"/>
    <numFmt numFmtId="171" formatCode="0.00"/>
    <numFmt numFmtId="172" formatCode="0%"/>
    <numFmt numFmtId="173" formatCode="\?#,##0;[RED]&quot;?-&quot;#,##0"/>
    <numFmt numFmtId="174" formatCode="#,##0.0;[RED]\-#,##0.0"/>
    <numFmt numFmtId="175" formatCode="0.0"/>
    <numFmt numFmtId="176" formatCode="[$-409]#,##0"/>
    <numFmt numFmtId="177" formatCode="#,##0.0"/>
    <numFmt numFmtId="178" formatCode="0.0_ "/>
    <numFmt numFmtId="179" formatCode="#,##0.000;[RED]\-#,##0.000"/>
    <numFmt numFmtId="180" formatCode="0.000"/>
    <numFmt numFmtId="181" formatCode="General"/>
  </numFmts>
  <fonts count="9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</font>
    <font>
      <sz val="11"/>
      <color rgb="FF000000"/>
      <name val="ＭＳ Ｐゴシック"/>
      <family val="3"/>
    </font>
    <font>
      <sz val="11"/>
      <color rgb="FFFFFFFF"/>
      <name val="Calibri"/>
      <family val="2"/>
    </font>
    <font>
      <sz val="8"/>
      <color rgb="FFFFFFFF"/>
      <name val="Times New Roman"/>
      <family val="1"/>
    </font>
    <font>
      <sz val="11"/>
      <color rgb="FFFFFFFF"/>
      <name val="ＭＳ Ｐゴシック"/>
      <family val="3"/>
    </font>
    <font>
      <sz val="10"/>
      <name val="Arial"/>
      <family val="2"/>
    </font>
    <font>
      <sz val="12"/>
      <name val="Arial Narrow"/>
      <family val="2"/>
    </font>
    <font>
      <sz val="11"/>
      <color rgb="FF800080"/>
      <name val="Calibri"/>
      <family val="2"/>
    </font>
    <font>
      <sz val="8"/>
      <color rgb="FF800080"/>
      <name val="Times New Roman"/>
      <family val="1"/>
    </font>
    <font>
      <b val="true"/>
      <sz val="11"/>
      <color rgb="FFFF9900"/>
      <name val="Calibri"/>
      <family val="2"/>
    </font>
    <font>
      <b val="true"/>
      <sz val="8"/>
      <color rgb="FFFF9900"/>
      <name val="Times New Roman"/>
      <family val="1"/>
    </font>
    <font>
      <b val="true"/>
      <sz val="11"/>
      <color rgb="FFFFFFFF"/>
      <name val="Calibri"/>
      <family val="2"/>
    </font>
    <font>
      <b val="true"/>
      <sz val="8"/>
      <color rgb="FFFFFFFF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1"/>
      <color rgb="FF808080"/>
      <name val="Calibri"/>
      <family val="2"/>
    </font>
    <font>
      <i val="true"/>
      <sz val="8"/>
      <color rgb="FF808080"/>
      <name val="Times New Roman"/>
      <family val="1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sz val="8"/>
      <color rgb="FF008000"/>
      <name val="Times New Roman"/>
      <family val="1"/>
    </font>
    <font>
      <b val="true"/>
      <sz val="15"/>
      <color rgb="FF003366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1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1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8"/>
      <color rgb="FF333399"/>
      <name val="Times New Roman"/>
      <family val="1"/>
    </font>
    <font>
      <sz val="11"/>
      <color rgb="FFFF9900"/>
      <name val="Calibri"/>
      <family val="2"/>
    </font>
    <font>
      <sz val="8"/>
      <color rgb="FFFF9900"/>
      <name val="Times New Roman"/>
      <family val="1"/>
    </font>
    <font>
      <sz val="11"/>
      <color rgb="FF993300"/>
      <name val="Calibri"/>
      <family val="2"/>
    </font>
    <font>
      <sz val="8"/>
      <color rgb="FF99330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1"/>
      <color rgb="FF333333"/>
      <name val="Calibri"/>
      <family val="2"/>
    </font>
    <font>
      <b val="true"/>
      <sz val="8"/>
      <color rgb="FF333333"/>
      <name val="Times New Roman"/>
      <family val="1"/>
    </font>
    <font>
      <b val="true"/>
      <sz val="18"/>
      <color rgb="FF003366"/>
      <name val="Cambria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FF0000"/>
      <name val="Times New Roman"/>
      <family val="1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u val="single"/>
      <sz val="14"/>
      <color rgb="FF000000"/>
      <name val="ＭＳ Ｐゴシック"/>
      <family val="3"/>
    </font>
    <font>
      <u val="single"/>
      <sz val="8.25"/>
      <color rgb="FF0000FF"/>
      <name val="ＭＳ Ｐゴシック"/>
      <family val="3"/>
    </font>
    <font>
      <u val="single"/>
      <sz val="11"/>
      <color rgb="FF0000FF"/>
      <name val="ＭＳ Ｐゴシック"/>
      <family val="3"/>
    </font>
    <font>
      <u val="single"/>
      <sz val="9.35"/>
      <color rgb="FF0000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4"/>
      <name val="ＭＳ 明朝"/>
      <family val="1"/>
    </font>
    <font>
      <sz val="11"/>
      <name val="ＭＳ ゴシック"/>
      <family val="3"/>
    </font>
    <font>
      <sz val="10"/>
      <name val="ＭＳ Ｐゴシック"/>
      <family val="3"/>
    </font>
    <font>
      <sz val="9"/>
      <name val="ＭＳ Ｐゴシック"/>
      <family val="3"/>
    </font>
    <font>
      <sz val="9"/>
      <color rgb="FF000000"/>
      <name val="ＭＳ Ｐゴシック"/>
      <family val="3"/>
    </font>
    <font>
      <sz val="11"/>
      <name val="明朝"/>
      <family val="1"/>
    </font>
    <font>
      <sz val="9"/>
      <name val="ＭＳ 明朝"/>
      <family val="1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明朝"/>
      <family val="1"/>
    </font>
    <font>
      <sz val="9"/>
      <color rgb="FF000000"/>
      <name val="明朝"/>
      <family val="1"/>
    </font>
    <font>
      <sz val="11"/>
      <color rgb="FF000000"/>
      <name val="明朝"/>
      <family val="1"/>
    </font>
    <font>
      <sz val="11"/>
      <color rgb="FF000000"/>
      <name val="Noto Sans"/>
      <family val="2"/>
    </font>
    <font>
      <sz val="11"/>
      <color rgb="FFFF0000"/>
      <name val="明朝"/>
      <family val="1"/>
    </font>
    <font>
      <sz val="7.5"/>
      <name val="Noto Sans"/>
      <family val="2"/>
    </font>
    <font>
      <sz val="7.5"/>
      <name val="ＭＳ Ｐゴシック"/>
      <family val="3"/>
    </font>
    <font>
      <sz val="10"/>
      <name val="明朝"/>
      <family val="1"/>
    </font>
    <font>
      <b val="true"/>
      <sz val="11"/>
      <name val="ＭＳ 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b val="true"/>
      <sz val="12"/>
      <name val="Noto Sans"/>
      <family val="2"/>
    </font>
    <font>
      <b val="true"/>
      <sz val="12"/>
      <name val="ＭＳ Ｐゴシック"/>
      <family val="3"/>
    </font>
    <font>
      <sz val="12"/>
      <name val="ＭＳ Ｐゴシック"/>
      <family val="3"/>
    </font>
    <font>
      <b val="true"/>
      <sz val="10"/>
      <name val="Noto Sans"/>
      <family val="2"/>
    </font>
    <font>
      <b val="true"/>
      <sz val="11"/>
      <color rgb="FFFF0000"/>
      <name val="ＭＳ Ｐゴシック"/>
      <family val="3"/>
    </font>
    <font>
      <b val="true"/>
      <sz val="10"/>
      <name val="ＭＳ Ｐゴシック"/>
      <family val="3"/>
    </font>
    <font>
      <sz val="11"/>
      <color rgb="FF969696"/>
      <name val="Noto Sans"/>
      <family val="2"/>
    </font>
    <font>
      <sz val="11"/>
      <color rgb="FF969696"/>
      <name val="ＭＳ Ｐゴシック"/>
      <family val="3"/>
    </font>
    <font>
      <sz val="11"/>
      <color rgb="FFC0C0C0"/>
      <name val="ＭＳ Ｐゴシック"/>
      <family val="3"/>
    </font>
    <font>
      <sz val="11"/>
      <color rgb="FFC0C0C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1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6" fillId="20" borderId="2" applyFont="true" applyBorder="true" applyAlignment="false" applyProtection="false"/>
    <xf numFmtId="164" fontId="17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64" fontId="18" fillId="7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0" fillId="0" borderId="0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26" fillId="0" borderId="4" applyFont="true" applyBorder="true" applyAlignment="false" applyProtection="false"/>
    <xf numFmtId="164" fontId="0" fillId="0" borderId="0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0" fillId="0" borderId="0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6" fillId="21" borderId="0" applyFont="true" applyBorder="false" applyAlignment="false" applyProtection="false"/>
    <xf numFmtId="164" fontId="37" fillId="21" borderId="0" applyFont="true" applyBorder="false" applyAlignment="false" applyProtection="false"/>
    <xf numFmtId="164" fontId="36" fillId="21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40" fillId="7" borderId="9" applyFont="true" applyBorder="true" applyAlignment="false" applyProtection="false"/>
    <xf numFmtId="164" fontId="41" fillId="7" borderId="9" applyFont="true" applyBorder="true" applyAlignment="false" applyProtection="false"/>
    <xf numFmtId="164" fontId="40" fillId="7" borderId="9" applyFont="true" applyBorder="true" applyAlignment="false" applyProtection="false"/>
    <xf numFmtId="164" fontId="40" fillId="7" borderId="9" applyFont="true" applyBorder="true" applyAlignment="false" applyProtection="false"/>
    <xf numFmtId="172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0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7" fillId="21" borderId="0" applyFont="true" applyBorder="false" applyAlignment="false" applyProtection="false"/>
    <xf numFmtId="164" fontId="47" fillId="21" borderId="0" applyFont="true" applyBorder="false" applyAlignment="false" applyProtection="false"/>
    <xf numFmtId="164" fontId="47" fillId="21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0" borderId="2" applyFont="true" applyBorder="true" applyAlignment="false" applyProtection="false"/>
    <xf numFmtId="164" fontId="49" fillId="20" borderId="2" applyFont="true" applyBorder="true" applyAlignment="false" applyProtection="false"/>
    <xf numFmtId="164" fontId="49" fillId="20" borderId="2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54" fillId="0" borderId="7" applyFont="true" applyBorder="true" applyAlignment="false" applyProtection="false"/>
    <xf numFmtId="164" fontId="54" fillId="0" borderId="7" applyFont="true" applyBorder="true" applyAlignment="false" applyProtection="false"/>
    <xf numFmtId="164" fontId="54" fillId="0" borderId="7" applyFont="true" applyBorder="true" applyAlignment="false" applyProtection="false"/>
    <xf numFmtId="164" fontId="55" fillId="7" borderId="1" applyFont="true" applyBorder="true" applyAlignment="false" applyProtection="false"/>
    <xf numFmtId="164" fontId="55" fillId="7" borderId="1" applyFont="true" applyBorder="true" applyAlignment="false" applyProtection="false"/>
    <xf numFmtId="164" fontId="55" fillId="7" borderId="1" applyFont="true" applyBorder="true" applyAlignment="false" applyProtection="false"/>
    <xf numFmtId="164" fontId="56" fillId="7" borderId="9" applyFont="true" applyBorder="true" applyAlignment="false" applyProtection="false"/>
    <xf numFmtId="164" fontId="56" fillId="7" borderId="9" applyFont="true" applyBorder="true" applyAlignment="false" applyProtection="false"/>
    <xf numFmtId="164" fontId="56" fillId="7" borderId="9" applyFont="true" applyBorder="tru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5" fillId="4" borderId="0" applyFont="true" applyBorder="false" applyAlignment="false" applyProtection="false"/>
    <xf numFmtId="164" fontId="66" fillId="0" borderId="4" applyFont="true" applyBorder="true" applyAlignment="false" applyProtection="false"/>
    <xf numFmtId="164" fontId="66" fillId="0" borderId="4" applyFont="true" applyBorder="true" applyAlignment="false" applyProtection="false"/>
    <xf numFmtId="164" fontId="66" fillId="0" borderId="4" applyFont="true" applyBorder="true" applyAlignment="false" applyProtection="false"/>
    <xf numFmtId="164" fontId="67" fillId="0" borderId="5" applyFont="true" applyBorder="true" applyAlignment="false" applyProtection="false"/>
    <xf numFmtId="164" fontId="67" fillId="0" borderId="5" applyFont="true" applyBorder="true" applyAlignment="false" applyProtection="false"/>
    <xf numFmtId="164" fontId="67" fillId="0" borderId="5" applyFont="true" applyBorder="true" applyAlignment="false" applyProtection="false"/>
    <xf numFmtId="164" fontId="68" fillId="0" borderId="6" applyFont="true" applyBorder="true" applyAlignment="false" applyProtection="false"/>
    <xf numFmtId="164" fontId="68" fillId="0" borderId="6" applyFont="true" applyBorder="true" applyAlignment="false" applyProtection="false"/>
    <xf numFmtId="164" fontId="68" fillId="0" borderId="6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7" borderId="1" applyFont="true" applyBorder="true" applyAlignment="false" applyProtection="false"/>
    <xf numFmtId="164" fontId="69" fillId="7" borderId="1" applyFont="true" applyBorder="true" applyAlignment="false" applyProtection="false"/>
    <xf numFmtId="164" fontId="69" fillId="7" borderId="1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  <xf numFmtId="164" fontId="72" fillId="0" borderId="10" applyFont="true" applyBorder="true" applyAlignment="false" applyProtection="false"/>
  </cellStyleXfs>
  <cellXfs count="1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3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13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13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130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13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1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4" xfId="1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1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1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13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13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3" xfId="13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8" xfId="1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1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1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1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21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24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25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28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29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2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2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2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7" fillId="7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2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2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7" fillId="7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7" fillId="2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2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2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1" fillId="2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1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3" borderId="0" xfId="1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3" borderId="0" xfId="13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1" xfId="13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3" borderId="12" xfId="130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12" xfId="13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2" xfId="130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3" xfId="13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3" borderId="14" xfId="1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15" xfId="1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13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3" borderId="17" xfId="130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23" borderId="36" xfId="13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3" borderId="37" xfId="13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3" borderId="18" xfId="1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19" xfId="1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8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2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2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2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7" borderId="39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23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2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2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7" borderId="24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7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0" xfId="1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24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3" borderId="24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2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23" borderId="0" xfId="1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23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3" borderId="20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2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2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23" borderId="0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2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3" borderId="47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2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2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2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23" borderId="48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2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3" borderId="27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2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23" borderId="28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2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23" borderId="0" xfId="1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3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0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13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13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13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13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56" xfId="5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7" fillId="0" borderId="57" xfId="5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7" fillId="0" borderId="58" xfId="5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59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13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12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6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6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13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4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13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7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62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13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4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68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69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13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39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4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40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7" fillId="0" borderId="39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7" fillId="0" borderId="71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2" xfId="13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13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5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50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7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13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5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79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13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8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82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8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3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3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13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84" xfId="5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62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85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8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8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87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88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88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89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9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9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92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9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94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90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9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9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1" xfId="13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97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98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13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13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0" borderId="8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4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39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8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7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87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13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0" borderId="88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89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9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9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92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5" xfId="13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0" borderId="9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4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9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68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0" xfId="13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0" borderId="97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82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8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98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8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99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9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7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0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94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01" xfId="5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7" fillId="0" borderId="102" xfId="5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7" fillId="0" borderId="10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04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7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8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09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10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7" fillId="0" borderId="39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45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65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36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2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1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4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1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130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0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33" xfId="13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13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13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11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17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13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7" fillId="0" borderId="11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1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09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1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17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18" xfId="5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7" fillId="0" borderId="119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22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2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2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3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4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5" xfId="13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12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27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28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9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3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3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2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3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22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3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32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13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13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3" borderId="0" xfId="13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13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7" fillId="0" borderId="119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7" fillId="0" borderId="6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7" fillId="0" borderId="6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7" fillId="0" borderId="122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7" fillId="0" borderId="4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7" fillId="0" borderId="68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7" fillId="0" borderId="12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7" fillId="0" borderId="4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7" fillId="0" borderId="40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7" fillId="0" borderId="71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2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7" fillId="0" borderId="12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7" fillId="0" borderId="3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24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9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7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5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7" fillId="0" borderId="12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7" fillId="0" borderId="127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7" fillId="0" borderId="128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9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77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78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0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7" fillId="0" borderId="13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7" fillId="0" borderId="82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7" fillId="0" borderId="8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3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7" fillId="0" borderId="7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7" fillId="0" borderId="13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7" fillId="0" borderId="89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7" fillId="0" borderId="92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7" fillId="0" borderId="9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7" fillId="0" borderId="94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1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7" fillId="0" borderId="12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4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7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8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7" fillId="0" borderId="13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89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92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5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7" fillId="0" borderId="122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4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68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0" xfId="13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7" fillId="0" borderId="13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82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8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32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9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94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0" xfId="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23" borderId="0" xfId="13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130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13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34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0" xfId="5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7" fillId="0" borderId="12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7" fillId="0" borderId="10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4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7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7" fillId="0" borderId="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7" fillId="0" borderId="9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7" fillId="0" borderId="39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7" fillId="0" borderId="39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7" fillId="0" borderId="0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7" fillId="0" borderId="39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7" fillId="0" borderId="45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7" fillId="0" borderId="65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7" fillId="0" borderId="36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48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1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7" fillId="0" borderId="13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7" fillId="0" borderId="134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7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1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7" fillId="0" borderId="8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7" fillId="0" borderId="98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8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4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39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8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7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88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89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9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9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92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9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94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9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4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9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68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97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82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8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98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8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99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17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7" fillId="0" borderId="10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3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1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130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130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3" borderId="0" xfId="13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13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130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13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23" borderId="0" xfId="13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23" borderId="0" xfId="13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23" borderId="0" xfId="13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54" xfId="130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56" xfId="130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23" borderId="118" xfId="5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7" fillId="23" borderId="135" xfId="5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7" fillId="23" borderId="57" xfId="5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7" fillId="23" borderId="56" xfId="5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23" borderId="62" xfId="1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1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0" borderId="122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7" fillId="0" borderId="136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7" fillId="0" borderId="45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7" fillId="0" borderId="0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7" fillId="0" borderId="68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3" borderId="137" xfId="1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37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4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3" borderId="64" xfId="1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3" borderId="138" xfId="1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32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38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7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4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95" xfId="1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0" borderId="13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23" borderId="69" xfId="1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39" xfId="1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0" borderId="139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62" xfId="1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3" borderId="140" xfId="1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4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9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8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7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64" xfId="1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3" borderId="141" xfId="1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2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23" borderId="87" xfId="1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3" borderId="90" xfId="1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7" fillId="0" borderId="142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143" xfId="1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7" fillId="0" borderId="144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4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4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47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48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23" borderId="44" xfId="1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3" borderId="50" xfId="1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0" borderId="139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7" fillId="0" borderId="40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7" fillId="0" borderId="39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7" fillId="0" borderId="71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37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43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24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63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23" borderId="145" xfId="1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4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5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46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47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48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3" borderId="0" xfId="1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3" borderId="141" xfId="1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0" xfId="1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3" borderId="149" xfId="1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50" xfId="1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0" borderId="15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52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5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5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54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23" borderId="79" xfId="1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81" xfId="1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0" borderId="15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23" borderId="0" xfId="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23" borderId="0" xfId="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23" borderId="0" xfId="13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130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23" borderId="0" xfId="13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23" borderId="156" xfId="1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47" xfId="13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23" borderId="144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7" fillId="23" borderId="145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7" fillId="23" borderId="146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7" fillId="23" borderId="147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7" fillId="0" borderId="146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7" fillId="0" borderId="148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23" borderId="157" xfId="1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13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23" borderId="120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7" fillId="23" borderId="137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7" fillId="23" borderId="43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7" fillId="23" borderId="24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7" fillId="0" borderId="43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7" fillId="0" borderId="63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3" borderId="157" xfId="1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23" borderId="12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23" borderId="4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23" borderId="137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23" borderId="24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4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6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23" borderId="79" xfId="1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81" xfId="13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23" borderId="13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23" borderId="82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23" borderId="15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23" borderId="8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3" borderId="0" xfId="1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3" borderId="0" xfId="1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55" xfId="130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23" borderId="101" xfId="5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143" xfId="13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23" borderId="9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23" borderId="4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23" borderId="13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23" borderId="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158" xfId="13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23" borderId="10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80" xfId="13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23" borderId="98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13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95" xfId="13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39" xfId="13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43" xfId="130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130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90" xfId="13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50" xfId="130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0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3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0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30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13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13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130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130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135" xfId="5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62" xfId="1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122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136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68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37" xfId="1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7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64" xfId="1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38" xfId="1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2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8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4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5" xfId="13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13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69" xfId="1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13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139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1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0" xfId="1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1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1" xfId="1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87" xfId="1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90" xfId="1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7" fillId="0" borderId="142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3" xfId="130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7" fillId="0" borderId="144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4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46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47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48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44" xfId="1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0" xfId="1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139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7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3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4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3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145" xfId="1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4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5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6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7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8" xfId="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30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41" xfId="1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13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49" xfId="1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0" xfId="13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151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52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5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5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54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79" xfId="1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13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15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30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7" fillId="0" borderId="0" xfId="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13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30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0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0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0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13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13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56" xfId="1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7" xfId="13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144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145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146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159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147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148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157" xfId="1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13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120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137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43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105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24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63" xfId="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4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0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24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37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63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2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79" xfId="1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130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13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8" xfId="13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0" borderId="10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37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24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0" xfId="13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13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13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7" fillId="0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9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9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1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1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1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1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1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1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1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0" borderId="1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7" fillId="0" borderId="1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7" fillId="0" borderId="1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7" fillId="0" borderId="1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0" borderId="1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3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23" borderId="1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7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23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1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2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1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1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23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3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3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7" fillId="0" borderId="2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3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7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7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7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7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7" borderId="1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7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7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7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7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7" borderId="1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7" borderId="1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7" borderId="1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7" borderId="1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7" borderId="2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7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7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7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7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3" fillId="7" borderId="2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2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2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2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2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2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7" fillId="0" borderId="2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7" fillId="23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7" fillId="23" borderId="1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23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23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23" borderId="1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23" borderId="1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23" borderId="1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2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2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23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23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23" borderId="1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2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2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23" borderId="1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23" borderId="1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23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23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2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23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7" fillId="23" borderId="1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20% - アクセント 1" xfId="38"/>
    <cellStyle name="20% - アクセント 1 2" xfId="39"/>
    <cellStyle name="20% - アクセント 1 2 2" xfId="40"/>
    <cellStyle name="20% - アクセント 1 2 3" xfId="41"/>
    <cellStyle name="20% - アクセント 1 2 4" xfId="42"/>
    <cellStyle name="20% - アクセント 1 2_4月25日_VACT雇用誘発" xfId="43"/>
    <cellStyle name="20% - アクセント 1 3" xfId="44"/>
    <cellStyle name="20% - アクセント 1 4" xfId="45"/>
    <cellStyle name="20% - アクセント 2" xfId="46"/>
    <cellStyle name="20% - アクセント 2 2" xfId="47"/>
    <cellStyle name="20% - アクセント 2 2 2" xfId="48"/>
    <cellStyle name="20% - アクセント 2 2 3" xfId="49"/>
    <cellStyle name="20% - アクセント 2 2 4" xfId="50"/>
    <cellStyle name="20% - アクセント 2 2_4月25日_VACT雇用誘発" xfId="51"/>
    <cellStyle name="20% - アクセント 2 3" xfId="52"/>
    <cellStyle name="20% - アクセント 2 4" xfId="53"/>
    <cellStyle name="20% - アクセント 3" xfId="54"/>
    <cellStyle name="20% - アクセント 3 2" xfId="55"/>
    <cellStyle name="20% - アクセント 3 2 2" xfId="56"/>
    <cellStyle name="20% - アクセント 3 2 3" xfId="57"/>
    <cellStyle name="20% - アクセント 3 2 4" xfId="58"/>
    <cellStyle name="20% - アクセント 3 2_4月25日_VACT雇用誘発" xfId="59"/>
    <cellStyle name="20% - アクセント 3 3" xfId="60"/>
    <cellStyle name="20% - アクセント 3 4" xfId="61"/>
    <cellStyle name="20% - アクセント 4" xfId="62"/>
    <cellStyle name="20% - アクセント 4 2" xfId="63"/>
    <cellStyle name="20% - アクセント 4 2 2" xfId="64"/>
    <cellStyle name="20% - アクセント 4 2 3" xfId="65"/>
    <cellStyle name="20% - アクセント 4 2 4" xfId="66"/>
    <cellStyle name="20% - アクセント 4 2_4月25日_VACT雇用誘発" xfId="67"/>
    <cellStyle name="20% - アクセント 4 3" xfId="68"/>
    <cellStyle name="20% - アクセント 4 4" xfId="69"/>
    <cellStyle name="20% - アクセント 5" xfId="70"/>
    <cellStyle name="20% - アクセント 5 2" xfId="71"/>
    <cellStyle name="20% - アクセント 5 2 2" xfId="72"/>
    <cellStyle name="20% - アクセント 5 2 3" xfId="73"/>
    <cellStyle name="20% - アクセント 5 2 4" xfId="74"/>
    <cellStyle name="20% - アクセント 5 2_4月25日_VACT雇用誘発" xfId="75"/>
    <cellStyle name="20% - アクセント 5 3" xfId="76"/>
    <cellStyle name="20% - アクセント 5 4" xfId="77"/>
    <cellStyle name="20% - アクセント 6" xfId="78"/>
    <cellStyle name="20% - アクセント 6 2" xfId="79"/>
    <cellStyle name="20% - アクセント 6 2 2" xfId="80"/>
    <cellStyle name="20% - アクセント 6 2 3" xfId="81"/>
    <cellStyle name="20% - アクセント 6 2 4" xfId="82"/>
    <cellStyle name="20% - アクセント 6 2_4月25日_VACT雇用誘発" xfId="83"/>
    <cellStyle name="20% - アクセント 6 3" xfId="84"/>
    <cellStyle name="20% - アクセント 6 4" xfId="85"/>
    <cellStyle name="40% - Accent1" xfId="86"/>
    <cellStyle name="40% - Accent1 2" xfId="87"/>
    <cellStyle name="40% - Accent1 3" xfId="88"/>
    <cellStyle name="40% - Accent2" xfId="89"/>
    <cellStyle name="40% - Accent2 2" xfId="90"/>
    <cellStyle name="40% - Accent2 3" xfId="91"/>
    <cellStyle name="40% - Accent3" xfId="92"/>
    <cellStyle name="40% - Accent3 2" xfId="93"/>
    <cellStyle name="40% - Accent3 3" xfId="94"/>
    <cellStyle name="40% - Accent4" xfId="95"/>
    <cellStyle name="40% - Accent4 2" xfId="96"/>
    <cellStyle name="40% - Accent4 3" xfId="97"/>
    <cellStyle name="40% - Accent5" xfId="98"/>
    <cellStyle name="40% - Accent5 2" xfId="99"/>
    <cellStyle name="40% - Accent5 3" xfId="100"/>
    <cellStyle name="40% - Accent6" xfId="101"/>
    <cellStyle name="40% - Accent6 2" xfId="102"/>
    <cellStyle name="40% - Accent6 3" xfId="103"/>
    <cellStyle name="40% - アクセント 1" xfId="104"/>
    <cellStyle name="40% - アクセント 1 2" xfId="105"/>
    <cellStyle name="40% - アクセント 1 2 2" xfId="106"/>
    <cellStyle name="40% - アクセント 1 2 3" xfId="107"/>
    <cellStyle name="40% - アクセント 1 2 4" xfId="108"/>
    <cellStyle name="40% - アクセント 1 2_4月25日_VACT雇用誘発" xfId="109"/>
    <cellStyle name="40% - アクセント 1 3" xfId="110"/>
    <cellStyle name="40% - アクセント 1 4" xfId="111"/>
    <cellStyle name="40% - アクセント 2" xfId="112"/>
    <cellStyle name="40% - アクセント 2 2" xfId="113"/>
    <cellStyle name="40% - アクセント 2 2 2" xfId="114"/>
    <cellStyle name="40% - アクセント 2 2 3" xfId="115"/>
    <cellStyle name="40% - アクセント 2 2 4" xfId="116"/>
    <cellStyle name="40% - アクセント 2 2_4月25日_VACT雇用誘発" xfId="117"/>
    <cellStyle name="40% - アクセント 2 3" xfId="118"/>
    <cellStyle name="40% - アクセント 2 4" xfId="119"/>
    <cellStyle name="40% - アクセント 3" xfId="120"/>
    <cellStyle name="40% - アクセント 3 2" xfId="121"/>
    <cellStyle name="40% - アクセント 3 2 2" xfId="122"/>
    <cellStyle name="40% - アクセント 3 2 3" xfId="123"/>
    <cellStyle name="40% - アクセント 3 2 4" xfId="124"/>
    <cellStyle name="40% - アクセント 3 2_4月25日_VACT雇用誘発" xfId="125"/>
    <cellStyle name="40% - アクセント 3 3" xfId="126"/>
    <cellStyle name="40% - アクセント 3 4" xfId="127"/>
    <cellStyle name="40% - アクセント 4" xfId="128"/>
    <cellStyle name="40% - アクセント 4 2" xfId="129"/>
    <cellStyle name="40% - アクセント 4 2 2" xfId="130"/>
    <cellStyle name="40% - アクセント 4 2 3" xfId="131"/>
    <cellStyle name="40% - アクセント 4 2 4" xfId="132"/>
    <cellStyle name="40% - アクセント 4 2_4月25日_VACT雇用誘発" xfId="133"/>
    <cellStyle name="40% - アクセント 4 3" xfId="134"/>
    <cellStyle name="40% - アクセント 4 4" xfId="135"/>
    <cellStyle name="40% - アクセント 5" xfId="136"/>
    <cellStyle name="40% - アクセント 5 2" xfId="137"/>
    <cellStyle name="40% - アクセント 5 2 2" xfId="138"/>
    <cellStyle name="40% - アクセント 5 2 3" xfId="139"/>
    <cellStyle name="40% - アクセント 5 2 4" xfId="140"/>
    <cellStyle name="40% - アクセント 5 2_4月25日_VACT雇用誘発" xfId="141"/>
    <cellStyle name="40% - アクセント 5 3" xfId="142"/>
    <cellStyle name="40% - アクセント 5 4" xfId="143"/>
    <cellStyle name="40% - アクセント 6" xfId="144"/>
    <cellStyle name="40% - アクセント 6 2" xfId="145"/>
    <cellStyle name="40% - アクセント 6 2 2" xfId="146"/>
    <cellStyle name="40% - アクセント 6 2 3" xfId="147"/>
    <cellStyle name="40% - アクセント 6 2 4" xfId="148"/>
    <cellStyle name="40% - アクセント 6 2_4月25日_VACT雇用誘発" xfId="149"/>
    <cellStyle name="40% - アクセント 6 3" xfId="150"/>
    <cellStyle name="40% - アクセント 6 4" xfId="151"/>
    <cellStyle name="60% - Accent1" xfId="152"/>
    <cellStyle name="60% - Accent1 2" xfId="153"/>
    <cellStyle name="60% - Accent1 3" xfId="154"/>
    <cellStyle name="60% - Accent2" xfId="155"/>
    <cellStyle name="60% - Accent2 2" xfId="156"/>
    <cellStyle name="60% - Accent2 3" xfId="157"/>
    <cellStyle name="60% - Accent3" xfId="158"/>
    <cellStyle name="60% - Accent3 2" xfId="159"/>
    <cellStyle name="60% - Accent3 3" xfId="160"/>
    <cellStyle name="60% - Accent4" xfId="161"/>
    <cellStyle name="60% - Accent4 2" xfId="162"/>
    <cellStyle name="60% - Accent4 3" xfId="163"/>
    <cellStyle name="60% - Accent5" xfId="164"/>
    <cellStyle name="60% - Accent5 2" xfId="165"/>
    <cellStyle name="60% - Accent5 3" xfId="166"/>
    <cellStyle name="60% - Accent6" xfId="167"/>
    <cellStyle name="60% - Accent6 2" xfId="168"/>
    <cellStyle name="60% - Accent6 3" xfId="169"/>
    <cellStyle name="60% - アクセント 1" xfId="170"/>
    <cellStyle name="60% - アクセント 1 2" xfId="171"/>
    <cellStyle name="60% - アクセント 1 3" xfId="172"/>
    <cellStyle name="60% - アクセント 2" xfId="173"/>
    <cellStyle name="60% - アクセント 2 2" xfId="174"/>
    <cellStyle name="60% - アクセント 2 3" xfId="175"/>
    <cellStyle name="60% - アクセント 3" xfId="176"/>
    <cellStyle name="60% - アクセント 3 2" xfId="177"/>
    <cellStyle name="60% - アクセント 3 3" xfId="178"/>
    <cellStyle name="60% - アクセント 4" xfId="179"/>
    <cellStyle name="60% - アクセント 4 2" xfId="180"/>
    <cellStyle name="60% - アクセント 4 3" xfId="181"/>
    <cellStyle name="60% - アクセント 5" xfId="182"/>
    <cellStyle name="60% - アクセント 5 2" xfId="183"/>
    <cellStyle name="60% - アクセント 5 3" xfId="184"/>
    <cellStyle name="60% - アクセント 6" xfId="185"/>
    <cellStyle name="60% - アクセント 6 2" xfId="186"/>
    <cellStyle name="60% - アクセント 6 3" xfId="187"/>
    <cellStyle name="_29b" xfId="188"/>
    <cellStyle name="_29c" xfId="189"/>
    <cellStyle name="_29e" xfId="190"/>
    <cellStyle name="_29g" xfId="191"/>
    <cellStyle name="_29i" xfId="192"/>
    <cellStyle name="_Appendix-29 tables -- May 19" xfId="193"/>
    <cellStyle name="_Data Generation for 1998, August 17" xfId="194"/>
    <cellStyle name="_hist7" xfId="195"/>
    <cellStyle name="_SEI Tables, May 19" xfId="196"/>
    <cellStyle name="_SEI Tables, May 3" xfId="197"/>
    <cellStyle name="_Sept. 19, Tables and Database for NP98.xls Chart 12" xfId="198"/>
    <cellStyle name="_Sept. 19, Tables and Database for NP98.xls Chart 4" xfId="199"/>
    <cellStyle name="_Sept. 19, Tables and Database for NP98.xls Chart 6" xfId="200"/>
    <cellStyle name="_Sept. 19, Tables and Database for NP98.xls Chart 8" xfId="201"/>
    <cellStyle name="Accent1" xfId="202"/>
    <cellStyle name="Accent1 2" xfId="203"/>
    <cellStyle name="Accent1 3" xfId="204"/>
    <cellStyle name="Accent2" xfId="205"/>
    <cellStyle name="Accent2 2" xfId="206"/>
    <cellStyle name="Accent2 3" xfId="207"/>
    <cellStyle name="Accent3" xfId="208"/>
    <cellStyle name="Accent3 2" xfId="209"/>
    <cellStyle name="Accent3 3" xfId="210"/>
    <cellStyle name="Accent4" xfId="211"/>
    <cellStyle name="Accent4 2" xfId="212"/>
    <cellStyle name="Accent4 3" xfId="213"/>
    <cellStyle name="Accent5" xfId="214"/>
    <cellStyle name="Accent5 2" xfId="215"/>
    <cellStyle name="Accent5 3" xfId="216"/>
    <cellStyle name="Accent6" xfId="217"/>
    <cellStyle name="Accent6 2" xfId="218"/>
    <cellStyle name="Accent6 3" xfId="219"/>
    <cellStyle name="Bad 1" xfId="220"/>
    <cellStyle name="Bad 2" xfId="221"/>
    <cellStyle name="Bad 3" xfId="222"/>
    <cellStyle name="Calculation" xfId="223"/>
    <cellStyle name="Calculation 2" xfId="224"/>
    <cellStyle name="Calculation 3" xfId="225"/>
    <cellStyle name="Calculation_Value Added USA 01.03_稲垣修正中" xfId="226"/>
    <cellStyle name="Check Cell" xfId="227"/>
    <cellStyle name="Check Cell 2" xfId="228"/>
    <cellStyle name="Check Cell 3" xfId="229"/>
    <cellStyle name="Check Cell_Value Added USA 01.03_稲垣修正中" xfId="230"/>
    <cellStyle name="ClsColHeader" xfId="231"/>
    <cellStyle name="ClsData" xfId="232"/>
    <cellStyle name="Comma 2" xfId="233"/>
    <cellStyle name="Comma 3" xfId="234"/>
    <cellStyle name="Comma 4" xfId="235"/>
    <cellStyle name="Comma 5" xfId="236"/>
    <cellStyle name="Comma [0] 2" xfId="237"/>
    <cellStyle name="Comma0" xfId="238"/>
    <cellStyle name="Comma_Data Generation for 1998, August 17" xfId="239"/>
    <cellStyle name="Currency0" xfId="240"/>
    <cellStyle name="Currency_Data Generation for 1998, August 17" xfId="241"/>
    <cellStyle name="Date" xfId="242"/>
    <cellStyle name="Explanatory Text" xfId="243"/>
    <cellStyle name="Explanatory Text 2" xfId="244"/>
    <cellStyle name="Explanatory Text 3" xfId="245"/>
    <cellStyle name="Fixed" xfId="246"/>
    <cellStyle name="Followed Hyperlink" xfId="247"/>
    <cellStyle name="Good 1" xfId="248"/>
    <cellStyle name="Good 2" xfId="249"/>
    <cellStyle name="Good 3" xfId="250"/>
    <cellStyle name="Heading 1 1" xfId="251"/>
    <cellStyle name="Heading 1 2" xfId="252"/>
    <cellStyle name="Heading 1 3" xfId="253"/>
    <cellStyle name="Heading 1 4" xfId="254"/>
    <cellStyle name="Heading 1_【4月12日資料】第3章前半部図表ファイル_4月12日現在" xfId="255"/>
    <cellStyle name="Heading 2 1" xfId="256"/>
    <cellStyle name="Heading 2 2" xfId="257"/>
    <cellStyle name="Heading 2 3" xfId="258"/>
    <cellStyle name="Heading 2 4" xfId="259"/>
    <cellStyle name="Heading 2_【4月12日資料】第3章前半部図表ファイル_4月12日現在" xfId="260"/>
    <cellStyle name="Heading 3" xfId="261"/>
    <cellStyle name="Heading 3 2" xfId="262"/>
    <cellStyle name="Heading 3 3" xfId="263"/>
    <cellStyle name="Heading 3_Value Added USA 01.03_稲垣修正中" xfId="264"/>
    <cellStyle name="Heading 4" xfId="265"/>
    <cellStyle name="Heading 4 2" xfId="266"/>
    <cellStyle name="Heading 4 3" xfId="267"/>
    <cellStyle name="Hyperlink 1" xfId="268"/>
    <cellStyle name="Input" xfId="269"/>
    <cellStyle name="Input 2" xfId="270"/>
    <cellStyle name="Input 3" xfId="271"/>
    <cellStyle name="Input_Value Added USA 01.03_稲垣修正中" xfId="272"/>
    <cellStyle name="Linked Cell" xfId="273"/>
    <cellStyle name="Linked Cell 2" xfId="274"/>
    <cellStyle name="Linked Cell 3" xfId="275"/>
    <cellStyle name="Linked Cell_Value Added USA 01.03_稲垣修正中" xfId="276"/>
    <cellStyle name="Neutral 1" xfId="277"/>
    <cellStyle name="Neutral 2" xfId="278"/>
    <cellStyle name="Neutral 3" xfId="279"/>
    <cellStyle name="Normal 2" xfId="280"/>
    <cellStyle name="Normal 2 2" xfId="281"/>
    <cellStyle name="Normal 3" xfId="282"/>
    <cellStyle name="Normal 4" xfId="283"/>
    <cellStyle name="Normal 5" xfId="284"/>
    <cellStyle name="Normal_1a" xfId="285"/>
    <cellStyle name="Note 1" xfId="286"/>
    <cellStyle name="Note 2" xfId="287"/>
    <cellStyle name="Note 3" xfId="288"/>
    <cellStyle name="Note_Value Added USA 01.03_稲垣修正中" xfId="289"/>
    <cellStyle name="Output" xfId="290"/>
    <cellStyle name="Output 2" xfId="291"/>
    <cellStyle name="Output 3" xfId="292"/>
    <cellStyle name="Output_Value Added USA 01.03_稲垣修正中" xfId="293"/>
    <cellStyle name="Percent 2" xfId="294"/>
    <cellStyle name="Title" xfId="295"/>
    <cellStyle name="Title 2" xfId="296"/>
    <cellStyle name="Total" xfId="297"/>
    <cellStyle name="Total 2" xfId="298"/>
    <cellStyle name="Total 3" xfId="299"/>
    <cellStyle name="Total 4" xfId="300"/>
    <cellStyle name="Total_【4月12日資料】第3章前半部図表ファイル_4月12日現在" xfId="301"/>
    <cellStyle name="Warning Text" xfId="302"/>
    <cellStyle name="Warning Text 2" xfId="303"/>
    <cellStyle name="Warning Text 3" xfId="304"/>
    <cellStyle name="どちらでもない" xfId="305"/>
    <cellStyle name="どちらでもない 2" xfId="306"/>
    <cellStyle name="どちらでもない 3" xfId="307"/>
    <cellStyle name="アクセント 1" xfId="308"/>
    <cellStyle name="アクセント 1 2" xfId="309"/>
    <cellStyle name="アクセント 1 3" xfId="310"/>
    <cellStyle name="アクセント 2" xfId="311"/>
    <cellStyle name="アクセント 2 2" xfId="312"/>
    <cellStyle name="アクセント 2 3" xfId="313"/>
    <cellStyle name="アクセント 3" xfId="314"/>
    <cellStyle name="アクセント 3 2" xfId="315"/>
    <cellStyle name="アクセント 3 3" xfId="316"/>
    <cellStyle name="アクセント 4" xfId="317"/>
    <cellStyle name="アクセント 4 2" xfId="318"/>
    <cellStyle name="アクセント 4 3" xfId="319"/>
    <cellStyle name="アクセント 5" xfId="320"/>
    <cellStyle name="アクセント 5 2" xfId="321"/>
    <cellStyle name="アクセント 5 3" xfId="322"/>
    <cellStyle name="アクセント 6" xfId="323"/>
    <cellStyle name="アクセント 6 2" xfId="324"/>
    <cellStyle name="アクセント 6 3" xfId="325"/>
    <cellStyle name="スタイル 1" xfId="326"/>
    <cellStyle name="タイトル" xfId="327"/>
    <cellStyle name="タイトル 2" xfId="328"/>
    <cellStyle name="タイトル 3" xfId="329"/>
    <cellStyle name="チェック セル" xfId="330"/>
    <cellStyle name="チェック セル 2" xfId="331"/>
    <cellStyle name="チェック セル 3" xfId="332"/>
    <cellStyle name="ハイパーリンク 2" xfId="333"/>
    <cellStyle name="ハイパーリンク 2 2" xfId="334"/>
    <cellStyle name="ハイパーリンク 2 2 2" xfId="335"/>
    <cellStyle name="ハイパーリンク 3" xfId="336"/>
    <cellStyle name="ハイパーリンク 4" xfId="337"/>
    <cellStyle name="パーセント 2" xfId="338"/>
    <cellStyle name="パーセント 2 10" xfId="339"/>
    <cellStyle name="パーセント 2 11" xfId="340"/>
    <cellStyle name="パーセント 2 12" xfId="341"/>
    <cellStyle name="パーセント 2 13" xfId="342"/>
    <cellStyle name="パーセント 2 14" xfId="343"/>
    <cellStyle name="パーセント 2 15" xfId="344"/>
    <cellStyle name="パーセント 2 16" xfId="345"/>
    <cellStyle name="パーセント 2 17" xfId="346"/>
    <cellStyle name="パーセント 2 18" xfId="347"/>
    <cellStyle name="パーセント 2 19" xfId="348"/>
    <cellStyle name="パーセント 2 2" xfId="349"/>
    <cellStyle name="パーセント 2 2 2" xfId="350"/>
    <cellStyle name="パーセント 2 2 3" xfId="351"/>
    <cellStyle name="パーセント 2 3" xfId="352"/>
    <cellStyle name="パーセント 2 4" xfId="353"/>
    <cellStyle name="パーセント 2 5" xfId="354"/>
    <cellStyle name="パーセント 2 6" xfId="355"/>
    <cellStyle name="パーセント 2 7" xfId="356"/>
    <cellStyle name="パーセント 2 8" xfId="357"/>
    <cellStyle name="パーセント 2 9" xfId="358"/>
    <cellStyle name="パーセント 3" xfId="359"/>
    <cellStyle name="メモ" xfId="360"/>
    <cellStyle name="メモ 2" xfId="361"/>
    <cellStyle name="メモ 2 2" xfId="362"/>
    <cellStyle name="メモ 2 2 2" xfId="363"/>
    <cellStyle name="メモ 2 2 3" xfId="364"/>
    <cellStyle name="メモ 2 2 4" xfId="365"/>
    <cellStyle name="メモ 2 3" xfId="366"/>
    <cellStyle name="メモ 2 3 2" xfId="367"/>
    <cellStyle name="メモ 2 3 3" xfId="368"/>
    <cellStyle name="メモ 2 3 4" xfId="369"/>
    <cellStyle name="メモ 2 4" xfId="370"/>
    <cellStyle name="メモ 2 4 2" xfId="371"/>
    <cellStyle name="メモ 2 4 3" xfId="372"/>
    <cellStyle name="メモ 2 4 4" xfId="373"/>
    <cellStyle name="メモ 2 5" xfId="374"/>
    <cellStyle name="メモ 2 6" xfId="375"/>
    <cellStyle name="メモ 2 7" xfId="376"/>
    <cellStyle name="メモ 3" xfId="377"/>
    <cellStyle name="メモ 3 2" xfId="378"/>
    <cellStyle name="メモ 3 3" xfId="379"/>
    <cellStyle name="メモ 3 4" xfId="380"/>
    <cellStyle name="メモ 4" xfId="381"/>
    <cellStyle name="メモ 4 2" xfId="382"/>
    <cellStyle name="メモ 4 3" xfId="383"/>
    <cellStyle name="メモ 4 4" xfId="384"/>
    <cellStyle name="メモ 5" xfId="385"/>
    <cellStyle name="メモ 5 2" xfId="386"/>
    <cellStyle name="メモ 5 3" xfId="387"/>
    <cellStyle name="メモ 5 4" xfId="388"/>
    <cellStyle name="リンク セル" xfId="389"/>
    <cellStyle name="リンク セル 2" xfId="390"/>
    <cellStyle name="リンク セル 3" xfId="391"/>
    <cellStyle name="入力" xfId="392"/>
    <cellStyle name="入力 2" xfId="393"/>
    <cellStyle name="入力 3" xfId="394"/>
    <cellStyle name="出力" xfId="395"/>
    <cellStyle name="出力 2" xfId="396"/>
    <cellStyle name="出力 3" xfId="397"/>
    <cellStyle name="悪い" xfId="398"/>
    <cellStyle name="悪い 2" xfId="399"/>
    <cellStyle name="悪い 3" xfId="400"/>
    <cellStyle name="未定義" xfId="401"/>
    <cellStyle name="桁区切り 10" xfId="402"/>
    <cellStyle name="桁区切り 10 2" xfId="403"/>
    <cellStyle name="桁区切り 11" xfId="404"/>
    <cellStyle name="桁区切り 12" xfId="405"/>
    <cellStyle name="桁区切り 12 2" xfId="406"/>
    <cellStyle name="桁区切り 12 3" xfId="407"/>
    <cellStyle name="桁区切り 13" xfId="408"/>
    <cellStyle name="桁区切り 14" xfId="409"/>
    <cellStyle name="桁区切り 15" xfId="410"/>
    <cellStyle name="桁区切り 15 2" xfId="411"/>
    <cellStyle name="桁区切り 15 2 2" xfId="412"/>
    <cellStyle name="桁区切り 16" xfId="413"/>
    <cellStyle name="桁区切り 17" xfId="414"/>
    <cellStyle name="桁区切り 17 2" xfId="415"/>
    <cellStyle name="桁区切り 2" xfId="416"/>
    <cellStyle name="桁区切り 2 10" xfId="417"/>
    <cellStyle name="桁区切り 2 10 2" xfId="418"/>
    <cellStyle name="桁区切り 2 10 3" xfId="419"/>
    <cellStyle name="桁区切り 2 10 4" xfId="420"/>
    <cellStyle name="桁区切り 2 10 5" xfId="421"/>
    <cellStyle name="桁区切り 2 10 6" xfId="422"/>
    <cellStyle name="桁区切り 2 11" xfId="423"/>
    <cellStyle name="桁区切り 2 12" xfId="424"/>
    <cellStyle name="桁区切り 2 13" xfId="425"/>
    <cellStyle name="桁区切り 2 14" xfId="426"/>
    <cellStyle name="桁区切り 2 15" xfId="427"/>
    <cellStyle name="桁区切り 2 16" xfId="428"/>
    <cellStyle name="桁区切り 2 17" xfId="429"/>
    <cellStyle name="桁区切り 2 18" xfId="430"/>
    <cellStyle name="桁区切り 2 19" xfId="431"/>
    <cellStyle name="桁区切り 2 2" xfId="432"/>
    <cellStyle name="桁区切り 2 2 2" xfId="433"/>
    <cellStyle name="桁区切り 2 2 3" xfId="434"/>
    <cellStyle name="桁区切り 2 2 4" xfId="435"/>
    <cellStyle name="桁区切り 2 2 5" xfId="436"/>
    <cellStyle name="桁区切り 2 2 6" xfId="437"/>
    <cellStyle name="桁区切り 2 2 7" xfId="438"/>
    <cellStyle name="桁区切り 2 20" xfId="439"/>
    <cellStyle name="桁区切り 2 21" xfId="440"/>
    <cellStyle name="桁区切り 2 22" xfId="441"/>
    <cellStyle name="桁区切り 2 23" xfId="442"/>
    <cellStyle name="桁区切り 2 24" xfId="443"/>
    <cellStyle name="桁区切り 2 25" xfId="444"/>
    <cellStyle name="桁区切り 2 26" xfId="445"/>
    <cellStyle name="桁区切り 2 27" xfId="446"/>
    <cellStyle name="桁区切り 2 28" xfId="447"/>
    <cellStyle name="桁区切り 2 29" xfId="448"/>
    <cellStyle name="桁区切り 2 3" xfId="449"/>
    <cellStyle name="桁区切り 2 3 2" xfId="450"/>
    <cellStyle name="桁区切り 2 3 3" xfId="451"/>
    <cellStyle name="桁区切り 2 3 4" xfId="452"/>
    <cellStyle name="桁区切り 2 3 5" xfId="453"/>
    <cellStyle name="桁区切り 2 3 6" xfId="454"/>
    <cellStyle name="桁区切り 2 3 7" xfId="455"/>
    <cellStyle name="桁区切り 2 30" xfId="456"/>
    <cellStyle name="桁区切り 2 31" xfId="457"/>
    <cellStyle name="桁区切り 2 32" xfId="458"/>
    <cellStyle name="桁区切り 2 33" xfId="459"/>
    <cellStyle name="桁区切り 2 4" xfId="460"/>
    <cellStyle name="桁区切り 2 4 2" xfId="461"/>
    <cellStyle name="桁区切り 2 4 3" xfId="462"/>
    <cellStyle name="桁区切り 2 4 4" xfId="463"/>
    <cellStyle name="桁区切り 2 4 5" xfId="464"/>
    <cellStyle name="桁区切り 2 4 6" xfId="465"/>
    <cellStyle name="桁区切り 2 5" xfId="466"/>
    <cellStyle name="桁区切り 2 5 2" xfId="467"/>
    <cellStyle name="桁区切り 2 5 3" xfId="468"/>
    <cellStyle name="桁区切り 2 5 4" xfId="469"/>
    <cellStyle name="桁区切り 2 5 5" xfId="470"/>
    <cellStyle name="桁区切り 2 5 6" xfId="471"/>
    <cellStyle name="桁区切り 2 6" xfId="472"/>
    <cellStyle name="桁区切り 2 6 2" xfId="473"/>
    <cellStyle name="桁区切り 2 6 3" xfId="474"/>
    <cellStyle name="桁区切り 2 6 4" xfId="475"/>
    <cellStyle name="桁区切り 2 6 5" xfId="476"/>
    <cellStyle name="桁区切り 2 6 6" xfId="477"/>
    <cellStyle name="桁区切り 2 7" xfId="478"/>
    <cellStyle name="桁区切り 2 7 2" xfId="479"/>
    <cellStyle name="桁区切り 2 7 3" xfId="480"/>
    <cellStyle name="桁区切り 2 7 4" xfId="481"/>
    <cellStyle name="桁区切り 2 7 5" xfId="482"/>
    <cellStyle name="桁区切り 2 7 6" xfId="483"/>
    <cellStyle name="桁区切り 2 8" xfId="484"/>
    <cellStyle name="桁区切り 2 8 2" xfId="485"/>
    <cellStyle name="桁区切り 2 8 3" xfId="486"/>
    <cellStyle name="桁区切り 2 8 4" xfId="487"/>
    <cellStyle name="桁区切り 2 8 5" xfId="488"/>
    <cellStyle name="桁区切り 2 8 6" xfId="489"/>
    <cellStyle name="桁区切り 2 9" xfId="490"/>
    <cellStyle name="桁区切り 2 9 2" xfId="491"/>
    <cellStyle name="桁区切り 2 9 3" xfId="492"/>
    <cellStyle name="桁区切り 2 9 4" xfId="493"/>
    <cellStyle name="桁区切り 2 9 5" xfId="494"/>
    <cellStyle name="桁区切り 2 9 6" xfId="495"/>
    <cellStyle name="桁区切り 3" xfId="496"/>
    <cellStyle name="桁区切り 3 2" xfId="497"/>
    <cellStyle name="桁区切り 4" xfId="498"/>
    <cellStyle name="桁区切り 4 2" xfId="499"/>
    <cellStyle name="桁区切り 5" xfId="500"/>
    <cellStyle name="桁区切り 5 2" xfId="501"/>
    <cellStyle name="桁区切り 5 3" xfId="502"/>
    <cellStyle name="桁区切り 6" xfId="503"/>
    <cellStyle name="桁区切り 6 2" xfId="504"/>
    <cellStyle name="桁区切り 7" xfId="505"/>
    <cellStyle name="桁区切り 7 2" xfId="506"/>
    <cellStyle name="桁区切り 8" xfId="507"/>
    <cellStyle name="桁区切り 9" xfId="508"/>
    <cellStyle name="標準 10" xfId="509"/>
    <cellStyle name="標準 10 10" xfId="510"/>
    <cellStyle name="標準 10 10 2" xfId="511"/>
    <cellStyle name="標準 10 10 3" xfId="512"/>
    <cellStyle name="標準 10 10 4" xfId="513"/>
    <cellStyle name="標準 10 10_4月25日_VACT雇用誘発" xfId="514"/>
    <cellStyle name="標準 10 11" xfId="515"/>
    <cellStyle name="標準 10 12" xfId="516"/>
    <cellStyle name="標準 10 13" xfId="517"/>
    <cellStyle name="標準 10 2" xfId="518"/>
    <cellStyle name="標準 10 2 2" xfId="519"/>
    <cellStyle name="標準 10 2 2 2" xfId="520"/>
    <cellStyle name="標準 10 2 2 2 2" xfId="521"/>
    <cellStyle name="標準 10 2 2 2 3" xfId="522"/>
    <cellStyle name="標準 10 2 2 2 4" xfId="523"/>
    <cellStyle name="標準 10 2 2 2_4月25日_VACT雇用誘発" xfId="524"/>
    <cellStyle name="標準 10 2 2 3" xfId="525"/>
    <cellStyle name="標準 10 2 2 4" xfId="526"/>
    <cellStyle name="標準 10 2 2 5" xfId="527"/>
    <cellStyle name="標準 10 2 2_4月25日_VACT雇用誘発" xfId="528"/>
    <cellStyle name="標準 10 2 3" xfId="529"/>
    <cellStyle name="標準 10 2 3 2" xfId="530"/>
    <cellStyle name="標準 10 2 3 2 2" xfId="531"/>
    <cellStyle name="標準 10 2 3 2 3" xfId="532"/>
    <cellStyle name="標準 10 2 3 2 4" xfId="533"/>
    <cellStyle name="標準 10 2 3 2_4月25日_VACT雇用誘発" xfId="534"/>
    <cellStyle name="標準 10 2 3 3" xfId="535"/>
    <cellStyle name="標準 10 2 3 4" xfId="536"/>
    <cellStyle name="標準 10 2 3 5" xfId="537"/>
    <cellStyle name="標準 10 2 3_4月25日_VACT雇用誘発" xfId="538"/>
    <cellStyle name="標準 10 2 4" xfId="539"/>
    <cellStyle name="標準 10 2 4 2" xfId="540"/>
    <cellStyle name="標準 10 2 4 3" xfId="541"/>
    <cellStyle name="標準 10 2 4 4" xfId="542"/>
    <cellStyle name="標準 10 2 4_4月25日_VACT雇用誘発" xfId="543"/>
    <cellStyle name="標準 10 2 5" xfId="544"/>
    <cellStyle name="標準 10 2 6" xfId="545"/>
    <cellStyle name="標準 10 2 7" xfId="546"/>
    <cellStyle name="標準 10 2_4月25日_VACT雇用誘発" xfId="547"/>
    <cellStyle name="標準 10 3" xfId="548"/>
    <cellStyle name="標準 10 3 2" xfId="549"/>
    <cellStyle name="標準 10 3 2 2" xfId="550"/>
    <cellStyle name="標準 10 3 2 2 2" xfId="551"/>
    <cellStyle name="標準 10 3 2 2 3" xfId="552"/>
    <cellStyle name="標準 10 3 2 2 4" xfId="553"/>
    <cellStyle name="標準 10 3 2 2_4月25日_VACT雇用誘発" xfId="554"/>
    <cellStyle name="標準 10 3 2 3" xfId="555"/>
    <cellStyle name="標準 10 3 2 4" xfId="556"/>
    <cellStyle name="標準 10 3 2 5" xfId="557"/>
    <cellStyle name="標準 10 3 2_4月25日_VACT雇用誘発" xfId="558"/>
    <cellStyle name="標準 10 3 3" xfId="559"/>
    <cellStyle name="標準 10 3 3 2" xfId="560"/>
    <cellStyle name="標準 10 3 3 2 2" xfId="561"/>
    <cellStyle name="標準 10 3 3 2 3" xfId="562"/>
    <cellStyle name="標準 10 3 3 2 4" xfId="563"/>
    <cellStyle name="標準 10 3 3 2_4月25日_VACT雇用誘発" xfId="564"/>
    <cellStyle name="標準 10 3 3 3" xfId="565"/>
    <cellStyle name="標準 10 3 3 4" xfId="566"/>
    <cellStyle name="標準 10 3 3 5" xfId="567"/>
    <cellStyle name="標準 10 3 3_4月25日_VACT雇用誘発" xfId="568"/>
    <cellStyle name="標準 10 3 4" xfId="569"/>
    <cellStyle name="標準 10 3 4 2" xfId="570"/>
    <cellStyle name="標準 10 3 4 3" xfId="571"/>
    <cellStyle name="標準 10 3 4 4" xfId="572"/>
    <cellStyle name="標準 10 3 4_4月25日_VACT雇用誘発" xfId="573"/>
    <cellStyle name="標準 10 3 5" xfId="574"/>
    <cellStyle name="標準 10 3 6" xfId="575"/>
    <cellStyle name="標準 10 3 7" xfId="576"/>
    <cellStyle name="標準 10 3_4月25日_VACT雇用誘発" xfId="577"/>
    <cellStyle name="標準 10 4" xfId="578"/>
    <cellStyle name="標準 10 4 2" xfId="579"/>
    <cellStyle name="標準 10 4 2 2" xfId="580"/>
    <cellStyle name="標準 10 4 2 2 2" xfId="581"/>
    <cellStyle name="標準 10 4 2 2 3" xfId="582"/>
    <cellStyle name="標準 10 4 2 2 4" xfId="583"/>
    <cellStyle name="標準 10 4 2 2_4月25日_VACT雇用誘発" xfId="584"/>
    <cellStyle name="標準 10 4 2 3" xfId="585"/>
    <cellStyle name="標準 10 4 2 4" xfId="586"/>
    <cellStyle name="標準 10 4 2 5" xfId="587"/>
    <cellStyle name="標準 10 4 2_4月25日_VACT雇用誘発" xfId="588"/>
    <cellStyle name="標準 10 4 3" xfId="589"/>
    <cellStyle name="標準 10 4 3 2" xfId="590"/>
    <cellStyle name="標準 10 4 3 2 2" xfId="591"/>
    <cellStyle name="標準 10 4 3 2 3" xfId="592"/>
    <cellStyle name="標準 10 4 3 2 4" xfId="593"/>
    <cellStyle name="標準 10 4 3 2_4月25日_VACT雇用誘発" xfId="594"/>
    <cellStyle name="標準 10 4 3 3" xfId="595"/>
    <cellStyle name="標準 10 4 3 4" xfId="596"/>
    <cellStyle name="標準 10 4 3 5" xfId="597"/>
    <cellStyle name="標準 10 4 3_4月25日_VACT雇用誘発" xfId="598"/>
    <cellStyle name="標準 10 4 4" xfId="599"/>
    <cellStyle name="標準 10 4 4 2" xfId="600"/>
    <cellStyle name="標準 10 4 4 3" xfId="601"/>
    <cellStyle name="標準 10 4 4 4" xfId="602"/>
    <cellStyle name="標準 10 4 4_4月25日_VACT雇用誘発" xfId="603"/>
    <cellStyle name="標準 10 4 5" xfId="604"/>
    <cellStyle name="標準 10 4 6" xfId="605"/>
    <cellStyle name="標準 10 4 7" xfId="606"/>
    <cellStyle name="標準 10 4_4月25日_VACT雇用誘発" xfId="607"/>
    <cellStyle name="標準 10 5" xfId="608"/>
    <cellStyle name="標準 10 5 2" xfId="609"/>
    <cellStyle name="標準 10 5 2 2" xfId="610"/>
    <cellStyle name="標準 10 5 2 2 2" xfId="611"/>
    <cellStyle name="標準 10 5 2 2 3" xfId="612"/>
    <cellStyle name="標準 10 5 2 2 4" xfId="613"/>
    <cellStyle name="標準 10 5 2 2_4月25日_VACT雇用誘発" xfId="614"/>
    <cellStyle name="標準 10 5 2 3" xfId="615"/>
    <cellStyle name="標準 10 5 2 4" xfId="616"/>
    <cellStyle name="標準 10 5 2 5" xfId="617"/>
    <cellStyle name="標準 10 5 2_4月25日_VACT雇用誘発" xfId="618"/>
    <cellStyle name="標準 10 5 3" xfId="619"/>
    <cellStyle name="標準 10 5 3 2" xfId="620"/>
    <cellStyle name="標準 10 5 3 2 2" xfId="621"/>
    <cellStyle name="標準 10 5 3 2 3" xfId="622"/>
    <cellStyle name="標準 10 5 3 2 4" xfId="623"/>
    <cellStyle name="標準 10 5 3 2_4月25日_VACT雇用誘発" xfId="624"/>
    <cellStyle name="標準 10 5 3 3" xfId="625"/>
    <cellStyle name="標準 10 5 3 4" xfId="626"/>
    <cellStyle name="標準 10 5 3 5" xfId="627"/>
    <cellStyle name="標準 10 5 3_4月25日_VACT雇用誘発" xfId="628"/>
    <cellStyle name="標準 10 5 4" xfId="629"/>
    <cellStyle name="標準 10 5 4 2" xfId="630"/>
    <cellStyle name="標準 10 5 4 3" xfId="631"/>
    <cellStyle name="標準 10 5 4 4" xfId="632"/>
    <cellStyle name="標準 10 5 4_4月25日_VACT雇用誘発" xfId="633"/>
    <cellStyle name="標準 10 5 5" xfId="634"/>
    <cellStyle name="標準 10 5 6" xfId="635"/>
    <cellStyle name="標準 10 5 7" xfId="636"/>
    <cellStyle name="標準 10 5_4月25日_VACT雇用誘発" xfId="637"/>
    <cellStyle name="標準 10 6" xfId="638"/>
    <cellStyle name="標準 10 6 2" xfId="639"/>
    <cellStyle name="標準 10 6 2 2" xfId="640"/>
    <cellStyle name="標準 10 6 2 2 2" xfId="641"/>
    <cellStyle name="標準 10 6 2 2 3" xfId="642"/>
    <cellStyle name="標準 10 6 2 2 4" xfId="643"/>
    <cellStyle name="標準 10 6 2 2_4月25日_VACT雇用誘発" xfId="644"/>
    <cellStyle name="標準 10 6 2 3" xfId="645"/>
    <cellStyle name="標準 10 6 2 4" xfId="646"/>
    <cellStyle name="標準 10 6 2 5" xfId="647"/>
    <cellStyle name="標準 10 6 2_4月25日_VACT雇用誘発" xfId="648"/>
    <cellStyle name="標準 10 6 3" xfId="649"/>
    <cellStyle name="標準 10 6 3 2" xfId="650"/>
    <cellStyle name="標準 10 6 3 2 2" xfId="651"/>
    <cellStyle name="標準 10 6 3 2 3" xfId="652"/>
    <cellStyle name="標準 10 6 3 2 4" xfId="653"/>
    <cellStyle name="標準 10 6 3 2_4月25日_VACT雇用誘発" xfId="654"/>
    <cellStyle name="標準 10 6 3 3" xfId="655"/>
    <cellStyle name="標準 10 6 3 4" xfId="656"/>
    <cellStyle name="標準 10 6 3 5" xfId="657"/>
    <cellStyle name="標準 10 6 3_4月25日_VACT雇用誘発" xfId="658"/>
    <cellStyle name="標準 10 6 4" xfId="659"/>
    <cellStyle name="標準 10 6 4 2" xfId="660"/>
    <cellStyle name="標準 10 6 4 3" xfId="661"/>
    <cellStyle name="標準 10 6 4 4" xfId="662"/>
    <cellStyle name="標準 10 6 4_4月25日_VACT雇用誘発" xfId="663"/>
    <cellStyle name="標準 10 6 5" xfId="664"/>
    <cellStyle name="標準 10 6 6" xfId="665"/>
    <cellStyle name="標準 10 6 7" xfId="666"/>
    <cellStyle name="標準 10 6_4月25日_VACT雇用誘発" xfId="667"/>
    <cellStyle name="標準 10 7" xfId="668"/>
    <cellStyle name="標準 10 7 2" xfId="669"/>
    <cellStyle name="標準 10 7 2 2" xfId="670"/>
    <cellStyle name="標準 10 7 2 2 2" xfId="671"/>
    <cellStyle name="標準 10 7 2 2 3" xfId="672"/>
    <cellStyle name="標準 10 7 2 2 4" xfId="673"/>
    <cellStyle name="標準 10 7 2 2_4月25日_VACT雇用誘発" xfId="674"/>
    <cellStyle name="標準 10 7 2 3" xfId="675"/>
    <cellStyle name="標準 10 7 2 4" xfId="676"/>
    <cellStyle name="標準 10 7 2 5" xfId="677"/>
    <cellStyle name="標準 10 7 2_4月25日_VACT雇用誘発" xfId="678"/>
    <cellStyle name="標準 10 7 3" xfId="679"/>
    <cellStyle name="標準 10 7 3 2" xfId="680"/>
    <cellStyle name="標準 10 7 3 2 2" xfId="681"/>
    <cellStyle name="標準 10 7 3 2 3" xfId="682"/>
    <cellStyle name="標準 10 7 3 2 4" xfId="683"/>
    <cellStyle name="標準 10 7 3 2_4月25日_VACT雇用誘発" xfId="684"/>
    <cellStyle name="標準 10 7 3 3" xfId="685"/>
    <cellStyle name="標準 10 7 3 4" xfId="686"/>
    <cellStyle name="標準 10 7 3 5" xfId="687"/>
    <cellStyle name="標準 10 7 3_4月25日_VACT雇用誘発" xfId="688"/>
    <cellStyle name="標準 10 7 4" xfId="689"/>
    <cellStyle name="標準 10 7 4 2" xfId="690"/>
    <cellStyle name="標準 10 7 4 3" xfId="691"/>
    <cellStyle name="標準 10 7 4 4" xfId="692"/>
    <cellStyle name="標準 10 7 4_4月25日_VACT雇用誘発" xfId="693"/>
    <cellStyle name="標準 10 7 5" xfId="694"/>
    <cellStyle name="標準 10 7 6" xfId="695"/>
    <cellStyle name="標準 10 7 7" xfId="696"/>
    <cellStyle name="標準 10 7_4月25日_VACT雇用誘発" xfId="697"/>
    <cellStyle name="標準 10 8" xfId="698"/>
    <cellStyle name="標準 10 8 2" xfId="699"/>
    <cellStyle name="標準 10 8 2 2" xfId="700"/>
    <cellStyle name="標準 10 8 2 3" xfId="701"/>
    <cellStyle name="標準 10 8 2 4" xfId="702"/>
    <cellStyle name="標準 10 8 2_4月25日_VACT雇用誘発" xfId="703"/>
    <cellStyle name="標準 10 8 3" xfId="704"/>
    <cellStyle name="標準 10 8 4" xfId="705"/>
    <cellStyle name="標準 10 8 5" xfId="706"/>
    <cellStyle name="標準 10 8_4月25日_VACT雇用誘発" xfId="707"/>
    <cellStyle name="標準 10 9" xfId="708"/>
    <cellStyle name="標準 10 9 2" xfId="709"/>
    <cellStyle name="標準 10 9 2 2" xfId="710"/>
    <cellStyle name="標準 10 9 2 3" xfId="711"/>
    <cellStyle name="標準 10 9 2 4" xfId="712"/>
    <cellStyle name="標準 10 9 2_4月25日_VACT雇用誘発" xfId="713"/>
    <cellStyle name="標準 10 9 3" xfId="714"/>
    <cellStyle name="標準 10 9 4" xfId="715"/>
    <cellStyle name="標準 10 9 5" xfId="716"/>
    <cellStyle name="標準 10 9_4月25日_VACT雇用誘発" xfId="717"/>
    <cellStyle name="標準 10_4月25日_VACT雇用誘発" xfId="718"/>
    <cellStyle name="標準 11" xfId="719"/>
    <cellStyle name="標準 11 10" xfId="720"/>
    <cellStyle name="標準 11 10 2" xfId="721"/>
    <cellStyle name="標準 11 10 3" xfId="722"/>
    <cellStyle name="標準 11 10 4" xfId="723"/>
    <cellStyle name="標準 11 10_4月25日_VACT雇用誘発" xfId="724"/>
    <cellStyle name="標準 11 11" xfId="725"/>
    <cellStyle name="標準 11 12" xfId="726"/>
    <cellStyle name="標準 11 13" xfId="727"/>
    <cellStyle name="標準 11 2" xfId="728"/>
    <cellStyle name="標準 11 2 2" xfId="729"/>
    <cellStyle name="標準 11 2 2 2" xfId="730"/>
    <cellStyle name="標準 11 2 2 2 2" xfId="731"/>
    <cellStyle name="標準 11 2 2 2 3" xfId="732"/>
    <cellStyle name="標準 11 2 2 2 4" xfId="733"/>
    <cellStyle name="標準 11 2 2 2_4月25日_VACT雇用誘発" xfId="734"/>
    <cellStyle name="標準 11 2 2 3" xfId="735"/>
    <cellStyle name="標準 11 2 2 4" xfId="736"/>
    <cellStyle name="標準 11 2 2 5" xfId="737"/>
    <cellStyle name="標準 11 2 2_4月25日_VACT雇用誘発" xfId="738"/>
    <cellStyle name="標準 11 2 3" xfId="739"/>
    <cellStyle name="標準 11 2 3 2" xfId="740"/>
    <cellStyle name="標準 11 2 3 2 2" xfId="741"/>
    <cellStyle name="標準 11 2 3 2 3" xfId="742"/>
    <cellStyle name="標準 11 2 3 2 4" xfId="743"/>
    <cellStyle name="標準 11 2 3 2_4月25日_VACT雇用誘発" xfId="744"/>
    <cellStyle name="標準 11 2 3 3" xfId="745"/>
    <cellStyle name="標準 11 2 3 4" xfId="746"/>
    <cellStyle name="標準 11 2 3 5" xfId="747"/>
    <cellStyle name="標準 11 2 3_4月25日_VACT雇用誘発" xfId="748"/>
    <cellStyle name="標準 11 2 4" xfId="749"/>
    <cellStyle name="標準 11 2 4 2" xfId="750"/>
    <cellStyle name="標準 11 2 4 3" xfId="751"/>
    <cellStyle name="標準 11 2 4 4" xfId="752"/>
    <cellStyle name="標準 11 2 4_4月25日_VACT雇用誘発" xfId="753"/>
    <cellStyle name="標準 11 2 5" xfId="754"/>
    <cellStyle name="標準 11 2 6" xfId="755"/>
    <cellStyle name="標準 11 2 7" xfId="756"/>
    <cellStyle name="標準 11 2_4月25日_VACT雇用誘発" xfId="757"/>
    <cellStyle name="標準 11 3" xfId="758"/>
    <cellStyle name="標準 11 3 2" xfId="759"/>
    <cellStyle name="標準 11 3 2 2" xfId="760"/>
    <cellStyle name="標準 11 3 2 2 2" xfId="761"/>
    <cellStyle name="標準 11 3 2 2 3" xfId="762"/>
    <cellStyle name="標準 11 3 2 2 4" xfId="763"/>
    <cellStyle name="標準 11 3 2 2_4月25日_VACT雇用誘発" xfId="764"/>
    <cellStyle name="標準 11 3 2 3" xfId="765"/>
    <cellStyle name="標準 11 3 2 4" xfId="766"/>
    <cellStyle name="標準 11 3 2 5" xfId="767"/>
    <cellStyle name="標準 11 3 2_4月25日_VACT雇用誘発" xfId="768"/>
    <cellStyle name="標準 11 3 3" xfId="769"/>
    <cellStyle name="標準 11 3 3 2" xfId="770"/>
    <cellStyle name="標準 11 3 3 2 2" xfId="771"/>
    <cellStyle name="標準 11 3 3 2 3" xfId="772"/>
    <cellStyle name="標準 11 3 3 2 4" xfId="773"/>
    <cellStyle name="標準 11 3 3 2_4月25日_VACT雇用誘発" xfId="774"/>
    <cellStyle name="標準 11 3 3 3" xfId="775"/>
    <cellStyle name="標準 11 3 3 4" xfId="776"/>
    <cellStyle name="標準 11 3 3 5" xfId="777"/>
    <cellStyle name="標準 11 3 3_4月25日_VACT雇用誘発" xfId="778"/>
    <cellStyle name="標準 11 3 4" xfId="779"/>
    <cellStyle name="標準 11 3 4 2" xfId="780"/>
    <cellStyle name="標準 11 3 4 3" xfId="781"/>
    <cellStyle name="標準 11 3 4 4" xfId="782"/>
    <cellStyle name="標準 11 3 4_4月25日_VACT雇用誘発" xfId="783"/>
    <cellStyle name="標準 11 3 5" xfId="784"/>
    <cellStyle name="標準 11 3 6" xfId="785"/>
    <cellStyle name="標準 11 3 7" xfId="786"/>
    <cellStyle name="標準 11 3_4月25日_VACT雇用誘発" xfId="787"/>
    <cellStyle name="標準 11 4" xfId="788"/>
    <cellStyle name="標準 11 4 2" xfId="789"/>
    <cellStyle name="標準 11 4 2 2" xfId="790"/>
    <cellStyle name="標準 11 4 2 2 2" xfId="791"/>
    <cellStyle name="標準 11 4 2 2 3" xfId="792"/>
    <cellStyle name="標準 11 4 2 2 4" xfId="793"/>
    <cellStyle name="標準 11 4 2 2_4月25日_VACT雇用誘発" xfId="794"/>
    <cellStyle name="標準 11 4 2 3" xfId="795"/>
    <cellStyle name="標準 11 4 2 4" xfId="796"/>
    <cellStyle name="標準 11 4 2 5" xfId="797"/>
    <cellStyle name="標準 11 4 2_4月25日_VACT雇用誘発" xfId="798"/>
    <cellStyle name="標準 11 4 3" xfId="799"/>
    <cellStyle name="標準 11 4 3 2" xfId="800"/>
    <cellStyle name="標準 11 4 3 2 2" xfId="801"/>
    <cellStyle name="標準 11 4 3 2 3" xfId="802"/>
    <cellStyle name="標準 11 4 3 2 4" xfId="803"/>
    <cellStyle name="標準 11 4 3 2_4月25日_VACT雇用誘発" xfId="804"/>
    <cellStyle name="標準 11 4 3 3" xfId="805"/>
    <cellStyle name="標準 11 4 3 4" xfId="806"/>
    <cellStyle name="標準 11 4 3 5" xfId="807"/>
    <cellStyle name="標準 11 4 3_4月25日_VACT雇用誘発" xfId="808"/>
    <cellStyle name="標準 11 4 4" xfId="809"/>
    <cellStyle name="標準 11 4 4 2" xfId="810"/>
    <cellStyle name="標準 11 4 4 3" xfId="811"/>
    <cellStyle name="標準 11 4 4 4" xfId="812"/>
    <cellStyle name="標準 11 4 4_4月25日_VACT雇用誘発" xfId="813"/>
    <cellStyle name="標準 11 4 5" xfId="814"/>
    <cellStyle name="標準 11 4 6" xfId="815"/>
    <cellStyle name="標準 11 4 7" xfId="816"/>
    <cellStyle name="標準 11 4_4月25日_VACT雇用誘発" xfId="817"/>
    <cellStyle name="標準 11 5" xfId="818"/>
    <cellStyle name="標準 11 5 2" xfId="819"/>
    <cellStyle name="標準 11 5 2 2" xfId="820"/>
    <cellStyle name="標準 11 5 2 2 2" xfId="821"/>
    <cellStyle name="標準 11 5 2 2 3" xfId="822"/>
    <cellStyle name="標準 11 5 2 2 4" xfId="823"/>
    <cellStyle name="標準 11 5 2 2_4月25日_VACT雇用誘発" xfId="824"/>
    <cellStyle name="標準 11 5 2 3" xfId="825"/>
    <cellStyle name="標準 11 5 2 4" xfId="826"/>
    <cellStyle name="標準 11 5 2 5" xfId="827"/>
    <cellStyle name="標準 11 5 2_4月25日_VACT雇用誘発" xfId="828"/>
    <cellStyle name="標準 11 5 3" xfId="829"/>
    <cellStyle name="標準 11 5 3 2" xfId="830"/>
    <cellStyle name="標準 11 5 3 2 2" xfId="831"/>
    <cellStyle name="標準 11 5 3 2 3" xfId="832"/>
    <cellStyle name="標準 11 5 3 2 4" xfId="833"/>
    <cellStyle name="標準 11 5 3 2_4月25日_VACT雇用誘発" xfId="834"/>
    <cellStyle name="標準 11 5 3 3" xfId="835"/>
    <cellStyle name="標準 11 5 3 4" xfId="836"/>
    <cellStyle name="標準 11 5 3 5" xfId="837"/>
    <cellStyle name="標準 11 5 3_4月25日_VACT雇用誘発" xfId="838"/>
    <cellStyle name="標準 11 5 4" xfId="839"/>
    <cellStyle name="標準 11 5 4 2" xfId="840"/>
    <cellStyle name="標準 11 5 4 3" xfId="841"/>
    <cellStyle name="標準 11 5 4 4" xfId="842"/>
    <cellStyle name="標準 11 5 4_4月25日_VACT雇用誘発" xfId="843"/>
    <cellStyle name="標準 11 5 5" xfId="844"/>
    <cellStyle name="標準 11 5 6" xfId="845"/>
    <cellStyle name="標準 11 5 7" xfId="846"/>
    <cellStyle name="標準 11 5_4月25日_VACT雇用誘発" xfId="847"/>
    <cellStyle name="標準 11 6" xfId="848"/>
    <cellStyle name="標準 11 6 2" xfId="849"/>
    <cellStyle name="標準 11 6 2 2" xfId="850"/>
    <cellStyle name="標準 11 6 2 2 2" xfId="851"/>
    <cellStyle name="標準 11 6 2 2 3" xfId="852"/>
    <cellStyle name="標準 11 6 2 2 4" xfId="853"/>
    <cellStyle name="標準 11 6 2 2_4月25日_VACT雇用誘発" xfId="854"/>
    <cellStyle name="標準 11 6 2 3" xfId="855"/>
    <cellStyle name="標準 11 6 2 4" xfId="856"/>
    <cellStyle name="標準 11 6 2 5" xfId="857"/>
    <cellStyle name="標準 11 6 2_4月25日_VACT雇用誘発" xfId="858"/>
    <cellStyle name="標準 11 6 3" xfId="859"/>
    <cellStyle name="標準 11 6 3 2" xfId="860"/>
    <cellStyle name="標準 11 6 3 2 2" xfId="861"/>
    <cellStyle name="標準 11 6 3 2 3" xfId="862"/>
    <cellStyle name="標準 11 6 3 2 4" xfId="863"/>
    <cellStyle name="標準 11 6 3 2_4月25日_VACT雇用誘発" xfId="864"/>
    <cellStyle name="標準 11 6 3 3" xfId="865"/>
    <cellStyle name="標準 11 6 3 4" xfId="866"/>
    <cellStyle name="標準 11 6 3 5" xfId="867"/>
    <cellStyle name="標準 11 6 3_4月25日_VACT雇用誘発" xfId="868"/>
    <cellStyle name="標準 11 6 4" xfId="869"/>
    <cellStyle name="標準 11 6 4 2" xfId="870"/>
    <cellStyle name="標準 11 6 4 3" xfId="871"/>
    <cellStyle name="標準 11 6 4 4" xfId="872"/>
    <cellStyle name="標準 11 6 4_4月25日_VACT雇用誘発" xfId="873"/>
    <cellStyle name="標準 11 6 5" xfId="874"/>
    <cellStyle name="標準 11 6 6" xfId="875"/>
    <cellStyle name="標準 11 6 7" xfId="876"/>
    <cellStyle name="標準 11 6_4月25日_VACT雇用誘発" xfId="877"/>
    <cellStyle name="標準 11 7" xfId="878"/>
    <cellStyle name="標準 11 7 2" xfId="879"/>
    <cellStyle name="標準 11 7 2 2" xfId="880"/>
    <cellStyle name="標準 11 7 2 2 2" xfId="881"/>
    <cellStyle name="標準 11 7 2 2 3" xfId="882"/>
    <cellStyle name="標準 11 7 2 2 4" xfId="883"/>
    <cellStyle name="標準 11 7 2 2_4月25日_VACT雇用誘発" xfId="884"/>
    <cellStyle name="標準 11 7 2 3" xfId="885"/>
    <cellStyle name="標準 11 7 2 4" xfId="886"/>
    <cellStyle name="標準 11 7 2 5" xfId="887"/>
    <cellStyle name="標準 11 7 2_4月25日_VACT雇用誘発" xfId="888"/>
    <cellStyle name="標準 11 7 3" xfId="889"/>
    <cellStyle name="標準 11 7 3 2" xfId="890"/>
    <cellStyle name="標準 11 7 3 2 2" xfId="891"/>
    <cellStyle name="標準 11 7 3 2 3" xfId="892"/>
    <cellStyle name="標準 11 7 3 2 4" xfId="893"/>
    <cellStyle name="標準 11 7 3 2_4月25日_VACT雇用誘発" xfId="894"/>
    <cellStyle name="標準 11 7 3 3" xfId="895"/>
    <cellStyle name="標準 11 7 3 4" xfId="896"/>
    <cellStyle name="標準 11 7 3 5" xfId="897"/>
    <cellStyle name="標準 11 7 3_4月25日_VACT雇用誘発" xfId="898"/>
    <cellStyle name="標準 11 7 4" xfId="899"/>
    <cellStyle name="標準 11 7 4 2" xfId="900"/>
    <cellStyle name="標準 11 7 4 3" xfId="901"/>
    <cellStyle name="標準 11 7 4 4" xfId="902"/>
    <cellStyle name="標準 11 7 4_4月25日_VACT雇用誘発" xfId="903"/>
    <cellStyle name="標準 11 7 5" xfId="904"/>
    <cellStyle name="標準 11 7 6" xfId="905"/>
    <cellStyle name="標準 11 7 7" xfId="906"/>
    <cellStyle name="標準 11 7_4月25日_VACT雇用誘発" xfId="907"/>
    <cellStyle name="標準 11 8" xfId="908"/>
    <cellStyle name="標準 11 8 2" xfId="909"/>
    <cellStyle name="標準 11 8 2 2" xfId="910"/>
    <cellStyle name="標準 11 8 2 3" xfId="911"/>
    <cellStyle name="標準 11 8 2 4" xfId="912"/>
    <cellStyle name="標準 11 8 2_4月25日_VACT雇用誘発" xfId="913"/>
    <cellStyle name="標準 11 8 3" xfId="914"/>
    <cellStyle name="標準 11 8 4" xfId="915"/>
    <cellStyle name="標準 11 8 5" xfId="916"/>
    <cellStyle name="標準 11 8_4月25日_VACT雇用誘発" xfId="917"/>
    <cellStyle name="標準 11 9" xfId="918"/>
    <cellStyle name="標準 11 9 2" xfId="919"/>
    <cellStyle name="標準 11 9 2 2" xfId="920"/>
    <cellStyle name="標準 11 9 2 3" xfId="921"/>
    <cellStyle name="標準 11 9 2 4" xfId="922"/>
    <cellStyle name="標準 11 9 2_4月25日_VACT雇用誘発" xfId="923"/>
    <cellStyle name="標準 11 9 3" xfId="924"/>
    <cellStyle name="標準 11 9 4" xfId="925"/>
    <cellStyle name="標準 11 9 5" xfId="926"/>
    <cellStyle name="標準 11 9_4月25日_VACT雇用誘発" xfId="927"/>
    <cellStyle name="標準 11_4月25日_VACT雇用誘発" xfId="928"/>
    <cellStyle name="標準 12" xfId="929"/>
    <cellStyle name="標準 12 2" xfId="930"/>
    <cellStyle name="標準 12 2 2" xfId="931"/>
    <cellStyle name="標準 12 2 3" xfId="932"/>
    <cellStyle name="標準 12 2 4" xfId="933"/>
    <cellStyle name="標準 12 2_4月25日_VACT雇用誘発" xfId="934"/>
    <cellStyle name="標準 12 3" xfId="935"/>
    <cellStyle name="標準 12 4" xfId="936"/>
    <cellStyle name="標準 12 5" xfId="937"/>
    <cellStyle name="標準 12_4月25日_VACT雇用誘発" xfId="938"/>
    <cellStyle name="標準 13" xfId="939"/>
    <cellStyle name="標準 13 2" xfId="940"/>
    <cellStyle name="標準 13 3" xfId="941"/>
    <cellStyle name="標準 14" xfId="942"/>
    <cellStyle name="標準 14 2" xfId="943"/>
    <cellStyle name="標準 14 3" xfId="944"/>
    <cellStyle name="標準 14 4" xfId="945"/>
    <cellStyle name="標準 14 5" xfId="946"/>
    <cellStyle name="標準 14 6" xfId="947"/>
    <cellStyle name="標準 15" xfId="948"/>
    <cellStyle name="標準 16" xfId="949"/>
    <cellStyle name="標準 16 2" xfId="950"/>
    <cellStyle name="標準 16 2 2" xfId="951"/>
    <cellStyle name="標準 16 2 3" xfId="952"/>
    <cellStyle name="標準 16 2 4" xfId="953"/>
    <cellStyle name="標準 16 2_4月25日_VACT雇用誘発" xfId="954"/>
    <cellStyle name="標準 16 3" xfId="955"/>
    <cellStyle name="標準 16 4" xfId="956"/>
    <cellStyle name="標準 16 5" xfId="957"/>
    <cellStyle name="標準 16_4月25日_VACT雇用誘発" xfId="958"/>
    <cellStyle name="標準 17" xfId="959"/>
    <cellStyle name="標準 18" xfId="960"/>
    <cellStyle name="標準 19" xfId="961"/>
    <cellStyle name="標準 2" xfId="962"/>
    <cellStyle name="標準 2 10" xfId="963"/>
    <cellStyle name="標準 2 10 2" xfId="964"/>
    <cellStyle name="標準 2 10 3" xfId="965"/>
    <cellStyle name="標準 2 10 4" xfId="966"/>
    <cellStyle name="標準 2 10 5" xfId="967"/>
    <cellStyle name="標準 2 10 6" xfId="968"/>
    <cellStyle name="標準 2 11" xfId="969"/>
    <cellStyle name="標準 2 12" xfId="970"/>
    <cellStyle name="標準 2 13" xfId="971"/>
    <cellStyle name="標準 2 14" xfId="972"/>
    <cellStyle name="標準 2 15" xfId="973"/>
    <cellStyle name="標準 2 16" xfId="974"/>
    <cellStyle name="標準 2 17" xfId="975"/>
    <cellStyle name="標準 2 18" xfId="976"/>
    <cellStyle name="標準 2 19" xfId="977"/>
    <cellStyle name="標準 2 2" xfId="978"/>
    <cellStyle name="標準 2 2 2" xfId="979"/>
    <cellStyle name="標準 2 2 3" xfId="980"/>
    <cellStyle name="標準 2 2 4" xfId="981"/>
    <cellStyle name="標準 2 2 5" xfId="982"/>
    <cellStyle name="標準 2 2 6" xfId="983"/>
    <cellStyle name="標準 2 2 7" xfId="984"/>
    <cellStyle name="標準 2 20" xfId="985"/>
    <cellStyle name="標準 2 21" xfId="986"/>
    <cellStyle name="標準 2 22" xfId="987"/>
    <cellStyle name="標準 2 23" xfId="988"/>
    <cellStyle name="標準 2 24" xfId="989"/>
    <cellStyle name="標準 2 25" xfId="990"/>
    <cellStyle name="標準 2 26" xfId="991"/>
    <cellStyle name="標準 2 27" xfId="992"/>
    <cellStyle name="標準 2 28" xfId="993"/>
    <cellStyle name="標準 2 29" xfId="994"/>
    <cellStyle name="標準 2 3" xfId="995"/>
    <cellStyle name="標準 2 3 2" xfId="996"/>
    <cellStyle name="標準 2 3 2 2" xfId="997"/>
    <cellStyle name="標準 2 3 3" xfId="998"/>
    <cellStyle name="標準 2 3 4" xfId="999"/>
    <cellStyle name="標準 2 3 5" xfId="1000"/>
    <cellStyle name="標準 2 3 6" xfId="1001"/>
    <cellStyle name="標準 2 3 7" xfId="1002"/>
    <cellStyle name="標準 2 3 8" xfId="1003"/>
    <cellStyle name="標準 2 30" xfId="1004"/>
    <cellStyle name="標準 2 31" xfId="1005"/>
    <cellStyle name="標準 2 32" xfId="1006"/>
    <cellStyle name="標準 2 4" xfId="1007"/>
    <cellStyle name="標準 2 4 2" xfId="1008"/>
    <cellStyle name="標準 2 4 3" xfId="1009"/>
    <cellStyle name="標準 2 4 4" xfId="1010"/>
    <cellStyle name="標準 2 4 5" xfId="1011"/>
    <cellStyle name="標準 2 4 6" xfId="1012"/>
    <cellStyle name="標準 2 4 7" xfId="1013"/>
    <cellStyle name="標準 2 4_4月25日_VACT雇用誘発" xfId="1014"/>
    <cellStyle name="標準 2 5" xfId="1015"/>
    <cellStyle name="標準 2 5 2" xfId="1016"/>
    <cellStyle name="標準 2 5 3" xfId="1017"/>
    <cellStyle name="標準 2 5 4" xfId="1018"/>
    <cellStyle name="標準 2 5 5" xfId="1019"/>
    <cellStyle name="標準 2 5 6" xfId="1020"/>
    <cellStyle name="標準 2 6" xfId="1021"/>
    <cellStyle name="標準 2 6 2" xfId="1022"/>
    <cellStyle name="標準 2 6 3" xfId="1023"/>
    <cellStyle name="標準 2 6 4" xfId="1024"/>
    <cellStyle name="標準 2 6 5" xfId="1025"/>
    <cellStyle name="標準 2 6 6" xfId="1026"/>
    <cellStyle name="標準 2 7" xfId="1027"/>
    <cellStyle name="標準 2 7 2" xfId="1028"/>
    <cellStyle name="標準 2 7 3" xfId="1029"/>
    <cellStyle name="標準 2 7 4" xfId="1030"/>
    <cellStyle name="標準 2 7 5" xfId="1031"/>
    <cellStyle name="標準 2 7 6" xfId="1032"/>
    <cellStyle name="標準 2 8" xfId="1033"/>
    <cellStyle name="標準 2 8 2" xfId="1034"/>
    <cellStyle name="標準 2 8 3" xfId="1035"/>
    <cellStyle name="標準 2 8 4" xfId="1036"/>
    <cellStyle name="標準 2 8 5" xfId="1037"/>
    <cellStyle name="標準 2 8 6" xfId="1038"/>
    <cellStyle name="標準 2 9" xfId="1039"/>
    <cellStyle name="標準 2 9 2" xfId="1040"/>
    <cellStyle name="標準 2 9 3" xfId="1041"/>
    <cellStyle name="標準 2 9 4" xfId="1042"/>
    <cellStyle name="標準 2 9 5" xfId="1043"/>
    <cellStyle name="標準 2 9 6" xfId="1044"/>
    <cellStyle name="標準 20" xfId="1045"/>
    <cellStyle name="標準 21" xfId="1046"/>
    <cellStyle name="標準 22" xfId="1047"/>
    <cellStyle name="標準 23" xfId="1048"/>
    <cellStyle name="標準 24" xfId="1049"/>
    <cellStyle name="標準 24 2" xfId="1050"/>
    <cellStyle name="標準 25" xfId="1051"/>
    <cellStyle name="標準 25 2" xfId="1052"/>
    <cellStyle name="標準 25_4月25日_VACT雇用誘発" xfId="1053"/>
    <cellStyle name="標準 26" xfId="1054"/>
    <cellStyle name="標準 27" xfId="1055"/>
    <cellStyle name="標準 28" xfId="1056"/>
    <cellStyle name="標準 29" xfId="1057"/>
    <cellStyle name="標準 2_2007_Japan→US_1" xfId="1058"/>
    <cellStyle name="標準 3" xfId="1059"/>
    <cellStyle name="標準 3 10" xfId="1060"/>
    <cellStyle name="標準 3 11" xfId="1061"/>
    <cellStyle name="標準 3 12" xfId="1062"/>
    <cellStyle name="標準 3 13" xfId="1063"/>
    <cellStyle name="標準 3 14" xfId="1064"/>
    <cellStyle name="標準 3 15" xfId="1065"/>
    <cellStyle name="標準 3 2" xfId="1066"/>
    <cellStyle name="標準 3 2 2" xfId="1067"/>
    <cellStyle name="標準 3 3" xfId="1068"/>
    <cellStyle name="標準 3 4" xfId="1069"/>
    <cellStyle name="標準 3 5" xfId="1070"/>
    <cellStyle name="標準 3 6" xfId="1071"/>
    <cellStyle name="標準 3 7" xfId="1072"/>
    <cellStyle name="標準 3 8" xfId="1073"/>
    <cellStyle name="標準 3 9" xfId="1074"/>
    <cellStyle name="標準 30" xfId="1075"/>
    <cellStyle name="標準 4" xfId="1076"/>
    <cellStyle name="標準 4 2" xfId="1077"/>
    <cellStyle name="標準 4 2 2" xfId="1078"/>
    <cellStyle name="標準 4 3" xfId="1079"/>
    <cellStyle name="標準 4 4" xfId="1080"/>
    <cellStyle name="標準 5" xfId="1081"/>
    <cellStyle name="標準 5 2" xfId="1082"/>
    <cellStyle name="標準 5 2 2" xfId="1083"/>
    <cellStyle name="標準 5 3" xfId="1084"/>
    <cellStyle name="標準 5_雇用者数_0312_改造中" xfId="1085"/>
    <cellStyle name="標準 6" xfId="1086"/>
    <cellStyle name="標準 6 2" xfId="1087"/>
    <cellStyle name="標準 6 3" xfId="1088"/>
    <cellStyle name="標準 6_4月25日_VACT雇用誘発" xfId="1089"/>
    <cellStyle name="標準 7" xfId="1090"/>
    <cellStyle name="標準 7 10" xfId="1091"/>
    <cellStyle name="標準 7 10 2" xfId="1092"/>
    <cellStyle name="標準 7 10 3" xfId="1093"/>
    <cellStyle name="標準 7 10 4" xfId="1094"/>
    <cellStyle name="標準 7 10_4月25日_VACT雇用誘発" xfId="1095"/>
    <cellStyle name="標準 7 11" xfId="1096"/>
    <cellStyle name="標準 7 12" xfId="1097"/>
    <cellStyle name="標準 7 13" xfId="1098"/>
    <cellStyle name="標準 7 14" xfId="1099"/>
    <cellStyle name="標準 7 15" xfId="1100"/>
    <cellStyle name="標準 7 2" xfId="1101"/>
    <cellStyle name="標準 7 2 2" xfId="1102"/>
    <cellStyle name="標準 7 2 2 2" xfId="1103"/>
    <cellStyle name="標準 7 2 2 2 2" xfId="1104"/>
    <cellStyle name="標準 7 2 2 2 3" xfId="1105"/>
    <cellStyle name="標準 7 2 2 2 4" xfId="1106"/>
    <cellStyle name="標準 7 2 2 2_4月25日_VACT雇用誘発" xfId="1107"/>
    <cellStyle name="標準 7 2 2 3" xfId="1108"/>
    <cellStyle name="標準 7 2 2 4" xfId="1109"/>
    <cellStyle name="標準 7 2 2 5" xfId="1110"/>
    <cellStyle name="標準 7 2 2_4月25日_VACT雇用誘発" xfId="1111"/>
    <cellStyle name="標準 7 2 3" xfId="1112"/>
    <cellStyle name="標準 7 2 3 2" xfId="1113"/>
    <cellStyle name="標準 7 2 3 2 2" xfId="1114"/>
    <cellStyle name="標準 7 2 3 2 3" xfId="1115"/>
    <cellStyle name="標準 7 2 3 2 4" xfId="1116"/>
    <cellStyle name="標準 7 2 3 2_4月25日_VACT雇用誘発" xfId="1117"/>
    <cellStyle name="標準 7 2 3 3" xfId="1118"/>
    <cellStyle name="標準 7 2 3 4" xfId="1119"/>
    <cellStyle name="標準 7 2 3 5" xfId="1120"/>
    <cellStyle name="標準 7 2 3_4月25日_VACT雇用誘発" xfId="1121"/>
    <cellStyle name="標準 7 2 4" xfId="1122"/>
    <cellStyle name="標準 7 2 4 2" xfId="1123"/>
    <cellStyle name="標準 7 2 4 3" xfId="1124"/>
    <cellStyle name="標準 7 2 4 4" xfId="1125"/>
    <cellStyle name="標準 7 2 4_4月25日_VACT雇用誘発" xfId="1126"/>
    <cellStyle name="標準 7 2 5" xfId="1127"/>
    <cellStyle name="標準 7 2 6" xfId="1128"/>
    <cellStyle name="標準 7 2 7" xfId="1129"/>
    <cellStyle name="標準 7 2 8" xfId="1130"/>
    <cellStyle name="標準 7 2_4月25日_VACT雇用誘発" xfId="1131"/>
    <cellStyle name="標準 7 3" xfId="1132"/>
    <cellStyle name="標準 7 3 2" xfId="1133"/>
    <cellStyle name="標準 7 3 2 2" xfId="1134"/>
    <cellStyle name="標準 7 3 2 2 2" xfId="1135"/>
    <cellStyle name="標準 7 3 2 2 3" xfId="1136"/>
    <cellStyle name="標準 7 3 2 2 4" xfId="1137"/>
    <cellStyle name="標準 7 3 2 2_4月25日_VACT雇用誘発" xfId="1138"/>
    <cellStyle name="標準 7 3 2 3" xfId="1139"/>
    <cellStyle name="標準 7 3 2 4" xfId="1140"/>
    <cellStyle name="標準 7 3 2 5" xfId="1141"/>
    <cellStyle name="標準 7 3 2_4月25日_VACT雇用誘発" xfId="1142"/>
    <cellStyle name="標準 7 3 3" xfId="1143"/>
    <cellStyle name="標準 7 3 3 2" xfId="1144"/>
    <cellStyle name="標準 7 3 3 2 2" xfId="1145"/>
    <cellStyle name="標準 7 3 3 2 3" xfId="1146"/>
    <cellStyle name="標準 7 3 3 2 4" xfId="1147"/>
    <cellStyle name="標準 7 3 3 2_4月25日_VACT雇用誘発" xfId="1148"/>
    <cellStyle name="標準 7 3 3 3" xfId="1149"/>
    <cellStyle name="標準 7 3 3 4" xfId="1150"/>
    <cellStyle name="標準 7 3 3 5" xfId="1151"/>
    <cellStyle name="標準 7 3 3_4月25日_VACT雇用誘発" xfId="1152"/>
    <cellStyle name="標準 7 3 4" xfId="1153"/>
    <cellStyle name="標準 7 3 4 2" xfId="1154"/>
    <cellStyle name="標準 7 3 4 3" xfId="1155"/>
    <cellStyle name="標準 7 3 4 4" xfId="1156"/>
    <cellStyle name="標準 7 3 4_4月25日_VACT雇用誘発" xfId="1157"/>
    <cellStyle name="標準 7 3 5" xfId="1158"/>
    <cellStyle name="標準 7 3 6" xfId="1159"/>
    <cellStyle name="標準 7 3 7" xfId="1160"/>
    <cellStyle name="標準 7 3_4月25日_VACT雇用誘発" xfId="1161"/>
    <cellStyle name="標準 7 4" xfId="1162"/>
    <cellStyle name="標準 7 4 2" xfId="1163"/>
    <cellStyle name="標準 7 4 2 2" xfId="1164"/>
    <cellStyle name="標準 7 4 2 2 2" xfId="1165"/>
    <cellStyle name="標準 7 4 2 2 3" xfId="1166"/>
    <cellStyle name="標準 7 4 2 2 4" xfId="1167"/>
    <cellStyle name="標準 7 4 2 2_4月25日_VACT雇用誘発" xfId="1168"/>
    <cellStyle name="標準 7 4 2 3" xfId="1169"/>
    <cellStyle name="標準 7 4 2 4" xfId="1170"/>
    <cellStyle name="標準 7 4 2 5" xfId="1171"/>
    <cellStyle name="標準 7 4 2_4月25日_VACT雇用誘発" xfId="1172"/>
    <cellStyle name="標準 7 4 3" xfId="1173"/>
    <cellStyle name="標準 7 4 3 2" xfId="1174"/>
    <cellStyle name="標準 7 4 3 2 2" xfId="1175"/>
    <cellStyle name="標準 7 4 3 2 3" xfId="1176"/>
    <cellStyle name="標準 7 4 3 2 4" xfId="1177"/>
    <cellStyle name="標準 7 4 3 2_4月25日_VACT雇用誘発" xfId="1178"/>
    <cellStyle name="標準 7 4 3 3" xfId="1179"/>
    <cellStyle name="標準 7 4 3 4" xfId="1180"/>
    <cellStyle name="標準 7 4 3 5" xfId="1181"/>
    <cellStyle name="標準 7 4 3_4月25日_VACT雇用誘発" xfId="1182"/>
    <cellStyle name="標準 7 4 4" xfId="1183"/>
    <cellStyle name="標準 7 4 4 2" xfId="1184"/>
    <cellStyle name="標準 7 4 4 3" xfId="1185"/>
    <cellStyle name="標準 7 4 4 4" xfId="1186"/>
    <cellStyle name="標準 7 4 4_4月25日_VACT雇用誘発" xfId="1187"/>
    <cellStyle name="標準 7 4 5" xfId="1188"/>
    <cellStyle name="標準 7 4 6" xfId="1189"/>
    <cellStyle name="標準 7 4 7" xfId="1190"/>
    <cellStyle name="標準 7 4_4月25日_VACT雇用誘発" xfId="1191"/>
    <cellStyle name="標準 7 5" xfId="1192"/>
    <cellStyle name="標準 7 5 2" xfId="1193"/>
    <cellStyle name="標準 7 5 2 2" xfId="1194"/>
    <cellStyle name="標準 7 5 2 2 2" xfId="1195"/>
    <cellStyle name="標準 7 5 2 2 3" xfId="1196"/>
    <cellStyle name="標準 7 5 2 2 4" xfId="1197"/>
    <cellStyle name="標準 7 5 2 2_4月25日_VACT雇用誘発" xfId="1198"/>
    <cellStyle name="標準 7 5 2 3" xfId="1199"/>
    <cellStyle name="標準 7 5 2 4" xfId="1200"/>
    <cellStyle name="標準 7 5 2 5" xfId="1201"/>
    <cellStyle name="標準 7 5 2_4月25日_VACT雇用誘発" xfId="1202"/>
    <cellStyle name="標準 7 5 3" xfId="1203"/>
    <cellStyle name="標準 7 5 3 2" xfId="1204"/>
    <cellStyle name="標準 7 5 3 2 2" xfId="1205"/>
    <cellStyle name="標準 7 5 3 2 3" xfId="1206"/>
    <cellStyle name="標準 7 5 3 2 4" xfId="1207"/>
    <cellStyle name="標準 7 5 3 2_4月25日_VACT雇用誘発" xfId="1208"/>
    <cellStyle name="標準 7 5 3 3" xfId="1209"/>
    <cellStyle name="標準 7 5 3 4" xfId="1210"/>
    <cellStyle name="標準 7 5 3 5" xfId="1211"/>
    <cellStyle name="標準 7 5 3_4月25日_VACT雇用誘発" xfId="1212"/>
    <cellStyle name="標準 7 5 4" xfId="1213"/>
    <cellStyle name="標準 7 5 4 2" xfId="1214"/>
    <cellStyle name="標準 7 5 4 3" xfId="1215"/>
    <cellStyle name="標準 7 5 4 4" xfId="1216"/>
    <cellStyle name="標準 7 5 4_4月25日_VACT雇用誘発" xfId="1217"/>
    <cellStyle name="標準 7 5 5" xfId="1218"/>
    <cellStyle name="標準 7 5 6" xfId="1219"/>
    <cellStyle name="標準 7 5 7" xfId="1220"/>
    <cellStyle name="標準 7 5_4月25日_VACT雇用誘発" xfId="1221"/>
    <cellStyle name="標準 7 6" xfId="1222"/>
    <cellStyle name="標準 7 6 2" xfId="1223"/>
    <cellStyle name="標準 7 6 2 2" xfId="1224"/>
    <cellStyle name="標準 7 6 2 2 2" xfId="1225"/>
    <cellStyle name="標準 7 6 2 2 3" xfId="1226"/>
    <cellStyle name="標準 7 6 2 2 4" xfId="1227"/>
    <cellStyle name="標準 7 6 2 2_4月25日_VACT雇用誘発" xfId="1228"/>
    <cellStyle name="標準 7 6 2 3" xfId="1229"/>
    <cellStyle name="標準 7 6 2 4" xfId="1230"/>
    <cellStyle name="標準 7 6 2 5" xfId="1231"/>
    <cellStyle name="標準 7 6 2_4月25日_VACT雇用誘発" xfId="1232"/>
    <cellStyle name="標準 7 6 3" xfId="1233"/>
    <cellStyle name="標準 7 6 3 2" xfId="1234"/>
    <cellStyle name="標準 7 6 3 2 2" xfId="1235"/>
    <cellStyle name="標準 7 6 3 2 3" xfId="1236"/>
    <cellStyle name="標準 7 6 3 2 4" xfId="1237"/>
    <cellStyle name="標準 7 6 3 2_4月25日_VACT雇用誘発" xfId="1238"/>
    <cellStyle name="標準 7 6 3 3" xfId="1239"/>
    <cellStyle name="標準 7 6 3 4" xfId="1240"/>
    <cellStyle name="標準 7 6 3 5" xfId="1241"/>
    <cellStyle name="標準 7 6 3_4月25日_VACT雇用誘発" xfId="1242"/>
    <cellStyle name="標準 7 6 4" xfId="1243"/>
    <cellStyle name="標準 7 6 4 2" xfId="1244"/>
    <cellStyle name="標準 7 6 4 3" xfId="1245"/>
    <cellStyle name="標準 7 6 4 4" xfId="1246"/>
    <cellStyle name="標準 7 6 4_4月25日_VACT雇用誘発" xfId="1247"/>
    <cellStyle name="標準 7 6 5" xfId="1248"/>
    <cellStyle name="標準 7 6 6" xfId="1249"/>
    <cellStyle name="標準 7 6 7" xfId="1250"/>
    <cellStyle name="標準 7 6_4月25日_VACT雇用誘発" xfId="1251"/>
    <cellStyle name="標準 7 7" xfId="1252"/>
    <cellStyle name="標準 7 7 2" xfId="1253"/>
    <cellStyle name="標準 7 7 2 2" xfId="1254"/>
    <cellStyle name="標準 7 7 2 2 2" xfId="1255"/>
    <cellStyle name="標準 7 7 2 2 3" xfId="1256"/>
    <cellStyle name="標準 7 7 2 2 4" xfId="1257"/>
    <cellStyle name="標準 7 7 2 2_4月25日_VACT雇用誘発" xfId="1258"/>
    <cellStyle name="標準 7 7 2 3" xfId="1259"/>
    <cellStyle name="標準 7 7 2 4" xfId="1260"/>
    <cellStyle name="標準 7 7 2 5" xfId="1261"/>
    <cellStyle name="標準 7 7 2_4月25日_VACT雇用誘発" xfId="1262"/>
    <cellStyle name="標準 7 7 3" xfId="1263"/>
    <cellStyle name="標準 7 7 3 2" xfId="1264"/>
    <cellStyle name="標準 7 7 3 2 2" xfId="1265"/>
    <cellStyle name="標準 7 7 3 2 3" xfId="1266"/>
    <cellStyle name="標準 7 7 3 2 4" xfId="1267"/>
    <cellStyle name="標準 7 7 3 2_4月25日_VACT雇用誘発" xfId="1268"/>
    <cellStyle name="標準 7 7 3 3" xfId="1269"/>
    <cellStyle name="標準 7 7 3 4" xfId="1270"/>
    <cellStyle name="標準 7 7 3 5" xfId="1271"/>
    <cellStyle name="標準 7 7 3_4月25日_VACT雇用誘発" xfId="1272"/>
    <cellStyle name="標準 7 7 4" xfId="1273"/>
    <cellStyle name="標準 7 7 4 2" xfId="1274"/>
    <cellStyle name="標準 7 7 4 3" xfId="1275"/>
    <cellStyle name="標準 7 7 4 4" xfId="1276"/>
    <cellStyle name="標準 7 7 4_4月25日_VACT雇用誘発" xfId="1277"/>
    <cellStyle name="標準 7 7 5" xfId="1278"/>
    <cellStyle name="標準 7 7 6" xfId="1279"/>
    <cellStyle name="標準 7 7 7" xfId="1280"/>
    <cellStyle name="標準 7 7_4月25日_VACT雇用誘発" xfId="1281"/>
    <cellStyle name="標準 7 8" xfId="1282"/>
    <cellStyle name="標準 7 8 2" xfId="1283"/>
    <cellStyle name="標準 7 8 2 2" xfId="1284"/>
    <cellStyle name="標準 7 8 2 3" xfId="1285"/>
    <cellStyle name="標準 7 8 2 4" xfId="1286"/>
    <cellStyle name="標準 7 8 2_4月25日_VACT雇用誘発" xfId="1287"/>
    <cellStyle name="標準 7 8 3" xfId="1288"/>
    <cellStyle name="標準 7 8 4" xfId="1289"/>
    <cellStyle name="標準 7 8 5" xfId="1290"/>
    <cellStyle name="標準 7 8_4月25日_VACT雇用誘発" xfId="1291"/>
    <cellStyle name="標準 7 9" xfId="1292"/>
    <cellStyle name="標準 7 9 2" xfId="1293"/>
    <cellStyle name="標準 7 9 2 2" xfId="1294"/>
    <cellStyle name="標準 7 9 2 3" xfId="1295"/>
    <cellStyle name="標準 7 9 2 4" xfId="1296"/>
    <cellStyle name="標準 7 9 2_4月25日_VACT雇用誘発" xfId="1297"/>
    <cellStyle name="標準 7 9 3" xfId="1298"/>
    <cellStyle name="標準 7 9 4" xfId="1299"/>
    <cellStyle name="標準 7 9 5" xfId="1300"/>
    <cellStyle name="標準 7 9_4月25日_VACT雇用誘発" xfId="1301"/>
    <cellStyle name="標準 8" xfId="1302"/>
    <cellStyle name="標準 8 2" xfId="1303"/>
    <cellStyle name="標準 9" xfId="1304"/>
    <cellStyle name="標準_4月11日【巻末表】米国雇用・生産額・GDP" xfId="1305"/>
    <cellStyle name="標準_4月11日【巻末表】米国雇用・生産額・GDP 2" xfId="1306"/>
    <cellStyle name="標準_平成22年度_ict_keizai_h23_fuzoku" xfId="1307"/>
    <cellStyle name="良い" xfId="1308"/>
    <cellStyle name="良い 2" xfId="1309"/>
    <cellStyle name="良い 3" xfId="1310"/>
    <cellStyle name="見出し 1" xfId="1311"/>
    <cellStyle name="見出し 1 2" xfId="1312"/>
    <cellStyle name="見出し 1 3" xfId="1313"/>
    <cellStyle name="見出し 2" xfId="1314"/>
    <cellStyle name="見出し 2 2" xfId="1315"/>
    <cellStyle name="見出し 2 3" xfId="1316"/>
    <cellStyle name="見出し 3" xfId="1317"/>
    <cellStyle name="見出し 3 2" xfId="1318"/>
    <cellStyle name="見出し 3 3" xfId="1319"/>
    <cellStyle name="見出し 4" xfId="1320"/>
    <cellStyle name="見出し 4 2" xfId="1321"/>
    <cellStyle name="見出し 4 3" xfId="1322"/>
    <cellStyle name="計算" xfId="1323"/>
    <cellStyle name="計算 2" xfId="1324"/>
    <cellStyle name="計算 3" xfId="1325"/>
    <cellStyle name="説明文" xfId="1326"/>
    <cellStyle name="説明文 2" xfId="1327"/>
    <cellStyle name="説明文 3" xfId="1328"/>
    <cellStyle name="警告文" xfId="1329"/>
    <cellStyle name="警告文 2" xfId="1330"/>
    <cellStyle name="警告文 3" xfId="1331"/>
    <cellStyle name="通貨 2" xfId="1332"/>
    <cellStyle name="通貨 2 10" xfId="1333"/>
    <cellStyle name="通貨 2 11" xfId="1334"/>
    <cellStyle name="通貨 2 2" xfId="1335"/>
    <cellStyle name="通貨 2 3" xfId="1336"/>
    <cellStyle name="通貨 2 4" xfId="1337"/>
    <cellStyle name="通貨 2 5" xfId="1338"/>
    <cellStyle name="通貨 2 6" xfId="1339"/>
    <cellStyle name="通貨 2 7" xfId="1340"/>
    <cellStyle name="通貨 2 8" xfId="1341"/>
    <cellStyle name="通貨 2 9" xfId="1342"/>
    <cellStyle name="通貨 3" xfId="1343"/>
    <cellStyle name="集計" xfId="1344"/>
    <cellStyle name="集計 2" xfId="1345"/>
    <cellStyle name="集計 3" xfId="1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9.25"/>
    <col collapsed="false" customWidth="true" hidden="false" outlineLevel="0" max="6" min="4" style="1" width="13.75"/>
    <col collapsed="false" customWidth="true" hidden="false" outlineLevel="0" max="9" min="7" style="1" width="11.49"/>
    <col collapsed="false" customWidth="true" hidden="false" outlineLevel="0" max="11" min="10" style="1" width="10.62"/>
    <col collapsed="false" customWidth="true" hidden="false" outlineLevel="0" max="12" min="12" style="1" width="1.36"/>
    <col collapsed="false" customWidth="false" hidden="false" outlineLevel="0" max="257" min="13" style="1" width="8.99"/>
  </cols>
  <sheetData>
    <row r="1" customFormat="false" ht="12.75" hidden="false" customHeight="true" outlineLevel="0" collapsed="false"/>
    <row r="2" customFormat="false" ht="17.9" hidden="false" customHeight="false" outlineLevel="0" collapsed="false">
      <c r="B2" s="2" t="s">
        <v>0</v>
      </c>
    </row>
    <row r="3" customFormat="false" ht="17.9" hidden="false" customHeight="false" outlineLevel="0" collapsed="false">
      <c r="K3" s="3" t="s">
        <v>1</v>
      </c>
    </row>
    <row r="4" customFormat="false" ht="12.75" hidden="false" customHeight="true" outlineLevel="0" collapsed="false">
      <c r="B4" s="4"/>
      <c r="C4" s="5" t="s">
        <v>2</v>
      </c>
      <c r="D4" s="5"/>
      <c r="E4" s="6"/>
      <c r="F4" s="7"/>
      <c r="G4" s="8" t="s">
        <v>3</v>
      </c>
      <c r="H4" s="8" t="s">
        <v>4</v>
      </c>
      <c r="I4" s="8" t="s">
        <v>5</v>
      </c>
      <c r="J4" s="8" t="s">
        <v>6</v>
      </c>
      <c r="K4" s="9" t="s">
        <v>7</v>
      </c>
    </row>
    <row r="5" customFormat="false" ht="34.5" hidden="false" customHeight="true" outlineLevel="0" collapsed="false">
      <c r="B5" s="10"/>
      <c r="C5" s="11"/>
      <c r="D5" s="12" t="s">
        <v>8</v>
      </c>
      <c r="E5" s="12" t="s">
        <v>9</v>
      </c>
      <c r="F5" s="12" t="s">
        <v>10</v>
      </c>
      <c r="G5" s="13"/>
      <c r="H5" s="13"/>
      <c r="I5" s="13"/>
      <c r="J5" s="13"/>
      <c r="K5" s="14"/>
    </row>
    <row r="6" customFormat="false" ht="13.5" hidden="false" customHeight="true" outlineLevel="0" collapsed="false">
      <c r="B6" s="15" t="s">
        <v>11</v>
      </c>
      <c r="C6" s="16" t="n">
        <v>720.135860610055</v>
      </c>
      <c r="D6" s="17" t="n">
        <v>258.313217543776</v>
      </c>
      <c r="E6" s="17" t="n">
        <v>299.572804846179</v>
      </c>
      <c r="F6" s="17" t="n">
        <v>162.2498382201</v>
      </c>
      <c r="G6" s="18" t="n">
        <v>5.71615458981955</v>
      </c>
      <c r="H6" s="19" t="n">
        <v>30996.8564905924</v>
      </c>
      <c r="I6" s="20" t="n">
        <v>269620.162754963</v>
      </c>
      <c r="J6" s="21" t="n">
        <v>2.32325449139856</v>
      </c>
      <c r="K6" s="22" t="n">
        <v>0.267092732699124</v>
      </c>
      <c r="L6" s="23"/>
      <c r="M6" s="24"/>
      <c r="N6" s="24"/>
    </row>
    <row r="7" customFormat="false" ht="13.5" hidden="false" customHeight="true" outlineLevel="0" collapsed="false">
      <c r="B7" s="25" t="s">
        <v>12</v>
      </c>
      <c r="C7" s="26" t="n">
        <v>896.805705418948</v>
      </c>
      <c r="D7" s="27" t="n">
        <v>301.227106367528</v>
      </c>
      <c r="E7" s="27" t="n">
        <v>341.028213959435</v>
      </c>
      <c r="F7" s="27" t="n">
        <v>254.550385091985</v>
      </c>
      <c r="G7" s="28" t="n">
        <v>7.11849017609567</v>
      </c>
      <c r="H7" s="29" t="n">
        <v>32398.1125223184</v>
      </c>
      <c r="I7" s="30" t="n">
        <v>280976.762645651</v>
      </c>
      <c r="J7" s="31" t="n">
        <v>2.7680800997316</v>
      </c>
      <c r="K7" s="32" t="n">
        <v>0.319174332060314</v>
      </c>
      <c r="L7" s="23"/>
      <c r="M7" s="24"/>
      <c r="N7" s="24"/>
    </row>
    <row r="8" customFormat="false" ht="13.5" hidden="false" customHeight="true" outlineLevel="0" collapsed="false">
      <c r="B8" s="25" t="s">
        <v>13</v>
      </c>
      <c r="C8" s="26" t="n">
        <v>1052.45381640714</v>
      </c>
      <c r="D8" s="27" t="n">
        <v>336.183195288699</v>
      </c>
      <c r="E8" s="27" t="n">
        <v>371.399065599281</v>
      </c>
      <c r="F8" s="27" t="n">
        <v>344.871555519158</v>
      </c>
      <c r="G8" s="28" t="n">
        <v>8.35396352589967</v>
      </c>
      <c r="H8" s="29" t="n">
        <v>33037.2348810716</v>
      </c>
      <c r="I8" s="30" t="n">
        <v>290373.58478802</v>
      </c>
      <c r="J8" s="31" t="n">
        <v>3.18565951477414</v>
      </c>
      <c r="K8" s="32" t="n">
        <v>0.362448194857482</v>
      </c>
      <c r="L8" s="23"/>
      <c r="M8" s="24"/>
      <c r="N8" s="24"/>
    </row>
    <row r="9" customFormat="false" ht="13.5" hidden="false" customHeight="true" outlineLevel="0" collapsed="false">
      <c r="B9" s="25" t="s">
        <v>14</v>
      </c>
      <c r="C9" s="26" t="n">
        <v>1323.77627858728</v>
      </c>
      <c r="D9" s="27" t="n">
        <v>421.105356838244</v>
      </c>
      <c r="E9" s="27" t="n">
        <v>468.686705691443</v>
      </c>
      <c r="F9" s="27" t="n">
        <v>433.984216057596</v>
      </c>
      <c r="G9" s="28" t="n">
        <v>10.5076142775763</v>
      </c>
      <c r="H9" s="29" t="n">
        <v>32992.5975559932</v>
      </c>
      <c r="I9" s="30" t="n">
        <v>299321.751892574</v>
      </c>
      <c r="J9" s="31" t="n">
        <v>4.01234330319292</v>
      </c>
      <c r="K9" s="32" t="n">
        <v>0.442258629791257</v>
      </c>
      <c r="L9" s="23"/>
      <c r="M9" s="24"/>
      <c r="N9" s="24"/>
    </row>
    <row r="10" customFormat="false" ht="13.5" hidden="false" customHeight="true" outlineLevel="0" collapsed="false">
      <c r="B10" s="25" t="s">
        <v>15</v>
      </c>
      <c r="C10" s="26" t="n">
        <v>1647.47446696403</v>
      </c>
      <c r="D10" s="27" t="n">
        <v>528.108246569368</v>
      </c>
      <c r="E10" s="27" t="n">
        <v>543.815448859113</v>
      </c>
      <c r="F10" s="27" t="n">
        <v>575.550771535548</v>
      </c>
      <c r="G10" s="28" t="n">
        <v>13.0770028977161</v>
      </c>
      <c r="H10" s="29" t="n">
        <v>36163.1578775452</v>
      </c>
      <c r="I10" s="30" t="n">
        <v>312596.043828016</v>
      </c>
      <c r="J10" s="31" t="n">
        <v>4.55567091939997</v>
      </c>
      <c r="K10" s="32" t="n">
        <v>0.52702985194222</v>
      </c>
      <c r="L10" s="23"/>
      <c r="M10" s="24"/>
      <c r="N10" s="24"/>
    </row>
    <row r="11" customFormat="false" ht="13.5" hidden="false" customHeight="true" outlineLevel="0" collapsed="false">
      <c r="B11" s="25" t="s">
        <v>16</v>
      </c>
      <c r="C11" s="26" t="n">
        <v>2204.26061397388</v>
      </c>
      <c r="D11" s="27" t="n">
        <v>731.051929742241</v>
      </c>
      <c r="E11" s="27" t="n">
        <v>744.726064582296</v>
      </c>
      <c r="F11" s="27" t="n">
        <v>728.482619649345</v>
      </c>
      <c r="G11" s="28" t="n">
        <v>17.4965518521066</v>
      </c>
      <c r="H11" s="29" t="n">
        <v>42614.4962192231</v>
      </c>
      <c r="I11" s="30" t="n">
        <v>332479.173391395</v>
      </c>
      <c r="J11" s="31" t="n">
        <v>5.17256053581963</v>
      </c>
      <c r="K11" s="32" t="n">
        <v>0.662977049506504</v>
      </c>
      <c r="L11" s="23"/>
      <c r="M11" s="24"/>
      <c r="N11" s="24"/>
    </row>
    <row r="12" customFormat="false" ht="13.5" hidden="false" customHeight="true" outlineLevel="0" collapsed="false">
      <c r="B12" s="25" t="s">
        <v>17</v>
      </c>
      <c r="C12" s="26" t="n">
        <v>3193.71069137956</v>
      </c>
      <c r="D12" s="27" t="n">
        <v>734.959830679328</v>
      </c>
      <c r="E12" s="27" t="n">
        <v>1453.10888719614</v>
      </c>
      <c r="F12" s="27" t="n">
        <v>1005.64197350409</v>
      </c>
      <c r="G12" s="28" t="n">
        <v>25.3504165333745</v>
      </c>
      <c r="H12" s="29" t="n">
        <v>45125.9386045587</v>
      </c>
      <c r="I12" s="30" t="n">
        <v>341706.727285638</v>
      </c>
      <c r="J12" s="31" t="n">
        <v>7.07732800721607</v>
      </c>
      <c r="K12" s="32" t="n">
        <v>0.934635006091023</v>
      </c>
      <c r="L12" s="23"/>
      <c r="M12" s="24"/>
      <c r="N12" s="24"/>
    </row>
    <row r="13" customFormat="false" ht="13.5" hidden="false" customHeight="true" outlineLevel="0" collapsed="false">
      <c r="B13" s="25" t="s">
        <v>18</v>
      </c>
      <c r="C13" s="26" t="n">
        <v>3742.55893946162</v>
      </c>
      <c r="D13" s="27" t="n">
        <v>881.392995530794</v>
      </c>
      <c r="E13" s="27" t="n">
        <v>1711.41133623899</v>
      </c>
      <c r="F13" s="27" t="n">
        <v>1149.75460769184</v>
      </c>
      <c r="G13" s="28" t="n">
        <v>29.7069575751315</v>
      </c>
      <c r="H13" s="29" t="n">
        <v>47663.879550031</v>
      </c>
      <c r="I13" s="30" t="n">
        <v>355739.721180577</v>
      </c>
      <c r="J13" s="31" t="n">
        <v>7.85198136365127</v>
      </c>
      <c r="K13" s="32" t="n">
        <v>1.05204977589834</v>
      </c>
      <c r="L13" s="23"/>
      <c r="M13" s="24"/>
      <c r="N13" s="24"/>
    </row>
    <row r="14" customFormat="false" ht="13.5" hidden="false" customHeight="true" outlineLevel="0" collapsed="false">
      <c r="B14" s="25" t="s">
        <v>19</v>
      </c>
      <c r="C14" s="26" t="n">
        <v>4841.56904573355</v>
      </c>
      <c r="D14" s="27" t="n">
        <v>977.88352647306</v>
      </c>
      <c r="E14" s="27" t="n">
        <v>1940.75250909487</v>
      </c>
      <c r="F14" s="27" t="n">
        <v>1922.93301016562</v>
      </c>
      <c r="G14" s="28" t="n">
        <v>38.4304665778668</v>
      </c>
      <c r="H14" s="29" t="n">
        <v>55600.2969628686</v>
      </c>
      <c r="I14" s="30" t="n">
        <v>381218.679256509</v>
      </c>
      <c r="J14" s="31" t="n">
        <v>8.70781148699058</v>
      </c>
      <c r="K14" s="32" t="n">
        <v>1.27002408569697</v>
      </c>
      <c r="L14" s="23"/>
      <c r="M14" s="24"/>
      <c r="N14" s="24"/>
    </row>
    <row r="15" customFormat="false" ht="13.5" hidden="false" customHeight="true" outlineLevel="0" collapsed="false">
      <c r="B15" s="25" t="s">
        <v>20</v>
      </c>
      <c r="C15" s="26" t="n">
        <v>5783.73324955776</v>
      </c>
      <c r="D15" s="27" t="n">
        <v>989.836871787277</v>
      </c>
      <c r="E15" s="27" t="n">
        <v>2236.5513452166</v>
      </c>
      <c r="F15" s="27" t="n">
        <v>2557.34503255388</v>
      </c>
      <c r="G15" s="28" t="n">
        <v>45.9089946343521</v>
      </c>
      <c r="H15" s="29" t="n">
        <v>64581.4698574252</v>
      </c>
      <c r="I15" s="30" t="n">
        <v>401726.294615102</v>
      </c>
      <c r="J15" s="31" t="n">
        <v>8.95571634143098</v>
      </c>
      <c r="K15" s="32" t="n">
        <v>1.43971986078213</v>
      </c>
      <c r="L15" s="23"/>
      <c r="M15" s="24"/>
      <c r="N15" s="24"/>
    </row>
    <row r="16" customFormat="false" ht="13.5" hidden="false" customHeight="true" outlineLevel="0" collapsed="false">
      <c r="B16" s="25" t="s">
        <v>21</v>
      </c>
      <c r="C16" s="26" t="n">
        <v>6832.77594075983</v>
      </c>
      <c r="D16" s="27" t="n">
        <v>1100.33260444113</v>
      </c>
      <c r="E16" s="27" t="n">
        <v>2408.61617986335</v>
      </c>
      <c r="F16" s="27" t="n">
        <v>3323.82715645536</v>
      </c>
      <c r="G16" s="28" t="n">
        <v>54.2358819930118</v>
      </c>
      <c r="H16" s="29" t="n">
        <v>70682.618633458</v>
      </c>
      <c r="I16" s="30" t="n">
        <v>424078.368190568</v>
      </c>
      <c r="J16" s="31" t="n">
        <v>9.66684040979418</v>
      </c>
      <c r="K16" s="32" t="n">
        <v>1.61120595938753</v>
      </c>
      <c r="L16" s="23"/>
      <c r="M16" s="24"/>
      <c r="N16" s="24"/>
    </row>
    <row r="17" customFormat="false" ht="13.5" hidden="false" customHeight="true" outlineLevel="0" collapsed="false">
      <c r="B17" s="25" t="s">
        <v>22</v>
      </c>
      <c r="C17" s="26" t="n">
        <v>7338.5018340038</v>
      </c>
      <c r="D17" s="27" t="n">
        <v>1118.8591375148</v>
      </c>
      <c r="E17" s="27" t="n">
        <v>2556.23914927327</v>
      </c>
      <c r="F17" s="27" t="n">
        <v>3663.40354721574</v>
      </c>
      <c r="G17" s="28" t="n">
        <v>58.2501347805458</v>
      </c>
      <c r="H17" s="29" t="n">
        <v>74010.5716563826</v>
      </c>
      <c r="I17" s="30" t="n">
        <v>438088.531750184</v>
      </c>
      <c r="J17" s="31" t="n">
        <v>9.91547784291561</v>
      </c>
      <c r="K17" s="32" t="n">
        <v>1.67511845258449</v>
      </c>
      <c r="L17" s="23"/>
      <c r="M17" s="24"/>
      <c r="N17" s="24"/>
    </row>
    <row r="18" customFormat="false" ht="13.5" hidden="false" customHeight="true" outlineLevel="0" collapsed="false">
      <c r="B18" s="25" t="s">
        <v>23</v>
      </c>
      <c r="C18" s="26" t="n">
        <v>6874.37442677234</v>
      </c>
      <c r="D18" s="27" t="n">
        <v>965.145889120869</v>
      </c>
      <c r="E18" s="27" t="n">
        <v>2104.43968764761</v>
      </c>
      <c r="F18" s="27" t="n">
        <v>3804.78885000386</v>
      </c>
      <c r="G18" s="28" t="n">
        <v>54.566074377194</v>
      </c>
      <c r="H18" s="29" t="n">
        <v>68553.8597237198</v>
      </c>
      <c r="I18" s="30" t="n">
        <v>441734.74769491</v>
      </c>
      <c r="J18" s="31" t="n">
        <v>10.0276985927224</v>
      </c>
      <c r="K18" s="32" t="n">
        <v>1.55622224935771</v>
      </c>
      <c r="L18" s="23"/>
      <c r="M18" s="24"/>
      <c r="N18" s="24"/>
    </row>
    <row r="19" customFormat="false" ht="13.5" hidden="false" customHeight="true" outlineLevel="0" collapsed="false">
      <c r="B19" s="25" t="s">
        <v>24</v>
      </c>
      <c r="C19" s="26" t="n">
        <v>6525.28733022317</v>
      </c>
      <c r="D19" s="27" t="n">
        <v>859.077502624835</v>
      </c>
      <c r="E19" s="27" t="n">
        <v>2347.39949896606</v>
      </c>
      <c r="F19" s="27" t="n">
        <v>3318.81032863227</v>
      </c>
      <c r="G19" s="28" t="n">
        <v>51.7951586120828</v>
      </c>
      <c r="H19" s="29" t="n">
        <v>61930.9717284916</v>
      </c>
      <c r="I19" s="30" t="n">
        <v>442709.931213058</v>
      </c>
      <c r="J19" s="31" t="n">
        <v>10.5363877686763</v>
      </c>
      <c r="K19" s="32" t="n">
        <v>1.47394193582769</v>
      </c>
      <c r="L19" s="23"/>
      <c r="M19" s="24"/>
      <c r="N19" s="24"/>
    </row>
    <row r="20" customFormat="false" ht="13.5" hidden="false" customHeight="true" outlineLevel="0" collapsed="false">
      <c r="B20" s="25" t="s">
        <v>25</v>
      </c>
      <c r="C20" s="26" t="n">
        <v>6233.84390204435</v>
      </c>
      <c r="D20" s="27" t="n">
        <v>874.757899459279</v>
      </c>
      <c r="E20" s="27" t="n">
        <v>2172.32028085715</v>
      </c>
      <c r="F20" s="27" t="n">
        <v>3186.76572172792</v>
      </c>
      <c r="G20" s="28" t="n">
        <v>49.4817955638299</v>
      </c>
      <c r="H20" s="33" t="n">
        <v>58366.4</v>
      </c>
      <c r="I20" s="30" t="n">
        <v>446779.9</v>
      </c>
      <c r="J20" s="31" t="n">
        <v>10.6805352086892</v>
      </c>
      <c r="K20" s="32" t="n">
        <v>1.39528297983959</v>
      </c>
      <c r="L20" s="34"/>
      <c r="M20" s="24"/>
      <c r="N20" s="24"/>
    </row>
    <row r="21" customFormat="false" ht="13.5" hidden="false" customHeight="true" outlineLevel="0" collapsed="false">
      <c r="B21" s="25" t="s">
        <v>26</v>
      </c>
      <c r="C21" s="26" t="n">
        <v>8109.46677114151</v>
      </c>
      <c r="D21" s="27" t="n">
        <v>2156.23782894934</v>
      </c>
      <c r="E21" s="27" t="n">
        <v>2557.79591735047</v>
      </c>
      <c r="F21" s="27" t="n">
        <v>3395.4330248417</v>
      </c>
      <c r="G21" s="28" t="n">
        <v>64.369750543433</v>
      </c>
      <c r="H21" s="29" t="n">
        <v>60304.2</v>
      </c>
      <c r="I21" s="30" t="n">
        <v>455457.9</v>
      </c>
      <c r="J21" s="31" t="n">
        <v>13.4475986268643</v>
      </c>
      <c r="K21" s="32" t="n">
        <v>1.7805085324333</v>
      </c>
      <c r="L21" s="34"/>
      <c r="M21" s="24"/>
      <c r="N21" s="24"/>
    </row>
    <row r="22" customFormat="false" ht="13.5" hidden="false" customHeight="true" outlineLevel="0" collapsed="false">
      <c r="B22" s="25" t="s">
        <v>27</v>
      </c>
      <c r="C22" s="26" t="n">
        <v>9692.03259876232</v>
      </c>
      <c r="D22" s="27" t="n">
        <v>2689.19062318439</v>
      </c>
      <c r="E22" s="27" t="n">
        <v>3120.55584276544</v>
      </c>
      <c r="F22" s="27" t="n">
        <v>3882.2861328125</v>
      </c>
      <c r="G22" s="28" t="n">
        <v>76.9315342485007</v>
      </c>
      <c r="H22" s="29" t="n">
        <v>61340.4</v>
      </c>
      <c r="I22" s="30" t="n">
        <v>467345.6</v>
      </c>
      <c r="J22" s="31" t="n">
        <v>15.8004065815716</v>
      </c>
      <c r="K22" s="32" t="n">
        <v>2.07384697721821</v>
      </c>
      <c r="L22" s="34"/>
      <c r="M22" s="24"/>
      <c r="N22" s="24"/>
    </row>
    <row r="23" customFormat="false" ht="13.5" hidden="false" customHeight="true" outlineLevel="0" collapsed="false">
      <c r="B23" s="25" t="s">
        <v>28</v>
      </c>
      <c r="C23" s="26" t="n">
        <v>10964.0656854525</v>
      </c>
      <c r="D23" s="27" t="n">
        <v>2907.14171471782</v>
      </c>
      <c r="E23" s="27" t="n">
        <v>3454.482113929</v>
      </c>
      <c r="F23" s="27" t="n">
        <v>4602.44185680565</v>
      </c>
      <c r="G23" s="28" t="n">
        <v>87.0284314655432</v>
      </c>
      <c r="H23" s="29" t="n">
        <v>66778.6</v>
      </c>
      <c r="I23" s="30" t="n">
        <v>474802.7</v>
      </c>
      <c r="J23" s="31" t="n">
        <v>16.4185318132642</v>
      </c>
      <c r="K23" s="32" t="n">
        <v>2.30918351674337</v>
      </c>
      <c r="L23" s="34"/>
      <c r="M23" s="24"/>
      <c r="N23" s="24"/>
    </row>
    <row r="24" customFormat="false" ht="13.5" hidden="false" customHeight="true" outlineLevel="0" collapsed="false">
      <c r="B24" s="25" t="s">
        <v>29</v>
      </c>
      <c r="C24" s="26" t="n">
        <v>10303.3700505149</v>
      </c>
      <c r="D24" s="27" t="n">
        <v>2425.14723034626</v>
      </c>
      <c r="E24" s="27" t="n">
        <v>2945.83405922896</v>
      </c>
      <c r="F24" s="27" t="n">
        <v>4932.38876093966</v>
      </c>
      <c r="G24" s="28" t="n">
        <v>81.7840899562579</v>
      </c>
      <c r="H24" s="29" t="n">
        <v>62936.5</v>
      </c>
      <c r="I24" s="30" t="n">
        <v>465291.7</v>
      </c>
      <c r="J24" s="31" t="n">
        <v>16.3710566213801</v>
      </c>
      <c r="K24" s="32" t="n">
        <v>2.21438939282925</v>
      </c>
      <c r="L24" s="34"/>
      <c r="M24" s="24"/>
      <c r="N24" s="24"/>
    </row>
    <row r="25" customFormat="false" ht="13.5" hidden="false" customHeight="true" outlineLevel="0" collapsed="false">
      <c r="B25" s="25" t="s">
        <v>30</v>
      </c>
      <c r="C25" s="26" t="n">
        <v>9983.64730494791</v>
      </c>
      <c r="D25" s="27" t="n">
        <v>2356.87947859737</v>
      </c>
      <c r="E25" s="27" t="n">
        <v>2582.29951729706</v>
      </c>
      <c r="F25" s="27" t="n">
        <v>5044.46830905348</v>
      </c>
      <c r="G25" s="28" t="n">
        <v>79.2462568340549</v>
      </c>
      <c r="H25" s="29" t="n">
        <v>60751.9</v>
      </c>
      <c r="I25" s="30" t="n">
        <v>464364.2</v>
      </c>
      <c r="J25" s="31" t="n">
        <v>16.4334733645333</v>
      </c>
      <c r="K25" s="32" t="n">
        <v>2.1499605923428</v>
      </c>
      <c r="L25" s="34"/>
      <c r="M25" s="24"/>
      <c r="N25" s="24"/>
    </row>
    <row r="26" s="35" customFormat="true" ht="13.5" hidden="false" customHeight="true" outlineLevel="0" collapsed="false">
      <c r="B26" s="36" t="s">
        <v>31</v>
      </c>
      <c r="C26" s="26" t="n">
        <v>10668.0228345304</v>
      </c>
      <c r="D26" s="27" t="n">
        <v>2438.13099867109</v>
      </c>
      <c r="E26" s="27" t="n">
        <v>2744.66619132364</v>
      </c>
      <c r="F26" s="27" t="n">
        <v>5485.22564453571</v>
      </c>
      <c r="G26" s="28" t="n">
        <v>84.6785600126098</v>
      </c>
      <c r="H26" s="29" t="n">
        <v>64673.8</v>
      </c>
      <c r="I26" s="30" t="n">
        <v>474847.2</v>
      </c>
      <c r="J26" s="31" t="n">
        <v>16.4951229625141</v>
      </c>
      <c r="K26" s="32" t="n">
        <v>2.24662224701555</v>
      </c>
      <c r="L26" s="34"/>
      <c r="M26" s="37"/>
      <c r="N26" s="37"/>
    </row>
    <row r="27" s="35" customFormat="true" ht="13.5" hidden="false" customHeight="true" outlineLevel="0" collapsed="false">
      <c r="B27" s="36" t="s">
        <v>32</v>
      </c>
      <c r="C27" s="26" t="n">
        <v>11607.2514665723</v>
      </c>
      <c r="D27" s="27" t="n">
        <v>2157.30899949691</v>
      </c>
      <c r="E27" s="27" t="n">
        <v>3079.75039248331</v>
      </c>
      <c r="F27" s="27" t="n">
        <v>6370.19207459207</v>
      </c>
      <c r="G27" s="28" t="n">
        <v>92.1337866574653</v>
      </c>
      <c r="H27" s="29" t="n">
        <v>64404.2</v>
      </c>
      <c r="I27" s="30" t="n">
        <v>476535.1</v>
      </c>
      <c r="J27" s="31" t="n">
        <v>18.0225070206171</v>
      </c>
      <c r="K27" s="32" t="n">
        <v>2.43576002409315</v>
      </c>
      <c r="L27" s="34"/>
      <c r="M27" s="37"/>
      <c r="N27" s="37"/>
    </row>
    <row r="28" customFormat="false" ht="13.5" hidden="false" customHeight="true" outlineLevel="0" collapsed="false">
      <c r="B28" s="36" t="s">
        <v>33</v>
      </c>
      <c r="C28" s="26" t="n">
        <v>10555.9982675742</v>
      </c>
      <c r="D28" s="27" t="n">
        <v>1722.40753402736</v>
      </c>
      <c r="E28" s="27" t="n">
        <v>2461.02165746419</v>
      </c>
      <c r="F28" s="27" t="n">
        <v>6372.56907608267</v>
      </c>
      <c r="G28" s="28" t="n">
        <v>83.7893531592851</v>
      </c>
      <c r="H28" s="29" t="n">
        <v>61058.7</v>
      </c>
      <c r="I28" s="30" t="n">
        <v>477914.9</v>
      </c>
      <c r="J28" s="31" t="n">
        <v>17.2882787671114</v>
      </c>
      <c r="K28" s="32" t="n">
        <v>2.20876107180886</v>
      </c>
      <c r="L28" s="34"/>
      <c r="M28" s="38"/>
      <c r="N28" s="38"/>
    </row>
    <row r="29" customFormat="false" ht="13.5" hidden="false" customHeight="true" outlineLevel="0" collapsed="false">
      <c r="B29" s="36" t="s">
        <v>34</v>
      </c>
      <c r="C29" s="26" t="n">
        <v>11759.2595389937</v>
      </c>
      <c r="D29" s="27" t="n">
        <v>1863.37113749516</v>
      </c>
      <c r="E29" s="27" t="n">
        <v>3039.83961297042</v>
      </c>
      <c r="F29" s="27" t="n">
        <v>6856.04878852808</v>
      </c>
      <c r="G29" s="28" t="n">
        <v>93.3403668159994</v>
      </c>
      <c r="H29" s="29" t="n">
        <v>64065.8</v>
      </c>
      <c r="I29" s="30" t="n">
        <v>485968.3</v>
      </c>
      <c r="J29" s="31" t="n">
        <v>18.3549718242708</v>
      </c>
      <c r="K29" s="32" t="n">
        <v>2.41975856017639</v>
      </c>
      <c r="L29" s="34"/>
      <c r="M29" s="38"/>
      <c r="N29" s="38"/>
    </row>
    <row r="30" customFormat="false" ht="13.5" hidden="false" customHeight="true" outlineLevel="0" collapsed="false">
      <c r="B30" s="36" t="s">
        <v>35</v>
      </c>
      <c r="C30" s="26" t="n">
        <v>12129.5027501172</v>
      </c>
      <c r="D30" s="27" t="n">
        <v>1848.20448190114</v>
      </c>
      <c r="E30" s="27" t="n">
        <v>3158.62508779047</v>
      </c>
      <c r="F30" s="27" t="n">
        <v>7122.67318042558</v>
      </c>
      <c r="G30" s="28" t="n">
        <v>96.2792114790334</v>
      </c>
      <c r="H30" s="29" t="n">
        <v>66291.8</v>
      </c>
      <c r="I30" s="30" t="n">
        <v>497440.7</v>
      </c>
      <c r="J30" s="31" t="n">
        <v>18.2971389374209</v>
      </c>
      <c r="K30" s="32" t="n">
        <v>2.43838165033886</v>
      </c>
      <c r="L30" s="34"/>
      <c r="M30" s="38"/>
      <c r="N30" s="38"/>
    </row>
    <row r="31" customFormat="false" ht="13.5" hidden="false" customHeight="true" outlineLevel="0" collapsed="false">
      <c r="B31" s="36" t="s">
        <v>36</v>
      </c>
      <c r="C31" s="26" t="n">
        <v>12598.2572600925</v>
      </c>
      <c r="D31" s="27" t="n">
        <v>2169.82291121797</v>
      </c>
      <c r="E31" s="27" t="n">
        <v>3016.48768665273</v>
      </c>
      <c r="F31" s="27" t="n">
        <v>7411.94666222185</v>
      </c>
      <c r="G31" s="28" t="n">
        <v>100</v>
      </c>
      <c r="H31" s="29" t="n">
        <v>70069.1</v>
      </c>
      <c r="I31" s="30" t="n">
        <v>503921</v>
      </c>
      <c r="J31" s="31" t="n">
        <v>17.9797617781484</v>
      </c>
      <c r="K31" s="32" t="n">
        <v>2.50004609057621</v>
      </c>
      <c r="L31" s="34"/>
      <c r="M31" s="24"/>
      <c r="N31" s="24"/>
    </row>
    <row r="32" customFormat="false" ht="13.5" hidden="false" customHeight="true" outlineLevel="0" collapsed="false">
      <c r="B32" s="36" t="s">
        <v>37</v>
      </c>
      <c r="C32" s="26" t="n">
        <v>14046.5251068354</v>
      </c>
      <c r="D32" s="27" t="n">
        <v>2167.63661398205</v>
      </c>
      <c r="E32" s="27" t="n">
        <v>3916.86874626781</v>
      </c>
      <c r="F32" s="27" t="n">
        <v>7962.01974658551</v>
      </c>
      <c r="G32" s="28" t="n">
        <v>111.495779272031</v>
      </c>
      <c r="H32" s="29" t="n">
        <v>72887.7</v>
      </c>
      <c r="I32" s="30" t="n">
        <v>512451.9</v>
      </c>
      <c r="J32" s="31" t="n">
        <v>19.2714615865714</v>
      </c>
      <c r="K32" s="32" t="n">
        <v>2.74104264357989</v>
      </c>
      <c r="L32" s="34"/>
      <c r="M32" s="24"/>
      <c r="N32" s="24"/>
    </row>
    <row r="33" customFormat="false" ht="13.5" hidden="false" customHeight="true" outlineLevel="0" collapsed="false">
      <c r="B33" s="36" t="s">
        <v>38</v>
      </c>
      <c r="C33" s="26" t="n">
        <v>14730.298843938</v>
      </c>
      <c r="D33" s="27" t="n">
        <v>2234.91472530791</v>
      </c>
      <c r="E33" s="27" t="n">
        <v>3799.06507023505</v>
      </c>
      <c r="F33" s="27" t="n">
        <v>8696.31904839501</v>
      </c>
      <c r="G33" s="28" t="n">
        <v>116.923305659102</v>
      </c>
      <c r="H33" s="29" t="n">
        <v>76477.5</v>
      </c>
      <c r="I33" s="30" t="n">
        <v>523685.8</v>
      </c>
      <c r="J33" s="31" t="n">
        <v>19.2609575939825</v>
      </c>
      <c r="K33" s="32" t="n">
        <v>2.81281234739188</v>
      </c>
      <c r="L33" s="34"/>
      <c r="M33" s="24"/>
      <c r="N33" s="24"/>
    </row>
    <row r="34" customFormat="false" ht="13.5" hidden="false" customHeight="true" outlineLevel="0" collapsed="false">
      <c r="B34" s="36" t="s">
        <v>39</v>
      </c>
      <c r="C34" s="26" t="n">
        <v>15560.8211927271</v>
      </c>
      <c r="D34" s="27" t="n">
        <v>2786.97805287193</v>
      </c>
      <c r="E34" s="27" t="n">
        <v>3837.5828857133</v>
      </c>
      <c r="F34" s="27" t="n">
        <v>8936.26025414184</v>
      </c>
      <c r="G34" s="28" t="n">
        <v>123.51566467863</v>
      </c>
      <c r="H34" s="29" t="n">
        <v>74507.9</v>
      </c>
      <c r="I34" s="30" t="n">
        <v>518230.9</v>
      </c>
      <c r="J34" s="31" t="n">
        <v>20.8847936832565</v>
      </c>
      <c r="K34" s="32" t="n">
        <v>3.0026810814884</v>
      </c>
      <c r="L34" s="34"/>
      <c r="M34" s="24"/>
      <c r="N34" s="24"/>
    </row>
    <row r="35" customFormat="false" ht="13.5" hidden="false" customHeight="true" outlineLevel="0" collapsed="false">
      <c r="B35" s="36" t="s">
        <v>40</v>
      </c>
      <c r="C35" s="26" t="n">
        <v>14167.5270577419</v>
      </c>
      <c r="D35" s="27" t="n">
        <v>2496.89683229798</v>
      </c>
      <c r="E35" s="27" t="n">
        <v>3354.14563113397</v>
      </c>
      <c r="F35" s="27" t="n">
        <v>8316.48459430996</v>
      </c>
      <c r="G35" s="28" t="n">
        <v>112.456245060341</v>
      </c>
      <c r="H35" s="29" t="n">
        <v>63853.6</v>
      </c>
      <c r="I35" s="30" t="n">
        <v>489588.4</v>
      </c>
      <c r="J35" s="31" t="n">
        <v>22.1875149682115</v>
      </c>
      <c r="K35" s="32" t="n">
        <v>2.89376281336362</v>
      </c>
      <c r="L35" s="34"/>
      <c r="M35" s="24"/>
      <c r="N35" s="24"/>
    </row>
    <row r="36" customFormat="false" ht="13.5" hidden="false" customHeight="true" outlineLevel="0" collapsed="false">
      <c r="B36" s="36" t="s">
        <v>41</v>
      </c>
      <c r="C36" s="26" t="n">
        <v>14850.0778662975</v>
      </c>
      <c r="D36" s="27" t="n">
        <v>3199.95463869072</v>
      </c>
      <c r="E36" s="27" t="n">
        <v>4007.32774663024</v>
      </c>
      <c r="F36" s="27" t="n">
        <v>7642.79548097652</v>
      </c>
      <c r="G36" s="28" t="n">
        <v>117.874064322674</v>
      </c>
      <c r="H36" s="29" t="n">
        <v>64075.3</v>
      </c>
      <c r="I36" s="30" t="n">
        <v>512364.6</v>
      </c>
      <c r="J36" s="31" t="n">
        <v>23.1759786786757</v>
      </c>
      <c r="K36" s="32" t="n">
        <v>2.89834189682454</v>
      </c>
      <c r="L36" s="34"/>
      <c r="M36" s="24"/>
      <c r="N36" s="24"/>
    </row>
    <row r="37" customFormat="false" ht="17.9" hidden="false" customHeight="false" outlineLevel="0" collapsed="false">
      <c r="B37" s="39" t="s">
        <v>42</v>
      </c>
      <c r="C37" s="40" t="n">
        <v>14596.651050124</v>
      </c>
      <c r="D37" s="41" t="n">
        <v>3073.15696155407</v>
      </c>
      <c r="E37" s="41" t="n">
        <v>4002.19375003727</v>
      </c>
      <c r="F37" s="41" t="n">
        <v>7521.30033853261</v>
      </c>
      <c r="G37" s="42" t="n">
        <v>115.86246215468</v>
      </c>
      <c r="H37" s="43" t="n">
        <v>66197.3</v>
      </c>
      <c r="I37" s="44" t="n">
        <v>509442.5</v>
      </c>
      <c r="J37" s="45" t="n">
        <v>22.0502211572435</v>
      </c>
      <c r="K37" s="46" t="n">
        <v>2.86522052049524</v>
      </c>
    </row>
  </sheetData>
  <mergeCells count="1">
    <mergeCell ref="C4:D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Z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2" min="1" style="173" width="1.87"/>
    <col collapsed="false" customWidth="true" hidden="false" outlineLevel="0" max="3" min="3" style="173" width="1.62"/>
    <col collapsed="false" customWidth="true" hidden="false" outlineLevel="0" max="4" min="4" style="174" width="3.75"/>
    <col collapsed="false" customWidth="true" hidden="false" outlineLevel="0" max="5" min="5" style="174" width="32.49"/>
    <col collapsed="false" customWidth="true" hidden="false" outlineLevel="0" max="22" min="6" style="173" width="8.49"/>
    <col collapsed="false" customWidth="true" hidden="false" outlineLevel="0" max="23" min="23" style="173" width="2.62"/>
    <col collapsed="false" customWidth="false" hidden="false" outlineLevel="0" max="257" min="24" style="173" width="8.99"/>
  </cols>
  <sheetData>
    <row r="2" customFormat="false" ht="17.9" hidden="false" customHeight="false" outlineLevel="0" collapsed="false">
      <c r="D2" s="175" t="s">
        <v>131</v>
      </c>
      <c r="F2" s="176"/>
    </row>
    <row r="3" customFormat="false" ht="17.9" hidden="false" customHeight="false" outlineLevel="0" collapsed="false">
      <c r="K3" s="177"/>
      <c r="L3" s="177"/>
      <c r="M3" s="177"/>
      <c r="N3" s="179"/>
      <c r="O3" s="179"/>
      <c r="P3" s="179"/>
      <c r="Q3" s="179"/>
      <c r="R3" s="179"/>
      <c r="S3" s="179"/>
      <c r="T3" s="179"/>
      <c r="U3" s="179" t="s">
        <v>132</v>
      </c>
      <c r="V3" s="179"/>
      <c r="W3" s="179"/>
    </row>
    <row r="4" customFormat="false" ht="17.9" hidden="false" customHeight="false" outlineLevel="0" collapsed="false">
      <c r="D4" s="180"/>
      <c r="E4" s="181"/>
      <c r="F4" s="182" t="s">
        <v>59</v>
      </c>
      <c r="G4" s="183" t="s">
        <v>60</v>
      </c>
      <c r="H4" s="183" t="s">
        <v>61</v>
      </c>
      <c r="I4" s="183" t="s">
        <v>62</v>
      </c>
      <c r="J4" s="183" t="s">
        <v>63</v>
      </c>
      <c r="K4" s="183" t="s">
        <v>64</v>
      </c>
      <c r="L4" s="183" t="s">
        <v>65</v>
      </c>
      <c r="M4" s="183" t="s">
        <v>66</v>
      </c>
      <c r="N4" s="182" t="s">
        <v>67</v>
      </c>
      <c r="O4" s="183" t="s">
        <v>68</v>
      </c>
      <c r="P4" s="290" t="s">
        <v>69</v>
      </c>
      <c r="Q4" s="290" t="s">
        <v>70</v>
      </c>
      <c r="R4" s="290" t="s">
        <v>71</v>
      </c>
      <c r="S4" s="183" t="s">
        <v>72</v>
      </c>
      <c r="T4" s="182" t="s">
        <v>73</v>
      </c>
      <c r="U4" s="183" t="s">
        <v>74</v>
      </c>
      <c r="V4" s="184" t="s">
        <v>75</v>
      </c>
      <c r="W4" s="425"/>
    </row>
    <row r="5" customFormat="false" ht="16.5" hidden="false" customHeight="true" outlineLevel="0" collapsed="false">
      <c r="D5" s="185" t="s">
        <v>76</v>
      </c>
      <c r="E5" s="186"/>
      <c r="F5" s="426" t="n">
        <v>1043.61574020898</v>
      </c>
      <c r="G5" s="353" t="n">
        <v>1073.21070164277</v>
      </c>
      <c r="H5" s="353" t="n">
        <v>1173.66878871394</v>
      </c>
      <c r="I5" s="353" t="n">
        <v>1221.58258959448</v>
      </c>
      <c r="J5" s="353" t="n">
        <v>1204.60036791292</v>
      </c>
      <c r="K5" s="353" t="n">
        <v>1238.88963175147</v>
      </c>
      <c r="L5" s="353" t="n">
        <v>1383.76112366345</v>
      </c>
      <c r="M5" s="353" t="n">
        <v>1530.55451219514</v>
      </c>
      <c r="N5" s="426" t="n">
        <v>1706.67273360714</v>
      </c>
      <c r="O5" s="353" t="n">
        <v>1747.31096958818</v>
      </c>
      <c r="P5" s="427" t="n">
        <v>1685.923026485</v>
      </c>
      <c r="Q5" s="427" t="n">
        <v>1716.82373510168</v>
      </c>
      <c r="R5" s="427" t="n">
        <v>1781.88505369204</v>
      </c>
      <c r="S5" s="353" t="n">
        <v>1750.48205969446</v>
      </c>
      <c r="T5" s="426" t="n">
        <v>1835.86582039641</v>
      </c>
      <c r="U5" s="353" t="n">
        <v>1900.55623451538</v>
      </c>
      <c r="V5" s="354" t="n">
        <v>1993.7474695121</v>
      </c>
      <c r="W5" s="202"/>
    </row>
    <row r="6" customFormat="false" ht="16.5" hidden="false" customHeight="true" outlineLevel="0" collapsed="false">
      <c r="D6" s="190"/>
      <c r="E6" s="191" t="s">
        <v>77</v>
      </c>
      <c r="F6" s="428" t="n">
        <v>840.904727571974</v>
      </c>
      <c r="G6" s="357" t="n">
        <v>803.534487028213</v>
      </c>
      <c r="H6" s="357" t="n">
        <v>759.499575716828</v>
      </c>
      <c r="I6" s="357" t="n">
        <v>707.387744657368</v>
      </c>
      <c r="J6" s="357" t="n">
        <v>643.489219049012</v>
      </c>
      <c r="K6" s="357" t="n">
        <v>607.705907750093</v>
      </c>
      <c r="L6" s="357" t="n">
        <v>578.074836823969</v>
      </c>
      <c r="M6" s="357" t="n">
        <v>555.41053578164</v>
      </c>
      <c r="N6" s="428" t="n">
        <v>593.386062945494</v>
      </c>
      <c r="O6" s="357" t="n">
        <v>585.906217108534</v>
      </c>
      <c r="P6" s="429" t="n">
        <v>535.252877033584</v>
      </c>
      <c r="Q6" s="429" t="n">
        <v>536.023004088068</v>
      </c>
      <c r="R6" s="429" t="n">
        <v>539.175759147119</v>
      </c>
      <c r="S6" s="357" t="n">
        <v>565.686914019853</v>
      </c>
      <c r="T6" s="428" t="n">
        <v>591.535230622891</v>
      </c>
      <c r="U6" s="357" t="n">
        <v>589.569683675559</v>
      </c>
      <c r="V6" s="358" t="n">
        <v>585.544606432988</v>
      </c>
      <c r="W6" s="430"/>
    </row>
    <row r="7" customFormat="false" ht="16.5" hidden="false" customHeight="true" outlineLevel="0" collapsed="false">
      <c r="D7" s="190"/>
      <c r="E7" s="191" t="s">
        <v>78</v>
      </c>
      <c r="F7" s="428" t="n">
        <v>1319.66455392564</v>
      </c>
      <c r="G7" s="357" t="n">
        <v>1361.13035482193</v>
      </c>
      <c r="H7" s="357" t="n">
        <v>1485.67347142713</v>
      </c>
      <c r="I7" s="357" t="n">
        <v>1509.16063415486</v>
      </c>
      <c r="J7" s="357" t="n">
        <v>1452.79857697755</v>
      </c>
      <c r="K7" s="357" t="n">
        <v>1502.95122755648</v>
      </c>
      <c r="L7" s="357" t="n">
        <v>1825.36204489556</v>
      </c>
      <c r="M7" s="357" t="n">
        <v>2267.70714593296</v>
      </c>
      <c r="N7" s="428" t="n">
        <v>2416.33684129492</v>
      </c>
      <c r="O7" s="357" t="n">
        <v>2345.62304890436</v>
      </c>
      <c r="P7" s="429" t="n">
        <v>2093.08300288926</v>
      </c>
      <c r="Q7" s="429" t="n">
        <v>1884.01355645827</v>
      </c>
      <c r="R7" s="429" t="n">
        <v>1942.19045713911</v>
      </c>
      <c r="S7" s="357" t="n">
        <v>1759.74948735426</v>
      </c>
      <c r="T7" s="428" t="n">
        <v>1817.45173145223</v>
      </c>
      <c r="U7" s="357" t="n">
        <v>1706.02127236617</v>
      </c>
      <c r="V7" s="358" t="n">
        <v>1736.68619394266</v>
      </c>
      <c r="W7" s="430"/>
    </row>
    <row r="8" customFormat="false" ht="16.5" hidden="false" customHeight="true" outlineLevel="0" collapsed="false">
      <c r="D8" s="190"/>
      <c r="E8" s="191" t="s">
        <v>79</v>
      </c>
      <c r="F8" s="428" t="n">
        <v>539.730213942742</v>
      </c>
      <c r="G8" s="357" t="n">
        <v>798.832218526506</v>
      </c>
      <c r="H8" s="357" t="n">
        <v>1268.96653129311</v>
      </c>
      <c r="I8" s="357" t="n">
        <v>1646.51551828607</v>
      </c>
      <c r="J8" s="357" t="n">
        <v>1813.81060959445</v>
      </c>
      <c r="K8" s="357" t="n">
        <v>1915.78498025994</v>
      </c>
      <c r="L8" s="357" t="n">
        <v>2258.60470257205</v>
      </c>
      <c r="M8" s="357" t="n">
        <v>2527.16555615782</v>
      </c>
      <c r="N8" s="428" t="n">
        <v>3069.35146646788</v>
      </c>
      <c r="O8" s="357" t="n">
        <v>3869.22226810244</v>
      </c>
      <c r="P8" s="429" t="n">
        <v>5067.54944200693</v>
      </c>
      <c r="Q8" s="429" t="n">
        <v>5473.69769108931</v>
      </c>
      <c r="R8" s="429" t="n">
        <v>5592.50861938729</v>
      </c>
      <c r="S8" s="357" t="n">
        <v>5382.94858227625</v>
      </c>
      <c r="T8" s="428" t="n">
        <v>5332.79410301991</v>
      </c>
      <c r="U8" s="357" t="n">
        <v>5866.68312613566</v>
      </c>
      <c r="V8" s="358" t="n">
        <v>6221.68415619872</v>
      </c>
      <c r="W8" s="430"/>
    </row>
    <row r="9" customFormat="false" ht="16.5" hidden="false" customHeight="true" outlineLevel="0" collapsed="false">
      <c r="D9" s="195"/>
      <c r="E9" s="196" t="s">
        <v>80</v>
      </c>
      <c r="F9" s="431" t="n">
        <v>462.728126932089</v>
      </c>
      <c r="G9" s="361" t="n">
        <v>473.354016707495</v>
      </c>
      <c r="H9" s="361" t="n">
        <v>475.488421476899</v>
      </c>
      <c r="I9" s="361" t="n">
        <v>474.740737193053</v>
      </c>
      <c r="J9" s="361" t="n">
        <v>466.747258225223</v>
      </c>
      <c r="K9" s="361" t="n">
        <v>473.741030137583</v>
      </c>
      <c r="L9" s="361" t="n">
        <v>543.504952325227</v>
      </c>
      <c r="M9" s="361" t="n">
        <v>618.833470553099</v>
      </c>
      <c r="N9" s="431" t="n">
        <v>699.753420612175</v>
      </c>
      <c r="O9" s="361" t="n">
        <v>776.645151218762</v>
      </c>
      <c r="P9" s="432" t="n">
        <v>852.661319722931</v>
      </c>
      <c r="Q9" s="432" t="n">
        <v>832.738218353149</v>
      </c>
      <c r="R9" s="432" t="n">
        <v>816.725564287392</v>
      </c>
      <c r="S9" s="361" t="n">
        <v>832.914419872911</v>
      </c>
      <c r="T9" s="431" t="n">
        <v>813.031934863924</v>
      </c>
      <c r="U9" s="361" t="n">
        <v>804.290095108762</v>
      </c>
      <c r="V9" s="362" t="n">
        <v>804.612333368335</v>
      </c>
      <c r="W9" s="430"/>
    </row>
    <row r="10" customFormat="false" ht="16.5" hidden="false" customHeight="true" outlineLevel="0" collapsed="false">
      <c r="D10" s="200" t="s">
        <v>81</v>
      </c>
      <c r="E10" s="201"/>
      <c r="F10" s="433" t="n">
        <v>1992.86687428374</v>
      </c>
      <c r="G10" s="365" t="n">
        <v>1962.94630167513</v>
      </c>
      <c r="H10" s="365" t="n">
        <v>1977.41354357268</v>
      </c>
      <c r="I10" s="365" t="n">
        <v>2035.81030288986</v>
      </c>
      <c r="J10" s="365" t="n">
        <v>2085.89470352681</v>
      </c>
      <c r="K10" s="365" t="n">
        <v>2147.35191986312</v>
      </c>
      <c r="L10" s="365" t="n">
        <v>2136.27393415984</v>
      </c>
      <c r="M10" s="365" t="n">
        <v>2102.14513337721</v>
      </c>
      <c r="N10" s="433" t="n">
        <v>2257.48996406634</v>
      </c>
      <c r="O10" s="365" t="n">
        <v>2327.03448311538</v>
      </c>
      <c r="P10" s="434" t="n">
        <v>2295.61219707204</v>
      </c>
      <c r="Q10" s="434" t="n">
        <v>2220.36657596019</v>
      </c>
      <c r="R10" s="434" t="n">
        <v>2223.91693105028</v>
      </c>
      <c r="S10" s="365" t="n">
        <v>2195.55176343802</v>
      </c>
      <c r="T10" s="433" t="n">
        <v>2137.66400178652</v>
      </c>
      <c r="U10" s="365" t="n">
        <v>2076.58518524364</v>
      </c>
      <c r="V10" s="366" t="n">
        <v>1898.83469818529</v>
      </c>
      <c r="W10" s="202"/>
    </row>
    <row r="11" customFormat="false" ht="16.5" hidden="false" customHeight="true" outlineLevel="0" collapsed="false">
      <c r="D11" s="190"/>
      <c r="E11" s="191" t="s">
        <v>82</v>
      </c>
      <c r="F11" s="428" t="n">
        <v>1764.04209475449</v>
      </c>
      <c r="G11" s="357" t="n">
        <v>1849.63077384645</v>
      </c>
      <c r="H11" s="357" t="n">
        <v>2025.46820101613</v>
      </c>
      <c r="I11" s="357" t="n">
        <v>2291.95889084946</v>
      </c>
      <c r="J11" s="357" t="n">
        <v>2512.00394700393</v>
      </c>
      <c r="K11" s="357" t="n">
        <v>2763.98823421453</v>
      </c>
      <c r="L11" s="357" t="n">
        <v>2754.37036436556</v>
      </c>
      <c r="M11" s="357" t="n">
        <v>2788.41649248467</v>
      </c>
      <c r="N11" s="428" t="n">
        <v>2744.76947916456</v>
      </c>
      <c r="O11" s="357" t="n">
        <v>2615.47779663371</v>
      </c>
      <c r="P11" s="429" t="n">
        <v>2438.49530210548</v>
      </c>
      <c r="Q11" s="429" t="n">
        <v>2494.88869609131</v>
      </c>
      <c r="R11" s="429" t="n">
        <v>2626.00108436539</v>
      </c>
      <c r="S11" s="357" t="n">
        <v>2658.80454069701</v>
      </c>
      <c r="T11" s="428" t="n">
        <v>2711.05395790866</v>
      </c>
      <c r="U11" s="357" t="n">
        <v>2778.84298014022</v>
      </c>
      <c r="V11" s="358" t="n">
        <v>2859.04328988552</v>
      </c>
      <c r="W11" s="430"/>
    </row>
    <row r="12" customFormat="false" ht="16.5" hidden="false" customHeight="true" outlineLevel="0" collapsed="false">
      <c r="D12" s="190"/>
      <c r="E12" s="191" t="s">
        <v>83</v>
      </c>
      <c r="F12" s="428" t="n">
        <v>2696.22776406469</v>
      </c>
      <c r="G12" s="357" t="n">
        <v>2709.15740293059</v>
      </c>
      <c r="H12" s="357" t="n">
        <v>2602.47405513098</v>
      </c>
      <c r="I12" s="357" t="n">
        <v>2606.99699319323</v>
      </c>
      <c r="J12" s="357" t="n">
        <v>2601.63423544715</v>
      </c>
      <c r="K12" s="357" t="n">
        <v>2551.44664003999</v>
      </c>
      <c r="L12" s="357" t="n">
        <v>2587.49735594842</v>
      </c>
      <c r="M12" s="357" t="n">
        <v>2509.6835585339</v>
      </c>
      <c r="N12" s="428" t="n">
        <v>2629.21543650339</v>
      </c>
      <c r="O12" s="357" t="n">
        <v>2654.90332032737</v>
      </c>
      <c r="P12" s="429" t="n">
        <v>2782.09234553378</v>
      </c>
      <c r="Q12" s="429" t="n">
        <v>2721.32212193024</v>
      </c>
      <c r="R12" s="429" t="n">
        <v>2696.72716968406</v>
      </c>
      <c r="S12" s="357" t="n">
        <v>2578.22319611568</v>
      </c>
      <c r="T12" s="428" t="n">
        <v>2603.39299988038</v>
      </c>
      <c r="U12" s="357" t="n">
        <v>2350.56217086067</v>
      </c>
      <c r="V12" s="358" t="n">
        <v>1816.4483854691</v>
      </c>
      <c r="W12" s="430"/>
      <c r="Y12" s="435"/>
      <c r="Z12" s="435"/>
    </row>
    <row r="13" customFormat="false" ht="16.5" hidden="false" customHeight="true" outlineLevel="0" collapsed="false">
      <c r="D13" s="195"/>
      <c r="E13" s="196" t="s">
        <v>84</v>
      </c>
      <c r="F13" s="431" t="n">
        <v>838.72992591358</v>
      </c>
      <c r="G13" s="361" t="n">
        <v>701.608055758392</v>
      </c>
      <c r="H13" s="361" t="n">
        <v>800.505567456092</v>
      </c>
      <c r="I13" s="361" t="n">
        <v>857.914016016819</v>
      </c>
      <c r="J13" s="361" t="n">
        <v>927.378553106948</v>
      </c>
      <c r="K13" s="361" t="n">
        <v>1013.51589025674</v>
      </c>
      <c r="L13" s="361" t="n">
        <v>983.739933970939</v>
      </c>
      <c r="M13" s="361" t="n">
        <v>995.618889145003</v>
      </c>
      <c r="N13" s="431" t="n">
        <v>1212.56645758857</v>
      </c>
      <c r="O13" s="361" t="n">
        <v>1402.46784685574</v>
      </c>
      <c r="P13" s="432" t="n">
        <v>1309.17404416772</v>
      </c>
      <c r="Q13" s="432" t="n">
        <v>1230.49830979332</v>
      </c>
      <c r="R13" s="432" t="n">
        <v>1281.63409743106</v>
      </c>
      <c r="S13" s="361" t="n">
        <v>1344.32166454905</v>
      </c>
      <c r="T13" s="431" t="n">
        <v>1235.44893865265</v>
      </c>
      <c r="U13" s="361" t="n">
        <v>1351.3672022896</v>
      </c>
      <c r="V13" s="362" t="n">
        <v>1513.88220077864</v>
      </c>
      <c r="W13" s="430"/>
      <c r="Y13" s="435"/>
      <c r="Z13" s="435"/>
    </row>
    <row r="14" customFormat="false" ht="16.5" hidden="false" customHeight="true" outlineLevel="0" collapsed="false">
      <c r="D14" s="205" t="s">
        <v>85</v>
      </c>
      <c r="E14" s="206"/>
      <c r="F14" s="436" t="n">
        <v>665.399041095051</v>
      </c>
      <c r="G14" s="369" t="n">
        <v>742.766030949477</v>
      </c>
      <c r="H14" s="369" t="n">
        <v>669.64534951153</v>
      </c>
      <c r="I14" s="369" t="n">
        <v>738.570987513216</v>
      </c>
      <c r="J14" s="369" t="n">
        <v>794.57477158413</v>
      </c>
      <c r="K14" s="370" t="n">
        <v>841.287590705862</v>
      </c>
      <c r="L14" s="370" t="n">
        <v>922.62963939358</v>
      </c>
      <c r="M14" s="370" t="n">
        <v>974.44073710133</v>
      </c>
      <c r="N14" s="370" t="n">
        <v>1030.64375494885</v>
      </c>
      <c r="O14" s="370" t="n">
        <v>1015.36757034538</v>
      </c>
      <c r="P14" s="370" t="n">
        <v>1063.8826258181</v>
      </c>
      <c r="Q14" s="370" t="n">
        <v>1060.38609022137</v>
      </c>
      <c r="R14" s="370" t="n">
        <v>1134.64283989779</v>
      </c>
      <c r="S14" s="370" t="n">
        <v>1063.37848998653</v>
      </c>
      <c r="T14" s="437" t="n">
        <v>963.709516184951</v>
      </c>
      <c r="U14" s="370" t="n">
        <v>1004.19221091844</v>
      </c>
      <c r="V14" s="371" t="n">
        <v>972.162061054956</v>
      </c>
      <c r="W14" s="438"/>
    </row>
    <row r="15" customFormat="false" ht="16.5" hidden="false" customHeight="true" outlineLevel="0" collapsed="false">
      <c r="D15" s="190"/>
      <c r="E15" s="191" t="s">
        <v>10</v>
      </c>
      <c r="F15" s="428" t="n">
        <v>700.922495325619</v>
      </c>
      <c r="G15" s="357" t="n">
        <v>764.367039452666</v>
      </c>
      <c r="H15" s="357" t="n">
        <v>639.722049523556</v>
      </c>
      <c r="I15" s="357" t="n">
        <v>689.381475388712</v>
      </c>
      <c r="J15" s="357" t="n">
        <v>714.271077148274</v>
      </c>
      <c r="K15" s="357" t="n">
        <v>781.869400915342</v>
      </c>
      <c r="L15" s="357" t="n">
        <v>849.16210558588</v>
      </c>
      <c r="M15" s="357" t="n">
        <v>892.491165595589</v>
      </c>
      <c r="N15" s="428" t="n">
        <v>934.730641056506</v>
      </c>
      <c r="O15" s="357" t="n">
        <v>905.169662866402</v>
      </c>
      <c r="P15" s="429" t="n">
        <v>944.684433146882</v>
      </c>
      <c r="Q15" s="429" t="n">
        <v>960.567860388676</v>
      </c>
      <c r="R15" s="429" t="n">
        <v>1006.78286433202</v>
      </c>
      <c r="S15" s="357" t="n">
        <v>895.512412555795</v>
      </c>
      <c r="T15" s="428" t="n">
        <v>777.762888052598</v>
      </c>
      <c r="U15" s="357" t="n">
        <v>791.096636177807</v>
      </c>
      <c r="V15" s="358" t="n">
        <v>757.437441171382</v>
      </c>
      <c r="W15" s="430"/>
    </row>
    <row r="16" customFormat="false" ht="16.5" hidden="false" customHeight="true" outlineLevel="0" collapsed="false">
      <c r="D16" s="212"/>
      <c r="E16" s="196" t="s">
        <v>86</v>
      </c>
      <c r="F16" s="431" t="n">
        <v>615.392795905194</v>
      </c>
      <c r="G16" s="361" t="n">
        <v>708.376990478004</v>
      </c>
      <c r="H16" s="361" t="n">
        <v>723.656648626787</v>
      </c>
      <c r="I16" s="361" t="n">
        <v>828.554466675077</v>
      </c>
      <c r="J16" s="361" t="n">
        <v>965.113400063828</v>
      </c>
      <c r="K16" s="361" t="n">
        <v>956.235695753434</v>
      </c>
      <c r="L16" s="361" t="n">
        <v>1078.45316368228</v>
      </c>
      <c r="M16" s="361" t="n">
        <v>1136.45481942251</v>
      </c>
      <c r="N16" s="431" t="n">
        <v>1213.66230888001</v>
      </c>
      <c r="O16" s="361" t="n">
        <v>1219.14471198308</v>
      </c>
      <c r="P16" s="432" t="n">
        <v>1274.81186086562</v>
      </c>
      <c r="Q16" s="432" t="n">
        <v>1237.02111246967</v>
      </c>
      <c r="R16" s="432" t="n">
        <v>1366.77249634347</v>
      </c>
      <c r="S16" s="361" t="n">
        <v>1405.8912241571</v>
      </c>
      <c r="T16" s="431" t="n">
        <v>1375.80771463153</v>
      </c>
      <c r="U16" s="361" t="n">
        <v>1468.0779575015</v>
      </c>
      <c r="V16" s="362" t="n">
        <v>1439.593098969</v>
      </c>
      <c r="W16" s="430"/>
    </row>
    <row r="17" customFormat="false" ht="16.5" hidden="false" customHeight="true" outlineLevel="0" collapsed="false">
      <c r="D17" s="200" t="s">
        <v>87</v>
      </c>
      <c r="E17" s="213"/>
      <c r="F17" s="439" t="s">
        <v>52</v>
      </c>
      <c r="G17" s="440" t="s">
        <v>52</v>
      </c>
      <c r="H17" s="440" t="s">
        <v>52</v>
      </c>
      <c r="I17" s="440" t="s">
        <v>52</v>
      </c>
      <c r="J17" s="440" t="s">
        <v>52</v>
      </c>
      <c r="K17" s="440" t="s">
        <v>52</v>
      </c>
      <c r="L17" s="440" t="s">
        <v>52</v>
      </c>
      <c r="M17" s="440" t="s">
        <v>52</v>
      </c>
      <c r="N17" s="440" t="s">
        <v>52</v>
      </c>
      <c r="O17" s="440" t="s">
        <v>52</v>
      </c>
      <c r="P17" s="365" t="n">
        <v>949.510539344385</v>
      </c>
      <c r="Q17" s="365" t="n">
        <v>926.228497541224</v>
      </c>
      <c r="R17" s="365" t="n">
        <v>1192.87737064044</v>
      </c>
      <c r="S17" s="365" t="n">
        <v>654.958637810043</v>
      </c>
      <c r="T17" s="433" t="n">
        <v>363.299423060428</v>
      </c>
      <c r="U17" s="365" t="n">
        <v>377.388442474869</v>
      </c>
      <c r="V17" s="366" t="n">
        <v>282.101534759947</v>
      </c>
      <c r="W17" s="430"/>
    </row>
    <row r="18" customFormat="false" ht="16.5" hidden="false" customHeight="true" outlineLevel="0" collapsed="false">
      <c r="D18" s="195"/>
      <c r="E18" s="196" t="s">
        <v>123</v>
      </c>
      <c r="F18" s="441" t="s">
        <v>52</v>
      </c>
      <c r="G18" s="442" t="s">
        <v>52</v>
      </c>
      <c r="H18" s="442" t="s">
        <v>52</v>
      </c>
      <c r="I18" s="442" t="s">
        <v>52</v>
      </c>
      <c r="J18" s="442" t="s">
        <v>52</v>
      </c>
      <c r="K18" s="442" t="s">
        <v>52</v>
      </c>
      <c r="L18" s="442" t="s">
        <v>52</v>
      </c>
      <c r="M18" s="442" t="s">
        <v>52</v>
      </c>
      <c r="N18" s="442" t="s">
        <v>52</v>
      </c>
      <c r="O18" s="442" t="s">
        <v>52</v>
      </c>
      <c r="P18" s="432" t="n">
        <v>949.510539344385</v>
      </c>
      <c r="Q18" s="432" t="n">
        <v>926.228497541224</v>
      </c>
      <c r="R18" s="432" t="n">
        <v>1192.87737064044</v>
      </c>
      <c r="S18" s="361" t="n">
        <v>654.958637810043</v>
      </c>
      <c r="T18" s="431" t="n">
        <v>363.299423060428</v>
      </c>
      <c r="U18" s="361" t="n">
        <v>377.388442474869</v>
      </c>
      <c r="V18" s="362" t="n">
        <v>282.101534759947</v>
      </c>
      <c r="W18" s="202"/>
    </row>
    <row r="19" customFormat="false" ht="16.5" hidden="false" customHeight="true" outlineLevel="0" collapsed="false">
      <c r="D19" s="200" t="s">
        <v>89</v>
      </c>
      <c r="E19" s="201"/>
      <c r="F19" s="433" t="n">
        <v>1539.87512917676</v>
      </c>
      <c r="G19" s="365" t="n">
        <v>1561.3179380841</v>
      </c>
      <c r="H19" s="365" t="n">
        <v>1532.47076979732</v>
      </c>
      <c r="I19" s="365" t="n">
        <v>1523.60888645277</v>
      </c>
      <c r="J19" s="365" t="n">
        <v>1500.1477943155</v>
      </c>
      <c r="K19" s="365" t="n">
        <v>1439.46052962879</v>
      </c>
      <c r="L19" s="365" t="n">
        <v>1358.98161582436</v>
      </c>
      <c r="M19" s="365" t="n">
        <v>1274.58743996432</v>
      </c>
      <c r="N19" s="433" t="n">
        <v>1229.85239222875</v>
      </c>
      <c r="O19" s="365" t="n">
        <v>1179.48015661274</v>
      </c>
      <c r="P19" s="434" t="n">
        <v>1168.35337558269</v>
      </c>
      <c r="Q19" s="434" t="n">
        <v>1215.25492877285</v>
      </c>
      <c r="R19" s="434" t="n">
        <v>1246.66029758878</v>
      </c>
      <c r="S19" s="365" t="n">
        <v>1269.19331698507</v>
      </c>
      <c r="T19" s="433" t="n">
        <v>1292.85461296257</v>
      </c>
      <c r="U19" s="365" t="n">
        <v>1296.21561355825</v>
      </c>
      <c r="V19" s="366" t="n">
        <v>1317.05144375529</v>
      </c>
      <c r="W19" s="430"/>
    </row>
    <row r="20" customFormat="false" ht="16.5" hidden="false" customHeight="true" outlineLevel="0" collapsed="false">
      <c r="D20" s="190"/>
      <c r="E20" s="191" t="s">
        <v>90</v>
      </c>
      <c r="F20" s="428" t="n">
        <v>2148.19290163834</v>
      </c>
      <c r="G20" s="357" t="n">
        <v>1983.41696746653</v>
      </c>
      <c r="H20" s="357" t="n">
        <v>1836.93939913805</v>
      </c>
      <c r="I20" s="357" t="n">
        <v>1728.64813250766</v>
      </c>
      <c r="J20" s="357" t="n">
        <v>1627.94255031322</v>
      </c>
      <c r="K20" s="357" t="n">
        <v>1557.29360051159</v>
      </c>
      <c r="L20" s="357" t="n">
        <v>1490.65429872605</v>
      </c>
      <c r="M20" s="357" t="n">
        <v>1394.3189984462</v>
      </c>
      <c r="N20" s="428" t="n">
        <v>1384.72016469396</v>
      </c>
      <c r="O20" s="357" t="n">
        <v>1281.00704618392</v>
      </c>
      <c r="P20" s="429" t="n">
        <v>1241.61005599213</v>
      </c>
      <c r="Q20" s="429" t="n">
        <v>1289.69313791619</v>
      </c>
      <c r="R20" s="429" t="n">
        <v>1323.28580467169</v>
      </c>
      <c r="S20" s="357" t="n">
        <v>1357.39173856902</v>
      </c>
      <c r="T20" s="428" t="n">
        <v>1418.1718459943</v>
      </c>
      <c r="U20" s="357" t="n">
        <v>1441.02281969444</v>
      </c>
      <c r="V20" s="358" t="n">
        <v>1418.66466392135</v>
      </c>
      <c r="W20" s="430"/>
    </row>
    <row r="21" customFormat="false" ht="16.5" hidden="false" customHeight="true" outlineLevel="0" collapsed="false">
      <c r="D21" s="190"/>
      <c r="E21" s="191" t="s">
        <v>91</v>
      </c>
      <c r="F21" s="428" t="n">
        <v>1518.06681112071</v>
      </c>
      <c r="G21" s="357" t="n">
        <v>1581.43216581667</v>
      </c>
      <c r="H21" s="357" t="n">
        <v>1556.37115454252</v>
      </c>
      <c r="I21" s="357" t="n">
        <v>1557.75349869081</v>
      </c>
      <c r="J21" s="357" t="n">
        <v>1580.39685103021</v>
      </c>
      <c r="K21" s="357" t="n">
        <v>1645.99521194348</v>
      </c>
      <c r="L21" s="357" t="n">
        <v>1529.54188160555</v>
      </c>
      <c r="M21" s="357" t="n">
        <v>1433.58113383234</v>
      </c>
      <c r="N21" s="428" t="n">
        <v>1411.84668187783</v>
      </c>
      <c r="O21" s="357" t="n">
        <v>1381.70400316212</v>
      </c>
      <c r="P21" s="429" t="n">
        <v>1384.31923157674</v>
      </c>
      <c r="Q21" s="429" t="n">
        <v>1433.15851939469</v>
      </c>
      <c r="R21" s="429" t="n">
        <v>1503.91484182223</v>
      </c>
      <c r="S21" s="357" t="n">
        <v>1543.40505518195</v>
      </c>
      <c r="T21" s="428" t="n">
        <v>1560.77066631129</v>
      </c>
      <c r="U21" s="357" t="n">
        <v>1566.19943030751</v>
      </c>
      <c r="V21" s="358" t="n">
        <v>1605.86849464376</v>
      </c>
      <c r="W21" s="430"/>
    </row>
    <row r="22" customFormat="false" ht="16.5" hidden="false" customHeight="true" outlineLevel="0" collapsed="false">
      <c r="D22" s="190"/>
      <c r="E22" s="191" t="s">
        <v>92</v>
      </c>
      <c r="F22" s="428" t="n">
        <v>1288.74340354915</v>
      </c>
      <c r="G22" s="357" t="n">
        <v>1359.35475287677</v>
      </c>
      <c r="H22" s="357" t="n">
        <v>1377.49229529769</v>
      </c>
      <c r="I22" s="357" t="n">
        <v>1409.93748002261</v>
      </c>
      <c r="J22" s="357" t="n">
        <v>1381.1679335602</v>
      </c>
      <c r="K22" s="357" t="n">
        <v>1187.67515653643</v>
      </c>
      <c r="L22" s="357" t="n">
        <v>1060.93701735736</v>
      </c>
      <c r="M22" s="357" t="n">
        <v>994.866156802326</v>
      </c>
      <c r="N22" s="428" t="n">
        <v>918.246205839839</v>
      </c>
      <c r="O22" s="357" t="n">
        <v>890.953331035738</v>
      </c>
      <c r="P22" s="429" t="n">
        <v>865.35632575113</v>
      </c>
      <c r="Q22" s="429" t="n">
        <v>880.128329025311</v>
      </c>
      <c r="R22" s="429" t="n">
        <v>887.63968430916</v>
      </c>
      <c r="S22" s="357" t="n">
        <v>887.467994790245</v>
      </c>
      <c r="T22" s="428" t="n">
        <v>882.453962012829</v>
      </c>
      <c r="U22" s="357" t="n">
        <v>851.570340292784</v>
      </c>
      <c r="V22" s="358" t="n">
        <v>871.091324898745</v>
      </c>
      <c r="W22" s="430"/>
    </row>
    <row r="23" customFormat="false" ht="16.5" hidden="false" customHeight="true" outlineLevel="0" collapsed="false">
      <c r="D23" s="195"/>
      <c r="E23" s="196" t="s">
        <v>93</v>
      </c>
      <c r="F23" s="431" t="n">
        <v>1262.73827464157</v>
      </c>
      <c r="G23" s="361" t="n">
        <v>1274.78662181949</v>
      </c>
      <c r="H23" s="361" t="n">
        <v>1282.03302062338</v>
      </c>
      <c r="I23" s="361" t="n">
        <v>1302.47509870005</v>
      </c>
      <c r="J23" s="361" t="n">
        <v>1317.81646978592</v>
      </c>
      <c r="K23" s="361" t="n">
        <v>1348.60737596227</v>
      </c>
      <c r="L23" s="361" t="n">
        <v>1547.98447975283</v>
      </c>
      <c r="M23" s="361" t="n">
        <v>1561.60118010887</v>
      </c>
      <c r="N23" s="431" t="n">
        <v>1611.33468845694</v>
      </c>
      <c r="O23" s="361" t="n">
        <v>1641.36484971714</v>
      </c>
      <c r="P23" s="432" t="n">
        <v>1880.07796760137</v>
      </c>
      <c r="Q23" s="432" t="n">
        <v>2304.5494388541</v>
      </c>
      <c r="R23" s="432" t="n">
        <v>2325.58031491783</v>
      </c>
      <c r="S23" s="361" t="n">
        <v>2326.40835704426</v>
      </c>
      <c r="T23" s="431" t="n">
        <v>2314.59723484487</v>
      </c>
      <c r="U23" s="361" t="n">
        <v>2353.08165844552</v>
      </c>
      <c r="V23" s="362" t="n">
        <v>2369.75858061433</v>
      </c>
      <c r="W23" s="202"/>
    </row>
    <row r="24" customFormat="false" ht="16.5" hidden="false" customHeight="true" outlineLevel="0" collapsed="false">
      <c r="D24" s="200" t="s">
        <v>94</v>
      </c>
      <c r="E24" s="201"/>
      <c r="F24" s="433" t="n">
        <v>-147.135052148314</v>
      </c>
      <c r="G24" s="365" t="n">
        <v>-259.527170977444</v>
      </c>
      <c r="H24" s="365" t="n">
        <v>-276.521809411966</v>
      </c>
      <c r="I24" s="365" t="n">
        <v>-157.67678991192</v>
      </c>
      <c r="J24" s="365" t="n">
        <v>-55.8587848546358</v>
      </c>
      <c r="K24" s="365" t="n">
        <v>38.6672575677638</v>
      </c>
      <c r="L24" s="365" t="n">
        <v>-16.3297789493933</v>
      </c>
      <c r="M24" s="365" t="n">
        <v>91.1672989708041</v>
      </c>
      <c r="N24" s="433" t="n">
        <v>246.853701760282</v>
      </c>
      <c r="O24" s="365" t="n">
        <v>573.635904897942</v>
      </c>
      <c r="P24" s="434" t="n">
        <v>1102.53193428409</v>
      </c>
      <c r="Q24" s="434" t="n">
        <v>1288.82360946944</v>
      </c>
      <c r="R24" s="434" t="n">
        <v>1606.91934372859</v>
      </c>
      <c r="S24" s="365" t="n">
        <v>2188.88042152462</v>
      </c>
      <c r="T24" s="433" t="n">
        <v>2598.70002582994</v>
      </c>
      <c r="U24" s="365" t="n">
        <v>3659.64628505045</v>
      </c>
      <c r="V24" s="366" t="n">
        <v>3414.82773342633</v>
      </c>
      <c r="W24" s="430"/>
    </row>
    <row r="25" customFormat="false" ht="16.5" hidden="false" customHeight="true" outlineLevel="0" collapsed="false">
      <c r="D25" s="190"/>
      <c r="E25" s="191" t="s">
        <v>95</v>
      </c>
      <c r="F25" s="428" t="n">
        <v>207.192072252951</v>
      </c>
      <c r="G25" s="357" t="n">
        <v>363.588328605585</v>
      </c>
      <c r="H25" s="357" t="n">
        <v>486.408178317937</v>
      </c>
      <c r="I25" s="357" t="n">
        <v>570.489031556076</v>
      </c>
      <c r="J25" s="357" t="n">
        <v>646.887688023583</v>
      </c>
      <c r="K25" s="357" t="n">
        <v>907.053135470747</v>
      </c>
      <c r="L25" s="357" t="n">
        <v>1193.45399204726</v>
      </c>
      <c r="M25" s="357" t="n">
        <v>994.877155972353</v>
      </c>
      <c r="N25" s="428" t="n">
        <v>1257.09572941175</v>
      </c>
      <c r="O25" s="357" t="n">
        <v>1133.69870172026</v>
      </c>
      <c r="P25" s="429" t="n">
        <v>1229.98116500925</v>
      </c>
      <c r="Q25" s="429" t="n">
        <v>1469.59292911045</v>
      </c>
      <c r="R25" s="429" t="n">
        <v>1241.56159012208</v>
      </c>
      <c r="S25" s="357" t="n">
        <v>935.729799160839</v>
      </c>
      <c r="T25" s="428" t="n">
        <v>923.023961622021</v>
      </c>
      <c r="U25" s="357" t="n">
        <v>1066.79443950822</v>
      </c>
      <c r="V25" s="358" t="n">
        <v>1297.98473355837</v>
      </c>
      <c r="W25" s="430"/>
    </row>
    <row r="26" customFormat="false" ht="16.5" hidden="false" customHeight="true" outlineLevel="0" collapsed="false">
      <c r="D26" s="190"/>
      <c r="E26" s="191" t="s">
        <v>96</v>
      </c>
      <c r="F26" s="428" t="n">
        <v>336.430887233389</v>
      </c>
      <c r="G26" s="357" t="n">
        <v>405.458851075997</v>
      </c>
      <c r="H26" s="357" t="n">
        <v>435.400832613615</v>
      </c>
      <c r="I26" s="357" t="n">
        <v>396.114796139345</v>
      </c>
      <c r="J26" s="357" t="n">
        <v>499.355934171081</v>
      </c>
      <c r="K26" s="357" t="n">
        <v>594.287895469399</v>
      </c>
      <c r="L26" s="357" t="n">
        <v>531.015183695665</v>
      </c>
      <c r="M26" s="357" t="n">
        <v>639.961968486411</v>
      </c>
      <c r="N26" s="428" t="n">
        <v>755.821390461797</v>
      </c>
      <c r="O26" s="357" t="n">
        <v>1013.55517493707</v>
      </c>
      <c r="P26" s="429" t="n">
        <v>954.667928519735</v>
      </c>
      <c r="Q26" s="429" t="n">
        <v>953.871571889115</v>
      </c>
      <c r="R26" s="429" t="n">
        <v>857.751086664412</v>
      </c>
      <c r="S26" s="357" t="n">
        <v>949.143465808685</v>
      </c>
      <c r="T26" s="428" t="n">
        <v>697.16258782774</v>
      </c>
      <c r="U26" s="357" t="n">
        <v>797.701091228304</v>
      </c>
      <c r="V26" s="358" t="n">
        <v>898.217072588023</v>
      </c>
      <c r="W26" s="430"/>
    </row>
    <row r="27" customFormat="false" ht="16.5" hidden="false" customHeight="true" outlineLevel="0" collapsed="false">
      <c r="D27" s="190"/>
      <c r="E27" s="191" t="s">
        <v>97</v>
      </c>
      <c r="F27" s="428" t="n">
        <v>117.775181303097</v>
      </c>
      <c r="G27" s="357" t="n">
        <v>-230.556601581399</v>
      </c>
      <c r="H27" s="357" t="n">
        <v>-284.569927179622</v>
      </c>
      <c r="I27" s="357" t="n">
        <v>-209.211939982348</v>
      </c>
      <c r="J27" s="357" t="n">
        <v>-1.59088624571043</v>
      </c>
      <c r="K27" s="357" t="n">
        <v>212.946003944525</v>
      </c>
      <c r="L27" s="357" t="n">
        <v>93.180107654795</v>
      </c>
      <c r="M27" s="357" t="n">
        <v>208.224933267723</v>
      </c>
      <c r="N27" s="428" t="n">
        <v>401.662863659506</v>
      </c>
      <c r="O27" s="357" t="n">
        <v>659.261881690284</v>
      </c>
      <c r="P27" s="429" t="n">
        <v>1133.33400459141</v>
      </c>
      <c r="Q27" s="429" t="n">
        <v>1251.57145002562</v>
      </c>
      <c r="R27" s="429" t="n">
        <v>1605.89698028168</v>
      </c>
      <c r="S27" s="357" t="n">
        <v>1813.24731310925</v>
      </c>
      <c r="T27" s="428" t="n">
        <v>1696.56213018223</v>
      </c>
      <c r="U27" s="357" t="n">
        <v>1872.73874097132</v>
      </c>
      <c r="V27" s="358" t="n">
        <v>2071.5460681494</v>
      </c>
      <c r="W27" s="430"/>
    </row>
    <row r="28" customFormat="false" ht="16.5" hidden="false" customHeight="true" outlineLevel="0" collapsed="false">
      <c r="D28" s="190"/>
      <c r="E28" s="191" t="s">
        <v>98</v>
      </c>
      <c r="F28" s="428" t="n">
        <v>-385.314718949837</v>
      </c>
      <c r="G28" s="357" t="n">
        <v>-408.026425496434</v>
      </c>
      <c r="H28" s="357" t="n">
        <v>-439.966445432996</v>
      </c>
      <c r="I28" s="357" t="n">
        <v>-464.174951897766</v>
      </c>
      <c r="J28" s="357" t="n">
        <v>-445.657537287856</v>
      </c>
      <c r="K28" s="357" t="n">
        <v>-496.070253409579</v>
      </c>
      <c r="L28" s="357" t="n">
        <v>-433.938145213769</v>
      </c>
      <c r="M28" s="357" t="n">
        <v>-328.403498116623</v>
      </c>
      <c r="N28" s="428" t="n">
        <v>-148.325774118166</v>
      </c>
      <c r="O28" s="357" t="n">
        <v>262.613829765522</v>
      </c>
      <c r="P28" s="429" t="n">
        <v>954.916557095175</v>
      </c>
      <c r="Q28" s="429" t="n">
        <v>1622.03370266267</v>
      </c>
      <c r="R28" s="429" t="n">
        <v>2631.66616862456</v>
      </c>
      <c r="S28" s="357" t="n">
        <v>6379.8650250883</v>
      </c>
      <c r="T28" s="428" t="n">
        <v>9151.44845280238</v>
      </c>
      <c r="U28" s="357" t="n">
        <v>14765.614320556</v>
      </c>
      <c r="V28" s="358" t="n">
        <v>11738.4441342222</v>
      </c>
      <c r="W28" s="430"/>
    </row>
    <row r="29" customFormat="false" ht="16.5" hidden="false" customHeight="true" outlineLevel="0" collapsed="false">
      <c r="D29" s="190"/>
      <c r="E29" s="191" t="s">
        <v>99</v>
      </c>
      <c r="F29" s="428" t="n">
        <v>117.407754908582</v>
      </c>
      <c r="G29" s="357" t="n">
        <v>161.843621818816</v>
      </c>
      <c r="H29" s="357" t="n">
        <v>243.866401879405</v>
      </c>
      <c r="I29" s="357" t="n">
        <v>311.560695511718</v>
      </c>
      <c r="J29" s="357" t="n">
        <v>384.407586789947</v>
      </c>
      <c r="K29" s="357" t="n">
        <v>507.628013935915</v>
      </c>
      <c r="L29" s="357" t="n">
        <v>557.485297088392</v>
      </c>
      <c r="M29" s="357" t="n">
        <v>674.860502100516</v>
      </c>
      <c r="N29" s="428" t="n">
        <v>899.98028875331</v>
      </c>
      <c r="O29" s="357" t="n">
        <v>909.461874786323</v>
      </c>
      <c r="P29" s="429" t="n">
        <v>895.948963317384</v>
      </c>
      <c r="Q29" s="429" t="n">
        <v>972.287834823286</v>
      </c>
      <c r="R29" s="429" t="n">
        <v>760.735466341856</v>
      </c>
      <c r="S29" s="357" t="n">
        <v>752.820267153123</v>
      </c>
      <c r="T29" s="428" t="n">
        <v>654.732869801913</v>
      </c>
      <c r="U29" s="357" t="n">
        <v>688.728319055868</v>
      </c>
      <c r="V29" s="358" t="n">
        <v>638.117459519634</v>
      </c>
      <c r="W29" s="430"/>
    </row>
    <row r="30" customFormat="false" ht="16.5" hidden="false" customHeight="true" outlineLevel="0" collapsed="false">
      <c r="D30" s="190"/>
      <c r="E30" s="191" t="s">
        <v>100</v>
      </c>
      <c r="F30" s="428" t="n">
        <v>-781.458746487206</v>
      </c>
      <c r="G30" s="357" t="n">
        <v>-1142.25234822598</v>
      </c>
      <c r="H30" s="357" t="n">
        <v>-1331.97925549768</v>
      </c>
      <c r="I30" s="357" t="n">
        <v>-1007.54224029132</v>
      </c>
      <c r="J30" s="357" t="n">
        <v>-908.381125898447</v>
      </c>
      <c r="K30" s="357" t="n">
        <v>-843.214862375853</v>
      </c>
      <c r="L30" s="357" t="n">
        <v>-950.363345769765</v>
      </c>
      <c r="M30" s="357" t="n">
        <v>-830.179316221119</v>
      </c>
      <c r="N30" s="428" t="n">
        <v>-569.412188666687</v>
      </c>
      <c r="O30" s="357" t="n">
        <v>91.3778629374911</v>
      </c>
      <c r="P30" s="429" t="n">
        <v>1160.38228500653</v>
      </c>
      <c r="Q30" s="429" t="n">
        <v>1319.56194255569</v>
      </c>
      <c r="R30" s="429" t="n">
        <v>1670.16447758478</v>
      </c>
      <c r="S30" s="357" t="n">
        <v>2094.8053314349</v>
      </c>
      <c r="T30" s="428" t="n">
        <v>2536.73682558013</v>
      </c>
      <c r="U30" s="357" t="n">
        <v>3558.19410854828</v>
      </c>
      <c r="V30" s="358" t="n">
        <v>4062.5994759242</v>
      </c>
      <c r="W30" s="430"/>
    </row>
    <row r="31" customFormat="false" ht="16.5" hidden="false" customHeight="true" outlineLevel="0" collapsed="false">
      <c r="D31" s="190"/>
      <c r="E31" s="191" t="s">
        <v>101</v>
      </c>
      <c r="F31" s="428" t="n">
        <v>-953.699917977375</v>
      </c>
      <c r="G31" s="357" t="n">
        <v>-951.907140721947</v>
      </c>
      <c r="H31" s="357" t="n">
        <v>-786.73662233826</v>
      </c>
      <c r="I31" s="357" t="n">
        <v>-644.650248454275</v>
      </c>
      <c r="J31" s="357" t="n">
        <v>-602.135918523176</v>
      </c>
      <c r="K31" s="357" t="n">
        <v>-450.692165776799</v>
      </c>
      <c r="L31" s="357" t="n">
        <v>-312.257495058724</v>
      </c>
      <c r="M31" s="357" t="n">
        <v>-145.070231917806</v>
      </c>
      <c r="N31" s="428" t="n">
        <v>165.180556106558</v>
      </c>
      <c r="O31" s="357" t="n">
        <v>648.367031156804</v>
      </c>
      <c r="P31" s="429" t="n">
        <v>1516.87400741133</v>
      </c>
      <c r="Q31" s="429" t="n">
        <v>1478.13644937277</v>
      </c>
      <c r="R31" s="429" t="n">
        <v>1886.47690769813</v>
      </c>
      <c r="S31" s="357" t="n">
        <v>2142.48082147367</v>
      </c>
      <c r="T31" s="428" t="n">
        <v>2088.41848854004</v>
      </c>
      <c r="U31" s="357" t="n">
        <v>2745.77899549754</v>
      </c>
      <c r="V31" s="358" t="n">
        <v>2381.12222804397</v>
      </c>
      <c r="W31" s="430"/>
    </row>
    <row r="32" customFormat="false" ht="16.5" hidden="false" customHeight="true" outlineLevel="0" collapsed="false">
      <c r="D32" s="190"/>
      <c r="E32" s="191" t="s">
        <v>102</v>
      </c>
      <c r="F32" s="428" t="n">
        <v>754.405686574253</v>
      </c>
      <c r="G32" s="357" t="n">
        <v>805.565543160808</v>
      </c>
      <c r="H32" s="357" t="n">
        <v>934.644147025865</v>
      </c>
      <c r="I32" s="357" t="n">
        <v>929.599603142848</v>
      </c>
      <c r="J32" s="357" t="n">
        <v>985.328151483851</v>
      </c>
      <c r="K32" s="357" t="n">
        <v>1099.9162760994</v>
      </c>
      <c r="L32" s="357" t="n">
        <v>1000.50628427081</v>
      </c>
      <c r="M32" s="357" t="n">
        <v>937.662513705343</v>
      </c>
      <c r="N32" s="428" t="n">
        <v>971.039514153405</v>
      </c>
      <c r="O32" s="357" t="n">
        <v>1200.99295700135</v>
      </c>
      <c r="P32" s="429" t="n">
        <v>1368.98271622043</v>
      </c>
      <c r="Q32" s="429" t="n">
        <v>1216.44625955271</v>
      </c>
      <c r="R32" s="429" t="n">
        <v>1207.70535655213</v>
      </c>
      <c r="S32" s="357" t="n">
        <v>1395.32338754814</v>
      </c>
      <c r="T32" s="428" t="n">
        <v>1297.31993697824</v>
      </c>
      <c r="U32" s="357" t="n">
        <v>1516.02532278455</v>
      </c>
      <c r="V32" s="358" t="n">
        <v>1345.79457480074</v>
      </c>
      <c r="W32" s="430"/>
    </row>
    <row r="33" customFormat="false" ht="16.5" hidden="false" customHeight="true" outlineLevel="0" collapsed="false">
      <c r="D33" s="195"/>
      <c r="E33" s="196" t="s">
        <v>103</v>
      </c>
      <c r="F33" s="431" t="n">
        <v>1941.2879462202</v>
      </c>
      <c r="G33" s="361" t="n">
        <v>1698.64138958698</v>
      </c>
      <c r="H33" s="361" t="n">
        <v>1520.48464721652</v>
      </c>
      <c r="I33" s="361" t="n">
        <v>1352.4756112904</v>
      </c>
      <c r="J33" s="361" t="n">
        <v>1384.38934959917</v>
      </c>
      <c r="K33" s="361" t="n">
        <v>1324.58695680005</v>
      </c>
      <c r="L33" s="361" t="n">
        <v>1001.29689279513</v>
      </c>
      <c r="M33" s="361" t="n">
        <v>934.854143543592</v>
      </c>
      <c r="N33" s="431" t="n">
        <v>1075.43588034457</v>
      </c>
      <c r="O33" s="361" t="n">
        <v>1098.45353380756</v>
      </c>
      <c r="P33" s="432" t="n">
        <v>1127.26426799007</v>
      </c>
      <c r="Q33" s="432" t="n">
        <v>1137.34342216639</v>
      </c>
      <c r="R33" s="432" t="n">
        <v>1157.95382808812</v>
      </c>
      <c r="S33" s="361" t="n">
        <v>1087.2491129564</v>
      </c>
      <c r="T33" s="431" t="n">
        <v>821.751670969693</v>
      </c>
      <c r="U33" s="361" t="n">
        <v>830.990805680039</v>
      </c>
      <c r="V33" s="362" t="n">
        <v>754.883086065014</v>
      </c>
      <c r="W33" s="202"/>
    </row>
    <row r="34" customFormat="false" ht="16.5" hidden="false" customHeight="true" outlineLevel="0" collapsed="false">
      <c r="D34" s="200" t="s">
        <v>104</v>
      </c>
      <c r="E34" s="201"/>
      <c r="F34" s="433" t="n">
        <v>830.5096403029</v>
      </c>
      <c r="G34" s="365" t="n">
        <v>850.458911683314</v>
      </c>
      <c r="H34" s="365" t="n">
        <v>845.385365477949</v>
      </c>
      <c r="I34" s="365" t="n">
        <v>834.877138863189</v>
      </c>
      <c r="J34" s="365" t="n">
        <v>837.962265543374</v>
      </c>
      <c r="K34" s="365" t="n">
        <v>883.420616255668</v>
      </c>
      <c r="L34" s="365" t="n">
        <v>861.194870959869</v>
      </c>
      <c r="M34" s="365" t="n">
        <v>987.993217813315</v>
      </c>
      <c r="N34" s="433" t="n">
        <v>1032.79195627457</v>
      </c>
      <c r="O34" s="365" t="n">
        <v>1118.04963469258</v>
      </c>
      <c r="P34" s="434" t="n">
        <v>1201.67008640898</v>
      </c>
      <c r="Q34" s="434" t="n">
        <v>1236.15817934611</v>
      </c>
      <c r="R34" s="434" t="n">
        <v>1238.37094690994</v>
      </c>
      <c r="S34" s="365" t="n">
        <v>1179.01751498378</v>
      </c>
      <c r="T34" s="433" t="n">
        <v>1139.06931408574</v>
      </c>
      <c r="U34" s="365" t="n">
        <v>1253.36309717934</v>
      </c>
      <c r="V34" s="366" t="n">
        <v>1318.98247279696</v>
      </c>
      <c r="W34" s="430"/>
    </row>
    <row r="35" customFormat="false" ht="16.5" hidden="false" customHeight="true" outlineLevel="0" collapsed="false">
      <c r="D35" s="190"/>
      <c r="E35" s="191" t="s">
        <v>105</v>
      </c>
      <c r="F35" s="428" t="n">
        <v>-93.4019510423327</v>
      </c>
      <c r="G35" s="357" t="n">
        <v>-207.878082368146</v>
      </c>
      <c r="H35" s="357" t="n">
        <v>-98.2601108671681</v>
      </c>
      <c r="I35" s="357" t="n">
        <v>100.490045484206</v>
      </c>
      <c r="J35" s="357" t="n">
        <v>382.210938934407</v>
      </c>
      <c r="K35" s="357" t="n">
        <v>581.883632995717</v>
      </c>
      <c r="L35" s="357" t="n">
        <v>841.747970368619</v>
      </c>
      <c r="M35" s="357" t="n">
        <v>1125.12814477732</v>
      </c>
      <c r="N35" s="428" t="n">
        <v>1428.71809519672</v>
      </c>
      <c r="O35" s="357" t="n">
        <v>2032.34091353941</v>
      </c>
      <c r="P35" s="429" t="n">
        <v>2676.76220879645</v>
      </c>
      <c r="Q35" s="429" t="n">
        <v>2723.28787155427</v>
      </c>
      <c r="R35" s="429" t="n">
        <v>2747.73210884235</v>
      </c>
      <c r="S35" s="357" t="n">
        <v>2748.21834477533</v>
      </c>
      <c r="T35" s="428" t="n">
        <v>2735.28974670509</v>
      </c>
      <c r="U35" s="357" t="n">
        <v>2856.66967949539</v>
      </c>
      <c r="V35" s="358" t="n">
        <v>2892.3641283648</v>
      </c>
      <c r="W35" s="430"/>
    </row>
    <row r="36" customFormat="false" ht="16.5" hidden="false" customHeight="true" outlineLevel="0" collapsed="false">
      <c r="D36" s="190"/>
      <c r="E36" s="191" t="s">
        <v>106</v>
      </c>
      <c r="F36" s="428" t="n">
        <v>1245.08490497356</v>
      </c>
      <c r="G36" s="357" t="n">
        <v>1328.01978430534</v>
      </c>
      <c r="H36" s="357" t="n">
        <v>1299.95926671983</v>
      </c>
      <c r="I36" s="357" t="n">
        <v>1349.47082165024</v>
      </c>
      <c r="J36" s="357" t="n">
        <v>1272.55136512583</v>
      </c>
      <c r="K36" s="357" t="n">
        <v>1310.65351768619</v>
      </c>
      <c r="L36" s="357" t="n">
        <v>1255.82893868061</v>
      </c>
      <c r="M36" s="357" t="n">
        <v>1194.43099784858</v>
      </c>
      <c r="N36" s="428" t="n">
        <v>1299.2223026578</v>
      </c>
      <c r="O36" s="357" t="n">
        <v>1372.17251835323</v>
      </c>
      <c r="P36" s="429" t="n">
        <v>1368.15733613712</v>
      </c>
      <c r="Q36" s="429" t="n">
        <v>1327.26789821765</v>
      </c>
      <c r="R36" s="429" t="n">
        <v>1256.57757844996</v>
      </c>
      <c r="S36" s="357" t="n">
        <v>1092.87323780944</v>
      </c>
      <c r="T36" s="428" t="n">
        <v>973.922317694438</v>
      </c>
      <c r="U36" s="357" t="n">
        <v>1198.70209613966</v>
      </c>
      <c r="V36" s="358" t="n">
        <v>1305.6774870384</v>
      </c>
      <c r="W36" s="430"/>
    </row>
    <row r="37" customFormat="false" ht="16.5" hidden="false" customHeight="true" outlineLevel="0" collapsed="false">
      <c r="D37" s="190"/>
      <c r="E37" s="218" t="s">
        <v>107</v>
      </c>
      <c r="F37" s="428" t="n">
        <v>782.683014792518</v>
      </c>
      <c r="G37" s="357" t="n">
        <v>799.371871611607</v>
      </c>
      <c r="H37" s="357" t="n">
        <v>804.944029331906</v>
      </c>
      <c r="I37" s="357" t="n">
        <v>762.155010765502</v>
      </c>
      <c r="J37" s="357" t="n">
        <v>738.078410043115</v>
      </c>
      <c r="K37" s="357" t="n">
        <v>747.227479508157</v>
      </c>
      <c r="L37" s="357" t="n">
        <v>701.906309770652</v>
      </c>
      <c r="M37" s="357" t="n">
        <v>871.020443181839</v>
      </c>
      <c r="N37" s="428" t="n">
        <v>837.779309972821</v>
      </c>
      <c r="O37" s="357" t="n">
        <v>818.394866614017</v>
      </c>
      <c r="P37" s="429" t="n">
        <v>801.419606742775</v>
      </c>
      <c r="Q37" s="429" t="n">
        <v>848.25725648473</v>
      </c>
      <c r="R37" s="429" t="n">
        <v>860.104737922732</v>
      </c>
      <c r="S37" s="357" t="n">
        <v>860.900125468265</v>
      </c>
      <c r="T37" s="428" t="n">
        <v>861.052644209874</v>
      </c>
      <c r="U37" s="357" t="n">
        <v>878.287373006071</v>
      </c>
      <c r="V37" s="358" t="n">
        <v>879.100859302328</v>
      </c>
      <c r="W37" s="430"/>
    </row>
    <row r="38" customFormat="false" ht="16.5" hidden="false" customHeight="true" outlineLevel="0" collapsed="false">
      <c r="D38" s="195"/>
      <c r="E38" s="196" t="s">
        <v>108</v>
      </c>
      <c r="F38" s="431" t="n">
        <v>447.723769876973</v>
      </c>
      <c r="G38" s="361" t="n">
        <v>460.961863078209</v>
      </c>
      <c r="H38" s="361" t="n">
        <v>439.639637595937</v>
      </c>
      <c r="I38" s="361" t="n">
        <v>424.97058499794</v>
      </c>
      <c r="J38" s="361" t="n">
        <v>442.76848168711</v>
      </c>
      <c r="K38" s="361" t="n">
        <v>466.483816165753</v>
      </c>
      <c r="L38" s="361" t="n">
        <v>463.19900027752</v>
      </c>
      <c r="M38" s="361" t="n">
        <v>470.709809389243</v>
      </c>
      <c r="N38" s="431" t="n">
        <v>503.99275710963</v>
      </c>
      <c r="O38" s="361" t="n">
        <v>521.62726015152</v>
      </c>
      <c r="P38" s="432" t="n">
        <v>539.451253705995</v>
      </c>
      <c r="Q38" s="432" t="n">
        <v>538.219917927917</v>
      </c>
      <c r="R38" s="432" t="n">
        <v>531.060623603291</v>
      </c>
      <c r="S38" s="361" t="n">
        <v>529.519201324856</v>
      </c>
      <c r="T38" s="431" t="n">
        <v>553.462048505016</v>
      </c>
      <c r="U38" s="361" t="n">
        <v>550.788537512536</v>
      </c>
      <c r="V38" s="362" t="n">
        <v>488.3224874889</v>
      </c>
      <c r="W38" s="202"/>
    </row>
    <row r="39" customFormat="false" ht="16.5" hidden="false" customHeight="true" outlineLevel="0" collapsed="false">
      <c r="D39" s="200" t="s">
        <v>109</v>
      </c>
      <c r="E39" s="201"/>
      <c r="F39" s="433" t="n">
        <v>857.383237881334</v>
      </c>
      <c r="G39" s="365" t="n">
        <v>827.43492595389</v>
      </c>
      <c r="H39" s="365" t="n">
        <v>807.725717209571</v>
      </c>
      <c r="I39" s="365" t="n">
        <v>822.952453130812</v>
      </c>
      <c r="J39" s="365" t="n">
        <v>823.721389813429</v>
      </c>
      <c r="K39" s="365" t="n">
        <v>803.892564020101</v>
      </c>
      <c r="L39" s="365" t="n">
        <v>950.402681975767</v>
      </c>
      <c r="M39" s="365" t="n">
        <v>793.651500079099</v>
      </c>
      <c r="N39" s="433" t="n">
        <v>591.470933646443</v>
      </c>
      <c r="O39" s="365" t="n">
        <v>593.462036989354</v>
      </c>
      <c r="P39" s="434" t="n">
        <v>591.108258451005</v>
      </c>
      <c r="Q39" s="434" t="n">
        <v>593.450499927923</v>
      </c>
      <c r="R39" s="434" t="n">
        <v>591.580959684379</v>
      </c>
      <c r="S39" s="365" t="n">
        <v>610.955545171671</v>
      </c>
      <c r="T39" s="433" t="n">
        <v>420.551429155571</v>
      </c>
      <c r="U39" s="365" t="n">
        <v>354.403917140664</v>
      </c>
      <c r="V39" s="366" t="n">
        <v>345.427096740169</v>
      </c>
      <c r="W39" s="430"/>
    </row>
    <row r="40" customFormat="false" ht="16.5" hidden="false" customHeight="true" outlineLevel="0" collapsed="false">
      <c r="D40" s="190"/>
      <c r="E40" s="218" t="s">
        <v>110</v>
      </c>
      <c r="F40" s="443" t="n">
        <v>857.383237881334</v>
      </c>
      <c r="G40" s="377" t="n">
        <v>827.43492595389</v>
      </c>
      <c r="H40" s="377" t="n">
        <v>807.725717209571</v>
      </c>
      <c r="I40" s="377" t="n">
        <v>822.952453130812</v>
      </c>
      <c r="J40" s="377" t="n">
        <v>823.721389813429</v>
      </c>
      <c r="K40" s="377" t="n">
        <v>803.892564020101</v>
      </c>
      <c r="L40" s="377" t="n">
        <v>950.402681975767</v>
      </c>
      <c r="M40" s="377" t="n">
        <v>793.651500079099</v>
      </c>
      <c r="N40" s="443" t="n">
        <v>591.470933646443</v>
      </c>
      <c r="O40" s="377" t="n">
        <v>593.462036989354</v>
      </c>
      <c r="P40" s="444" t="n">
        <v>591.108258451005</v>
      </c>
      <c r="Q40" s="444" t="n">
        <v>593.450499927923</v>
      </c>
      <c r="R40" s="444" t="n">
        <v>591.580959684379</v>
      </c>
      <c r="S40" s="377" t="n">
        <v>610.955545171671</v>
      </c>
      <c r="T40" s="443" t="n">
        <v>420.551429155571</v>
      </c>
      <c r="U40" s="377" t="n">
        <v>354.403917140664</v>
      </c>
      <c r="V40" s="378" t="n">
        <v>345.427096740169</v>
      </c>
      <c r="W40" s="202"/>
    </row>
    <row r="41" customFormat="false" ht="16.5" hidden="false" customHeight="true" outlineLevel="0" collapsed="false">
      <c r="D41" s="205" t="s">
        <v>111</v>
      </c>
      <c r="E41" s="332"/>
      <c r="F41" s="445" t="n">
        <v>871.645022313527</v>
      </c>
      <c r="G41" s="381" t="n">
        <v>902.372056021973</v>
      </c>
      <c r="H41" s="381" t="n">
        <v>908.222755798067</v>
      </c>
      <c r="I41" s="381" t="n">
        <v>938.491472230601</v>
      </c>
      <c r="J41" s="381" t="n">
        <v>932.467959815343</v>
      </c>
      <c r="K41" s="381" t="n">
        <v>984.062579948035</v>
      </c>
      <c r="L41" s="381" t="n">
        <v>1007.54933909476</v>
      </c>
      <c r="M41" s="381" t="n">
        <v>1064.22157361781</v>
      </c>
      <c r="N41" s="445" t="n">
        <v>1035.38299205631</v>
      </c>
      <c r="O41" s="381" t="n">
        <v>1028.62546396905</v>
      </c>
      <c r="P41" s="446" t="n">
        <v>1017.65710148893</v>
      </c>
      <c r="Q41" s="446" t="n">
        <v>1045.1742915797</v>
      </c>
      <c r="R41" s="446" t="n">
        <v>1101.08700078441</v>
      </c>
      <c r="S41" s="381" t="n">
        <v>1104.09208442809</v>
      </c>
      <c r="T41" s="445" t="n">
        <v>1002.7470379174</v>
      </c>
      <c r="U41" s="381" t="n">
        <v>998.382249158708</v>
      </c>
      <c r="V41" s="382" t="n">
        <v>1027.43674824674</v>
      </c>
      <c r="W41" s="430"/>
    </row>
    <row r="42" customFormat="false" ht="21.75" hidden="false" customHeight="true" outlineLevel="0" collapsed="false">
      <c r="D42" s="223"/>
      <c r="E42" s="224" t="s">
        <v>112</v>
      </c>
      <c r="F42" s="447" t="n">
        <v>871.645022313527</v>
      </c>
      <c r="G42" s="385" t="n">
        <v>902.372056021973</v>
      </c>
      <c r="H42" s="385" t="n">
        <v>908.222755798067</v>
      </c>
      <c r="I42" s="385" t="n">
        <v>938.491472230601</v>
      </c>
      <c r="J42" s="385" t="n">
        <v>932.467959815343</v>
      </c>
      <c r="K42" s="385" t="n">
        <v>984.062579948035</v>
      </c>
      <c r="L42" s="385" t="n">
        <v>1007.54933909476</v>
      </c>
      <c r="M42" s="385" t="n">
        <v>1064.22157361781</v>
      </c>
      <c r="N42" s="447" t="n">
        <v>1035.38299205631</v>
      </c>
      <c r="O42" s="385" t="n">
        <v>1028.62546396905</v>
      </c>
      <c r="P42" s="448" t="n">
        <v>1017.65710148893</v>
      </c>
      <c r="Q42" s="448" t="n">
        <v>1045.1742915797</v>
      </c>
      <c r="R42" s="448" t="n">
        <v>1101.08700078441</v>
      </c>
      <c r="S42" s="385" t="n">
        <v>1104.09208442809</v>
      </c>
      <c r="T42" s="447" t="n">
        <v>1002.7470379174</v>
      </c>
      <c r="U42" s="385" t="n">
        <v>998.382249158708</v>
      </c>
      <c r="V42" s="386" t="n">
        <v>1027.43674824674</v>
      </c>
      <c r="W42" s="202"/>
    </row>
    <row r="43" customFormat="false" ht="21.75" hidden="false" customHeight="true" outlineLevel="0" collapsed="false">
      <c r="D43" s="228" t="s">
        <v>113</v>
      </c>
      <c r="E43" s="229"/>
      <c r="F43" s="449" t="n">
        <v>760.803361251225</v>
      </c>
      <c r="G43" s="389" t="n">
        <v>784.812694727539</v>
      </c>
      <c r="H43" s="389" t="n">
        <v>784.830373643457</v>
      </c>
      <c r="I43" s="389" t="n">
        <v>831.15136848833</v>
      </c>
      <c r="J43" s="389" t="n">
        <v>860.875341897699</v>
      </c>
      <c r="K43" s="389" t="n">
        <v>911.655749396352</v>
      </c>
      <c r="L43" s="389" t="n">
        <v>961.055303913213</v>
      </c>
      <c r="M43" s="389" t="n">
        <v>1047.61629841213</v>
      </c>
      <c r="N43" s="449" t="n">
        <v>1105.15198077966</v>
      </c>
      <c r="O43" s="389" t="n">
        <v>1150.00624466219</v>
      </c>
      <c r="P43" s="450" t="n">
        <v>1208.30555873826</v>
      </c>
      <c r="Q43" s="450" t="n">
        <v>1239.6856258953</v>
      </c>
      <c r="R43" s="450" t="n">
        <v>1311.77642903885</v>
      </c>
      <c r="S43" s="389" t="n">
        <v>1289.13351344092</v>
      </c>
      <c r="T43" s="449" t="n">
        <v>1224.05971651914</v>
      </c>
      <c r="U43" s="389" t="n">
        <v>1311.49988829812</v>
      </c>
      <c r="V43" s="390" t="n">
        <v>1267.62672138625</v>
      </c>
    </row>
    <row r="44" customFormat="false" ht="17" hidden="false" customHeight="false" outlineLevel="0" collapsed="false">
      <c r="D44" s="235" t="s">
        <v>133</v>
      </c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</row>
    <row r="45" customFormat="false" ht="17.9" hidden="false" customHeight="false" outlineLevel="0" collapsed="false">
      <c r="S45" s="179"/>
      <c r="T45" s="179"/>
      <c r="U45" s="179" t="s">
        <v>134</v>
      </c>
      <c r="V45" s="179"/>
      <c r="W45" s="179"/>
    </row>
    <row r="46" customFormat="false" ht="17.9" hidden="false" customHeight="false" outlineLevel="0" collapsed="false">
      <c r="D46" s="180"/>
      <c r="E46" s="237"/>
      <c r="F46" s="238" t="s">
        <v>59</v>
      </c>
      <c r="G46" s="183" t="s">
        <v>60</v>
      </c>
      <c r="H46" s="183" t="s">
        <v>61</v>
      </c>
      <c r="I46" s="183" t="s">
        <v>62</v>
      </c>
      <c r="J46" s="183" t="s">
        <v>63</v>
      </c>
      <c r="K46" s="183" t="s">
        <v>64</v>
      </c>
      <c r="L46" s="183" t="s">
        <v>65</v>
      </c>
      <c r="M46" s="183" t="s">
        <v>66</v>
      </c>
      <c r="N46" s="182" t="s">
        <v>67</v>
      </c>
      <c r="O46" s="183" t="s">
        <v>68</v>
      </c>
      <c r="P46" s="290" t="s">
        <v>69</v>
      </c>
      <c r="Q46" s="290" t="s">
        <v>70</v>
      </c>
      <c r="R46" s="290" t="s">
        <v>71</v>
      </c>
      <c r="S46" s="183" t="s">
        <v>72</v>
      </c>
      <c r="T46" s="182" t="s">
        <v>73</v>
      </c>
      <c r="U46" s="183" t="s">
        <v>74</v>
      </c>
      <c r="V46" s="184" t="s">
        <v>75</v>
      </c>
      <c r="W46" s="425"/>
    </row>
    <row r="47" customFormat="false" ht="18.75" hidden="false" customHeight="true" outlineLevel="0" collapsed="false">
      <c r="D47" s="200" t="s">
        <v>76</v>
      </c>
      <c r="E47" s="260"/>
      <c r="F47" s="451" t="n">
        <v>1043.61574020898</v>
      </c>
      <c r="G47" s="452" t="n">
        <v>1073.21070164277</v>
      </c>
      <c r="H47" s="452" t="n">
        <v>1173.66878871394</v>
      </c>
      <c r="I47" s="452" t="n">
        <v>1221.58258959448</v>
      </c>
      <c r="J47" s="452" t="n">
        <v>1204.60036791292</v>
      </c>
      <c r="K47" s="452" t="n">
        <v>1238.88963175147</v>
      </c>
      <c r="L47" s="452" t="n">
        <v>1383.75976652229</v>
      </c>
      <c r="M47" s="452" t="n">
        <v>1530.55249532952</v>
      </c>
      <c r="N47" s="453" t="n">
        <v>1706.67354641158</v>
      </c>
      <c r="O47" s="452" t="n">
        <v>1747.31099827633</v>
      </c>
      <c r="P47" s="454" t="n">
        <v>1685.923026485</v>
      </c>
      <c r="Q47" s="454" t="n">
        <v>1716.82604571204</v>
      </c>
      <c r="R47" s="453" t="n">
        <v>1781.88738091879</v>
      </c>
      <c r="S47" s="452" t="n">
        <v>1750.48053229958</v>
      </c>
      <c r="T47" s="453" t="n">
        <v>1835.86686795371</v>
      </c>
      <c r="U47" s="452" t="n">
        <v>1900.55623451538</v>
      </c>
      <c r="V47" s="455" t="n">
        <v>1993.7474695121</v>
      </c>
      <c r="W47" s="202"/>
    </row>
    <row r="48" customFormat="false" ht="18.75" hidden="false" customHeight="true" outlineLevel="0" collapsed="false">
      <c r="D48" s="266" t="s">
        <v>81</v>
      </c>
      <c r="E48" s="267"/>
      <c r="F48" s="456" t="n">
        <v>1992.86687428374</v>
      </c>
      <c r="G48" s="457" t="n">
        <v>1962.94630167513</v>
      </c>
      <c r="H48" s="457" t="n">
        <v>1977.41354357268</v>
      </c>
      <c r="I48" s="457" t="n">
        <v>2035.81030288986</v>
      </c>
      <c r="J48" s="457" t="n">
        <v>2085.89470352681</v>
      </c>
      <c r="K48" s="457" t="n">
        <v>2147.35191986312</v>
      </c>
      <c r="L48" s="457" t="n">
        <v>2136.27393415984</v>
      </c>
      <c r="M48" s="457" t="n">
        <v>2102.14513337721</v>
      </c>
      <c r="N48" s="458" t="n">
        <v>2257.48996406634</v>
      </c>
      <c r="O48" s="457" t="n">
        <v>2327.03448311538</v>
      </c>
      <c r="P48" s="459" t="n">
        <v>2295.61219707204</v>
      </c>
      <c r="Q48" s="459" t="n">
        <v>2220.36657596019</v>
      </c>
      <c r="R48" s="458" t="n">
        <v>2223.91693105028</v>
      </c>
      <c r="S48" s="457" t="n">
        <v>2195.55176343802</v>
      </c>
      <c r="T48" s="458" t="n">
        <v>2137.66400178652</v>
      </c>
      <c r="U48" s="457" t="n">
        <v>2076.58518524364</v>
      </c>
      <c r="V48" s="460" t="n">
        <v>1898.83469818529</v>
      </c>
      <c r="W48" s="202"/>
    </row>
    <row r="49" customFormat="false" ht="18.75" hidden="false" customHeight="true" outlineLevel="0" collapsed="false">
      <c r="D49" s="200" t="s">
        <v>85</v>
      </c>
      <c r="E49" s="273"/>
      <c r="F49" s="456" t="n">
        <v>665.399041095051</v>
      </c>
      <c r="G49" s="457" t="n">
        <v>742.766030949477</v>
      </c>
      <c r="H49" s="457" t="n">
        <v>669.64534951153</v>
      </c>
      <c r="I49" s="457" t="n">
        <v>738.570987513216</v>
      </c>
      <c r="J49" s="457" t="n">
        <v>794.57477158413</v>
      </c>
      <c r="K49" s="457" t="n">
        <v>841.287590705862</v>
      </c>
      <c r="L49" s="457" t="n">
        <v>922.62963939358</v>
      </c>
      <c r="M49" s="457" t="n">
        <v>974.44073710133</v>
      </c>
      <c r="N49" s="458" t="n">
        <v>1030.64375494885</v>
      </c>
      <c r="O49" s="457" t="n">
        <v>1015.36757034538</v>
      </c>
      <c r="P49" s="459" t="n">
        <v>1063.8826258181</v>
      </c>
      <c r="Q49" s="459" t="n">
        <v>1060.38609022137</v>
      </c>
      <c r="R49" s="458" t="n">
        <v>1134.64283989779</v>
      </c>
      <c r="S49" s="457" t="n">
        <v>1063.37848998653</v>
      </c>
      <c r="T49" s="458" t="n">
        <v>963.709516184951</v>
      </c>
      <c r="U49" s="461" t="n">
        <v>1004.19221091844</v>
      </c>
      <c r="V49" s="462" t="n">
        <v>972.162061054956</v>
      </c>
      <c r="W49" s="202"/>
    </row>
    <row r="50" customFormat="false" ht="18.75" hidden="false" customHeight="true" outlineLevel="0" collapsed="false">
      <c r="D50" s="266" t="s">
        <v>87</v>
      </c>
      <c r="E50" s="279"/>
      <c r="F50" s="456" t="s">
        <v>52</v>
      </c>
      <c r="G50" s="457" t="s">
        <v>52</v>
      </c>
      <c r="H50" s="457" t="s">
        <v>52</v>
      </c>
      <c r="I50" s="457" t="s">
        <v>52</v>
      </c>
      <c r="J50" s="457" t="s">
        <v>52</v>
      </c>
      <c r="K50" s="457" t="s">
        <v>52</v>
      </c>
      <c r="L50" s="457" t="s">
        <v>52</v>
      </c>
      <c r="M50" s="457" t="s">
        <v>52</v>
      </c>
      <c r="N50" s="458" t="s">
        <v>52</v>
      </c>
      <c r="O50" s="457" t="s">
        <v>52</v>
      </c>
      <c r="P50" s="459" t="n">
        <v>949.510539344385</v>
      </c>
      <c r="Q50" s="459" t="n">
        <v>926.228497541224</v>
      </c>
      <c r="R50" s="458" t="n">
        <v>1192.87737064044</v>
      </c>
      <c r="S50" s="457" t="n">
        <v>654.958637810043</v>
      </c>
      <c r="T50" s="458" t="n">
        <v>363.299423060428</v>
      </c>
      <c r="U50" s="457" t="n">
        <v>377.388442474869</v>
      </c>
      <c r="V50" s="460" t="n">
        <v>282.101534759947</v>
      </c>
      <c r="W50" s="202"/>
    </row>
    <row r="51" customFormat="false" ht="18.75" hidden="false" customHeight="true" outlineLevel="0" collapsed="false">
      <c r="D51" s="239" t="s">
        <v>89</v>
      </c>
      <c r="E51" s="234"/>
      <c r="F51" s="463" t="n">
        <v>1539.87512917676</v>
      </c>
      <c r="G51" s="464" t="n">
        <v>1561.3179380841</v>
      </c>
      <c r="H51" s="464" t="n">
        <v>1532.47076979732</v>
      </c>
      <c r="I51" s="464" t="n">
        <v>1523.60888645277</v>
      </c>
      <c r="J51" s="464" t="n">
        <v>1500.1477943155</v>
      </c>
      <c r="K51" s="464" t="n">
        <v>1439.46052962879</v>
      </c>
      <c r="L51" s="464" t="n">
        <v>1358.98161582436</v>
      </c>
      <c r="M51" s="464" t="n">
        <v>1274.58743996432</v>
      </c>
      <c r="N51" s="465" t="n">
        <v>1229.85239222875</v>
      </c>
      <c r="O51" s="464" t="n">
        <v>1179.48015661274</v>
      </c>
      <c r="P51" s="466" t="n">
        <v>1168.35337558269</v>
      </c>
      <c r="Q51" s="466" t="n">
        <v>1215.25492877285</v>
      </c>
      <c r="R51" s="465" t="n">
        <v>1246.66029758878</v>
      </c>
      <c r="S51" s="464" t="n">
        <v>1269.19331698507</v>
      </c>
      <c r="T51" s="465" t="n">
        <v>1292.85461296257</v>
      </c>
      <c r="U51" s="464" t="n">
        <v>1296.21561355825</v>
      </c>
      <c r="V51" s="467" t="n">
        <v>1317.05144375529</v>
      </c>
      <c r="W51" s="202"/>
    </row>
    <row r="52" customFormat="false" ht="18.75" hidden="false" customHeight="true" outlineLevel="0" collapsed="false">
      <c r="D52" s="243" t="s">
        <v>94</v>
      </c>
      <c r="E52" s="279"/>
      <c r="F52" s="456" t="n">
        <v>-147.135052148314</v>
      </c>
      <c r="G52" s="457" t="n">
        <v>-259.527170977444</v>
      </c>
      <c r="H52" s="457" t="n">
        <v>-276.521809411966</v>
      </c>
      <c r="I52" s="457" t="n">
        <v>-157.67678991192</v>
      </c>
      <c r="J52" s="457" t="n">
        <v>-55.8587848546358</v>
      </c>
      <c r="K52" s="457" t="n">
        <v>38.6672575677638</v>
      </c>
      <c r="L52" s="457" t="n">
        <v>-16.3297789493933</v>
      </c>
      <c r="M52" s="457" t="n">
        <v>91.1672989708041</v>
      </c>
      <c r="N52" s="458" t="n">
        <v>246.853701760282</v>
      </c>
      <c r="O52" s="457" t="n">
        <v>573.635904897942</v>
      </c>
      <c r="P52" s="459" t="n">
        <v>1102.53193428409</v>
      </c>
      <c r="Q52" s="459" t="n">
        <v>1288.82360946944</v>
      </c>
      <c r="R52" s="458" t="n">
        <v>1606.91934372859</v>
      </c>
      <c r="S52" s="457" t="n">
        <v>2188.88042152462</v>
      </c>
      <c r="T52" s="458" t="n">
        <v>2598.70002582994</v>
      </c>
      <c r="U52" s="457" t="n">
        <v>3659.64628505045</v>
      </c>
      <c r="V52" s="460" t="n">
        <v>3414.82773342633</v>
      </c>
      <c r="W52" s="202"/>
    </row>
    <row r="53" customFormat="false" ht="18.75" hidden="false" customHeight="true" outlineLevel="0" collapsed="false">
      <c r="D53" s="243" t="s">
        <v>104</v>
      </c>
      <c r="E53" s="279"/>
      <c r="F53" s="456" t="n">
        <v>830.5096403029</v>
      </c>
      <c r="G53" s="457" t="n">
        <v>850.458911683314</v>
      </c>
      <c r="H53" s="457" t="n">
        <v>845.385365477949</v>
      </c>
      <c r="I53" s="457" t="n">
        <v>834.877138863189</v>
      </c>
      <c r="J53" s="457" t="n">
        <v>837.962265543374</v>
      </c>
      <c r="K53" s="457" t="n">
        <v>883.420616255668</v>
      </c>
      <c r="L53" s="457" t="n">
        <v>861.194870959869</v>
      </c>
      <c r="M53" s="457" t="n">
        <v>987.993217813315</v>
      </c>
      <c r="N53" s="458" t="n">
        <v>1032.79195627457</v>
      </c>
      <c r="O53" s="457" t="n">
        <v>1118.04963469258</v>
      </c>
      <c r="P53" s="459" t="n">
        <v>1201.67008640898</v>
      </c>
      <c r="Q53" s="459" t="n">
        <v>1236.15817934611</v>
      </c>
      <c r="R53" s="458" t="n">
        <v>1238.37094690994</v>
      </c>
      <c r="S53" s="457" t="n">
        <v>1179.01751498378</v>
      </c>
      <c r="T53" s="458" t="n">
        <v>1139.06931408574</v>
      </c>
      <c r="U53" s="457" t="n">
        <v>1253.36309717934</v>
      </c>
      <c r="V53" s="460" t="n">
        <v>1318.98247279696</v>
      </c>
      <c r="W53" s="202"/>
    </row>
    <row r="54" customFormat="false" ht="18.75" hidden="false" customHeight="true" outlineLevel="0" collapsed="false">
      <c r="D54" s="243" t="s">
        <v>109</v>
      </c>
      <c r="E54" s="279"/>
      <c r="F54" s="456" t="n">
        <v>857.383237881334</v>
      </c>
      <c r="G54" s="457" t="n">
        <v>827.43492595389</v>
      </c>
      <c r="H54" s="457" t="n">
        <v>807.725717209571</v>
      </c>
      <c r="I54" s="457" t="n">
        <v>822.952453130812</v>
      </c>
      <c r="J54" s="457" t="n">
        <v>823.721389813429</v>
      </c>
      <c r="K54" s="457" t="n">
        <v>803.892564020101</v>
      </c>
      <c r="L54" s="457" t="n">
        <v>950.402681975767</v>
      </c>
      <c r="M54" s="457" t="n">
        <v>793.651500079099</v>
      </c>
      <c r="N54" s="458" t="n">
        <v>591.470933646443</v>
      </c>
      <c r="O54" s="457" t="n">
        <v>593.462036989354</v>
      </c>
      <c r="P54" s="459" t="n">
        <v>591.108258451005</v>
      </c>
      <c r="Q54" s="459" t="n">
        <v>593.450499927923</v>
      </c>
      <c r="R54" s="458" t="n">
        <v>591.580959684379</v>
      </c>
      <c r="S54" s="457" t="n">
        <v>610.955545171671</v>
      </c>
      <c r="T54" s="458" t="n">
        <v>420.551429155571</v>
      </c>
      <c r="U54" s="457" t="n">
        <v>354.403917140664</v>
      </c>
      <c r="V54" s="460" t="n">
        <v>345.427096740169</v>
      </c>
      <c r="W54" s="202"/>
    </row>
    <row r="55" customFormat="false" ht="18.75" hidden="false" customHeight="true" outlineLevel="0" collapsed="false">
      <c r="D55" s="239" t="s">
        <v>111</v>
      </c>
      <c r="E55" s="234"/>
      <c r="F55" s="463" t="n">
        <v>871.645022313527</v>
      </c>
      <c r="G55" s="464" t="n">
        <v>902.372056021973</v>
      </c>
      <c r="H55" s="464" t="n">
        <v>908.222755798067</v>
      </c>
      <c r="I55" s="464" t="n">
        <v>938.491472230601</v>
      </c>
      <c r="J55" s="464" t="n">
        <v>932.467959815343</v>
      </c>
      <c r="K55" s="464" t="n">
        <v>984.062579948035</v>
      </c>
      <c r="L55" s="464" t="n">
        <v>1007.54933909476</v>
      </c>
      <c r="M55" s="464" t="n">
        <v>1064.22157361781</v>
      </c>
      <c r="N55" s="465" t="n">
        <v>1035.38299205631</v>
      </c>
      <c r="O55" s="464" t="n">
        <v>1028.62546396905</v>
      </c>
      <c r="P55" s="466" t="n">
        <v>1017.65710148893</v>
      </c>
      <c r="Q55" s="466" t="n">
        <v>1045.1742915797</v>
      </c>
      <c r="R55" s="465" t="n">
        <v>1101.08700078441</v>
      </c>
      <c r="S55" s="464" t="n">
        <v>1104.09208442809</v>
      </c>
      <c r="T55" s="465" t="n">
        <v>1002.7470379174</v>
      </c>
      <c r="U55" s="464" t="n">
        <v>998.382249158708</v>
      </c>
      <c r="V55" s="467" t="n">
        <v>1027.43674824674</v>
      </c>
      <c r="W55" s="202"/>
    </row>
    <row r="56" customFormat="false" ht="18.75" hidden="false" customHeight="true" outlineLevel="0" collapsed="false">
      <c r="D56" s="228" t="s">
        <v>113</v>
      </c>
      <c r="E56" s="256"/>
      <c r="F56" s="468" t="n">
        <v>760.803361251225</v>
      </c>
      <c r="G56" s="469" t="n">
        <v>784.812694727539</v>
      </c>
      <c r="H56" s="469" t="n">
        <v>784.830373643457</v>
      </c>
      <c r="I56" s="469" t="n">
        <v>831.15136848833</v>
      </c>
      <c r="J56" s="469" t="n">
        <v>860.875341897699</v>
      </c>
      <c r="K56" s="469" t="n">
        <v>911.655749396352</v>
      </c>
      <c r="L56" s="469" t="n">
        <v>961.055303913213</v>
      </c>
      <c r="M56" s="469" t="n">
        <v>1047.61629841213</v>
      </c>
      <c r="N56" s="470" t="n">
        <v>1105.15198077966</v>
      </c>
      <c r="O56" s="469" t="n">
        <v>1150.00624466219</v>
      </c>
      <c r="P56" s="471" t="n">
        <v>1208.30555873826</v>
      </c>
      <c r="Q56" s="471" t="n">
        <v>1239.6856258953</v>
      </c>
      <c r="R56" s="470" t="n">
        <v>1311.77642903885</v>
      </c>
      <c r="S56" s="469" t="n">
        <v>1289.13351344092</v>
      </c>
      <c r="T56" s="470" t="n">
        <v>1224.05971651914</v>
      </c>
      <c r="U56" s="469" t="n">
        <v>1311.49988829812</v>
      </c>
      <c r="V56" s="472" t="n">
        <v>1267.62672138625</v>
      </c>
      <c r="W56" s="202"/>
    </row>
    <row r="57" customFormat="false" ht="17" hidden="false" customHeight="false" outlineLevel="0" collapsed="false"/>
    <row r="58" customFormat="false" ht="17.9" hidden="false" customHeight="false" outlineLevel="0" collapsed="false">
      <c r="D58" s="235" t="s">
        <v>135</v>
      </c>
      <c r="U58" s="176"/>
      <c r="V58" s="176"/>
    </row>
    <row r="59" customFormat="false" ht="17.9" hidden="false" customHeight="false" outlineLevel="0" collapsed="false">
      <c r="D59" s="180"/>
      <c r="E59" s="237"/>
      <c r="F59" s="238" t="s">
        <v>59</v>
      </c>
      <c r="G59" s="183" t="s">
        <v>60</v>
      </c>
      <c r="H59" s="183" t="s">
        <v>61</v>
      </c>
      <c r="I59" s="183" t="s">
        <v>62</v>
      </c>
      <c r="J59" s="183" t="s">
        <v>63</v>
      </c>
      <c r="K59" s="183" t="s">
        <v>64</v>
      </c>
      <c r="L59" s="183" t="s">
        <v>65</v>
      </c>
      <c r="M59" s="183" t="s">
        <v>66</v>
      </c>
      <c r="N59" s="182" t="s">
        <v>67</v>
      </c>
      <c r="O59" s="183" t="s">
        <v>68</v>
      </c>
      <c r="P59" s="290" t="s">
        <v>69</v>
      </c>
      <c r="Q59" s="290" t="s">
        <v>70</v>
      </c>
      <c r="R59" s="290" t="s">
        <v>71</v>
      </c>
      <c r="S59" s="183" t="s">
        <v>72</v>
      </c>
      <c r="T59" s="182" t="s">
        <v>73</v>
      </c>
      <c r="U59" s="183" t="s">
        <v>74</v>
      </c>
      <c r="V59" s="184" t="s">
        <v>75</v>
      </c>
      <c r="W59" s="425"/>
    </row>
    <row r="60" customFormat="false" ht="18.75" hidden="false" customHeight="true" outlineLevel="0" collapsed="false">
      <c r="D60" s="200" t="s">
        <v>76</v>
      </c>
      <c r="E60" s="260"/>
      <c r="F60" s="451" t="n">
        <v>137.172861393862</v>
      </c>
      <c r="G60" s="452" t="n">
        <v>136.747367728978</v>
      </c>
      <c r="H60" s="452" t="n">
        <v>149.544261808492</v>
      </c>
      <c r="I60" s="452" t="n">
        <v>146.974743218706</v>
      </c>
      <c r="J60" s="452" t="n">
        <v>139.92738661297</v>
      </c>
      <c r="K60" s="452" t="n">
        <v>135.894457153568</v>
      </c>
      <c r="L60" s="452" t="n">
        <v>143.983365045478</v>
      </c>
      <c r="M60" s="452" t="n">
        <v>146.098576134161</v>
      </c>
      <c r="N60" s="453" t="n">
        <v>154.42885468183</v>
      </c>
      <c r="O60" s="452" t="n">
        <v>151.939261755018</v>
      </c>
      <c r="P60" s="454" t="n">
        <v>139.527871430591</v>
      </c>
      <c r="Q60" s="454" t="n">
        <v>138.488824089749</v>
      </c>
      <c r="R60" s="453" t="n">
        <v>135.837734348101</v>
      </c>
      <c r="S60" s="452" t="n">
        <v>135.787372995001</v>
      </c>
      <c r="T60" s="453" t="n">
        <v>149.981805885612</v>
      </c>
      <c r="U60" s="452" t="n">
        <v>144.914708073796</v>
      </c>
      <c r="V60" s="455" t="n">
        <v>157.28190609076</v>
      </c>
      <c r="W60" s="276"/>
    </row>
    <row r="61" customFormat="false" ht="18.75" hidden="false" customHeight="true" outlineLevel="0" collapsed="false">
      <c r="D61" s="266" t="s">
        <v>81</v>
      </c>
      <c r="E61" s="267"/>
      <c r="F61" s="456" t="n">
        <v>261.942438188792</v>
      </c>
      <c r="G61" s="457" t="n">
        <v>250.116532882613</v>
      </c>
      <c r="H61" s="457" t="n">
        <v>251.954257885413</v>
      </c>
      <c r="I61" s="457" t="n">
        <v>244.938573173804</v>
      </c>
      <c r="J61" s="457" t="n">
        <v>242.299274007396</v>
      </c>
      <c r="K61" s="457" t="n">
        <v>235.544164700872</v>
      </c>
      <c r="L61" s="457" t="n">
        <v>222.284183382724</v>
      </c>
      <c r="M61" s="457" t="n">
        <v>200.659834766167</v>
      </c>
      <c r="N61" s="458" t="n">
        <v>204.2696392286</v>
      </c>
      <c r="O61" s="457" t="n">
        <v>202.34972583118</v>
      </c>
      <c r="P61" s="459" t="n">
        <v>189.986066063386</v>
      </c>
      <c r="Q61" s="459" t="n">
        <v>179.107229250693</v>
      </c>
      <c r="R61" s="458" t="n">
        <v>169.534753165199</v>
      </c>
      <c r="S61" s="457" t="n">
        <v>170.312208979637</v>
      </c>
      <c r="T61" s="458" t="n">
        <v>174.637231577672</v>
      </c>
      <c r="U61" s="457" t="n">
        <v>158.336665048317</v>
      </c>
      <c r="V61" s="460" t="n">
        <v>149.794467578654</v>
      </c>
      <c r="W61" s="276"/>
    </row>
    <row r="62" customFormat="false" ht="18.75" hidden="false" customHeight="true" outlineLevel="0" collapsed="false">
      <c r="D62" s="200" t="s">
        <v>85</v>
      </c>
      <c r="E62" s="273"/>
      <c r="F62" s="463" t="n">
        <v>87.4600553815547</v>
      </c>
      <c r="G62" s="464" t="n">
        <v>94.642458759837</v>
      </c>
      <c r="H62" s="464" t="n">
        <v>85.3235771702874</v>
      </c>
      <c r="I62" s="464" t="n">
        <v>88.8611888898774</v>
      </c>
      <c r="J62" s="464" t="n">
        <v>92.2984702793999</v>
      </c>
      <c r="K62" s="464" t="n">
        <v>92.2812795578722</v>
      </c>
      <c r="L62" s="464" t="n">
        <v>96.0017218194237</v>
      </c>
      <c r="M62" s="464" t="n">
        <v>93.015041726469</v>
      </c>
      <c r="N62" s="465" t="n">
        <v>93.258101408075</v>
      </c>
      <c r="O62" s="464" t="n">
        <v>88.2923527640188</v>
      </c>
      <c r="P62" s="466" t="n">
        <v>88.0474825365389</v>
      </c>
      <c r="Q62" s="466" t="n">
        <v>85.5366931802213</v>
      </c>
      <c r="R62" s="465" t="n">
        <v>86.4966632102964</v>
      </c>
      <c r="S62" s="464" t="n">
        <v>82.487847759709</v>
      </c>
      <c r="T62" s="465" t="n">
        <v>78.7305964880092</v>
      </c>
      <c r="U62" s="464" t="n">
        <v>76.5682269497974</v>
      </c>
      <c r="V62" s="467" t="n">
        <v>76.6915089949995</v>
      </c>
      <c r="W62" s="276"/>
    </row>
    <row r="63" customFormat="false" ht="18.75" hidden="false" customHeight="true" outlineLevel="0" collapsed="false">
      <c r="D63" s="266" t="s">
        <v>87</v>
      </c>
      <c r="E63" s="279"/>
      <c r="F63" s="456" t="s">
        <v>52</v>
      </c>
      <c r="G63" s="457" t="s">
        <v>52</v>
      </c>
      <c r="H63" s="457" t="s">
        <v>52</v>
      </c>
      <c r="I63" s="457" t="s">
        <v>52</v>
      </c>
      <c r="J63" s="457" t="s">
        <v>52</v>
      </c>
      <c r="K63" s="457" t="s">
        <v>52</v>
      </c>
      <c r="L63" s="457" t="s">
        <v>52</v>
      </c>
      <c r="M63" s="457" t="s">
        <v>52</v>
      </c>
      <c r="N63" s="458" t="s">
        <v>52</v>
      </c>
      <c r="O63" s="457" t="s">
        <v>52</v>
      </c>
      <c r="P63" s="459" t="n">
        <v>78.5819888419518</v>
      </c>
      <c r="Q63" s="459" t="n">
        <v>74.7147888298133</v>
      </c>
      <c r="R63" s="458" t="n">
        <v>90.9360272248886</v>
      </c>
      <c r="S63" s="457" t="n">
        <v>50.8061136399943</v>
      </c>
      <c r="T63" s="458" t="n">
        <v>29.6798773914024</v>
      </c>
      <c r="U63" s="457" t="n">
        <v>28.7753316521125</v>
      </c>
      <c r="V63" s="460" t="n">
        <v>22.2543064137561</v>
      </c>
      <c r="W63" s="276"/>
    </row>
    <row r="64" customFormat="false" ht="18.75" hidden="false" customHeight="true" outlineLevel="0" collapsed="false">
      <c r="D64" s="239" t="s">
        <v>89</v>
      </c>
      <c r="E64" s="234"/>
      <c r="F64" s="463" t="n">
        <v>202.401199522077</v>
      </c>
      <c r="G64" s="464" t="n">
        <v>198.941473369788</v>
      </c>
      <c r="H64" s="464" t="n">
        <v>195.261399311428</v>
      </c>
      <c r="I64" s="464" t="n">
        <v>183.313045519477</v>
      </c>
      <c r="J64" s="464" t="n">
        <v>174.258422945255</v>
      </c>
      <c r="K64" s="464" t="n">
        <v>157.895184731948</v>
      </c>
      <c r="L64" s="464" t="n">
        <v>141.405141857173</v>
      </c>
      <c r="M64" s="464" t="n">
        <v>121.665484003658</v>
      </c>
      <c r="N64" s="465" t="n">
        <v>111.283553178008</v>
      </c>
      <c r="O64" s="464" t="n">
        <v>102.562934948167</v>
      </c>
      <c r="P64" s="466" t="n">
        <v>96.6935364265562</v>
      </c>
      <c r="Q64" s="466" t="n">
        <v>98.0292828591273</v>
      </c>
      <c r="R64" s="465" t="n">
        <v>95.0360343417832</v>
      </c>
      <c r="S64" s="464" t="n">
        <v>98.4532093652098</v>
      </c>
      <c r="T64" s="465" t="n">
        <v>105.620223875929</v>
      </c>
      <c r="U64" s="464" t="n">
        <v>98.8345958031528</v>
      </c>
      <c r="V64" s="467" t="n">
        <v>103.898996568563</v>
      </c>
      <c r="W64" s="276"/>
    </row>
    <row r="65" customFormat="false" ht="18.75" hidden="false" customHeight="true" outlineLevel="0" collapsed="false">
      <c r="D65" s="243" t="s">
        <v>94</v>
      </c>
      <c r="E65" s="279"/>
      <c r="F65" s="456" t="n">
        <v>-19.3394324528659</v>
      </c>
      <c r="G65" s="457" t="n">
        <v>-33.0686764779644</v>
      </c>
      <c r="H65" s="457" t="n">
        <v>-35.2333215811023</v>
      </c>
      <c r="I65" s="457" t="n">
        <v>-18.9708873605895</v>
      </c>
      <c r="J65" s="457" t="n">
        <v>-6.48860318516054</v>
      </c>
      <c r="K65" s="457" t="n">
        <v>4.24143187747866</v>
      </c>
      <c r="L65" s="457" t="n">
        <v>-1.69915080671236</v>
      </c>
      <c r="M65" s="457" t="n">
        <v>8.7023559206731</v>
      </c>
      <c r="N65" s="458" t="n">
        <v>22.3366293553699</v>
      </c>
      <c r="O65" s="457" t="n">
        <v>49.8811121731297</v>
      </c>
      <c r="P65" s="459" t="n">
        <v>91.2461195192529</v>
      </c>
      <c r="Q65" s="459" t="n">
        <v>103.963745529327</v>
      </c>
      <c r="R65" s="458" t="n">
        <v>122.49948300306</v>
      </c>
      <c r="S65" s="457" t="n">
        <v>169.794703085651</v>
      </c>
      <c r="T65" s="458" t="n">
        <v>212.301735835231</v>
      </c>
      <c r="U65" s="457" t="n">
        <v>279.04282094903</v>
      </c>
      <c r="V65" s="460" t="n">
        <v>269.38748417136</v>
      </c>
      <c r="W65" s="276"/>
    </row>
    <row r="66" customFormat="false" ht="18.75" hidden="false" customHeight="true" outlineLevel="0" collapsed="false">
      <c r="D66" s="243" t="s">
        <v>104</v>
      </c>
      <c r="E66" s="279"/>
      <c r="F66" s="456" t="n">
        <v>109.162193886346</v>
      </c>
      <c r="G66" s="457" t="n">
        <v>108.364571240602</v>
      </c>
      <c r="H66" s="457" t="n">
        <v>107.715678937523</v>
      </c>
      <c r="I66" s="457" t="n">
        <v>100.448266166202</v>
      </c>
      <c r="J66" s="457" t="n">
        <v>97.3383978795565</v>
      </c>
      <c r="K66" s="457" t="n">
        <v>96.9028733533047</v>
      </c>
      <c r="L66" s="457" t="n">
        <v>89.6092938099677</v>
      </c>
      <c r="M66" s="457" t="n">
        <v>94.308691007463</v>
      </c>
      <c r="N66" s="458" t="n">
        <v>93.4524820329197</v>
      </c>
      <c r="O66" s="457" t="n">
        <v>97.2211794398565</v>
      </c>
      <c r="P66" s="459" t="n">
        <v>99.4508448395938</v>
      </c>
      <c r="Q66" s="459" t="n">
        <v>99.7154563644598</v>
      </c>
      <c r="R66" s="458" t="n">
        <v>94.4041163948417</v>
      </c>
      <c r="S66" s="457" t="n">
        <v>91.4581385629158</v>
      </c>
      <c r="T66" s="458" t="n">
        <v>93.0566784212882</v>
      </c>
      <c r="U66" s="457" t="n">
        <v>95.5671524155281</v>
      </c>
      <c r="V66" s="460" t="n">
        <v>104.051330769877</v>
      </c>
      <c r="W66" s="276"/>
    </row>
    <row r="67" customFormat="false" ht="18.75" hidden="false" customHeight="true" outlineLevel="0" collapsed="false">
      <c r="D67" s="243" t="s">
        <v>109</v>
      </c>
      <c r="E67" s="279"/>
      <c r="F67" s="456" t="n">
        <v>112.694459770955</v>
      </c>
      <c r="G67" s="457" t="n">
        <v>105.430879433104</v>
      </c>
      <c r="H67" s="457" t="n">
        <v>102.917234645217</v>
      </c>
      <c r="I67" s="457" t="n">
        <v>99.0135472708864</v>
      </c>
      <c r="J67" s="457" t="n">
        <v>95.684165839578</v>
      </c>
      <c r="K67" s="457" t="n">
        <v>88.1793993568728</v>
      </c>
      <c r="L67" s="457" t="n">
        <v>98.8915703504189</v>
      </c>
      <c r="M67" s="457" t="n">
        <v>75.7578419963528</v>
      </c>
      <c r="N67" s="458" t="n">
        <v>53.5194203089763</v>
      </c>
      <c r="O67" s="457" t="n">
        <v>51.6051142977648</v>
      </c>
      <c r="P67" s="459" t="n">
        <v>48.9204286263693</v>
      </c>
      <c r="Q67" s="459" t="n">
        <v>47.8710479117908</v>
      </c>
      <c r="R67" s="458" t="n">
        <v>45.0976970304181</v>
      </c>
      <c r="S67" s="457" t="n">
        <v>47.3927284336071</v>
      </c>
      <c r="T67" s="458" t="n">
        <v>34.3571006773669</v>
      </c>
      <c r="U67" s="457" t="n">
        <v>27.0227943061863</v>
      </c>
      <c r="V67" s="460" t="n">
        <v>27.2499065310343</v>
      </c>
      <c r="W67" s="276"/>
    </row>
    <row r="68" customFormat="false" ht="18.75" hidden="false" customHeight="true" outlineLevel="0" collapsed="false">
      <c r="D68" s="239" t="s">
        <v>111</v>
      </c>
      <c r="E68" s="234"/>
      <c r="F68" s="463" t="n">
        <v>114.569028832892</v>
      </c>
      <c r="G68" s="464" t="n">
        <v>114.979288954449</v>
      </c>
      <c r="H68" s="464" t="n">
        <v>115.722172114948</v>
      </c>
      <c r="I68" s="464" t="n">
        <v>112.914627565072</v>
      </c>
      <c r="J68" s="464" t="n">
        <v>108.316258398089</v>
      </c>
      <c r="K68" s="464" t="n">
        <v>107.94234343387</v>
      </c>
      <c r="L68" s="464" t="n">
        <v>104.837810580955</v>
      </c>
      <c r="M68" s="464" t="n">
        <v>101.585053156471</v>
      </c>
      <c r="N68" s="465" t="n">
        <v>93.6869326629508</v>
      </c>
      <c r="O68" s="464" t="n">
        <v>89.4452068189601</v>
      </c>
      <c r="P68" s="466" t="n">
        <v>84.2218339665331</v>
      </c>
      <c r="Q68" s="466" t="n">
        <v>84.3096241294947</v>
      </c>
      <c r="R68" s="465" t="n">
        <v>83.9386176187953</v>
      </c>
      <c r="S68" s="464" t="n">
        <v>85.6460617086184</v>
      </c>
      <c r="T68" s="465" t="n">
        <v>81.9197809048825</v>
      </c>
      <c r="U68" s="464" t="n">
        <v>76.1252256341607</v>
      </c>
      <c r="V68" s="467" t="n">
        <v>81.0519951112385</v>
      </c>
      <c r="W68" s="276"/>
    </row>
    <row r="69" customFormat="false" ht="18.75" hidden="false" customHeight="true" outlineLevel="0" collapsed="false">
      <c r="D69" s="228" t="s">
        <v>113</v>
      </c>
      <c r="E69" s="256"/>
      <c r="F69" s="468" t="n">
        <v>100</v>
      </c>
      <c r="G69" s="469" t="n">
        <v>100</v>
      </c>
      <c r="H69" s="469" t="n">
        <v>100</v>
      </c>
      <c r="I69" s="469" t="n">
        <v>100</v>
      </c>
      <c r="J69" s="469" t="n">
        <v>100</v>
      </c>
      <c r="K69" s="469" t="n">
        <v>100</v>
      </c>
      <c r="L69" s="469" t="n">
        <v>100</v>
      </c>
      <c r="M69" s="469" t="n">
        <v>100</v>
      </c>
      <c r="N69" s="470" t="n">
        <v>100</v>
      </c>
      <c r="O69" s="469" t="n">
        <v>100</v>
      </c>
      <c r="P69" s="471" t="n">
        <v>100</v>
      </c>
      <c r="Q69" s="471" t="n">
        <v>100</v>
      </c>
      <c r="R69" s="470" t="n">
        <v>100</v>
      </c>
      <c r="S69" s="469" t="n">
        <v>100</v>
      </c>
      <c r="T69" s="470" t="n">
        <v>100</v>
      </c>
      <c r="U69" s="469" t="n">
        <v>100</v>
      </c>
      <c r="V69" s="472" t="n">
        <v>100</v>
      </c>
      <c r="W69" s="276"/>
    </row>
    <row r="70" customFormat="false" ht="17" hidden="false" customHeight="false" outlineLevel="0" collapsed="false"/>
    <row r="71" customFormat="false" ht="17.9" hidden="false" customHeight="false" outlineLevel="0" collapsed="false">
      <c r="D71" s="235" t="s">
        <v>117</v>
      </c>
      <c r="T71" s="179"/>
      <c r="U71" s="179" t="s">
        <v>118</v>
      </c>
      <c r="V71" s="179"/>
      <c r="W71" s="179"/>
    </row>
    <row r="72" customFormat="false" ht="18.75" hidden="false" customHeight="true" outlineLevel="0" collapsed="false">
      <c r="D72" s="180"/>
      <c r="E72" s="237"/>
      <c r="F72" s="238" t="s">
        <v>59</v>
      </c>
      <c r="G72" s="183" t="s">
        <v>60</v>
      </c>
      <c r="H72" s="183" t="s">
        <v>61</v>
      </c>
      <c r="I72" s="183" t="s">
        <v>62</v>
      </c>
      <c r="J72" s="183" t="s">
        <v>63</v>
      </c>
      <c r="K72" s="183" t="s">
        <v>64</v>
      </c>
      <c r="L72" s="183" t="s">
        <v>65</v>
      </c>
      <c r="M72" s="183" t="s">
        <v>66</v>
      </c>
      <c r="N72" s="182" t="s">
        <v>67</v>
      </c>
      <c r="O72" s="183" t="s">
        <v>68</v>
      </c>
      <c r="P72" s="290" t="s">
        <v>69</v>
      </c>
      <c r="Q72" s="290" t="s">
        <v>70</v>
      </c>
      <c r="R72" s="290" t="s">
        <v>71</v>
      </c>
      <c r="S72" s="183" t="s">
        <v>72</v>
      </c>
      <c r="T72" s="182" t="s">
        <v>73</v>
      </c>
      <c r="U72" s="183" t="s">
        <v>74</v>
      </c>
      <c r="V72" s="184" t="s">
        <v>75</v>
      </c>
      <c r="W72" s="425"/>
    </row>
    <row r="73" customFormat="false" ht="18.75" hidden="false" customHeight="true" outlineLevel="0" collapsed="false">
      <c r="D73" s="200" t="s">
        <v>76</v>
      </c>
      <c r="E73" s="260"/>
      <c r="F73" s="451" t="n">
        <v>61.9017430697787</v>
      </c>
      <c r="G73" s="452" t="n">
        <v>63.657159003298</v>
      </c>
      <c r="H73" s="452" t="n">
        <v>69.6157991958228</v>
      </c>
      <c r="I73" s="452" t="n">
        <v>72.4577913940335</v>
      </c>
      <c r="J73" s="452" t="n">
        <v>71.450496196401</v>
      </c>
      <c r="K73" s="452" t="n">
        <v>73.4843532171477</v>
      </c>
      <c r="L73" s="452" t="n">
        <v>82.0772802069913</v>
      </c>
      <c r="M73" s="452" t="n">
        <v>90.7842452641851</v>
      </c>
      <c r="N73" s="453" t="n">
        <v>101.230810636108</v>
      </c>
      <c r="O73" s="452" t="n">
        <v>103.641208455366</v>
      </c>
      <c r="P73" s="454" t="n">
        <v>100</v>
      </c>
      <c r="Q73" s="454" t="n">
        <v>101.833002974725</v>
      </c>
      <c r="R73" s="453" t="n">
        <v>105.692095838673</v>
      </c>
      <c r="S73" s="452" t="n">
        <v>103.829208380241</v>
      </c>
      <c r="T73" s="453" t="n">
        <v>108.893872324724</v>
      </c>
      <c r="U73" s="452" t="n">
        <v>112.730901984171</v>
      </c>
      <c r="V73" s="455" t="n">
        <v>118.258511105865</v>
      </c>
      <c r="W73" s="276"/>
    </row>
    <row r="74" customFormat="false" ht="18.75" hidden="false" customHeight="true" outlineLevel="0" collapsed="false">
      <c r="D74" s="266" t="s">
        <v>81</v>
      </c>
      <c r="E74" s="267"/>
      <c r="F74" s="456" t="n">
        <v>86.8120005994724</v>
      </c>
      <c r="G74" s="457" t="n">
        <v>85.5086196256836</v>
      </c>
      <c r="H74" s="457" t="n">
        <v>86.1388324253893</v>
      </c>
      <c r="I74" s="457" t="n">
        <v>88.6826749520869</v>
      </c>
      <c r="J74" s="457" t="n">
        <v>90.8644197912558</v>
      </c>
      <c r="K74" s="457" t="n">
        <v>93.5415800021439</v>
      </c>
      <c r="L74" s="457" t="n">
        <v>93.0590078273922</v>
      </c>
      <c r="M74" s="457" t="n">
        <v>91.5723106916058</v>
      </c>
      <c r="N74" s="458" t="n">
        <v>98.3393435069596</v>
      </c>
      <c r="O74" s="457" t="n">
        <v>101.368797660311</v>
      </c>
      <c r="P74" s="459" t="n">
        <v>100</v>
      </c>
      <c r="Q74" s="459" t="n">
        <v>96.7221980608126</v>
      </c>
      <c r="R74" s="458" t="n">
        <v>96.8768563735108</v>
      </c>
      <c r="S74" s="457" t="n">
        <v>95.6412309639389</v>
      </c>
      <c r="T74" s="458" t="n">
        <v>93.1195610701589</v>
      </c>
      <c r="U74" s="457" t="n">
        <v>90.4588844706542</v>
      </c>
      <c r="V74" s="460" t="n">
        <v>82.7158306880917</v>
      </c>
      <c r="W74" s="276"/>
    </row>
    <row r="75" customFormat="false" ht="18.75" hidden="false" customHeight="true" outlineLevel="0" collapsed="false">
      <c r="D75" s="200" t="s">
        <v>85</v>
      </c>
      <c r="E75" s="273"/>
      <c r="F75" s="473" t="n">
        <v>62.5444033906818</v>
      </c>
      <c r="G75" s="461" t="n">
        <v>69.816539242598</v>
      </c>
      <c r="H75" s="461" t="n">
        <v>62.9435365575773</v>
      </c>
      <c r="I75" s="461" t="n">
        <v>69.4222247445081</v>
      </c>
      <c r="J75" s="461" t="n">
        <v>74.6863189887249</v>
      </c>
      <c r="K75" s="461" t="n">
        <v>79.0771059033822</v>
      </c>
      <c r="L75" s="461" t="n">
        <v>86.7228787277261</v>
      </c>
      <c r="M75" s="461" t="n">
        <v>91.59288002772</v>
      </c>
      <c r="N75" s="474" t="n">
        <v>96.8757013167975</v>
      </c>
      <c r="O75" s="461" t="n">
        <v>95.4398112822446</v>
      </c>
      <c r="P75" s="475" t="n">
        <v>100</v>
      </c>
      <c r="Q75" s="475" t="n">
        <v>99.6713419777824</v>
      </c>
      <c r="R75" s="474" t="n">
        <v>106.651129773388</v>
      </c>
      <c r="S75" s="461" t="n">
        <v>99.9526135854335</v>
      </c>
      <c r="T75" s="474" t="n">
        <v>90.5841953612017</v>
      </c>
      <c r="U75" s="461" t="n">
        <v>94.3893796692321</v>
      </c>
      <c r="V75" s="462" t="n">
        <v>91.3786951175546</v>
      </c>
      <c r="W75" s="276"/>
    </row>
    <row r="76" customFormat="false" ht="18.75" hidden="false" customHeight="true" outlineLevel="0" collapsed="false">
      <c r="D76" s="266" t="s">
        <v>87</v>
      </c>
      <c r="E76" s="279"/>
      <c r="F76" s="456" t="s">
        <v>52</v>
      </c>
      <c r="G76" s="457" t="s">
        <v>52</v>
      </c>
      <c r="H76" s="457" t="s">
        <v>52</v>
      </c>
      <c r="I76" s="457" t="s">
        <v>52</v>
      </c>
      <c r="J76" s="457" t="s">
        <v>52</v>
      </c>
      <c r="K76" s="457" t="s">
        <v>52</v>
      </c>
      <c r="L76" s="457" t="s">
        <v>52</v>
      </c>
      <c r="M76" s="457" t="s">
        <v>52</v>
      </c>
      <c r="N76" s="458" t="s">
        <v>52</v>
      </c>
      <c r="O76" s="457" t="s">
        <v>52</v>
      </c>
      <c r="P76" s="459" t="n">
        <v>100</v>
      </c>
      <c r="Q76" s="459" t="n">
        <v>97.547995431495</v>
      </c>
      <c r="R76" s="458" t="n">
        <v>125.630766717355</v>
      </c>
      <c r="S76" s="457" t="n">
        <v>68.9785537569995</v>
      </c>
      <c r="T76" s="458" t="n">
        <v>38.2617578222226</v>
      </c>
      <c r="U76" s="457" t="n">
        <v>39.7455769933261</v>
      </c>
      <c r="V76" s="460" t="n">
        <v>29.7102057397627</v>
      </c>
      <c r="W76" s="276"/>
    </row>
    <row r="77" customFormat="false" ht="18.75" hidden="false" customHeight="true" outlineLevel="0" collapsed="false">
      <c r="D77" s="239" t="s">
        <v>89</v>
      </c>
      <c r="E77" s="234"/>
      <c r="F77" s="463" t="n">
        <v>131.798748679849</v>
      </c>
      <c r="G77" s="464" t="n">
        <v>133.634050340757</v>
      </c>
      <c r="H77" s="464" t="n">
        <v>131.165005538932</v>
      </c>
      <c r="I77" s="464" t="n">
        <v>130.406512130194</v>
      </c>
      <c r="J77" s="464" t="n">
        <v>128.398464511419</v>
      </c>
      <c r="K77" s="464" t="n">
        <v>123.204208564973</v>
      </c>
      <c r="L77" s="464" t="n">
        <v>116.31597462083</v>
      </c>
      <c r="M77" s="464" t="n">
        <v>109.092631270796</v>
      </c>
      <c r="N77" s="465" t="n">
        <v>105.263734237545</v>
      </c>
      <c r="O77" s="464" t="n">
        <v>100.952347231804</v>
      </c>
      <c r="P77" s="466" t="n">
        <v>100</v>
      </c>
      <c r="Q77" s="466" t="n">
        <v>104.014329411833</v>
      </c>
      <c r="R77" s="465" t="n">
        <v>106.70233198642</v>
      </c>
      <c r="S77" s="464" t="n">
        <v>108.630945355218</v>
      </c>
      <c r="T77" s="465" t="n">
        <v>110.656128529418</v>
      </c>
      <c r="U77" s="464" t="n">
        <v>110.943798395908</v>
      </c>
      <c r="V77" s="467" t="n">
        <v>112.727148419325</v>
      </c>
      <c r="W77" s="276"/>
    </row>
    <row r="78" customFormat="false" ht="18.75" hidden="false" customHeight="true" outlineLevel="0" collapsed="false">
      <c r="D78" s="243" t="s">
        <v>94</v>
      </c>
      <c r="E78" s="279"/>
      <c r="F78" s="456" t="n">
        <v>-13.3451964131863</v>
      </c>
      <c r="G78" s="457" t="n">
        <v>-23.5391976329432</v>
      </c>
      <c r="H78" s="457" t="n">
        <v>-25.0806167888026</v>
      </c>
      <c r="I78" s="457" t="n">
        <v>-14.3013354088745</v>
      </c>
      <c r="J78" s="457" t="n">
        <v>-5.06640969913553</v>
      </c>
      <c r="K78" s="457" t="n">
        <v>3.5071326612296</v>
      </c>
      <c r="L78" s="457" t="n">
        <v>-1.48111618735077</v>
      </c>
      <c r="M78" s="457" t="n">
        <v>8.26890325222206</v>
      </c>
      <c r="N78" s="458" t="n">
        <v>22.3897099108128</v>
      </c>
      <c r="O78" s="457" t="n">
        <v>52.0289605280613</v>
      </c>
      <c r="P78" s="459" t="n">
        <v>100</v>
      </c>
      <c r="Q78" s="459" t="n">
        <v>116.896714679409</v>
      </c>
      <c r="R78" s="458" t="n">
        <v>145.748099783796</v>
      </c>
      <c r="S78" s="457" t="n">
        <v>198.532156163433</v>
      </c>
      <c r="T78" s="458" t="n">
        <v>235.70292569506</v>
      </c>
      <c r="U78" s="457" t="n">
        <v>331.93109163108</v>
      </c>
      <c r="V78" s="460" t="n">
        <v>309.72597049025</v>
      </c>
      <c r="W78" s="276"/>
    </row>
    <row r="79" customFormat="false" ht="18.75" hidden="false" customHeight="true" outlineLevel="0" collapsed="false">
      <c r="D79" s="243" t="s">
        <v>104</v>
      </c>
      <c r="E79" s="279"/>
      <c r="F79" s="456" t="n">
        <v>69.112949527167</v>
      </c>
      <c r="G79" s="457" t="n">
        <v>70.7730783433906</v>
      </c>
      <c r="H79" s="457" t="n">
        <v>70.3508704293592</v>
      </c>
      <c r="I79" s="457" t="n">
        <v>69.4764019097873</v>
      </c>
      <c r="J79" s="457" t="n">
        <v>69.7331384895756</v>
      </c>
      <c r="K79" s="457" t="n">
        <v>73.516069530835</v>
      </c>
      <c r="L79" s="457" t="n">
        <v>71.666498209457</v>
      </c>
      <c r="M79" s="457" t="n">
        <v>82.2183417052341</v>
      </c>
      <c r="N79" s="458" t="n">
        <v>85.9463814532425</v>
      </c>
      <c r="O79" s="457" t="n">
        <v>93.0413136964835</v>
      </c>
      <c r="P79" s="459" t="n">
        <v>100</v>
      </c>
      <c r="Q79" s="459" t="n">
        <v>102.870013436067</v>
      </c>
      <c r="R79" s="458" t="n">
        <v>103.054154456872</v>
      </c>
      <c r="S79" s="457" t="n">
        <v>98.1149092682423</v>
      </c>
      <c r="T79" s="458" t="n">
        <v>94.7905192089531</v>
      </c>
      <c r="U79" s="457" t="n">
        <v>104.301763966252</v>
      </c>
      <c r="V79" s="460" t="n">
        <v>109.762445426145</v>
      </c>
      <c r="W79" s="276"/>
    </row>
    <row r="80" customFormat="false" ht="18.75" hidden="false" customHeight="true" outlineLevel="0" collapsed="false">
      <c r="D80" s="243" t="s">
        <v>109</v>
      </c>
      <c r="E80" s="279"/>
      <c r="F80" s="456" t="n">
        <v>145.0467364689</v>
      </c>
      <c r="G80" s="457" t="n">
        <v>139.980268271362</v>
      </c>
      <c r="H80" s="457" t="n">
        <v>136.645987543163</v>
      </c>
      <c r="I80" s="457" t="n">
        <v>139.221951540206</v>
      </c>
      <c r="J80" s="457" t="n">
        <v>139.352035441356</v>
      </c>
      <c r="K80" s="457" t="n">
        <v>135.997518648563</v>
      </c>
      <c r="L80" s="457" t="n">
        <v>160.783184533116</v>
      </c>
      <c r="M80" s="457" t="n">
        <v>134.264999470462</v>
      </c>
      <c r="N80" s="458" t="n">
        <v>100.061355122391</v>
      </c>
      <c r="O80" s="457" t="n">
        <v>100.398197539063</v>
      </c>
      <c r="P80" s="459" t="n">
        <v>100</v>
      </c>
      <c r="Q80" s="459" t="n">
        <v>100.396245771131</v>
      </c>
      <c r="R80" s="458" t="n">
        <v>100.079968639689</v>
      </c>
      <c r="S80" s="457" t="n">
        <v>103.357639897077</v>
      </c>
      <c r="T80" s="458" t="n">
        <v>71.1462618129584</v>
      </c>
      <c r="U80" s="457" t="n">
        <v>59.9558392348259</v>
      </c>
      <c r="V80" s="460" t="n">
        <v>58.4371968758071</v>
      </c>
      <c r="W80" s="276"/>
    </row>
    <row r="81" customFormat="false" ht="18.75" hidden="false" customHeight="true" outlineLevel="0" collapsed="false">
      <c r="D81" s="239" t="s">
        <v>111</v>
      </c>
      <c r="E81" s="234"/>
      <c r="F81" s="463" t="n">
        <v>85.6521338118927</v>
      </c>
      <c r="G81" s="464" t="n">
        <v>88.6715235123615</v>
      </c>
      <c r="H81" s="464" t="n">
        <v>89.2464420942231</v>
      </c>
      <c r="I81" s="464" t="n">
        <v>92.2207952813868</v>
      </c>
      <c r="J81" s="464" t="n">
        <v>91.6288952782871</v>
      </c>
      <c r="K81" s="464" t="n">
        <v>96.698836819225</v>
      </c>
      <c r="L81" s="464" t="n">
        <v>99.0067614740385</v>
      </c>
      <c r="M81" s="464" t="n">
        <v>104.575654418444</v>
      </c>
      <c r="N81" s="465" t="n">
        <v>101.741833328873</v>
      </c>
      <c r="O81" s="464" t="n">
        <v>101.077805329916</v>
      </c>
      <c r="P81" s="466" t="n">
        <v>100</v>
      </c>
      <c r="Q81" s="466" t="n">
        <v>102.703974654185</v>
      </c>
      <c r="R81" s="465" t="n">
        <v>108.198232899217</v>
      </c>
      <c r="S81" s="464" t="n">
        <v>108.493527221762</v>
      </c>
      <c r="T81" s="465" t="n">
        <v>98.534863703136</v>
      </c>
      <c r="U81" s="464" t="n">
        <v>98.1059580577759</v>
      </c>
      <c r="V81" s="467" t="n">
        <v>100.960996267161</v>
      </c>
      <c r="W81" s="276"/>
    </row>
    <row r="82" customFormat="false" ht="18.75" hidden="false" customHeight="true" outlineLevel="0" collapsed="false">
      <c r="D82" s="228" t="s">
        <v>113</v>
      </c>
      <c r="E82" s="256"/>
      <c r="F82" s="468" t="n">
        <v>62.9644840867628</v>
      </c>
      <c r="G82" s="469" t="n">
        <v>64.9515090824424</v>
      </c>
      <c r="H82" s="469" t="n">
        <v>64.95297219877</v>
      </c>
      <c r="I82" s="469" t="n">
        <v>68.7865219585876</v>
      </c>
      <c r="J82" s="469" t="n">
        <v>71.2464935439544</v>
      </c>
      <c r="K82" s="469" t="n">
        <v>75.449106627327</v>
      </c>
      <c r="L82" s="469" t="n">
        <v>79.5374395957233</v>
      </c>
      <c r="M82" s="469" t="n">
        <v>86.7012727729291</v>
      </c>
      <c r="N82" s="470" t="n">
        <v>91.462955937543</v>
      </c>
      <c r="O82" s="469" t="n">
        <v>95.1751182757982</v>
      </c>
      <c r="P82" s="471" t="n">
        <v>100</v>
      </c>
      <c r="Q82" s="471" t="n">
        <v>102.597030770082</v>
      </c>
      <c r="R82" s="470" t="n">
        <v>108.563303342628</v>
      </c>
      <c r="S82" s="469" t="n">
        <v>106.689363805216</v>
      </c>
      <c r="T82" s="470" t="n">
        <v>101.303822337565</v>
      </c>
      <c r="U82" s="469" t="n">
        <v>108.54041668629</v>
      </c>
      <c r="V82" s="472" t="n">
        <v>104.909450446453</v>
      </c>
      <c r="W82" s="276"/>
    </row>
    <row r="83" customFormat="false" ht="17" hidden="false" customHeight="false" outlineLevel="0" collapsed="false"/>
    <row r="84" customFormat="false" ht="15.8" hidden="false" customHeight="false" outlineLevel="0" collapsed="false">
      <c r="F84" s="476"/>
      <c r="G84" s="476"/>
      <c r="H84" s="476"/>
      <c r="I84" s="476"/>
      <c r="J84" s="476"/>
      <c r="K84" s="476"/>
      <c r="L84" s="476"/>
      <c r="M84" s="476"/>
      <c r="N84" s="476"/>
      <c r="O84" s="476"/>
      <c r="P84" s="476"/>
      <c r="Q84" s="476"/>
      <c r="R84" s="476"/>
      <c r="S84" s="476"/>
      <c r="T84" s="476"/>
      <c r="U84" s="476"/>
      <c r="V84" s="476"/>
      <c r="W84" s="476"/>
    </row>
    <row r="85" customFormat="false" ht="15.8" hidden="false" customHeight="false" outlineLevel="0" collapsed="false">
      <c r="F85" s="476"/>
      <c r="G85" s="476"/>
      <c r="H85" s="476"/>
      <c r="I85" s="476"/>
      <c r="J85" s="476"/>
      <c r="K85" s="476"/>
      <c r="L85" s="476"/>
      <c r="M85" s="476"/>
      <c r="N85" s="476"/>
      <c r="O85" s="476"/>
      <c r="P85" s="476"/>
      <c r="Q85" s="476"/>
      <c r="R85" s="476"/>
      <c r="S85" s="476"/>
      <c r="T85" s="476"/>
      <c r="U85" s="476"/>
      <c r="V85" s="476"/>
      <c r="W85" s="476"/>
    </row>
    <row r="86" customFormat="false" ht="15.8" hidden="false" customHeight="false" outlineLevel="0" collapsed="false">
      <c r="F86" s="476"/>
      <c r="G86" s="476"/>
      <c r="H86" s="476"/>
      <c r="I86" s="476"/>
      <c r="J86" s="476"/>
      <c r="K86" s="476"/>
      <c r="L86" s="476"/>
      <c r="M86" s="476"/>
      <c r="N86" s="476"/>
      <c r="O86" s="476"/>
      <c r="P86" s="476"/>
      <c r="Q86" s="476"/>
      <c r="R86" s="476"/>
      <c r="S86" s="476"/>
      <c r="T86" s="476"/>
      <c r="U86" s="476"/>
      <c r="V86" s="476"/>
      <c r="W86" s="476"/>
    </row>
    <row r="87" customFormat="false" ht="15.8" hidden="false" customHeight="false" outlineLevel="0" collapsed="false">
      <c r="F87" s="476"/>
      <c r="G87" s="476"/>
      <c r="H87" s="476"/>
      <c r="I87" s="476"/>
      <c r="J87" s="476"/>
      <c r="K87" s="476"/>
      <c r="L87" s="476"/>
      <c r="M87" s="476"/>
      <c r="N87" s="476"/>
      <c r="O87" s="476"/>
      <c r="P87" s="476"/>
      <c r="Q87" s="476"/>
      <c r="R87" s="476"/>
      <c r="S87" s="476"/>
      <c r="T87" s="476"/>
      <c r="U87" s="476"/>
      <c r="V87" s="476"/>
      <c r="W87" s="476"/>
    </row>
    <row r="88" customFormat="false" ht="15.8" hidden="false" customHeight="false" outlineLevel="0" collapsed="false">
      <c r="F88" s="476"/>
      <c r="G88" s="476"/>
      <c r="H88" s="476"/>
      <c r="I88" s="476"/>
      <c r="J88" s="476"/>
      <c r="K88" s="476"/>
      <c r="L88" s="476"/>
      <c r="M88" s="476"/>
      <c r="N88" s="476"/>
      <c r="O88" s="476"/>
      <c r="P88" s="476"/>
      <c r="Q88" s="476"/>
      <c r="R88" s="476"/>
      <c r="S88" s="476"/>
      <c r="T88" s="476"/>
      <c r="U88" s="476"/>
      <c r="V88" s="476"/>
      <c r="W88" s="476"/>
    </row>
    <row r="89" customFormat="false" ht="15.8" hidden="false" customHeight="false" outlineLevel="0" collapsed="false">
      <c r="F89" s="476"/>
      <c r="G89" s="476"/>
      <c r="H89" s="476"/>
      <c r="I89" s="476"/>
      <c r="J89" s="476"/>
      <c r="K89" s="476"/>
      <c r="L89" s="476"/>
      <c r="M89" s="476"/>
      <c r="N89" s="476"/>
      <c r="O89" s="476"/>
      <c r="P89" s="476"/>
      <c r="Q89" s="476"/>
      <c r="R89" s="476"/>
      <c r="S89" s="476"/>
      <c r="T89" s="476"/>
      <c r="U89" s="476"/>
      <c r="V89" s="476"/>
      <c r="W89" s="476"/>
    </row>
    <row r="90" customFormat="false" ht="15.8" hidden="false" customHeight="false" outlineLevel="0" collapsed="false">
      <c r="F90" s="476"/>
      <c r="G90" s="476"/>
      <c r="H90" s="476"/>
      <c r="I90" s="476"/>
      <c r="J90" s="476"/>
      <c r="K90" s="476"/>
      <c r="L90" s="476"/>
      <c r="M90" s="476"/>
      <c r="N90" s="476"/>
      <c r="O90" s="476"/>
      <c r="P90" s="476"/>
      <c r="Q90" s="476"/>
      <c r="R90" s="476"/>
      <c r="S90" s="476"/>
      <c r="T90" s="476"/>
      <c r="U90" s="476"/>
      <c r="V90" s="476"/>
      <c r="W90" s="476"/>
    </row>
    <row r="91" customFormat="false" ht="15.8" hidden="false" customHeight="false" outlineLevel="0" collapsed="false">
      <c r="F91" s="476"/>
      <c r="G91" s="476"/>
      <c r="H91" s="476"/>
      <c r="I91" s="476"/>
      <c r="J91" s="476"/>
      <c r="K91" s="476"/>
      <c r="L91" s="476"/>
      <c r="M91" s="476"/>
      <c r="N91" s="476"/>
      <c r="O91" s="476"/>
      <c r="P91" s="476"/>
      <c r="Q91" s="476"/>
      <c r="R91" s="476"/>
      <c r="S91" s="476"/>
      <c r="T91" s="476"/>
      <c r="U91" s="476"/>
      <c r="V91" s="476"/>
      <c r="W91" s="476"/>
    </row>
  </sheetData>
  <printOptions headings="false" gridLines="false" gridLinesSet="true" horizontalCentered="false" verticalCentered="false"/>
  <pageMargins left="0.747916666666667" right="0.7875" top="0.984027777777778" bottom="0.984027777777778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2" min="1" style="477" width="1.87"/>
    <col collapsed="false" customWidth="true" hidden="false" outlineLevel="0" max="3" min="3" style="477" width="2.49"/>
    <col collapsed="false" customWidth="true" hidden="false" outlineLevel="0" max="4" min="4" style="478" width="2.99"/>
    <col collapsed="false" customWidth="true" hidden="false" outlineLevel="0" max="5" min="5" style="478" width="29.62"/>
    <col collapsed="false" customWidth="true" hidden="false" outlineLevel="0" max="21" min="6" style="478" width="8.49"/>
    <col collapsed="false" customWidth="false" hidden="false" outlineLevel="0" max="22" min="22" style="477" width="8.99"/>
    <col collapsed="false" customWidth="true" hidden="false" outlineLevel="0" max="23" min="23" style="477" width="1.62"/>
    <col collapsed="false" customWidth="false" hidden="false" outlineLevel="0" max="257" min="24" style="477" width="8.99"/>
  </cols>
  <sheetData>
    <row r="1" customFormat="false" ht="15.8" hidden="false" customHeight="false" outlineLevel="0" collapsed="false">
      <c r="I1" s="479"/>
    </row>
    <row r="2" customFormat="false" ht="17.9" hidden="false" customHeight="false" outlineLevel="0" collapsed="false">
      <c r="D2" s="480" t="s">
        <v>136</v>
      </c>
      <c r="F2" s="481"/>
    </row>
    <row r="3" customFormat="false" ht="17.9" hidden="false" customHeight="false" outlineLevel="0" collapsed="false">
      <c r="I3" s="482"/>
      <c r="K3" s="483"/>
      <c r="L3" s="483"/>
      <c r="N3" s="484"/>
      <c r="O3" s="484"/>
      <c r="P3" s="484"/>
      <c r="Q3" s="484"/>
      <c r="R3" s="484"/>
      <c r="S3" s="484"/>
      <c r="T3" s="485"/>
      <c r="U3" s="486" t="s">
        <v>137</v>
      </c>
    </row>
    <row r="4" customFormat="false" ht="17.9" hidden="false" customHeight="false" outlineLevel="0" collapsed="false">
      <c r="D4" s="487"/>
      <c r="E4" s="488"/>
      <c r="F4" s="489" t="s">
        <v>59</v>
      </c>
      <c r="G4" s="490" t="s">
        <v>60</v>
      </c>
      <c r="H4" s="491" t="s">
        <v>61</v>
      </c>
      <c r="I4" s="490" t="s">
        <v>62</v>
      </c>
      <c r="J4" s="491" t="s">
        <v>63</v>
      </c>
      <c r="K4" s="490" t="s">
        <v>64</v>
      </c>
      <c r="L4" s="491" t="s">
        <v>65</v>
      </c>
      <c r="M4" s="492" t="s">
        <v>66</v>
      </c>
      <c r="N4" s="490" t="s">
        <v>67</v>
      </c>
      <c r="O4" s="490" t="s">
        <v>68</v>
      </c>
      <c r="P4" s="491" t="s">
        <v>69</v>
      </c>
      <c r="Q4" s="491" t="s">
        <v>70</v>
      </c>
      <c r="R4" s="491" t="s">
        <v>71</v>
      </c>
      <c r="S4" s="491" t="s">
        <v>72</v>
      </c>
      <c r="T4" s="492" t="s">
        <v>73</v>
      </c>
      <c r="U4" s="183" t="s">
        <v>74</v>
      </c>
      <c r="V4" s="184" t="s">
        <v>75</v>
      </c>
    </row>
    <row r="5" customFormat="false" ht="16.5" hidden="false" customHeight="true" outlineLevel="0" collapsed="false">
      <c r="D5" s="493" t="s">
        <v>76</v>
      </c>
      <c r="E5" s="494"/>
      <c r="F5" s="495" t="n">
        <v>282.526195444494</v>
      </c>
      <c r="G5" s="496" t="n">
        <v>308.216739358243</v>
      </c>
      <c r="H5" s="497" t="n">
        <v>328.732083513187</v>
      </c>
      <c r="I5" s="496" t="n">
        <v>368.450999290649</v>
      </c>
      <c r="J5" s="496" t="n">
        <v>416.290803259691</v>
      </c>
      <c r="K5" s="496" t="n">
        <v>466.959905976082</v>
      </c>
      <c r="L5" s="497" t="n">
        <v>488.845076953106</v>
      </c>
      <c r="M5" s="498" t="n">
        <v>483.333661950738</v>
      </c>
      <c r="N5" s="496" t="n">
        <v>487.536686658291</v>
      </c>
      <c r="O5" s="496" t="n">
        <v>506.095576008368</v>
      </c>
      <c r="P5" s="497" t="n">
        <v>527.372</v>
      </c>
      <c r="Q5" s="497" t="n">
        <v>544.753930079727</v>
      </c>
      <c r="R5" s="497" t="n">
        <v>560.658730593826</v>
      </c>
      <c r="S5" s="497" t="n">
        <v>581.300322916141</v>
      </c>
      <c r="T5" s="498" t="n">
        <v>573.300328837487</v>
      </c>
      <c r="U5" s="497" t="n">
        <v>589.314199942623</v>
      </c>
      <c r="V5" s="499" t="n">
        <v>612.434778814296</v>
      </c>
    </row>
    <row r="6" customFormat="false" ht="16.5" hidden="false" customHeight="true" outlineLevel="0" collapsed="false">
      <c r="D6" s="493"/>
      <c r="E6" s="500" t="s">
        <v>77</v>
      </c>
      <c r="F6" s="501" t="n">
        <v>63.532473886819</v>
      </c>
      <c r="G6" s="502" t="n">
        <v>65.8955702877365</v>
      </c>
      <c r="H6" s="503" t="n">
        <v>67.9966411405169</v>
      </c>
      <c r="I6" s="502" t="n">
        <v>70.1734711757491</v>
      </c>
      <c r="J6" s="502" t="n">
        <v>71.234214590715</v>
      </c>
      <c r="K6" s="502" t="n">
        <v>73.2917702903735</v>
      </c>
      <c r="L6" s="503" t="n">
        <v>70.9219399737143</v>
      </c>
      <c r="M6" s="504" t="n">
        <v>68.4811391713806</v>
      </c>
      <c r="N6" s="502" t="n">
        <v>68.5331119867192</v>
      </c>
      <c r="O6" s="502" t="n">
        <v>68.9980699420983</v>
      </c>
      <c r="P6" s="503" t="n">
        <v>69.907</v>
      </c>
      <c r="Q6" s="503" t="n">
        <v>68.2646771404946</v>
      </c>
      <c r="R6" s="503" t="n">
        <v>67.1395350925236</v>
      </c>
      <c r="S6" s="503" t="n">
        <v>64.5642695893433</v>
      </c>
      <c r="T6" s="504" t="n">
        <v>56.6326488176926</v>
      </c>
      <c r="U6" s="503" t="n">
        <v>54.8733980391836</v>
      </c>
      <c r="V6" s="505" t="n">
        <v>53.041505900586</v>
      </c>
    </row>
    <row r="7" customFormat="false" ht="16.5" hidden="false" customHeight="true" outlineLevel="0" collapsed="false">
      <c r="D7" s="506"/>
      <c r="E7" s="507" t="s">
        <v>138</v>
      </c>
      <c r="F7" s="508" t="n">
        <v>218.993721557675</v>
      </c>
      <c r="G7" s="509" t="n">
        <v>242.321169070507</v>
      </c>
      <c r="H7" s="509" t="n">
        <v>260.73544237267</v>
      </c>
      <c r="I7" s="509" t="n">
        <v>298.2775281149</v>
      </c>
      <c r="J7" s="509" t="n">
        <v>345.056588668976</v>
      </c>
      <c r="K7" s="509" t="n">
        <v>393.668135685708</v>
      </c>
      <c r="L7" s="510" t="n">
        <v>417.923136979392</v>
      </c>
      <c r="M7" s="511" t="n">
        <v>414.852522779357</v>
      </c>
      <c r="N7" s="509" t="n">
        <v>419.003574671572</v>
      </c>
      <c r="O7" s="509" t="n">
        <v>437.09750606627</v>
      </c>
      <c r="P7" s="510" t="n">
        <v>457.465</v>
      </c>
      <c r="Q7" s="510" t="n">
        <v>476.489252939232</v>
      </c>
      <c r="R7" s="510" t="n">
        <v>493.519195501302</v>
      </c>
      <c r="S7" s="510" t="n">
        <v>516.736053326798</v>
      </c>
      <c r="T7" s="511" t="n">
        <v>516.667680019794</v>
      </c>
      <c r="U7" s="510" t="n">
        <v>534.44080190344</v>
      </c>
      <c r="V7" s="512" t="n">
        <v>559.39327291371</v>
      </c>
    </row>
    <row r="8" customFormat="false" ht="16.5" hidden="false" customHeight="true" outlineLevel="0" collapsed="false">
      <c r="D8" s="493" t="s">
        <v>81</v>
      </c>
      <c r="E8" s="513"/>
      <c r="F8" s="341" t="n">
        <v>50.8021631238741</v>
      </c>
      <c r="G8" s="514" t="n">
        <v>55.8207665398269</v>
      </c>
      <c r="H8" s="275" t="n">
        <v>58.56401989009</v>
      </c>
      <c r="I8" s="514" t="n">
        <v>62.9651413263127</v>
      </c>
      <c r="J8" s="514" t="n">
        <v>68.9583282372912</v>
      </c>
      <c r="K8" s="514" t="n">
        <v>76.7844525936434</v>
      </c>
      <c r="L8" s="286" t="n">
        <v>70.8965365411361</v>
      </c>
      <c r="M8" s="276" t="n">
        <v>77.1915411385972</v>
      </c>
      <c r="N8" s="514" t="n">
        <v>79.025225592572</v>
      </c>
      <c r="O8" s="514" t="n">
        <v>84.6042805352803</v>
      </c>
      <c r="P8" s="275" t="n">
        <v>90.022</v>
      </c>
      <c r="Q8" s="275" t="n">
        <v>94.3106460054826</v>
      </c>
      <c r="R8" s="275" t="n">
        <v>97.8300445682897</v>
      </c>
      <c r="S8" s="275" t="n">
        <v>99.7156343840182</v>
      </c>
      <c r="T8" s="276" t="n">
        <v>92.5947870478298</v>
      </c>
      <c r="U8" s="275" t="n">
        <v>95.60192125585</v>
      </c>
      <c r="V8" s="278" t="n">
        <v>96.2061610458184</v>
      </c>
    </row>
    <row r="9" customFormat="false" ht="16.5" hidden="false" customHeight="true" outlineLevel="0" collapsed="false">
      <c r="D9" s="515" t="s">
        <v>85</v>
      </c>
      <c r="E9" s="516"/>
      <c r="F9" s="339" t="n">
        <v>167.510105027047</v>
      </c>
      <c r="G9" s="517" t="n">
        <v>185.56541942167</v>
      </c>
      <c r="H9" s="517" t="n">
        <v>209.278423540172</v>
      </c>
      <c r="I9" s="517" t="n">
        <v>270.406932063357</v>
      </c>
      <c r="J9" s="517" t="n">
        <v>309.576229380552</v>
      </c>
      <c r="K9" s="517" t="n">
        <v>338.395602194661</v>
      </c>
      <c r="L9" s="262" t="n">
        <v>338.585733151837</v>
      </c>
      <c r="M9" s="263" t="n">
        <v>336.023404615425</v>
      </c>
      <c r="N9" s="517" t="n">
        <v>346.386802070305</v>
      </c>
      <c r="O9" s="517" t="n">
        <v>370.30768561317</v>
      </c>
      <c r="P9" s="262" t="n">
        <v>397.428</v>
      </c>
      <c r="Q9" s="262" t="n">
        <v>429.45534962783</v>
      </c>
      <c r="R9" s="262" t="n">
        <v>474.325141812009</v>
      </c>
      <c r="S9" s="262" t="n">
        <v>508.526323613106</v>
      </c>
      <c r="T9" s="263" t="n">
        <v>503.83567975405</v>
      </c>
      <c r="U9" s="262" t="n">
        <v>544.192378572683</v>
      </c>
      <c r="V9" s="265" t="n">
        <v>580.859324821404</v>
      </c>
    </row>
    <row r="10" customFormat="false" ht="16.5" hidden="false" customHeight="true" outlineLevel="0" collapsed="false">
      <c r="D10" s="518"/>
      <c r="E10" s="519" t="s">
        <v>139</v>
      </c>
      <c r="F10" s="520" t="n">
        <v>117.802924468185</v>
      </c>
      <c r="G10" s="521" t="n">
        <v>131.596908560492</v>
      </c>
      <c r="H10" s="521" t="n">
        <v>152.818158606576</v>
      </c>
      <c r="I10" s="521" t="n">
        <v>201.93062792073</v>
      </c>
      <c r="J10" s="521" t="n">
        <v>228.108513526269</v>
      </c>
      <c r="K10" s="521" t="n">
        <v>245.023220382447</v>
      </c>
      <c r="L10" s="522" t="n">
        <v>240.108584152194</v>
      </c>
      <c r="M10" s="523" t="n">
        <v>233.679073063868</v>
      </c>
      <c r="N10" s="521" t="n">
        <v>238.059540060351</v>
      </c>
      <c r="O10" s="521" t="n">
        <v>253.125333753105</v>
      </c>
      <c r="P10" s="522" t="n">
        <v>272.95</v>
      </c>
      <c r="Q10" s="522" t="n">
        <v>291.075339777848</v>
      </c>
      <c r="R10" s="522" t="n">
        <v>322.549519457685</v>
      </c>
      <c r="S10" s="522" t="n">
        <v>340.064651122197</v>
      </c>
      <c r="T10" s="523" t="n">
        <v>331.075865516587</v>
      </c>
      <c r="U10" s="522" t="n">
        <v>356.819896858229</v>
      </c>
      <c r="V10" s="524" t="n">
        <v>380.839521102111</v>
      </c>
    </row>
    <row r="11" customFormat="false" ht="30.75" hidden="false" customHeight="true" outlineLevel="0" collapsed="false">
      <c r="D11" s="525"/>
      <c r="E11" s="526" t="s">
        <v>140</v>
      </c>
      <c r="F11" s="527" t="n">
        <v>49.7071805588618</v>
      </c>
      <c r="G11" s="528" t="n">
        <v>53.9685108611773</v>
      </c>
      <c r="H11" s="528" t="n">
        <v>56.4602649335962</v>
      </c>
      <c r="I11" s="528" t="n">
        <v>68.4763041426278</v>
      </c>
      <c r="J11" s="528" t="n">
        <v>81.4677158542833</v>
      </c>
      <c r="K11" s="528" t="n">
        <v>93.3723818122141</v>
      </c>
      <c r="L11" s="529" t="n">
        <v>98.4771489996425</v>
      </c>
      <c r="M11" s="530" t="n">
        <v>102.344331551557</v>
      </c>
      <c r="N11" s="528" t="n">
        <v>108.327262009954</v>
      </c>
      <c r="O11" s="528" t="n">
        <v>117.182351860065</v>
      </c>
      <c r="P11" s="529" t="n">
        <v>124.478</v>
      </c>
      <c r="Q11" s="529" t="n">
        <v>138.380009849982</v>
      </c>
      <c r="R11" s="529" t="n">
        <v>151.775622354324</v>
      </c>
      <c r="S11" s="529" t="n">
        <v>168.46167249091</v>
      </c>
      <c r="T11" s="530" t="n">
        <v>172.759814237464</v>
      </c>
      <c r="U11" s="529" t="n">
        <v>187.372481714454</v>
      </c>
      <c r="V11" s="531" t="n">
        <v>200.019803719293</v>
      </c>
    </row>
    <row r="12" customFormat="false" ht="16.5" hidden="false" customHeight="true" outlineLevel="0" collapsed="false">
      <c r="D12" s="532" t="s">
        <v>87</v>
      </c>
      <c r="E12" s="533"/>
      <c r="F12" s="340" t="s">
        <v>52</v>
      </c>
      <c r="G12" s="534" t="s">
        <v>52</v>
      </c>
      <c r="H12" s="534" t="s">
        <v>52</v>
      </c>
      <c r="I12" s="534" t="s">
        <v>52</v>
      </c>
      <c r="J12" s="534" t="s">
        <v>52</v>
      </c>
      <c r="K12" s="534" t="s">
        <v>52</v>
      </c>
      <c r="L12" s="269" t="s">
        <v>52</v>
      </c>
      <c r="M12" s="270" t="s">
        <v>52</v>
      </c>
      <c r="N12" s="534" t="s">
        <v>52</v>
      </c>
      <c r="O12" s="534" t="s">
        <v>52</v>
      </c>
      <c r="P12" s="269" t="s">
        <v>52</v>
      </c>
      <c r="Q12" s="269" t="s">
        <v>52</v>
      </c>
      <c r="R12" s="269" t="s">
        <v>52</v>
      </c>
      <c r="S12" s="269" t="s">
        <v>52</v>
      </c>
      <c r="T12" s="270" t="s">
        <v>52</v>
      </c>
      <c r="U12" s="269" t="s">
        <v>52</v>
      </c>
      <c r="V12" s="272" t="s">
        <v>52</v>
      </c>
    </row>
    <row r="13" customFormat="false" ht="16.5" hidden="false" customHeight="true" outlineLevel="0" collapsed="false">
      <c r="D13" s="493" t="s">
        <v>89</v>
      </c>
      <c r="E13" s="535"/>
      <c r="F13" s="536" t="n">
        <v>196.708838801273</v>
      </c>
      <c r="G13" s="537" t="n">
        <v>196.685914936859</v>
      </c>
      <c r="H13" s="537" t="n">
        <v>209.073794958537</v>
      </c>
      <c r="I13" s="537" t="n">
        <v>223.997416698273</v>
      </c>
      <c r="J13" s="537" t="n">
        <v>231.923322355474</v>
      </c>
      <c r="K13" s="537" t="n">
        <v>237.931835820189</v>
      </c>
      <c r="L13" s="538" t="n">
        <v>227.687952424857</v>
      </c>
      <c r="M13" s="539" t="n">
        <v>228.911878553411</v>
      </c>
      <c r="N13" s="537" t="n">
        <v>228.38084658825</v>
      </c>
      <c r="O13" s="537" t="n">
        <v>230.111770328473</v>
      </c>
      <c r="P13" s="538" t="n">
        <v>223.645</v>
      </c>
      <c r="Q13" s="538" t="n">
        <v>220.266782107009</v>
      </c>
      <c r="R13" s="538" t="n">
        <v>218.686033064805</v>
      </c>
      <c r="S13" s="538" t="n">
        <v>210.347070947426</v>
      </c>
      <c r="T13" s="539" t="n">
        <v>187.332869654226</v>
      </c>
      <c r="U13" s="538" t="n">
        <v>184.925882310211</v>
      </c>
      <c r="V13" s="540" t="n">
        <v>182.744833466348</v>
      </c>
    </row>
    <row r="14" customFormat="false" ht="16.5" hidden="false" customHeight="true" outlineLevel="0" collapsed="false">
      <c r="D14" s="518"/>
      <c r="E14" s="541" t="s">
        <v>141</v>
      </c>
      <c r="F14" s="501" t="n">
        <v>66.0739424819344</v>
      </c>
      <c r="G14" s="502" t="n">
        <v>63.220554095965</v>
      </c>
      <c r="H14" s="502" t="n">
        <v>63.7626532693804</v>
      </c>
      <c r="I14" s="502" t="n">
        <v>51.0211805238363</v>
      </c>
      <c r="J14" s="502" t="n">
        <v>53.154369003509</v>
      </c>
      <c r="K14" s="502" t="n">
        <v>53.4947417080781</v>
      </c>
      <c r="L14" s="503" t="n">
        <v>53.2090866531422</v>
      </c>
      <c r="M14" s="504" t="n">
        <v>56.3057366151052</v>
      </c>
      <c r="N14" s="502" t="n">
        <v>60.3322216521293</v>
      </c>
      <c r="O14" s="502" t="n">
        <v>62.7143729494199</v>
      </c>
      <c r="P14" s="503" t="n">
        <v>61.37</v>
      </c>
      <c r="Q14" s="503" t="n">
        <v>61.8863772368396</v>
      </c>
      <c r="R14" s="503" t="n">
        <v>62.248448242269</v>
      </c>
      <c r="S14" s="503" t="n">
        <v>60.9529854467969</v>
      </c>
      <c r="T14" s="504" t="n">
        <v>56.097364535326</v>
      </c>
      <c r="U14" s="503" t="n">
        <v>59.7798229776741</v>
      </c>
      <c r="V14" s="505" t="n">
        <v>60.4464487820167</v>
      </c>
    </row>
    <row r="15" customFormat="false" ht="16.5" hidden="false" customHeight="true" outlineLevel="0" collapsed="false">
      <c r="D15" s="518"/>
      <c r="E15" s="542" t="s">
        <v>142</v>
      </c>
      <c r="F15" s="520" t="n">
        <v>14.216797092556</v>
      </c>
      <c r="G15" s="521" t="n">
        <v>13.8361404408477</v>
      </c>
      <c r="H15" s="521" t="n">
        <v>13.0862320744225</v>
      </c>
      <c r="I15" s="521" t="n">
        <v>13.866950662716</v>
      </c>
      <c r="J15" s="521" t="n">
        <v>15.0296953496354</v>
      </c>
      <c r="K15" s="521" t="n">
        <v>16.068224472539</v>
      </c>
      <c r="L15" s="522" t="n">
        <v>14.8421208677175</v>
      </c>
      <c r="M15" s="523" t="n">
        <v>15.2908189229372</v>
      </c>
      <c r="N15" s="521" t="n">
        <v>15.7305989279888</v>
      </c>
      <c r="O15" s="521" t="n">
        <v>16.6602698771816</v>
      </c>
      <c r="P15" s="522" t="n">
        <v>15.942</v>
      </c>
      <c r="Q15" s="522" t="n">
        <v>17.1532586194589</v>
      </c>
      <c r="R15" s="522" t="n">
        <v>15.8087010824313</v>
      </c>
      <c r="S15" s="522" t="n">
        <v>16.1877597760624</v>
      </c>
      <c r="T15" s="523" t="n">
        <v>16.0068827708703</v>
      </c>
      <c r="U15" s="522" t="n">
        <v>16.0717616338711</v>
      </c>
      <c r="V15" s="524" t="n">
        <v>15.595364800708</v>
      </c>
    </row>
    <row r="16" customFormat="false" ht="16.5" hidden="false" customHeight="true" outlineLevel="0" collapsed="false">
      <c r="D16" s="518"/>
      <c r="E16" s="542" t="s">
        <v>143</v>
      </c>
      <c r="F16" s="520" t="n">
        <v>50.8110218848636</v>
      </c>
      <c r="G16" s="521" t="n">
        <v>51.9344705709947</v>
      </c>
      <c r="H16" s="521" t="n">
        <v>55.2693631550443</v>
      </c>
      <c r="I16" s="521" t="n">
        <v>58.1609285648857</v>
      </c>
      <c r="J16" s="521" t="n">
        <v>59.2770237183431</v>
      </c>
      <c r="K16" s="521" t="n">
        <v>60.7631337296409</v>
      </c>
      <c r="L16" s="522" t="n">
        <v>53.0819074851266</v>
      </c>
      <c r="M16" s="523" t="n">
        <v>50.9492176777381</v>
      </c>
      <c r="N16" s="521" t="n">
        <v>49.113853288888</v>
      </c>
      <c r="O16" s="521" t="n">
        <v>49.4575276349023</v>
      </c>
      <c r="P16" s="522" t="n">
        <v>49.401</v>
      </c>
      <c r="Q16" s="522" t="n">
        <v>46.6683192387999</v>
      </c>
      <c r="R16" s="522" t="n">
        <v>44.8669452593648</v>
      </c>
      <c r="S16" s="522" t="n">
        <v>40.7926512111755</v>
      </c>
      <c r="T16" s="523" t="n">
        <v>32.7646958104662</v>
      </c>
      <c r="U16" s="522" t="n">
        <v>30.684803084842</v>
      </c>
      <c r="V16" s="524" t="n">
        <v>29.0270629835802</v>
      </c>
    </row>
    <row r="17" customFormat="false" ht="16.5" hidden="false" customHeight="true" outlineLevel="0" collapsed="false">
      <c r="D17" s="518"/>
      <c r="E17" s="542" t="s">
        <v>144</v>
      </c>
      <c r="F17" s="520" t="n">
        <v>63.7439684483958</v>
      </c>
      <c r="G17" s="521" t="n">
        <v>65.8535968811472</v>
      </c>
      <c r="H17" s="521" t="n">
        <v>75.0840061556292</v>
      </c>
      <c r="I17" s="521" t="n">
        <v>98.98039119924</v>
      </c>
      <c r="J17" s="521" t="n">
        <v>102.273919436133</v>
      </c>
      <c r="K17" s="521" t="n">
        <v>105.2911678173</v>
      </c>
      <c r="L17" s="522" t="n">
        <v>104.395927697376</v>
      </c>
      <c r="M17" s="523" t="n">
        <v>104.308482984978</v>
      </c>
      <c r="N17" s="521" t="n">
        <v>101.197960208533</v>
      </c>
      <c r="O17" s="521" t="n">
        <v>99.280968934344</v>
      </c>
      <c r="P17" s="522" t="n">
        <v>94.903</v>
      </c>
      <c r="Q17" s="522" t="n">
        <v>92.6157050237979</v>
      </c>
      <c r="R17" s="522" t="n">
        <v>93.7483325264884</v>
      </c>
      <c r="S17" s="522" t="n">
        <v>90.4621273618846</v>
      </c>
      <c r="T17" s="523" t="n">
        <v>80.6889560749626</v>
      </c>
      <c r="U17" s="522" t="n">
        <v>76.6229808647593</v>
      </c>
      <c r="V17" s="524" t="n">
        <v>75.7180996860992</v>
      </c>
    </row>
    <row r="18" customFormat="false" ht="16.5" hidden="false" customHeight="true" outlineLevel="0" collapsed="false">
      <c r="D18" s="518"/>
      <c r="E18" s="542" t="s">
        <v>145</v>
      </c>
      <c r="F18" s="520" t="n">
        <v>1.86310889352332</v>
      </c>
      <c r="G18" s="521" t="n">
        <v>1.84115294790403</v>
      </c>
      <c r="H18" s="521" t="n">
        <v>1.87154030406063</v>
      </c>
      <c r="I18" s="521" t="n">
        <v>1.96796574759485</v>
      </c>
      <c r="J18" s="521" t="n">
        <v>2.18831484785348</v>
      </c>
      <c r="K18" s="521" t="n">
        <v>2.31456809263117</v>
      </c>
      <c r="L18" s="522" t="n">
        <v>2.15890972149483</v>
      </c>
      <c r="M18" s="523" t="n">
        <v>2.05762235265237</v>
      </c>
      <c r="N18" s="521" t="n">
        <v>2.00621251071123</v>
      </c>
      <c r="O18" s="521" t="n">
        <v>1.99863093262529</v>
      </c>
      <c r="P18" s="522" t="n">
        <v>2.029</v>
      </c>
      <c r="Q18" s="522" t="n">
        <v>1.94312198811244</v>
      </c>
      <c r="R18" s="522" t="n">
        <v>2.01360595425163</v>
      </c>
      <c r="S18" s="522" t="n">
        <v>1.95154715150611</v>
      </c>
      <c r="T18" s="523" t="n">
        <v>1.77497046260111</v>
      </c>
      <c r="U18" s="522" t="n">
        <v>1.76651374906492</v>
      </c>
      <c r="V18" s="524" t="n">
        <v>1.95785721394385</v>
      </c>
    </row>
    <row r="19" customFormat="false" ht="16.5" hidden="false" customHeight="true" outlineLevel="0" collapsed="false">
      <c r="D19" s="515" t="s">
        <v>94</v>
      </c>
      <c r="E19" s="516"/>
      <c r="F19" s="339" t="n">
        <v>116.84091149173</v>
      </c>
      <c r="G19" s="543" t="n">
        <v>125.902911443406</v>
      </c>
      <c r="H19" s="543" t="n">
        <v>157.249009134738</v>
      </c>
      <c r="I19" s="543" t="n">
        <v>170.885389885314</v>
      </c>
      <c r="J19" s="543" t="n">
        <v>185.825433589912</v>
      </c>
      <c r="K19" s="543" t="n">
        <v>210.166059781648</v>
      </c>
      <c r="L19" s="544" t="n">
        <v>197.68815210255</v>
      </c>
      <c r="M19" s="545" t="n">
        <v>161.61265463949</v>
      </c>
      <c r="N19" s="543" t="n">
        <v>169.576869791167</v>
      </c>
      <c r="O19" s="543" t="n">
        <v>179.923501241108</v>
      </c>
      <c r="P19" s="544" t="n">
        <v>193.47533</v>
      </c>
      <c r="Q19" s="544" t="n">
        <v>222.191646152384</v>
      </c>
      <c r="R19" s="544" t="n">
        <v>232.271195134665</v>
      </c>
      <c r="S19" s="544" t="n">
        <v>238.317906742836</v>
      </c>
      <c r="T19" s="545" t="n">
        <v>208.333993738058</v>
      </c>
      <c r="U19" s="544" t="n">
        <v>173.18844282782</v>
      </c>
      <c r="V19" s="546" t="n">
        <v>155.530424046281</v>
      </c>
    </row>
    <row r="20" customFormat="false" ht="16.5" hidden="false" customHeight="true" outlineLevel="0" collapsed="false">
      <c r="D20" s="518"/>
      <c r="E20" s="500" t="s">
        <v>146</v>
      </c>
      <c r="F20" s="501" t="n">
        <v>10.8234327364305</v>
      </c>
      <c r="G20" s="547" t="n">
        <v>11.0936464219931</v>
      </c>
      <c r="H20" s="547" t="n">
        <v>10.4392843626116</v>
      </c>
      <c r="I20" s="547" t="n">
        <v>10.6920106354167</v>
      </c>
      <c r="J20" s="547" t="n">
        <v>10.4895212812126</v>
      </c>
      <c r="K20" s="547" t="n">
        <v>7.76552580955709</v>
      </c>
      <c r="L20" s="548" t="n">
        <v>6.08743463782408</v>
      </c>
      <c r="M20" s="549" t="n">
        <v>4.54765432181036</v>
      </c>
      <c r="N20" s="547" t="n">
        <v>4.0279422635736</v>
      </c>
      <c r="O20" s="547" t="n">
        <v>4.16316658246806</v>
      </c>
      <c r="P20" s="548" t="n">
        <v>4.480004</v>
      </c>
      <c r="Q20" s="548" t="n">
        <v>4.86253870323152</v>
      </c>
      <c r="R20" s="548" t="n">
        <v>4.3520572335675</v>
      </c>
      <c r="S20" s="548" t="n">
        <v>4.15759793181642</v>
      </c>
      <c r="T20" s="549" t="n">
        <v>3.2703648562405</v>
      </c>
      <c r="U20" s="548" t="n">
        <v>3.50435354993423</v>
      </c>
      <c r="V20" s="550" t="n">
        <v>3.54284035669268</v>
      </c>
    </row>
    <row r="21" customFormat="false" ht="16.5" hidden="false" customHeight="true" outlineLevel="0" collapsed="false">
      <c r="D21" s="518"/>
      <c r="E21" s="551" t="s">
        <v>147</v>
      </c>
      <c r="F21" s="552" t="n">
        <v>18.2073844820161</v>
      </c>
      <c r="G21" s="553" t="n">
        <v>25.5571604767599</v>
      </c>
      <c r="H21" s="553" t="n">
        <v>40.6604346643303</v>
      </c>
      <c r="I21" s="553" t="n">
        <v>50.5888079886287</v>
      </c>
      <c r="J21" s="553" t="n">
        <v>56.9090822554662</v>
      </c>
      <c r="K21" s="553" t="n">
        <v>63.3427332062684</v>
      </c>
      <c r="L21" s="554" t="n">
        <v>61.9907517690425</v>
      </c>
      <c r="M21" s="555" t="n">
        <v>60.4090342105963</v>
      </c>
      <c r="N21" s="553" t="n">
        <v>64.9063161349629</v>
      </c>
      <c r="O21" s="553" t="n">
        <v>65.060488254792</v>
      </c>
      <c r="P21" s="554" t="n">
        <v>75.309688</v>
      </c>
      <c r="Q21" s="554" t="n">
        <v>89.1314004564854</v>
      </c>
      <c r="R21" s="554" t="n">
        <v>101.454636666888</v>
      </c>
      <c r="S21" s="554" t="n">
        <v>118.095845126579</v>
      </c>
      <c r="T21" s="555" t="n">
        <v>102.643261814501</v>
      </c>
      <c r="U21" s="554" t="n">
        <v>71.2694258419862</v>
      </c>
      <c r="V21" s="556" t="n">
        <v>49.6791418945021</v>
      </c>
    </row>
    <row r="22" customFormat="false" ht="16.5" hidden="false" customHeight="true" outlineLevel="0" collapsed="false">
      <c r="D22" s="518"/>
      <c r="E22" s="551" t="s">
        <v>148</v>
      </c>
      <c r="F22" s="552" t="n">
        <v>69.6206311066631</v>
      </c>
      <c r="G22" s="553" t="n">
        <v>72.8482906038094</v>
      </c>
      <c r="H22" s="553" t="n">
        <v>84.9827340615384</v>
      </c>
      <c r="I22" s="553" t="n">
        <v>87.4911404292425</v>
      </c>
      <c r="J22" s="553" t="n">
        <v>95.098518741944</v>
      </c>
      <c r="K22" s="553" t="n">
        <v>113.989468266584</v>
      </c>
      <c r="L22" s="554" t="n">
        <v>106.22941127251</v>
      </c>
      <c r="M22" s="555" t="n">
        <v>78.0195114393787</v>
      </c>
      <c r="N22" s="553" t="n">
        <v>82.3304041644464</v>
      </c>
      <c r="O22" s="553" t="n">
        <v>90.8615984768875</v>
      </c>
      <c r="P22" s="554" t="n">
        <v>92.69884</v>
      </c>
      <c r="Q22" s="554" t="n">
        <v>107.919164564409</v>
      </c>
      <c r="R22" s="554" t="n">
        <v>108.877287809792</v>
      </c>
      <c r="S22" s="554" t="n">
        <v>100.346979488415</v>
      </c>
      <c r="T22" s="555" t="n">
        <v>91.3630362095099</v>
      </c>
      <c r="U22" s="554" t="n">
        <v>90.1225539258877</v>
      </c>
      <c r="V22" s="556" t="n">
        <v>93.4450686823881</v>
      </c>
    </row>
    <row r="23" customFormat="false" ht="16.5" hidden="false" customHeight="true" outlineLevel="0" collapsed="false">
      <c r="D23" s="518"/>
      <c r="E23" s="551" t="s">
        <v>149</v>
      </c>
      <c r="F23" s="552" t="n">
        <v>9.95486323305</v>
      </c>
      <c r="G23" s="553" t="n">
        <v>7.66094841695757</v>
      </c>
      <c r="H23" s="553" t="n">
        <v>6.99563750416378</v>
      </c>
      <c r="I23" s="553" t="n">
        <v>7.11657749440181</v>
      </c>
      <c r="J23" s="553" t="n">
        <v>7.79185395955347</v>
      </c>
      <c r="K23" s="553" t="n">
        <v>8.12377260295797</v>
      </c>
      <c r="L23" s="554" t="n">
        <v>8.13401816999603</v>
      </c>
      <c r="M23" s="555" t="n">
        <v>7.97254995944252</v>
      </c>
      <c r="N23" s="553" t="n">
        <v>7.87432457892159</v>
      </c>
      <c r="O23" s="553" t="n">
        <v>10.2338306623724</v>
      </c>
      <c r="P23" s="554" t="n">
        <v>9.969336</v>
      </c>
      <c r="Q23" s="554" t="n">
        <v>9.73901490141904</v>
      </c>
      <c r="R23" s="554" t="n">
        <v>7.84595706748759</v>
      </c>
      <c r="S23" s="554" t="n">
        <v>6.15739017437961</v>
      </c>
      <c r="T23" s="555" t="n">
        <v>3.4957677746898</v>
      </c>
      <c r="U23" s="554" t="n">
        <v>2.50544568229625</v>
      </c>
      <c r="V23" s="556" t="n">
        <v>2.97750011131395</v>
      </c>
    </row>
    <row r="24" customFormat="false" ht="16.5" hidden="false" customHeight="true" outlineLevel="0" collapsed="false">
      <c r="D24" s="518"/>
      <c r="E24" s="500" t="s">
        <v>150</v>
      </c>
      <c r="F24" s="501" t="n">
        <v>4.56128205293812</v>
      </c>
      <c r="G24" s="502" t="n">
        <v>4.57112077320837</v>
      </c>
      <c r="H24" s="502" t="n">
        <v>4.04764825521257</v>
      </c>
      <c r="I24" s="502" t="n">
        <v>3.78985105254463</v>
      </c>
      <c r="J24" s="502" t="n">
        <v>3.29998246367789</v>
      </c>
      <c r="K24" s="502" t="n">
        <v>3.09379706770473</v>
      </c>
      <c r="L24" s="503" t="n">
        <v>2.30940722010208</v>
      </c>
      <c r="M24" s="504" t="n">
        <v>2.4409315295625</v>
      </c>
      <c r="N24" s="502" t="n">
        <v>2.27034030835948</v>
      </c>
      <c r="O24" s="502" t="n">
        <v>1.98437391965706</v>
      </c>
      <c r="P24" s="503" t="n">
        <v>2.47863</v>
      </c>
      <c r="Q24" s="503" t="n">
        <v>2.37835699817601</v>
      </c>
      <c r="R24" s="503" t="n">
        <v>2.3016903960922</v>
      </c>
      <c r="S24" s="503" t="n">
        <v>2.65216049699119</v>
      </c>
      <c r="T24" s="504" t="n">
        <v>1.71815005029915</v>
      </c>
      <c r="U24" s="503" t="n">
        <v>0.799502884842487</v>
      </c>
      <c r="V24" s="505" t="n">
        <v>0.660144203060492</v>
      </c>
    </row>
    <row r="25" customFormat="false" ht="16.5" hidden="false" customHeight="true" outlineLevel="0" collapsed="false">
      <c r="D25" s="518"/>
      <c r="E25" s="500" t="s">
        <v>151</v>
      </c>
      <c r="F25" s="501" t="n">
        <v>3.67331788063268</v>
      </c>
      <c r="G25" s="502" t="n">
        <v>4.17174475067776</v>
      </c>
      <c r="H25" s="502" t="n">
        <v>5.9612878226816</v>
      </c>
      <c r="I25" s="502" t="n">
        <v>6.03556561746878</v>
      </c>
      <c r="J25" s="502" t="n">
        <v>8.0828791747653</v>
      </c>
      <c r="K25" s="502" t="n">
        <v>9.29965556831228</v>
      </c>
      <c r="L25" s="503" t="n">
        <v>8.30658543380046</v>
      </c>
      <c r="M25" s="504" t="n">
        <v>3.72240884461434</v>
      </c>
      <c r="N25" s="502" t="n">
        <v>3.19182550198757</v>
      </c>
      <c r="O25" s="502" t="n">
        <v>2.71668851267252</v>
      </c>
      <c r="P25" s="503" t="n">
        <v>3.3864</v>
      </c>
      <c r="Q25" s="503" t="n">
        <v>3.48067219250527</v>
      </c>
      <c r="R25" s="503" t="n">
        <v>3.03365179257909</v>
      </c>
      <c r="S25" s="503" t="n">
        <v>2.82659262580623</v>
      </c>
      <c r="T25" s="504" t="n">
        <v>2.39227797490004</v>
      </c>
      <c r="U25" s="503" t="n">
        <v>2.23860822357679</v>
      </c>
      <c r="V25" s="505" t="n">
        <v>2.70033181881976</v>
      </c>
    </row>
    <row r="26" customFormat="false" ht="16.5" hidden="false" customHeight="true" outlineLevel="0" collapsed="false">
      <c r="D26" s="525"/>
      <c r="E26" s="526" t="s">
        <v>152</v>
      </c>
      <c r="F26" s="527" t="n">
        <v>0</v>
      </c>
      <c r="G26" s="528" t="n">
        <v>0</v>
      </c>
      <c r="H26" s="528" t="n">
        <v>4.1619824642</v>
      </c>
      <c r="I26" s="528" t="n">
        <v>5.17143666761122</v>
      </c>
      <c r="J26" s="528" t="n">
        <v>4.15359571329252</v>
      </c>
      <c r="K26" s="528" t="n">
        <v>4.5511072602635</v>
      </c>
      <c r="L26" s="529" t="n">
        <v>4.63054359927415</v>
      </c>
      <c r="M26" s="530" t="n">
        <v>4.50056433408578</v>
      </c>
      <c r="N26" s="528" t="n">
        <v>4.97571683891522</v>
      </c>
      <c r="O26" s="528" t="n">
        <v>4.90335483225839</v>
      </c>
      <c r="P26" s="529" t="n">
        <v>5.152432</v>
      </c>
      <c r="Q26" s="529" t="n">
        <v>4.68049833615744</v>
      </c>
      <c r="R26" s="529" t="n">
        <v>4.40591416825845</v>
      </c>
      <c r="S26" s="529" t="n">
        <v>4.08134089884879</v>
      </c>
      <c r="T26" s="530" t="n">
        <v>3.45113505791746</v>
      </c>
      <c r="U26" s="529" t="n">
        <v>2.74855271929636</v>
      </c>
      <c r="V26" s="531" t="n">
        <v>2.52539697950378</v>
      </c>
    </row>
    <row r="27" customFormat="false" ht="16.5" hidden="false" customHeight="true" outlineLevel="0" collapsed="false">
      <c r="D27" s="493" t="s">
        <v>153</v>
      </c>
      <c r="E27" s="557"/>
      <c r="F27" s="341" t="n">
        <v>160.254955509225</v>
      </c>
      <c r="G27" s="514" t="n">
        <v>166.171930266409</v>
      </c>
      <c r="H27" s="514" t="n">
        <v>170.956508578972</v>
      </c>
      <c r="I27" s="514" t="n">
        <v>176.549243873526</v>
      </c>
      <c r="J27" s="514" t="n">
        <v>179.800571545808</v>
      </c>
      <c r="K27" s="514" t="n">
        <v>187.748889084003</v>
      </c>
      <c r="L27" s="275" t="n">
        <v>182.546442243474</v>
      </c>
      <c r="M27" s="276" t="n">
        <v>179.12690373737</v>
      </c>
      <c r="N27" s="514" t="n">
        <v>176.13980302654</v>
      </c>
      <c r="O27" s="514" t="n">
        <v>180.738424800148</v>
      </c>
      <c r="P27" s="275" t="n">
        <v>181.879</v>
      </c>
      <c r="Q27" s="275" t="n">
        <v>184.103610286783</v>
      </c>
      <c r="R27" s="275" t="n">
        <v>192.493240292637</v>
      </c>
      <c r="S27" s="275" t="n">
        <v>187.097247361174</v>
      </c>
      <c r="T27" s="276" t="n">
        <v>166.955149006527</v>
      </c>
      <c r="U27" s="275" t="n">
        <v>172.165709516634</v>
      </c>
      <c r="V27" s="278" t="n">
        <v>173.871982035104</v>
      </c>
    </row>
    <row r="28" customFormat="false" ht="16.5" hidden="false" customHeight="true" outlineLevel="0" collapsed="false">
      <c r="D28" s="518"/>
      <c r="E28" s="500" t="s">
        <v>105</v>
      </c>
      <c r="F28" s="501" t="n">
        <v>5.92173578378175</v>
      </c>
      <c r="G28" s="502" t="n">
        <v>6.67429003432693</v>
      </c>
      <c r="H28" s="502" t="n">
        <v>7.64641397385844</v>
      </c>
      <c r="I28" s="502" t="n">
        <v>6.55723029753712</v>
      </c>
      <c r="J28" s="502" t="n">
        <v>7.41842749918903</v>
      </c>
      <c r="K28" s="502" t="n">
        <v>7.9338566894939</v>
      </c>
      <c r="L28" s="503" t="n">
        <v>6.6885903795775</v>
      </c>
      <c r="M28" s="504" t="n">
        <v>4.85598350296016</v>
      </c>
      <c r="N28" s="502" t="n">
        <v>3.23636642324578</v>
      </c>
      <c r="O28" s="502" t="n">
        <v>2.17536917385435</v>
      </c>
      <c r="P28" s="503" t="n">
        <v>2.11</v>
      </c>
      <c r="Q28" s="503" t="n">
        <v>2.05091868166475</v>
      </c>
      <c r="R28" s="503" t="n">
        <v>2.07132407793139</v>
      </c>
      <c r="S28" s="503" t="n">
        <v>1.91675077567194</v>
      </c>
      <c r="T28" s="504" t="n">
        <v>1.62453192242487</v>
      </c>
      <c r="U28" s="503" t="n">
        <v>1.57154055769159</v>
      </c>
      <c r="V28" s="505" t="n">
        <v>1.67139674410435</v>
      </c>
    </row>
    <row r="29" customFormat="false" ht="16.5" hidden="false" customHeight="true" outlineLevel="0" collapsed="false">
      <c r="D29" s="518"/>
      <c r="E29" s="500" t="s">
        <v>154</v>
      </c>
      <c r="F29" s="501" t="n">
        <v>41.4960403384301</v>
      </c>
      <c r="G29" s="502" t="n">
        <v>45.3386434189562</v>
      </c>
      <c r="H29" s="502" t="n">
        <v>48.6648363886399</v>
      </c>
      <c r="I29" s="502" t="n">
        <v>53.4864607190997</v>
      </c>
      <c r="J29" s="502" t="n">
        <v>55.9744314585883</v>
      </c>
      <c r="K29" s="502" t="n">
        <v>62.1129648324886</v>
      </c>
      <c r="L29" s="503" t="n">
        <v>61.0802645971144</v>
      </c>
      <c r="M29" s="504" t="n">
        <v>61.369640537029</v>
      </c>
      <c r="N29" s="502" t="n">
        <v>63.7416033917492</v>
      </c>
      <c r="O29" s="502" t="n">
        <v>69.7151376728842</v>
      </c>
      <c r="P29" s="503" t="n">
        <v>71.194</v>
      </c>
      <c r="Q29" s="503" t="n">
        <v>74.4053273638766</v>
      </c>
      <c r="R29" s="503" t="n">
        <v>80.8085102450115</v>
      </c>
      <c r="S29" s="503" t="n">
        <v>81.9273124718719</v>
      </c>
      <c r="T29" s="504" t="n">
        <v>76.1699928000443</v>
      </c>
      <c r="U29" s="503" t="n">
        <v>82.0653981156475</v>
      </c>
      <c r="V29" s="505" t="n">
        <v>84.8951522190418</v>
      </c>
    </row>
    <row r="30" customFormat="false" ht="16.5" hidden="false" customHeight="true" outlineLevel="0" collapsed="false">
      <c r="D30" s="518"/>
      <c r="E30" s="500" t="s">
        <v>155</v>
      </c>
      <c r="F30" s="501" t="n">
        <v>103.525357992793</v>
      </c>
      <c r="G30" s="502" t="n">
        <v>104.535329461006</v>
      </c>
      <c r="H30" s="502" t="n">
        <v>104.61021095044</v>
      </c>
      <c r="I30" s="502" t="n">
        <v>105.880055316858</v>
      </c>
      <c r="J30" s="502" t="n">
        <v>105.430606608103</v>
      </c>
      <c r="K30" s="502" t="n">
        <v>106.504794939808</v>
      </c>
      <c r="L30" s="503" t="n">
        <v>103.463856968278</v>
      </c>
      <c r="M30" s="504" t="n">
        <v>101.185916118995</v>
      </c>
      <c r="N30" s="502" t="n">
        <v>97.2465347678988</v>
      </c>
      <c r="O30" s="502" t="n">
        <v>97.2766949020423</v>
      </c>
      <c r="P30" s="503" t="n">
        <v>96.921</v>
      </c>
      <c r="Q30" s="503" t="n">
        <v>95.7503698586766</v>
      </c>
      <c r="R30" s="503" t="n">
        <v>97.8256140583178</v>
      </c>
      <c r="S30" s="503" t="n">
        <v>91.6632126759909</v>
      </c>
      <c r="T30" s="504" t="n">
        <v>77.2647900185428</v>
      </c>
      <c r="U30" s="503" t="n">
        <v>76.6797242098015</v>
      </c>
      <c r="V30" s="505" t="n">
        <v>75.7341562354062</v>
      </c>
    </row>
    <row r="31" customFormat="false" ht="16.5" hidden="false" customHeight="true" outlineLevel="0" collapsed="false">
      <c r="D31" s="518"/>
      <c r="E31" s="558" t="s">
        <v>156</v>
      </c>
      <c r="F31" s="501" t="n">
        <v>9.3118213942204</v>
      </c>
      <c r="G31" s="528" t="n">
        <v>9.62366735211949</v>
      </c>
      <c r="H31" s="528" t="n">
        <v>10.0350472660338</v>
      </c>
      <c r="I31" s="528" t="n">
        <v>10.6254975400316</v>
      </c>
      <c r="J31" s="528" t="n">
        <v>10.9771059799279</v>
      </c>
      <c r="K31" s="528" t="n">
        <v>11.197272622212</v>
      </c>
      <c r="L31" s="529" t="n">
        <v>11.3137302985041</v>
      </c>
      <c r="M31" s="530" t="n">
        <v>11.7153635783853</v>
      </c>
      <c r="N31" s="528" t="n">
        <v>11.9152984436463</v>
      </c>
      <c r="O31" s="528" t="n">
        <v>11.5712230513667</v>
      </c>
      <c r="P31" s="529" t="n">
        <v>11.654</v>
      </c>
      <c r="Q31" s="529" t="n">
        <v>11.8969943825647</v>
      </c>
      <c r="R31" s="529" t="n">
        <v>11.7877919113758</v>
      </c>
      <c r="S31" s="529" t="n">
        <v>11.5899714376388</v>
      </c>
      <c r="T31" s="530" t="n">
        <v>11.8958342655152</v>
      </c>
      <c r="U31" s="529" t="n">
        <v>11.8490466334933</v>
      </c>
      <c r="V31" s="531" t="n">
        <v>11.5712768365517</v>
      </c>
    </row>
    <row r="32" customFormat="false" ht="16.5" hidden="false" customHeight="true" outlineLevel="0" collapsed="false">
      <c r="D32" s="532" t="s">
        <v>157</v>
      </c>
      <c r="E32" s="559"/>
      <c r="F32" s="340" t="n">
        <v>16.0773362372167</v>
      </c>
      <c r="G32" s="534" t="n">
        <v>16.7088565982741</v>
      </c>
      <c r="H32" s="534" t="n">
        <v>17.0609279203249</v>
      </c>
      <c r="I32" s="534" t="n">
        <v>16.5430985317718</v>
      </c>
      <c r="J32" s="534" t="n">
        <v>23.4673840975162</v>
      </c>
      <c r="K32" s="534" t="n">
        <v>23.1053808903419</v>
      </c>
      <c r="L32" s="269" t="n">
        <v>23.2726063513931</v>
      </c>
      <c r="M32" s="270" t="n">
        <v>21.2785335485359</v>
      </c>
      <c r="N32" s="534" t="n">
        <v>16.4906156496509</v>
      </c>
      <c r="O32" s="534" t="n">
        <v>16.742232513058</v>
      </c>
      <c r="P32" s="269" t="n">
        <v>18.906</v>
      </c>
      <c r="Q32" s="269" t="n">
        <v>20.8662415596856</v>
      </c>
      <c r="R32" s="269" t="n">
        <v>24.5642473525299</v>
      </c>
      <c r="S32" s="269" t="n">
        <v>22.43900372755</v>
      </c>
      <c r="T32" s="270" t="n">
        <v>16.3821987791932</v>
      </c>
      <c r="U32" s="269" t="n">
        <v>15.0489608058328</v>
      </c>
      <c r="V32" s="272" t="n">
        <v>14.5340233594462</v>
      </c>
    </row>
    <row r="33" customFormat="false" ht="21" hidden="false" customHeight="true" outlineLevel="0" collapsed="false">
      <c r="D33" s="560" t="s">
        <v>158</v>
      </c>
      <c r="E33" s="561"/>
      <c r="F33" s="562" t="n">
        <v>255.0868254534</v>
      </c>
      <c r="G33" s="563" t="n">
        <v>266.821565233768</v>
      </c>
      <c r="H33" s="563" t="n">
        <v>277.537482532367</v>
      </c>
      <c r="I33" s="563" t="n">
        <v>287.381475228799</v>
      </c>
      <c r="J33" s="563" t="n">
        <v>302.679255542648</v>
      </c>
      <c r="K33" s="563" t="n">
        <v>312.395399934552</v>
      </c>
      <c r="L33" s="564" t="n">
        <v>316.119032151446</v>
      </c>
      <c r="M33" s="565" t="n">
        <v>309.848119169763</v>
      </c>
      <c r="N33" s="563" t="n">
        <v>313.685470271446</v>
      </c>
      <c r="O33" s="563" t="n">
        <v>313.874639391555</v>
      </c>
      <c r="P33" s="564" t="n">
        <v>322.104</v>
      </c>
      <c r="Q33" s="564" t="n">
        <v>340.119760479042</v>
      </c>
      <c r="R33" s="564" t="n">
        <v>350.92173061163</v>
      </c>
      <c r="S33" s="564" t="n">
        <v>367.297566923461</v>
      </c>
      <c r="T33" s="565" t="n">
        <v>347.325162814982</v>
      </c>
      <c r="U33" s="564" t="n">
        <v>365.501374984273</v>
      </c>
      <c r="V33" s="566" t="n">
        <v>362.956177184785</v>
      </c>
    </row>
    <row r="34" customFormat="false" ht="15.8" hidden="false" customHeight="false" outlineLevel="0" collapsed="false">
      <c r="D34" s="567" t="s">
        <v>113</v>
      </c>
      <c r="E34" s="568"/>
      <c r="F34" s="342" t="n">
        <v>1245.80733108826</v>
      </c>
      <c r="G34" s="281" t="n">
        <v>1321.89410379846</v>
      </c>
      <c r="H34" s="281" t="n">
        <v>1428.45225006839</v>
      </c>
      <c r="I34" s="281" t="n">
        <v>1577.179696898</v>
      </c>
      <c r="J34" s="281" t="n">
        <v>1718.52132800889</v>
      </c>
      <c r="K34" s="281" t="n">
        <v>1853.48752627512</v>
      </c>
      <c r="L34" s="281" t="n">
        <v>1845.6415319198</v>
      </c>
      <c r="M34" s="282" t="n">
        <v>1797.32669735333</v>
      </c>
      <c r="N34" s="569" t="n">
        <v>1817.22231964822</v>
      </c>
      <c r="O34" s="569" t="n">
        <v>1882.39811043116</v>
      </c>
      <c r="P34" s="281" t="n">
        <v>1954.83133</v>
      </c>
      <c r="Q34" s="281" t="n">
        <v>2056.06796629794</v>
      </c>
      <c r="R34" s="281" t="n">
        <v>2151.75036343039</v>
      </c>
      <c r="S34" s="281" t="n">
        <v>2215.04107661571</v>
      </c>
      <c r="T34" s="282" t="n">
        <v>2096.06016963235</v>
      </c>
      <c r="U34" s="281" t="n">
        <v>2139.93887021593</v>
      </c>
      <c r="V34" s="284" t="n">
        <v>2179.13770477348</v>
      </c>
    </row>
    <row r="35" customFormat="false" ht="15.8" hidden="false" customHeight="false" outlineLevel="0" collapsed="false">
      <c r="F35" s="570"/>
      <c r="G35" s="570"/>
      <c r="H35" s="570"/>
      <c r="I35" s="570"/>
      <c r="J35" s="570"/>
      <c r="K35" s="570"/>
      <c r="L35" s="570"/>
      <c r="M35" s="570"/>
      <c r="N35" s="570"/>
      <c r="O35" s="570"/>
      <c r="P35" s="570"/>
      <c r="Q35" s="570"/>
      <c r="R35" s="570"/>
      <c r="S35" s="570"/>
      <c r="T35" s="571"/>
      <c r="U35" s="571"/>
      <c r="V35" s="571"/>
    </row>
    <row r="36" customFormat="false" ht="15.8" hidden="false" customHeight="false" outlineLevel="0" collapsed="false">
      <c r="D36" s="572" t="s">
        <v>159</v>
      </c>
      <c r="F36" s="482"/>
      <c r="L36" s="479"/>
      <c r="M36" s="479"/>
      <c r="N36" s="484"/>
      <c r="O36" s="484"/>
      <c r="P36" s="484"/>
      <c r="Q36" s="484"/>
      <c r="R36" s="484"/>
      <c r="S36" s="484"/>
      <c r="T36" s="479"/>
      <c r="U36" s="479"/>
      <c r="V36" s="479"/>
    </row>
    <row r="37" customFormat="false" ht="17.9" hidden="false" customHeight="false" outlineLevel="0" collapsed="false">
      <c r="H37" s="483"/>
      <c r="K37" s="483"/>
      <c r="L37" s="573"/>
      <c r="M37" s="573"/>
      <c r="N37" s="484"/>
      <c r="O37" s="484"/>
      <c r="P37" s="484"/>
      <c r="Q37" s="484"/>
      <c r="R37" s="484"/>
      <c r="S37" s="484"/>
      <c r="T37" s="484"/>
      <c r="U37" s="574" t="s">
        <v>137</v>
      </c>
      <c r="V37" s="574"/>
    </row>
    <row r="38" customFormat="false" ht="16.5" hidden="false" customHeight="true" outlineLevel="0" collapsed="false">
      <c r="D38" s="487"/>
      <c r="E38" s="488"/>
      <c r="F38" s="489" t="s">
        <v>59</v>
      </c>
      <c r="G38" s="490" t="s">
        <v>60</v>
      </c>
      <c r="H38" s="491" t="s">
        <v>61</v>
      </c>
      <c r="I38" s="490" t="s">
        <v>62</v>
      </c>
      <c r="J38" s="491" t="s">
        <v>63</v>
      </c>
      <c r="K38" s="490" t="s">
        <v>64</v>
      </c>
      <c r="L38" s="491" t="s">
        <v>65</v>
      </c>
      <c r="M38" s="492" t="s">
        <v>66</v>
      </c>
      <c r="N38" s="490" t="s">
        <v>67</v>
      </c>
      <c r="O38" s="490" t="s">
        <v>68</v>
      </c>
      <c r="P38" s="491" t="s">
        <v>69</v>
      </c>
      <c r="Q38" s="491" t="s">
        <v>70</v>
      </c>
      <c r="R38" s="491" t="s">
        <v>71</v>
      </c>
      <c r="S38" s="491" t="s">
        <v>72</v>
      </c>
      <c r="T38" s="492" t="s">
        <v>73</v>
      </c>
      <c r="U38" s="183" t="s">
        <v>74</v>
      </c>
      <c r="V38" s="184" t="s">
        <v>75</v>
      </c>
    </row>
    <row r="39" customFormat="false" ht="16.5" hidden="false" customHeight="true" outlineLevel="0" collapsed="false">
      <c r="D39" s="575" t="s">
        <v>76</v>
      </c>
      <c r="E39" s="576"/>
      <c r="F39" s="577" t="n">
        <v>282.526195444494</v>
      </c>
      <c r="G39" s="578" t="n">
        <v>308.216739358243</v>
      </c>
      <c r="H39" s="579" t="n">
        <v>328.732083513187</v>
      </c>
      <c r="I39" s="578" t="n">
        <v>368.450999290649</v>
      </c>
      <c r="J39" s="579" t="n">
        <v>416.290803259691</v>
      </c>
      <c r="K39" s="578" t="n">
        <v>466.959905976082</v>
      </c>
      <c r="L39" s="579" t="n">
        <v>488.845076953106</v>
      </c>
      <c r="M39" s="580" t="n">
        <v>483.333661950738</v>
      </c>
      <c r="N39" s="578" t="n">
        <v>487.536686658291</v>
      </c>
      <c r="O39" s="578" t="n">
        <v>506.095576008368</v>
      </c>
      <c r="P39" s="579" t="n">
        <v>527.372</v>
      </c>
      <c r="Q39" s="579" t="n">
        <v>544.753930079727</v>
      </c>
      <c r="R39" s="579" t="n">
        <v>560.658730593826</v>
      </c>
      <c r="S39" s="579" t="n">
        <v>581.300322916141</v>
      </c>
      <c r="T39" s="580" t="n">
        <v>573.300328837487</v>
      </c>
      <c r="U39" s="581" t="n">
        <v>589.314199942623</v>
      </c>
      <c r="V39" s="582" t="n">
        <v>612.434778814296</v>
      </c>
    </row>
    <row r="40" customFormat="false" ht="16.5" hidden="false" customHeight="true" outlineLevel="0" collapsed="false">
      <c r="D40" s="583" t="s">
        <v>81</v>
      </c>
      <c r="E40" s="584"/>
      <c r="F40" s="585" t="n">
        <v>50.8021631238741</v>
      </c>
      <c r="G40" s="586" t="n">
        <v>55.8207665398269</v>
      </c>
      <c r="H40" s="587" t="n">
        <v>58.56401989009</v>
      </c>
      <c r="I40" s="586" t="n">
        <v>62.9651413263127</v>
      </c>
      <c r="J40" s="587" t="n">
        <v>68.9583282372912</v>
      </c>
      <c r="K40" s="586" t="n">
        <v>76.7844525936434</v>
      </c>
      <c r="L40" s="587" t="n">
        <v>70.8965365411361</v>
      </c>
      <c r="M40" s="588" t="n">
        <v>77.1915411385972</v>
      </c>
      <c r="N40" s="586" t="n">
        <v>79.025225592572</v>
      </c>
      <c r="O40" s="586" t="n">
        <v>84.6042805352803</v>
      </c>
      <c r="P40" s="587" t="n">
        <v>90.022</v>
      </c>
      <c r="Q40" s="587" t="n">
        <v>94.3106460054826</v>
      </c>
      <c r="R40" s="587" t="n">
        <v>97.8300445682897</v>
      </c>
      <c r="S40" s="587" t="n">
        <v>99.7156343840182</v>
      </c>
      <c r="T40" s="588" t="n">
        <v>92.5947870478298</v>
      </c>
      <c r="U40" s="589" t="n">
        <v>95.60192125585</v>
      </c>
      <c r="V40" s="590" t="n">
        <v>96.2061610458184</v>
      </c>
    </row>
    <row r="41" customFormat="false" ht="16.5" hidden="false" customHeight="true" outlineLevel="0" collapsed="false">
      <c r="D41" s="591" t="s">
        <v>85</v>
      </c>
      <c r="E41" s="584"/>
      <c r="F41" s="592" t="n">
        <v>167.510105027047</v>
      </c>
      <c r="G41" s="593" t="n">
        <v>185.56541942167</v>
      </c>
      <c r="H41" s="593" t="n">
        <v>209.278423540172</v>
      </c>
      <c r="I41" s="593" t="n">
        <v>270.406932063357</v>
      </c>
      <c r="J41" s="593" t="n">
        <v>309.576229380552</v>
      </c>
      <c r="K41" s="594" t="n">
        <v>338.395602194661</v>
      </c>
      <c r="L41" s="593" t="n">
        <v>338.585733151837</v>
      </c>
      <c r="M41" s="595" t="n">
        <v>336.023404615425</v>
      </c>
      <c r="N41" s="594" t="n">
        <v>346.386802070305</v>
      </c>
      <c r="O41" s="594" t="n">
        <v>370.30768561317</v>
      </c>
      <c r="P41" s="593" t="n">
        <v>397.428</v>
      </c>
      <c r="Q41" s="593" t="n">
        <v>429.45534962783</v>
      </c>
      <c r="R41" s="593" t="n">
        <v>474.325141812009</v>
      </c>
      <c r="S41" s="593" t="n">
        <v>508.526323613106</v>
      </c>
      <c r="T41" s="595" t="n">
        <v>503.83567975405</v>
      </c>
      <c r="U41" s="596" t="n">
        <v>544.192378572683</v>
      </c>
      <c r="V41" s="597" t="n">
        <v>580.859324821404</v>
      </c>
    </row>
    <row r="42" customFormat="false" ht="16.5" hidden="false" customHeight="true" outlineLevel="0" collapsed="false">
      <c r="D42" s="591" t="s">
        <v>87</v>
      </c>
      <c r="E42" s="584"/>
      <c r="F42" s="592" t="s">
        <v>52</v>
      </c>
      <c r="G42" s="593" t="s">
        <v>52</v>
      </c>
      <c r="H42" s="593" t="s">
        <v>52</v>
      </c>
      <c r="I42" s="593" t="s">
        <v>52</v>
      </c>
      <c r="J42" s="593" t="s">
        <v>52</v>
      </c>
      <c r="K42" s="594" t="s">
        <v>52</v>
      </c>
      <c r="L42" s="593" t="s">
        <v>52</v>
      </c>
      <c r="M42" s="595" t="s">
        <v>52</v>
      </c>
      <c r="N42" s="594" t="s">
        <v>52</v>
      </c>
      <c r="O42" s="594" t="s">
        <v>52</v>
      </c>
      <c r="P42" s="593" t="s">
        <v>52</v>
      </c>
      <c r="Q42" s="593" t="s">
        <v>52</v>
      </c>
      <c r="R42" s="593" t="s">
        <v>52</v>
      </c>
      <c r="S42" s="593" t="s">
        <v>52</v>
      </c>
      <c r="T42" s="595" t="s">
        <v>52</v>
      </c>
      <c r="U42" s="596" t="s">
        <v>52</v>
      </c>
      <c r="V42" s="597" t="s">
        <v>52</v>
      </c>
    </row>
    <row r="43" customFormat="false" ht="16.5" hidden="false" customHeight="true" outlineLevel="0" collapsed="false">
      <c r="D43" s="591" t="s">
        <v>89</v>
      </c>
      <c r="E43" s="584"/>
      <c r="F43" s="592" t="n">
        <v>196.708838801273</v>
      </c>
      <c r="G43" s="593" t="n">
        <v>196.685914936859</v>
      </c>
      <c r="H43" s="593" t="n">
        <v>209.073794958537</v>
      </c>
      <c r="I43" s="593" t="n">
        <v>223.997416698273</v>
      </c>
      <c r="J43" s="593" t="n">
        <v>231.923322355474</v>
      </c>
      <c r="K43" s="594" t="n">
        <v>237.931835820189</v>
      </c>
      <c r="L43" s="593" t="n">
        <v>227.687952424857</v>
      </c>
      <c r="M43" s="595" t="n">
        <v>228.911878553411</v>
      </c>
      <c r="N43" s="594" t="n">
        <v>228.38084658825</v>
      </c>
      <c r="O43" s="594" t="n">
        <v>230.111770328473</v>
      </c>
      <c r="P43" s="593" t="n">
        <v>223.645</v>
      </c>
      <c r="Q43" s="593" t="n">
        <v>220.266782107009</v>
      </c>
      <c r="R43" s="593" t="n">
        <v>218.686033064805</v>
      </c>
      <c r="S43" s="593" t="n">
        <v>210.347070947426</v>
      </c>
      <c r="T43" s="595" t="n">
        <v>187.332869654226</v>
      </c>
      <c r="U43" s="596" t="n">
        <v>184.925882310211</v>
      </c>
      <c r="V43" s="597" t="n">
        <v>182.744833466348</v>
      </c>
    </row>
    <row r="44" customFormat="false" ht="16.5" hidden="false" customHeight="true" outlineLevel="0" collapsed="false">
      <c r="D44" s="591" t="s">
        <v>94</v>
      </c>
      <c r="E44" s="584"/>
      <c r="F44" s="592" t="n">
        <v>116.84091149173</v>
      </c>
      <c r="G44" s="593" t="n">
        <v>125.902911443406</v>
      </c>
      <c r="H44" s="593" t="n">
        <v>157.249009134738</v>
      </c>
      <c r="I44" s="593" t="n">
        <v>170.885389885314</v>
      </c>
      <c r="J44" s="593" t="n">
        <v>185.825433589912</v>
      </c>
      <c r="K44" s="594" t="n">
        <v>210.166059781648</v>
      </c>
      <c r="L44" s="593" t="n">
        <v>197.68815210255</v>
      </c>
      <c r="M44" s="595" t="n">
        <v>161.61265463949</v>
      </c>
      <c r="N44" s="594" t="n">
        <v>169.576869791167</v>
      </c>
      <c r="O44" s="594" t="n">
        <v>179.923501241108</v>
      </c>
      <c r="P44" s="593" t="n">
        <v>193.47533</v>
      </c>
      <c r="Q44" s="593" t="n">
        <v>222.191646152384</v>
      </c>
      <c r="R44" s="593" t="n">
        <v>232.271195134665</v>
      </c>
      <c r="S44" s="593" t="n">
        <v>238.317906742836</v>
      </c>
      <c r="T44" s="595" t="n">
        <v>208.333993738058</v>
      </c>
      <c r="U44" s="596" t="n">
        <v>173.18844282782</v>
      </c>
      <c r="V44" s="597" t="n">
        <v>155.530424046281</v>
      </c>
    </row>
    <row r="45" customFormat="false" ht="16.5" hidden="false" customHeight="true" outlineLevel="0" collapsed="false">
      <c r="D45" s="591" t="s">
        <v>104</v>
      </c>
      <c r="E45" s="584"/>
      <c r="F45" s="592" t="n">
        <v>160.254955509225</v>
      </c>
      <c r="G45" s="593" t="n">
        <v>166.171930266409</v>
      </c>
      <c r="H45" s="593" t="n">
        <v>170.956508578972</v>
      </c>
      <c r="I45" s="593" t="n">
        <v>176.549243873526</v>
      </c>
      <c r="J45" s="593" t="n">
        <v>179.800571545808</v>
      </c>
      <c r="K45" s="594" t="n">
        <v>187.748889084003</v>
      </c>
      <c r="L45" s="593" t="n">
        <v>182.546442243474</v>
      </c>
      <c r="M45" s="595" t="n">
        <v>179.12690373737</v>
      </c>
      <c r="N45" s="594" t="n">
        <v>176.13980302654</v>
      </c>
      <c r="O45" s="594" t="n">
        <v>180.738424800148</v>
      </c>
      <c r="P45" s="593" t="n">
        <v>181.879</v>
      </c>
      <c r="Q45" s="593" t="n">
        <v>184.103610286783</v>
      </c>
      <c r="R45" s="593" t="n">
        <v>192.493240292637</v>
      </c>
      <c r="S45" s="593" t="n">
        <v>187.097247361174</v>
      </c>
      <c r="T45" s="595" t="n">
        <v>166.955149006527</v>
      </c>
      <c r="U45" s="596" t="n">
        <v>172.165709516634</v>
      </c>
      <c r="V45" s="597" t="n">
        <v>173.871982035104</v>
      </c>
    </row>
    <row r="46" customFormat="false" ht="16.5" hidden="false" customHeight="true" outlineLevel="0" collapsed="false">
      <c r="D46" s="591" t="s">
        <v>109</v>
      </c>
      <c r="E46" s="584"/>
      <c r="F46" s="592" t="n">
        <v>16.0773362372167</v>
      </c>
      <c r="G46" s="593" t="n">
        <v>16.7088565982741</v>
      </c>
      <c r="H46" s="593" t="n">
        <v>17.0609279203249</v>
      </c>
      <c r="I46" s="593" t="n">
        <v>16.5430985317718</v>
      </c>
      <c r="J46" s="593" t="n">
        <v>23.4673840975162</v>
      </c>
      <c r="K46" s="594" t="n">
        <v>23.1053808903419</v>
      </c>
      <c r="L46" s="593" t="n">
        <v>23.2726063513931</v>
      </c>
      <c r="M46" s="595" t="n">
        <v>21.2785335485359</v>
      </c>
      <c r="N46" s="594" t="n">
        <v>16.4906156496509</v>
      </c>
      <c r="O46" s="594" t="n">
        <v>16.742232513058</v>
      </c>
      <c r="P46" s="593" t="n">
        <v>18.906</v>
      </c>
      <c r="Q46" s="593" t="n">
        <v>20.8662415596856</v>
      </c>
      <c r="R46" s="593" t="n">
        <v>24.5642473525299</v>
      </c>
      <c r="S46" s="593" t="n">
        <v>22.43900372755</v>
      </c>
      <c r="T46" s="595" t="n">
        <v>16.3821987791932</v>
      </c>
      <c r="U46" s="596" t="n">
        <v>15.0489608058328</v>
      </c>
      <c r="V46" s="597" t="n">
        <v>14.5340233594462</v>
      </c>
    </row>
    <row r="47" customFormat="false" ht="16.5" hidden="false" customHeight="true" outlineLevel="0" collapsed="false">
      <c r="D47" s="591" t="s">
        <v>111</v>
      </c>
      <c r="E47" s="584"/>
      <c r="F47" s="592" t="n">
        <v>255.0868254534</v>
      </c>
      <c r="G47" s="593" t="n">
        <v>266.821565233768</v>
      </c>
      <c r="H47" s="593" t="n">
        <v>277.537482532367</v>
      </c>
      <c r="I47" s="593" t="n">
        <v>287.381475228799</v>
      </c>
      <c r="J47" s="593" t="n">
        <v>302.679255542648</v>
      </c>
      <c r="K47" s="594" t="n">
        <v>312.395399934552</v>
      </c>
      <c r="L47" s="593" t="n">
        <v>316.119032151446</v>
      </c>
      <c r="M47" s="595" t="n">
        <v>309.848119169763</v>
      </c>
      <c r="N47" s="594" t="n">
        <v>313.685470271446</v>
      </c>
      <c r="O47" s="594" t="n">
        <v>313.874639391555</v>
      </c>
      <c r="P47" s="593" t="n">
        <v>322.104</v>
      </c>
      <c r="Q47" s="593" t="n">
        <v>340.119760479042</v>
      </c>
      <c r="R47" s="593" t="n">
        <v>350.92173061163</v>
      </c>
      <c r="S47" s="593" t="n">
        <v>367.297566923461</v>
      </c>
      <c r="T47" s="595" t="n">
        <v>347.325162814982</v>
      </c>
      <c r="U47" s="596" t="n">
        <v>365.501374984273</v>
      </c>
      <c r="V47" s="597" t="n">
        <v>362.956177184785</v>
      </c>
    </row>
    <row r="48" customFormat="false" ht="16.5" hidden="false" customHeight="true" outlineLevel="0" collapsed="false">
      <c r="D48" s="598" t="s">
        <v>113</v>
      </c>
      <c r="E48" s="599"/>
      <c r="F48" s="600" t="n">
        <v>1245.80733108826</v>
      </c>
      <c r="G48" s="601" t="n">
        <v>1321.89410379845</v>
      </c>
      <c r="H48" s="601" t="n">
        <v>1428.45225006839</v>
      </c>
      <c r="I48" s="601" t="n">
        <v>1577.179696898</v>
      </c>
      <c r="J48" s="601" t="n">
        <v>1718.52132800889</v>
      </c>
      <c r="K48" s="602" t="n">
        <v>1853.48752627512</v>
      </c>
      <c r="L48" s="601" t="n">
        <v>1845.6415319198</v>
      </c>
      <c r="M48" s="603" t="n">
        <v>1797.32669735333</v>
      </c>
      <c r="N48" s="602" t="n">
        <v>1817.22231964822</v>
      </c>
      <c r="O48" s="602" t="n">
        <v>1882.39811043116</v>
      </c>
      <c r="P48" s="601" t="n">
        <v>1954.83133</v>
      </c>
      <c r="Q48" s="601" t="n">
        <v>2056.06796629794</v>
      </c>
      <c r="R48" s="601" t="n">
        <v>2151.75036343039</v>
      </c>
      <c r="S48" s="601" t="n">
        <v>2215.04107661571</v>
      </c>
      <c r="T48" s="603" t="n">
        <v>2096.06016963235</v>
      </c>
      <c r="U48" s="281" t="n">
        <v>2139.93887021593</v>
      </c>
      <c r="V48" s="284" t="n">
        <v>2179.13770477348</v>
      </c>
    </row>
    <row r="49" customFormat="false" ht="17" hidden="false" customHeight="false" outlineLevel="0" collapsed="false">
      <c r="L49" s="479"/>
      <c r="M49" s="479"/>
      <c r="N49" s="479"/>
      <c r="O49" s="479"/>
      <c r="P49" s="479"/>
      <c r="Q49" s="479"/>
      <c r="R49" s="479"/>
      <c r="S49" s="479"/>
      <c r="T49" s="479"/>
      <c r="U49" s="479"/>
      <c r="V49" s="479"/>
    </row>
    <row r="50" customFormat="false" ht="16.5" hidden="false" customHeight="true" outlineLevel="0" collapsed="false">
      <c r="D50" s="572" t="s">
        <v>115</v>
      </c>
      <c r="L50" s="479"/>
      <c r="M50" s="479"/>
      <c r="N50" s="604"/>
      <c r="O50" s="604"/>
      <c r="P50" s="604"/>
      <c r="Q50" s="604"/>
      <c r="R50" s="604"/>
      <c r="S50" s="604"/>
      <c r="T50" s="604"/>
      <c r="U50" s="605" t="s">
        <v>116</v>
      </c>
      <c r="V50" s="605"/>
    </row>
    <row r="51" customFormat="false" ht="16.5" hidden="false" customHeight="true" outlineLevel="0" collapsed="false">
      <c r="D51" s="487"/>
      <c r="E51" s="606"/>
      <c r="F51" s="607" t="s">
        <v>59</v>
      </c>
      <c r="G51" s="490" t="s">
        <v>60</v>
      </c>
      <c r="H51" s="491" t="s">
        <v>61</v>
      </c>
      <c r="I51" s="490" t="s">
        <v>62</v>
      </c>
      <c r="J51" s="491" t="s">
        <v>63</v>
      </c>
      <c r="K51" s="490" t="s">
        <v>64</v>
      </c>
      <c r="L51" s="491" t="s">
        <v>65</v>
      </c>
      <c r="M51" s="492" t="s">
        <v>66</v>
      </c>
      <c r="N51" s="490" t="s">
        <v>67</v>
      </c>
      <c r="O51" s="490" t="s">
        <v>68</v>
      </c>
      <c r="P51" s="491" t="s">
        <v>69</v>
      </c>
      <c r="Q51" s="491" t="s">
        <v>70</v>
      </c>
      <c r="R51" s="491" t="s">
        <v>71</v>
      </c>
      <c r="S51" s="491" t="s">
        <v>72</v>
      </c>
      <c r="T51" s="492" t="s">
        <v>73</v>
      </c>
      <c r="U51" s="183" t="s">
        <v>74</v>
      </c>
      <c r="V51" s="184" t="s">
        <v>75</v>
      </c>
    </row>
    <row r="52" customFormat="false" ht="16.5" hidden="false" customHeight="true" outlineLevel="0" collapsed="false">
      <c r="D52" s="575" t="s">
        <v>76</v>
      </c>
      <c r="E52" s="608"/>
      <c r="F52" s="609" t="n">
        <v>22.6781612528879</v>
      </c>
      <c r="G52" s="610" t="n">
        <v>23.3162957965078</v>
      </c>
      <c r="H52" s="610" t="n">
        <v>23.0131657181714</v>
      </c>
      <c r="I52" s="610" t="n">
        <v>23.3613836150261</v>
      </c>
      <c r="J52" s="610" t="n">
        <v>24.2237786913016</v>
      </c>
      <c r="K52" s="611" t="n">
        <v>25.1935823336514</v>
      </c>
      <c r="L52" s="610" t="n">
        <v>26.486458421025</v>
      </c>
      <c r="M52" s="612" t="n">
        <v>26.8918089661983</v>
      </c>
      <c r="N52" s="611" t="n">
        <v>26.8286759075614</v>
      </c>
      <c r="O52" s="611" t="n">
        <v>26.8856823221337</v>
      </c>
      <c r="P52" s="610" t="n">
        <v>26.9778774212709</v>
      </c>
      <c r="Q52" s="610" t="n">
        <v>26.4949378624183</v>
      </c>
      <c r="R52" s="610" t="n">
        <v>26.0559375345012</v>
      </c>
      <c r="S52" s="610" t="n">
        <v>26.2433202279161</v>
      </c>
      <c r="T52" s="612" t="n">
        <v>27.3513297539566</v>
      </c>
      <c r="U52" s="275" t="n">
        <v>27.5388333818694</v>
      </c>
      <c r="V52" s="278" t="n">
        <v>28.1044551463056</v>
      </c>
    </row>
    <row r="53" customFormat="false" ht="16.5" hidden="false" customHeight="true" outlineLevel="0" collapsed="false">
      <c r="D53" s="583" t="s">
        <v>81</v>
      </c>
      <c r="E53" s="613"/>
      <c r="F53" s="614" t="n">
        <v>4.07785071223626</v>
      </c>
      <c r="G53" s="593" t="n">
        <v>4.22278655903118</v>
      </c>
      <c r="H53" s="593" t="n">
        <v>4.09982341987884</v>
      </c>
      <c r="I53" s="593" t="n">
        <v>3.99226172199354</v>
      </c>
      <c r="J53" s="593" t="n">
        <v>4.0126547813746</v>
      </c>
      <c r="K53" s="594" t="n">
        <v>4.14270134031892</v>
      </c>
      <c r="L53" s="593" t="n">
        <v>3.84129503562867</v>
      </c>
      <c r="M53" s="595" t="n">
        <v>4.29479744846979</v>
      </c>
      <c r="N53" s="594" t="n">
        <v>4.34868231245749</v>
      </c>
      <c r="O53" s="594" t="n">
        <v>4.4944945527969</v>
      </c>
      <c r="P53" s="593" t="n">
        <v>4.60510319322537</v>
      </c>
      <c r="Q53" s="593" t="n">
        <v>4.58694204429895</v>
      </c>
      <c r="R53" s="593" t="n">
        <v>4.54653319599425</v>
      </c>
      <c r="S53" s="593" t="n">
        <v>4.50175102560041</v>
      </c>
      <c r="T53" s="595" t="n">
        <v>4.41756340725995</v>
      </c>
      <c r="U53" s="596" t="n">
        <v>4.4675071137057</v>
      </c>
      <c r="V53" s="597" t="n">
        <v>4.41487294883087</v>
      </c>
    </row>
    <row r="54" customFormat="false" ht="16.5" hidden="false" customHeight="true" outlineLevel="0" collapsed="false">
      <c r="D54" s="591" t="s">
        <v>85</v>
      </c>
      <c r="E54" s="613"/>
      <c r="F54" s="614" t="n">
        <v>13.4459077938416</v>
      </c>
      <c r="G54" s="593" t="n">
        <v>14.0378430381411</v>
      </c>
      <c r="H54" s="593" t="n">
        <v>14.6507118827495</v>
      </c>
      <c r="I54" s="593" t="n">
        <v>17.1449665878399</v>
      </c>
      <c r="J54" s="593" t="n">
        <v>18.0141045871821</v>
      </c>
      <c r="K54" s="594" t="n">
        <v>18.2572365552803</v>
      </c>
      <c r="L54" s="593" t="n">
        <v>18.3451513902403</v>
      </c>
      <c r="M54" s="595" t="n">
        <v>18.6957332303715</v>
      </c>
      <c r="N54" s="594" t="n">
        <v>19.0613332405778</v>
      </c>
      <c r="O54" s="594" t="n">
        <v>19.6721237426419</v>
      </c>
      <c r="P54" s="593" t="n">
        <v>20.330551997036</v>
      </c>
      <c r="Q54" s="593" t="n">
        <v>20.8872156303805</v>
      </c>
      <c r="R54" s="593" t="n">
        <v>22.0436882397373</v>
      </c>
      <c r="S54" s="593" t="n">
        <v>22.9578732864885</v>
      </c>
      <c r="T54" s="595" t="n">
        <v>24.037271785114</v>
      </c>
      <c r="U54" s="596" t="n">
        <v>25.4302768245792</v>
      </c>
      <c r="V54" s="597" t="n">
        <v>26.6554666806512</v>
      </c>
    </row>
    <row r="55" customFormat="false" ht="16.5" hidden="false" customHeight="true" outlineLevel="0" collapsed="false">
      <c r="D55" s="591" t="s">
        <v>87</v>
      </c>
      <c r="E55" s="613"/>
      <c r="F55" s="614" t="s">
        <v>52</v>
      </c>
      <c r="G55" s="593" t="s">
        <v>52</v>
      </c>
      <c r="H55" s="593" t="s">
        <v>52</v>
      </c>
      <c r="I55" s="593" t="s">
        <v>52</v>
      </c>
      <c r="J55" s="593" t="s">
        <v>52</v>
      </c>
      <c r="K55" s="594" t="s">
        <v>52</v>
      </c>
      <c r="L55" s="593" t="s">
        <v>52</v>
      </c>
      <c r="M55" s="595" t="s">
        <v>52</v>
      </c>
      <c r="N55" s="594" t="s">
        <v>52</v>
      </c>
      <c r="O55" s="594" t="s">
        <v>52</v>
      </c>
      <c r="P55" s="593" t="s">
        <v>52</v>
      </c>
      <c r="Q55" s="593" t="s">
        <v>52</v>
      </c>
      <c r="R55" s="593" t="s">
        <v>52</v>
      </c>
      <c r="S55" s="593" t="s">
        <v>52</v>
      </c>
      <c r="T55" s="595" t="s">
        <v>52</v>
      </c>
      <c r="U55" s="596" t="s">
        <v>52</v>
      </c>
      <c r="V55" s="597" t="s">
        <v>52</v>
      </c>
    </row>
    <row r="56" customFormat="false" ht="16.5" hidden="false" customHeight="true" outlineLevel="0" collapsed="false">
      <c r="D56" s="591" t="s">
        <v>89</v>
      </c>
      <c r="E56" s="613"/>
      <c r="F56" s="614" t="n">
        <v>15.7896677834959</v>
      </c>
      <c r="G56" s="593" t="n">
        <v>14.8790976804937</v>
      </c>
      <c r="H56" s="593" t="n">
        <v>14.6363866869563</v>
      </c>
      <c r="I56" s="593" t="n">
        <v>14.202403007015</v>
      </c>
      <c r="J56" s="593" t="n">
        <v>13.4955160913938</v>
      </c>
      <c r="K56" s="594" t="n">
        <v>12.8369806889584</v>
      </c>
      <c r="L56" s="593" t="n">
        <v>12.3365208512631</v>
      </c>
      <c r="M56" s="595" t="n">
        <v>12.7362420471747</v>
      </c>
      <c r="N56" s="594" t="n">
        <v>12.5675787777282</v>
      </c>
      <c r="O56" s="594" t="n">
        <v>12.2243944600947</v>
      </c>
      <c r="P56" s="593" t="n">
        <v>11.4406289978993</v>
      </c>
      <c r="Q56" s="593" t="n">
        <v>10.7130107427144</v>
      </c>
      <c r="R56" s="593" t="n">
        <v>10.1631693332757</v>
      </c>
      <c r="S56" s="593" t="n">
        <v>9.49630565175829</v>
      </c>
      <c r="T56" s="595" t="n">
        <v>8.93738034662832</v>
      </c>
      <c r="U56" s="596" t="n">
        <v>8.64164322093704</v>
      </c>
      <c r="V56" s="597" t="n">
        <v>8.38610763633884</v>
      </c>
    </row>
    <row r="57" customFormat="false" ht="16.5" hidden="false" customHeight="true" outlineLevel="0" collapsed="false">
      <c r="D57" s="591" t="s">
        <v>94</v>
      </c>
      <c r="E57" s="613"/>
      <c r="F57" s="614" t="n">
        <v>9.3787304486052</v>
      </c>
      <c r="G57" s="593" t="n">
        <v>9.52443248529703</v>
      </c>
      <c r="H57" s="593" t="n">
        <v>11.0083490104209</v>
      </c>
      <c r="I57" s="593" t="n">
        <v>10.834871271892</v>
      </c>
      <c r="J57" s="593" t="n">
        <v>10.8131002252508</v>
      </c>
      <c r="K57" s="594" t="n">
        <v>11.3389519380263</v>
      </c>
      <c r="L57" s="593" t="n">
        <v>10.7110806017092</v>
      </c>
      <c r="M57" s="595" t="n">
        <v>8.99183520043822</v>
      </c>
      <c r="N57" s="594" t="n">
        <v>9.33165237723876</v>
      </c>
      <c r="O57" s="594" t="n">
        <v>9.5582066431153</v>
      </c>
      <c r="P57" s="593" t="n">
        <v>9.89729021787266</v>
      </c>
      <c r="Q57" s="593" t="n">
        <v>10.806629440001</v>
      </c>
      <c r="R57" s="593" t="n">
        <v>10.7945233370088</v>
      </c>
      <c r="S57" s="593" t="n">
        <v>10.7590739178054</v>
      </c>
      <c r="T57" s="595" t="n">
        <v>9.93931361114503</v>
      </c>
      <c r="U57" s="596" t="n">
        <v>8.09314907254078</v>
      </c>
      <c r="V57" s="597" t="n">
        <v>7.13724624678769</v>
      </c>
    </row>
    <row r="58" customFormat="false" ht="16.5" hidden="false" customHeight="true" outlineLevel="0" collapsed="false">
      <c r="D58" s="591" t="s">
        <v>104</v>
      </c>
      <c r="E58" s="613"/>
      <c r="F58" s="614" t="n">
        <v>12.8635425005275</v>
      </c>
      <c r="G58" s="593" t="n">
        <v>12.5707444937469</v>
      </c>
      <c r="H58" s="593" t="n">
        <v>11.9679540265198</v>
      </c>
      <c r="I58" s="593" t="n">
        <v>11.1939840603302</v>
      </c>
      <c r="J58" s="593" t="n">
        <v>10.4625161535893</v>
      </c>
      <c r="K58" s="594" t="n">
        <v>10.1294929921279</v>
      </c>
      <c r="L58" s="593" t="n">
        <v>9.89067698609886</v>
      </c>
      <c r="M58" s="595" t="n">
        <v>9.96629627775211</v>
      </c>
      <c r="N58" s="594" t="n">
        <v>9.69280429378818</v>
      </c>
      <c r="O58" s="594" t="n">
        <v>9.60149841835262</v>
      </c>
      <c r="P58" s="593" t="n">
        <v>9.3040763777814</v>
      </c>
      <c r="Q58" s="593" t="n">
        <v>8.95415975077278</v>
      </c>
      <c r="R58" s="593" t="n">
        <v>8.94589091579181</v>
      </c>
      <c r="S58" s="593" t="n">
        <v>8.44667168191</v>
      </c>
      <c r="T58" s="595" t="n">
        <v>7.96518875867056</v>
      </c>
      <c r="U58" s="596" t="n">
        <v>8.04535643110505</v>
      </c>
      <c r="V58" s="597" t="n">
        <v>7.97893504638238</v>
      </c>
    </row>
    <row r="59" customFormat="false" ht="16.5" hidden="false" customHeight="true" outlineLevel="0" collapsed="false">
      <c r="D59" s="591" t="s">
        <v>109</v>
      </c>
      <c r="E59" s="613"/>
      <c r="F59" s="614" t="n">
        <v>1.29051546222421</v>
      </c>
      <c r="G59" s="593" t="n">
        <v>1.26400870918943</v>
      </c>
      <c r="H59" s="593" t="n">
        <v>1.19436459423184</v>
      </c>
      <c r="I59" s="593" t="n">
        <v>1.0489038480719</v>
      </c>
      <c r="J59" s="593" t="n">
        <v>1.36555675597613</v>
      </c>
      <c r="K59" s="594" t="n">
        <v>1.24658950021508</v>
      </c>
      <c r="L59" s="593" t="n">
        <v>1.26094942863501</v>
      </c>
      <c r="M59" s="595" t="n">
        <v>1.18389904183083</v>
      </c>
      <c r="N59" s="594" t="n">
        <v>0.907462750779067</v>
      </c>
      <c r="O59" s="594" t="n">
        <v>0.889409759831474</v>
      </c>
      <c r="P59" s="593" t="n">
        <v>0.967142264903233</v>
      </c>
      <c r="Q59" s="593" t="n">
        <v>1.01486146867296</v>
      </c>
      <c r="R59" s="593" t="n">
        <v>1.14159373550047</v>
      </c>
      <c r="S59" s="593" t="n">
        <v>1.01302878598684</v>
      </c>
      <c r="T59" s="595" t="n">
        <v>0.781571016735966</v>
      </c>
      <c r="U59" s="596" t="n">
        <v>0.703242555910687</v>
      </c>
      <c r="V59" s="597" t="n">
        <v>0.666962134958653</v>
      </c>
    </row>
    <row r="60" customFormat="false" ht="16.5" hidden="false" customHeight="true" outlineLevel="0" collapsed="false">
      <c r="D60" s="591" t="s">
        <v>111</v>
      </c>
      <c r="E60" s="613"/>
      <c r="F60" s="614" t="n">
        <v>20.4756240461815</v>
      </c>
      <c r="G60" s="593" t="n">
        <v>20.1847912375929</v>
      </c>
      <c r="H60" s="593" t="n">
        <v>19.4292446610714</v>
      </c>
      <c r="I60" s="593" t="n">
        <v>18.2212258878313</v>
      </c>
      <c r="J60" s="593" t="n">
        <v>17.6127727139318</v>
      </c>
      <c r="K60" s="594" t="n">
        <v>16.8544646514218</v>
      </c>
      <c r="L60" s="593" t="n">
        <v>17.1278672854</v>
      </c>
      <c r="M60" s="595" t="n">
        <v>17.2393877877646</v>
      </c>
      <c r="N60" s="594" t="n">
        <v>17.2618103398691</v>
      </c>
      <c r="O60" s="594" t="n">
        <v>16.6741901010336</v>
      </c>
      <c r="P60" s="593" t="n">
        <v>16.4773295300112</v>
      </c>
      <c r="Q60" s="593" t="n">
        <v>16.5422430607411</v>
      </c>
      <c r="R60" s="593" t="n">
        <v>16.3086637081905</v>
      </c>
      <c r="S60" s="593" t="n">
        <v>16.5819754225345</v>
      </c>
      <c r="T60" s="595" t="n">
        <v>16.5703813204896</v>
      </c>
      <c r="U60" s="596" t="n">
        <v>17.0799913993521</v>
      </c>
      <c r="V60" s="597" t="n">
        <v>16.6559541597448</v>
      </c>
    </row>
    <row r="61" customFormat="false" ht="17" hidden="false" customHeight="false" outlineLevel="0" collapsed="false">
      <c r="D61" s="598" t="s">
        <v>113</v>
      </c>
      <c r="E61" s="615"/>
      <c r="F61" s="616" t="n">
        <v>100</v>
      </c>
      <c r="G61" s="601" t="n">
        <v>100</v>
      </c>
      <c r="H61" s="601" t="n">
        <v>100</v>
      </c>
      <c r="I61" s="601" t="n">
        <v>100</v>
      </c>
      <c r="J61" s="601" t="n">
        <v>100</v>
      </c>
      <c r="K61" s="602" t="n">
        <v>100</v>
      </c>
      <c r="L61" s="601" t="n">
        <v>100</v>
      </c>
      <c r="M61" s="603" t="n">
        <v>100</v>
      </c>
      <c r="N61" s="602" t="n">
        <v>100</v>
      </c>
      <c r="O61" s="602" t="n">
        <v>100</v>
      </c>
      <c r="P61" s="601" t="n">
        <v>100</v>
      </c>
      <c r="Q61" s="601" t="n">
        <v>100</v>
      </c>
      <c r="R61" s="601" t="n">
        <v>100</v>
      </c>
      <c r="S61" s="601" t="n">
        <v>100</v>
      </c>
      <c r="T61" s="603" t="n">
        <v>100</v>
      </c>
      <c r="U61" s="281" t="n">
        <v>100</v>
      </c>
      <c r="V61" s="284" t="n">
        <v>100</v>
      </c>
    </row>
    <row r="62" customFormat="false" ht="16.5" hidden="false" customHeight="true" outlineLevel="0" collapsed="false">
      <c r="L62" s="479"/>
      <c r="M62" s="479"/>
      <c r="N62" s="479"/>
      <c r="O62" s="479"/>
      <c r="P62" s="479"/>
      <c r="Q62" s="479"/>
      <c r="R62" s="479"/>
      <c r="S62" s="479"/>
      <c r="T62" s="479"/>
      <c r="U62" s="479"/>
      <c r="V62" s="479"/>
    </row>
    <row r="63" customFormat="false" ht="16.5" hidden="false" customHeight="true" outlineLevel="0" collapsed="false">
      <c r="D63" s="572" t="s">
        <v>160</v>
      </c>
      <c r="K63" s="483"/>
      <c r="L63" s="573"/>
      <c r="M63" s="573"/>
      <c r="N63" s="574"/>
      <c r="O63" s="574"/>
      <c r="P63" s="574"/>
      <c r="Q63" s="574"/>
      <c r="R63" s="574"/>
      <c r="S63" s="574"/>
      <c r="T63" s="574"/>
      <c r="U63" s="574" t="s">
        <v>118</v>
      </c>
      <c r="V63" s="574"/>
    </row>
    <row r="64" customFormat="false" ht="16.5" hidden="false" customHeight="true" outlineLevel="0" collapsed="false">
      <c r="D64" s="487"/>
      <c r="E64" s="606"/>
      <c r="F64" s="607" t="s">
        <v>59</v>
      </c>
      <c r="G64" s="490" t="s">
        <v>60</v>
      </c>
      <c r="H64" s="491" t="s">
        <v>61</v>
      </c>
      <c r="I64" s="490" t="s">
        <v>62</v>
      </c>
      <c r="J64" s="491" t="s">
        <v>63</v>
      </c>
      <c r="K64" s="490" t="s">
        <v>64</v>
      </c>
      <c r="L64" s="491" t="s">
        <v>65</v>
      </c>
      <c r="M64" s="492" t="s">
        <v>66</v>
      </c>
      <c r="N64" s="490" t="s">
        <v>67</v>
      </c>
      <c r="O64" s="490" t="s">
        <v>68</v>
      </c>
      <c r="P64" s="491" t="s">
        <v>69</v>
      </c>
      <c r="Q64" s="491" t="s">
        <v>70</v>
      </c>
      <c r="R64" s="491" t="s">
        <v>71</v>
      </c>
      <c r="S64" s="491" t="s">
        <v>72</v>
      </c>
      <c r="T64" s="492" t="s">
        <v>73</v>
      </c>
      <c r="U64" s="183" t="s">
        <v>74</v>
      </c>
      <c r="V64" s="184" t="s">
        <v>75</v>
      </c>
    </row>
    <row r="65" customFormat="false" ht="16.5" hidden="false" customHeight="true" outlineLevel="0" collapsed="false">
      <c r="D65" s="575" t="s">
        <v>76</v>
      </c>
      <c r="E65" s="608"/>
      <c r="F65" s="609" t="n">
        <v>53.5724679058604</v>
      </c>
      <c r="G65" s="610" t="n">
        <v>58.4438952690403</v>
      </c>
      <c r="H65" s="610" t="n">
        <v>62.3340039883018</v>
      </c>
      <c r="I65" s="610" t="n">
        <v>69.8654838123088</v>
      </c>
      <c r="J65" s="610" t="n">
        <v>78.9368421644855</v>
      </c>
      <c r="K65" s="611" t="n">
        <v>88.5446906502586</v>
      </c>
      <c r="L65" s="610" t="n">
        <v>92.6945452077673</v>
      </c>
      <c r="M65" s="612" t="n">
        <v>91.6494736070057</v>
      </c>
      <c r="N65" s="611" t="n">
        <v>92.4464489313599</v>
      </c>
      <c r="O65" s="611" t="n">
        <v>95.9655757242266</v>
      </c>
      <c r="P65" s="610" t="n">
        <v>100</v>
      </c>
      <c r="Q65" s="610" t="n">
        <v>103.295952397876</v>
      </c>
      <c r="R65" s="610" t="n">
        <v>106.311812267968</v>
      </c>
      <c r="S65" s="610" t="n">
        <v>110.225860098022</v>
      </c>
      <c r="T65" s="612" t="n">
        <v>108.70890544767</v>
      </c>
      <c r="U65" s="275" t="n">
        <v>111.745447225606</v>
      </c>
      <c r="V65" s="278" t="n">
        <v>116.129559175363</v>
      </c>
    </row>
    <row r="66" customFormat="false" ht="16.5" hidden="false" customHeight="true" outlineLevel="0" collapsed="false">
      <c r="D66" s="583" t="s">
        <v>81</v>
      </c>
      <c r="E66" s="613"/>
      <c r="F66" s="614" t="n">
        <v>56.4330531690855</v>
      </c>
      <c r="G66" s="593" t="n">
        <v>62.007916442455</v>
      </c>
      <c r="H66" s="593" t="n">
        <v>65.0552308214548</v>
      </c>
      <c r="I66" s="593" t="n">
        <v>69.9441706764043</v>
      </c>
      <c r="J66" s="593" t="n">
        <v>76.6016398628015</v>
      </c>
      <c r="K66" s="594" t="n">
        <v>85.2952084975266</v>
      </c>
      <c r="L66" s="593" t="n">
        <v>78.7546783465554</v>
      </c>
      <c r="M66" s="595" t="n">
        <v>85.7474185627926</v>
      </c>
      <c r="N66" s="594" t="n">
        <v>87.7843478178357</v>
      </c>
      <c r="O66" s="594" t="n">
        <v>93.9817828256207</v>
      </c>
      <c r="P66" s="593" t="n">
        <v>100</v>
      </c>
      <c r="Q66" s="593" t="n">
        <v>104.763997695544</v>
      </c>
      <c r="R66" s="593" t="n">
        <v>108.673484890682</v>
      </c>
      <c r="S66" s="593" t="n">
        <v>110.768072675588</v>
      </c>
      <c r="T66" s="595" t="n">
        <v>102.857953664471</v>
      </c>
      <c r="U66" s="596" t="n">
        <v>106.198397342705</v>
      </c>
      <c r="V66" s="597" t="n">
        <v>106.869610812711</v>
      </c>
    </row>
    <row r="67" customFormat="false" ht="16.5" hidden="false" customHeight="true" outlineLevel="0" collapsed="false">
      <c r="D67" s="591" t="s">
        <v>85</v>
      </c>
      <c r="E67" s="613"/>
      <c r="F67" s="614" t="n">
        <v>42.1485413778211</v>
      </c>
      <c r="G67" s="593" t="n">
        <v>46.691581725915</v>
      </c>
      <c r="H67" s="593" t="n">
        <v>52.6581980988184</v>
      </c>
      <c r="I67" s="593" t="n">
        <v>68.0392252340946</v>
      </c>
      <c r="J67" s="593" t="n">
        <v>77.8949216916151</v>
      </c>
      <c r="K67" s="594" t="n">
        <v>85.1463918482495</v>
      </c>
      <c r="L67" s="593" t="n">
        <v>85.1942322010117</v>
      </c>
      <c r="M67" s="595" t="n">
        <v>84.5495044675827</v>
      </c>
      <c r="N67" s="594" t="n">
        <v>87.1571208043481</v>
      </c>
      <c r="O67" s="594" t="n">
        <v>93.1760433621109</v>
      </c>
      <c r="P67" s="593" t="n">
        <v>100</v>
      </c>
      <c r="Q67" s="593" t="n">
        <v>108.058654555751</v>
      </c>
      <c r="R67" s="593" t="n">
        <v>119.348697578432</v>
      </c>
      <c r="S67" s="593" t="n">
        <v>127.954327227348</v>
      </c>
      <c r="T67" s="595" t="n">
        <v>126.774077255264</v>
      </c>
      <c r="U67" s="596" t="n">
        <v>136.928545188734</v>
      </c>
      <c r="V67" s="597" t="n">
        <v>146.154605317543</v>
      </c>
    </row>
    <row r="68" customFormat="false" ht="16.5" hidden="false" customHeight="true" outlineLevel="0" collapsed="false">
      <c r="D68" s="591" t="s">
        <v>87</v>
      </c>
      <c r="E68" s="613"/>
      <c r="F68" s="614" t="s">
        <v>52</v>
      </c>
      <c r="G68" s="593" t="s">
        <v>52</v>
      </c>
      <c r="H68" s="593" t="s">
        <v>52</v>
      </c>
      <c r="I68" s="593" t="s">
        <v>52</v>
      </c>
      <c r="J68" s="593" t="s">
        <v>52</v>
      </c>
      <c r="K68" s="594" t="s">
        <v>52</v>
      </c>
      <c r="L68" s="593" t="s">
        <v>52</v>
      </c>
      <c r="M68" s="595" t="s">
        <v>52</v>
      </c>
      <c r="N68" s="594" t="s">
        <v>52</v>
      </c>
      <c r="O68" s="594" t="s">
        <v>52</v>
      </c>
      <c r="P68" s="593" t="s">
        <v>52</v>
      </c>
      <c r="Q68" s="593" t="s">
        <v>52</v>
      </c>
      <c r="R68" s="593" t="s">
        <v>52</v>
      </c>
      <c r="S68" s="593" t="s">
        <v>52</v>
      </c>
      <c r="T68" s="595" t="s">
        <v>52</v>
      </c>
      <c r="U68" s="596" t="s">
        <v>52</v>
      </c>
      <c r="V68" s="597" t="s">
        <v>52</v>
      </c>
    </row>
    <row r="69" customFormat="false" ht="16.5" hidden="false" customHeight="true" outlineLevel="0" collapsed="false">
      <c r="D69" s="591" t="s">
        <v>89</v>
      </c>
      <c r="E69" s="613"/>
      <c r="F69" s="614" t="n">
        <v>87.9558401937325</v>
      </c>
      <c r="G69" s="593" t="n">
        <v>87.9455900810922</v>
      </c>
      <c r="H69" s="593" t="n">
        <v>93.4846721181055</v>
      </c>
      <c r="I69" s="593" t="n">
        <v>100.157578617127</v>
      </c>
      <c r="J69" s="593" t="n">
        <v>103.70154591226</v>
      </c>
      <c r="K69" s="594" t="n">
        <v>106.388175823376</v>
      </c>
      <c r="L69" s="593" t="n">
        <v>101.807754443362</v>
      </c>
      <c r="M69" s="595" t="n">
        <v>102.355017350449</v>
      </c>
      <c r="N69" s="594" t="n">
        <v>102.117573202285</v>
      </c>
      <c r="O69" s="594" t="n">
        <v>102.891533603914</v>
      </c>
      <c r="P69" s="593" t="n">
        <v>100</v>
      </c>
      <c r="Q69" s="593" t="n">
        <v>98.4894730966526</v>
      </c>
      <c r="R69" s="593" t="n">
        <v>97.7826613896153</v>
      </c>
      <c r="S69" s="593" t="n">
        <v>94.0540011837625</v>
      </c>
      <c r="T69" s="595" t="n">
        <v>83.763495564053</v>
      </c>
      <c r="U69" s="596" t="n">
        <v>82.6872419728639</v>
      </c>
      <c r="V69" s="597" t="n">
        <v>81.7120138909199</v>
      </c>
    </row>
    <row r="70" customFormat="false" ht="16.5" hidden="false" customHeight="true" outlineLevel="0" collapsed="false">
      <c r="D70" s="591" t="s">
        <v>94</v>
      </c>
      <c r="E70" s="613"/>
      <c r="F70" s="614" t="n">
        <v>60.3905994070306</v>
      </c>
      <c r="G70" s="593" t="n">
        <v>65.0744006708277</v>
      </c>
      <c r="H70" s="593" t="n">
        <v>81.2759999606866</v>
      </c>
      <c r="I70" s="593" t="n">
        <v>88.3241237450348</v>
      </c>
      <c r="J70" s="593" t="n">
        <v>96.0460610610728</v>
      </c>
      <c r="K70" s="594" t="n">
        <v>108.626800006827</v>
      </c>
      <c r="L70" s="593" t="n">
        <v>102.177446655628</v>
      </c>
      <c r="M70" s="595" t="n">
        <v>83.531401465753</v>
      </c>
      <c r="N70" s="594" t="n">
        <v>87.6477997433403</v>
      </c>
      <c r="O70" s="594" t="n">
        <v>92.9955779070686</v>
      </c>
      <c r="P70" s="593" t="n">
        <v>100</v>
      </c>
      <c r="Q70" s="593" t="n">
        <v>114.842365769519</v>
      </c>
      <c r="R70" s="593" t="n">
        <v>120.052099218368</v>
      </c>
      <c r="S70" s="593" t="n">
        <v>123.177413235494</v>
      </c>
      <c r="T70" s="595" t="n">
        <v>107.679875123127</v>
      </c>
      <c r="U70" s="596" t="n">
        <v>89.5144837472664</v>
      </c>
      <c r="V70" s="597" t="n">
        <v>80.3877290434294</v>
      </c>
    </row>
    <row r="71" customFormat="false" ht="16.5" hidden="false" customHeight="true" outlineLevel="0" collapsed="false">
      <c r="D71" s="591" t="s">
        <v>104</v>
      </c>
      <c r="E71" s="613"/>
      <c r="F71" s="614" t="n">
        <v>88.1107524833681</v>
      </c>
      <c r="G71" s="593" t="n">
        <v>91.364000388395</v>
      </c>
      <c r="H71" s="593" t="n">
        <v>93.9946385118525</v>
      </c>
      <c r="I71" s="593" t="n">
        <v>97.0696143444412</v>
      </c>
      <c r="J71" s="593" t="n">
        <v>98.8572466012066</v>
      </c>
      <c r="K71" s="594" t="n">
        <v>103.227359444467</v>
      </c>
      <c r="L71" s="593" t="n">
        <v>100.366970482284</v>
      </c>
      <c r="M71" s="595" t="n">
        <v>98.486853203157</v>
      </c>
      <c r="N71" s="594" t="n">
        <v>96.8444971802902</v>
      </c>
      <c r="O71" s="594" t="n">
        <v>99.3728934072364</v>
      </c>
      <c r="P71" s="593" t="n">
        <v>100</v>
      </c>
      <c r="Q71" s="593" t="n">
        <v>101.223126521909</v>
      </c>
      <c r="R71" s="593" t="n">
        <v>105.83588005907</v>
      </c>
      <c r="S71" s="593" t="n">
        <v>102.869076342609</v>
      </c>
      <c r="T71" s="595" t="n">
        <v>91.7946266509753</v>
      </c>
      <c r="U71" s="596" t="n">
        <v>94.6594766392128</v>
      </c>
      <c r="V71" s="597" t="n">
        <v>95.5976127178531</v>
      </c>
    </row>
    <row r="72" customFormat="false" ht="16.5" hidden="false" customHeight="true" outlineLevel="0" collapsed="false">
      <c r="D72" s="591" t="s">
        <v>109</v>
      </c>
      <c r="E72" s="613"/>
      <c r="F72" s="614" t="n">
        <v>85.0382748186645</v>
      </c>
      <c r="G72" s="593" t="n">
        <v>88.3785919722527</v>
      </c>
      <c r="H72" s="593" t="n">
        <v>90.2408120190676</v>
      </c>
      <c r="I72" s="593" t="n">
        <v>87.5018434982113</v>
      </c>
      <c r="J72" s="593" t="n">
        <v>124.126648140888</v>
      </c>
      <c r="K72" s="594" t="n">
        <v>122.211895114471</v>
      </c>
      <c r="L72" s="593" t="n">
        <v>123.096405116858</v>
      </c>
      <c r="M72" s="595" t="n">
        <v>112.549103715941</v>
      </c>
      <c r="N72" s="594" t="n">
        <v>87.2242444179145</v>
      </c>
      <c r="O72" s="594" t="n">
        <v>88.5551280707606</v>
      </c>
      <c r="P72" s="593" t="n">
        <v>100</v>
      </c>
      <c r="Q72" s="593" t="n">
        <v>110.368356922065</v>
      </c>
      <c r="R72" s="593" t="n">
        <v>129.928315627472</v>
      </c>
      <c r="S72" s="593" t="n">
        <v>118.687208968317</v>
      </c>
      <c r="T72" s="595" t="n">
        <v>86.6507922310018</v>
      </c>
      <c r="U72" s="596" t="n">
        <v>79.5988617678661</v>
      </c>
      <c r="V72" s="597" t="n">
        <v>76.8751896723061</v>
      </c>
    </row>
    <row r="73" customFormat="false" ht="16.5" hidden="false" customHeight="true" outlineLevel="0" collapsed="false">
      <c r="D73" s="591" t="s">
        <v>111</v>
      </c>
      <c r="E73" s="613"/>
      <c r="F73" s="614" t="n">
        <v>79.1939328457267</v>
      </c>
      <c r="G73" s="593" t="n">
        <v>82.8370852997068</v>
      </c>
      <c r="H73" s="593" t="n">
        <v>86.1639354160045</v>
      </c>
      <c r="I73" s="593" t="n">
        <v>89.2200889243222</v>
      </c>
      <c r="J73" s="593" t="n">
        <v>93.9694184308944</v>
      </c>
      <c r="K73" s="594" t="n">
        <v>96.9858803164667</v>
      </c>
      <c r="L73" s="593" t="n">
        <v>98.1419144597539</v>
      </c>
      <c r="M73" s="595" t="n">
        <v>96.1950547555333</v>
      </c>
      <c r="N73" s="594" t="n">
        <v>97.3863939198043</v>
      </c>
      <c r="O73" s="594" t="n">
        <v>97.4451231253121</v>
      </c>
      <c r="P73" s="593" t="n">
        <v>100</v>
      </c>
      <c r="Q73" s="593" t="n">
        <v>105.59315018722</v>
      </c>
      <c r="R73" s="593" t="n">
        <v>108.946716157399</v>
      </c>
      <c r="S73" s="593" t="n">
        <v>114.030737564098</v>
      </c>
      <c r="T73" s="595" t="n">
        <v>107.830130273136</v>
      </c>
      <c r="U73" s="596" t="n">
        <v>113.47309408895</v>
      </c>
      <c r="V73" s="597" t="n">
        <v>112.682915202787</v>
      </c>
    </row>
    <row r="74" customFormat="false" ht="16.5" hidden="false" customHeight="true" outlineLevel="0" collapsed="false">
      <c r="D74" s="598" t="s">
        <v>113</v>
      </c>
      <c r="E74" s="615"/>
      <c r="F74" s="616" t="n">
        <v>63.7296585116763</v>
      </c>
      <c r="G74" s="601" t="n">
        <v>67.6219008521034</v>
      </c>
      <c r="H74" s="601" t="n">
        <v>73.0729157112695</v>
      </c>
      <c r="I74" s="601" t="n">
        <v>80.6811141551534</v>
      </c>
      <c r="J74" s="601" t="n">
        <v>87.9114889164833</v>
      </c>
      <c r="K74" s="602" t="n">
        <v>94.8157264430133</v>
      </c>
      <c r="L74" s="601" t="n">
        <v>94.4143621802807</v>
      </c>
      <c r="M74" s="603" t="n">
        <v>91.9428019067676</v>
      </c>
      <c r="N74" s="602" t="n">
        <v>92.9605686055902</v>
      </c>
      <c r="O74" s="602" t="n">
        <v>96.2946562981042</v>
      </c>
      <c r="P74" s="601" t="n">
        <v>100</v>
      </c>
      <c r="Q74" s="601" t="n">
        <v>105.178791374187</v>
      </c>
      <c r="R74" s="601" t="n">
        <v>110.073453929674</v>
      </c>
      <c r="S74" s="601" t="n">
        <v>113.311109895896</v>
      </c>
      <c r="T74" s="603" t="n">
        <v>107.224604878435</v>
      </c>
      <c r="U74" s="281" t="n">
        <v>109.469233348942</v>
      </c>
      <c r="V74" s="284" t="n">
        <v>111.474461828555</v>
      </c>
    </row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875" top="0.984027777777778" bottom="0.984027777777778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2" min="1" style="477" width="1.87"/>
    <col collapsed="false" customWidth="true" hidden="false" outlineLevel="0" max="3" min="3" style="477" width="2.62"/>
    <col collapsed="false" customWidth="true" hidden="false" outlineLevel="0" max="4" min="4" style="478" width="2.99"/>
    <col collapsed="false" customWidth="true" hidden="false" outlineLevel="0" max="5" min="5" style="478" width="29.62"/>
    <col collapsed="false" customWidth="true" hidden="false" outlineLevel="0" max="6" min="6" style="420" width="8.49"/>
    <col collapsed="false" customWidth="true" hidden="false" outlineLevel="0" max="21" min="7" style="478" width="8.49"/>
    <col collapsed="false" customWidth="false" hidden="false" outlineLevel="0" max="22" min="22" style="477" width="8.99"/>
    <col collapsed="false" customWidth="true" hidden="false" outlineLevel="0" max="23" min="23" style="477" width="1.12"/>
    <col collapsed="false" customWidth="false" hidden="false" outlineLevel="0" max="257" min="24" style="477" width="8.99"/>
  </cols>
  <sheetData>
    <row r="1" customFormat="false" ht="15.8" hidden="false" customHeight="false" outlineLevel="0" collapsed="false">
      <c r="I1" s="479"/>
    </row>
    <row r="2" customFormat="false" ht="17.9" hidden="false" customHeight="false" outlineLevel="0" collapsed="false">
      <c r="D2" s="480" t="s">
        <v>161</v>
      </c>
      <c r="F2" s="481"/>
    </row>
    <row r="3" customFormat="false" ht="17.9" hidden="false" customHeight="false" outlineLevel="0" collapsed="false">
      <c r="I3" s="482"/>
      <c r="K3" s="483"/>
      <c r="L3" s="483"/>
      <c r="N3" s="486"/>
      <c r="O3" s="486"/>
      <c r="P3" s="486"/>
      <c r="Q3" s="486"/>
      <c r="R3" s="486"/>
      <c r="S3" s="486"/>
      <c r="T3" s="486"/>
      <c r="U3" s="486" t="s">
        <v>162</v>
      </c>
    </row>
    <row r="4" customFormat="false" ht="17.9" hidden="false" customHeight="false" outlineLevel="0" collapsed="false">
      <c r="D4" s="487"/>
      <c r="E4" s="488"/>
      <c r="F4" s="489" t="s">
        <v>59</v>
      </c>
      <c r="G4" s="490" t="s">
        <v>60</v>
      </c>
      <c r="H4" s="491" t="s">
        <v>61</v>
      </c>
      <c r="I4" s="490" t="s">
        <v>62</v>
      </c>
      <c r="J4" s="491" t="s">
        <v>63</v>
      </c>
      <c r="K4" s="490" t="s">
        <v>64</v>
      </c>
      <c r="L4" s="491" t="s">
        <v>65</v>
      </c>
      <c r="M4" s="492" t="s">
        <v>66</v>
      </c>
      <c r="N4" s="490" t="s">
        <v>67</v>
      </c>
      <c r="O4" s="490" t="s">
        <v>68</v>
      </c>
      <c r="P4" s="491" t="s">
        <v>69</v>
      </c>
      <c r="Q4" s="491" t="s">
        <v>70</v>
      </c>
      <c r="R4" s="491" t="s">
        <v>71</v>
      </c>
      <c r="S4" s="491" t="s">
        <v>72</v>
      </c>
      <c r="T4" s="492" t="s">
        <v>73</v>
      </c>
      <c r="U4" s="183" t="s">
        <v>74</v>
      </c>
      <c r="V4" s="184" t="s">
        <v>75</v>
      </c>
    </row>
    <row r="5" customFormat="false" ht="16.5" hidden="false" customHeight="true" outlineLevel="0" collapsed="false">
      <c r="D5" s="493" t="s">
        <v>76</v>
      </c>
      <c r="E5" s="617"/>
      <c r="F5" s="495" t="n">
        <v>189.829600032995</v>
      </c>
      <c r="G5" s="496" t="n">
        <v>199.438912422558</v>
      </c>
      <c r="H5" s="497" t="n">
        <v>200.822864879136</v>
      </c>
      <c r="I5" s="496" t="n">
        <v>216.33192156291</v>
      </c>
      <c r="J5" s="496" t="n">
        <v>233.206095604569</v>
      </c>
      <c r="K5" s="496" t="n">
        <v>258.154557708829</v>
      </c>
      <c r="L5" s="497" t="n">
        <v>273.132196621564</v>
      </c>
      <c r="M5" s="498" t="n">
        <v>277.74556625757</v>
      </c>
      <c r="N5" s="496" t="n">
        <v>280.296449772511</v>
      </c>
      <c r="O5" s="496" t="n">
        <v>300.161537601653</v>
      </c>
      <c r="P5" s="497" t="n">
        <v>328.402309569607</v>
      </c>
      <c r="Q5" s="497" t="n">
        <v>338.198960441039</v>
      </c>
      <c r="R5" s="497" t="n">
        <v>351.593120117046</v>
      </c>
      <c r="S5" s="497" t="n">
        <v>368.669695688273</v>
      </c>
      <c r="T5" s="498" t="n">
        <v>349.088414193351</v>
      </c>
      <c r="U5" s="497" t="n">
        <v>340.545143812186</v>
      </c>
      <c r="V5" s="499" t="n">
        <v>369.403574094429</v>
      </c>
    </row>
    <row r="6" customFormat="false" ht="16.5" hidden="false" customHeight="true" outlineLevel="0" collapsed="false">
      <c r="D6" s="493"/>
      <c r="E6" s="500" t="s">
        <v>77</v>
      </c>
      <c r="F6" s="501" t="n">
        <v>52.2196601670062</v>
      </c>
      <c r="G6" s="502" t="n">
        <v>52.8480408131159</v>
      </c>
      <c r="H6" s="503" t="n">
        <v>54.4665432544699</v>
      </c>
      <c r="I6" s="502" t="n">
        <v>55.3830321398684</v>
      </c>
      <c r="J6" s="502" t="n">
        <v>56.5443810534696</v>
      </c>
      <c r="K6" s="502" t="n">
        <v>58.9506790246938</v>
      </c>
      <c r="L6" s="503" t="n">
        <v>56.2685754949977</v>
      </c>
      <c r="M6" s="504" t="n">
        <v>55.0448430493274</v>
      </c>
      <c r="N6" s="502" t="n">
        <v>55.9113996860772</v>
      </c>
      <c r="O6" s="502" t="n">
        <v>55.0707142085996</v>
      </c>
      <c r="P6" s="503" t="n">
        <v>56.164</v>
      </c>
      <c r="Q6" s="503" t="n">
        <v>54.1160935041582</v>
      </c>
      <c r="R6" s="503" t="n">
        <v>45.9762241669896</v>
      </c>
      <c r="S6" s="503" t="n">
        <v>45.8479542501569</v>
      </c>
      <c r="T6" s="504" t="n">
        <v>40.0623683784222</v>
      </c>
      <c r="U6" s="503" t="n">
        <v>34.0774198660803</v>
      </c>
      <c r="V6" s="505" t="n">
        <v>36.569947025591</v>
      </c>
    </row>
    <row r="7" customFormat="false" ht="16.5" hidden="false" customHeight="true" outlineLevel="0" collapsed="false">
      <c r="D7" s="506"/>
      <c r="E7" s="507" t="s">
        <v>138</v>
      </c>
      <c r="F7" s="508" t="n">
        <v>137.609939865989</v>
      </c>
      <c r="G7" s="509" t="n">
        <v>146.590871609442</v>
      </c>
      <c r="H7" s="509" t="n">
        <v>146.356321624666</v>
      </c>
      <c r="I7" s="509" t="n">
        <v>160.948889423041</v>
      </c>
      <c r="J7" s="509" t="n">
        <v>176.6617145511</v>
      </c>
      <c r="K7" s="509" t="n">
        <v>199.203878684135</v>
      </c>
      <c r="L7" s="510" t="n">
        <v>216.863621126566</v>
      </c>
      <c r="M7" s="511" t="n">
        <v>222.700723208242</v>
      </c>
      <c r="N7" s="509" t="n">
        <v>224.385050086434</v>
      </c>
      <c r="O7" s="509" t="n">
        <v>245.090823393053</v>
      </c>
      <c r="P7" s="510" t="n">
        <v>272.238309569607</v>
      </c>
      <c r="Q7" s="510" t="n">
        <v>284.082866936881</v>
      </c>
      <c r="R7" s="510" t="n">
        <v>305.616895950057</v>
      </c>
      <c r="S7" s="510" t="n">
        <v>322.821741438117</v>
      </c>
      <c r="T7" s="511" t="n">
        <v>309.026045814929</v>
      </c>
      <c r="U7" s="510" t="n">
        <v>306.467723946105</v>
      </c>
      <c r="V7" s="512" t="n">
        <v>332.833627068838</v>
      </c>
    </row>
    <row r="8" customFormat="false" ht="16.5" hidden="false" customHeight="true" outlineLevel="0" collapsed="false">
      <c r="D8" s="493" t="s">
        <v>81</v>
      </c>
      <c r="E8" s="618"/>
      <c r="F8" s="341" t="n">
        <v>25.7340472203294</v>
      </c>
      <c r="G8" s="514" t="n">
        <v>27.2563205305496</v>
      </c>
      <c r="H8" s="275" t="n">
        <v>26.549845573041</v>
      </c>
      <c r="I8" s="514" t="n">
        <v>27.142513813506</v>
      </c>
      <c r="J8" s="514" t="n">
        <v>29.4545334856475</v>
      </c>
      <c r="K8" s="514" t="n">
        <v>34.3875495251828</v>
      </c>
      <c r="L8" s="286" t="n">
        <v>33.7591171504475</v>
      </c>
      <c r="M8" s="276" t="n">
        <v>36.9579071821647</v>
      </c>
      <c r="N8" s="514" t="n">
        <v>37.4276663452189</v>
      </c>
      <c r="O8" s="514" t="n">
        <v>43.230877035112</v>
      </c>
      <c r="P8" s="275" t="n">
        <v>49.5386078473656</v>
      </c>
      <c r="Q8" s="275" t="n">
        <v>51.6163020538079</v>
      </c>
      <c r="R8" s="275" t="n">
        <v>56.2547914557561</v>
      </c>
      <c r="S8" s="275" t="n">
        <v>61.0857341312632</v>
      </c>
      <c r="T8" s="276" t="n">
        <v>57.5445249159528</v>
      </c>
      <c r="U8" s="275" t="n">
        <v>61.5686697892231</v>
      </c>
      <c r="V8" s="278" t="n">
        <v>64.2050739444442</v>
      </c>
    </row>
    <row r="9" customFormat="false" ht="16.5" hidden="false" customHeight="true" outlineLevel="0" collapsed="false">
      <c r="D9" s="515" t="s">
        <v>85</v>
      </c>
      <c r="E9" s="619"/>
      <c r="F9" s="339" t="n">
        <v>114.683710872933</v>
      </c>
      <c r="G9" s="517" t="n">
        <v>130.916121883036</v>
      </c>
      <c r="H9" s="517" t="n">
        <v>139.933652425988</v>
      </c>
      <c r="I9" s="517" t="n">
        <v>165.807185586163</v>
      </c>
      <c r="J9" s="517" t="n">
        <v>180.299160420723</v>
      </c>
      <c r="K9" s="517" t="n">
        <v>174.615914965658</v>
      </c>
      <c r="L9" s="262" t="n">
        <v>182.621451742334</v>
      </c>
      <c r="M9" s="263" t="n">
        <v>197.386198679528</v>
      </c>
      <c r="N9" s="517" t="n">
        <v>200.742392511607</v>
      </c>
      <c r="O9" s="517" t="n">
        <v>223.435386884659</v>
      </c>
      <c r="P9" s="262" t="n">
        <v>237.254284111098</v>
      </c>
      <c r="Q9" s="262" t="n">
        <v>253.608615712436</v>
      </c>
      <c r="R9" s="262" t="n">
        <v>267.902631934606</v>
      </c>
      <c r="S9" s="262" t="n">
        <v>278.762631722839</v>
      </c>
      <c r="T9" s="263" t="n">
        <v>284.215942921907</v>
      </c>
      <c r="U9" s="262" t="n">
        <v>301.84435834454</v>
      </c>
      <c r="V9" s="265" t="n">
        <v>323.50302945419</v>
      </c>
    </row>
    <row r="10" customFormat="false" ht="16.5" hidden="false" customHeight="true" outlineLevel="0" collapsed="false">
      <c r="D10" s="518"/>
      <c r="E10" s="519" t="s">
        <v>139</v>
      </c>
      <c r="F10" s="520" t="n">
        <v>76.1996107544983</v>
      </c>
      <c r="G10" s="521" t="n">
        <v>93.98163008924</v>
      </c>
      <c r="H10" s="521" t="n">
        <v>103.64183195388</v>
      </c>
      <c r="I10" s="521" t="n">
        <v>123.836616946503</v>
      </c>
      <c r="J10" s="521" t="n">
        <v>139.735287467794</v>
      </c>
      <c r="K10" s="521" t="n">
        <v>136.435898029313</v>
      </c>
      <c r="L10" s="522" t="n">
        <v>134.304993432162</v>
      </c>
      <c r="M10" s="523" t="n">
        <v>134.055438696779</v>
      </c>
      <c r="N10" s="521" t="n">
        <v>132.372418022334</v>
      </c>
      <c r="O10" s="521" t="n">
        <v>141.637368868623</v>
      </c>
      <c r="P10" s="522" t="n">
        <v>152.838341949394</v>
      </c>
      <c r="Q10" s="522" t="n">
        <v>154.455225466909</v>
      </c>
      <c r="R10" s="522" t="n">
        <v>168.133888917996</v>
      </c>
      <c r="S10" s="522" t="n">
        <v>169.634007056269</v>
      </c>
      <c r="T10" s="523" t="n">
        <v>169.774272565794</v>
      </c>
      <c r="U10" s="522" t="n">
        <v>182.705118303462</v>
      </c>
      <c r="V10" s="524" t="n">
        <v>196.67630181887</v>
      </c>
    </row>
    <row r="11" customFormat="false" ht="16.5" hidden="false" customHeight="true" outlineLevel="0" collapsed="false">
      <c r="D11" s="525"/>
      <c r="E11" s="526" t="s">
        <v>163</v>
      </c>
      <c r="F11" s="527" t="n">
        <v>38.4841001184347</v>
      </c>
      <c r="G11" s="528" t="n">
        <v>36.9344917937957</v>
      </c>
      <c r="H11" s="528" t="n">
        <v>36.2918204721081</v>
      </c>
      <c r="I11" s="528" t="n">
        <v>41.9705686396596</v>
      </c>
      <c r="J11" s="528" t="n">
        <v>40.5638729529294</v>
      </c>
      <c r="K11" s="528" t="n">
        <v>38.1800169363447</v>
      </c>
      <c r="L11" s="529" t="n">
        <v>48.3164583101727</v>
      </c>
      <c r="M11" s="530" t="n">
        <v>63.3307599827491</v>
      </c>
      <c r="N11" s="528" t="n">
        <v>68.3699744892732</v>
      </c>
      <c r="O11" s="528" t="n">
        <v>81.7980180160357</v>
      </c>
      <c r="P11" s="529" t="n">
        <v>84.4159421617046</v>
      </c>
      <c r="Q11" s="529" t="n">
        <v>99.1533902455271</v>
      </c>
      <c r="R11" s="529" t="n">
        <v>99.7687430166101</v>
      </c>
      <c r="S11" s="529" t="n">
        <v>109.12862466657</v>
      </c>
      <c r="T11" s="530" t="n">
        <v>114.441670356113</v>
      </c>
      <c r="U11" s="529" t="n">
        <v>119.139240041079</v>
      </c>
      <c r="V11" s="531" t="n">
        <v>126.82672763532</v>
      </c>
    </row>
    <row r="12" customFormat="false" ht="16.5" hidden="false" customHeight="true" outlineLevel="0" collapsed="false">
      <c r="D12" s="532" t="s">
        <v>164</v>
      </c>
      <c r="E12" s="533"/>
      <c r="F12" s="340" t="s">
        <v>52</v>
      </c>
      <c r="G12" s="534" t="s">
        <v>52</v>
      </c>
      <c r="H12" s="534" t="s">
        <v>52</v>
      </c>
      <c r="I12" s="534" t="s">
        <v>52</v>
      </c>
      <c r="J12" s="534" t="s">
        <v>52</v>
      </c>
      <c r="K12" s="534" t="s">
        <v>52</v>
      </c>
      <c r="L12" s="269" t="s">
        <v>52</v>
      </c>
      <c r="M12" s="270" t="s">
        <v>52</v>
      </c>
      <c r="N12" s="534" t="s">
        <v>52</v>
      </c>
      <c r="O12" s="534" t="s">
        <v>52</v>
      </c>
      <c r="P12" s="269" t="s">
        <v>52</v>
      </c>
      <c r="Q12" s="269" t="s">
        <v>52</v>
      </c>
      <c r="R12" s="269" t="s">
        <v>52</v>
      </c>
      <c r="S12" s="269" t="s">
        <v>52</v>
      </c>
      <c r="T12" s="270" t="s">
        <v>52</v>
      </c>
      <c r="U12" s="269" t="s">
        <v>52</v>
      </c>
      <c r="V12" s="272" t="s">
        <v>52</v>
      </c>
    </row>
    <row r="13" customFormat="false" ht="16.5" hidden="false" customHeight="true" outlineLevel="0" collapsed="false">
      <c r="D13" s="493" t="s">
        <v>89</v>
      </c>
      <c r="E13" s="620"/>
      <c r="F13" s="536" t="n">
        <v>97.0728668192807</v>
      </c>
      <c r="G13" s="537" t="n">
        <v>99.4904091904933</v>
      </c>
      <c r="H13" s="537" t="n">
        <v>113.34452133429</v>
      </c>
      <c r="I13" s="537" t="n">
        <v>119.494656282251</v>
      </c>
      <c r="J13" s="537" t="n">
        <v>148.843002358294</v>
      </c>
      <c r="K13" s="537" t="n">
        <v>112.228154890536</v>
      </c>
      <c r="L13" s="538" t="n">
        <v>116.107520178367</v>
      </c>
      <c r="M13" s="539" t="n">
        <v>132.780511166854</v>
      </c>
      <c r="N13" s="537" t="n">
        <v>133.333887851747</v>
      </c>
      <c r="O13" s="537" t="n">
        <v>148.298167812959</v>
      </c>
      <c r="P13" s="538" t="n">
        <v>151.256462717243</v>
      </c>
      <c r="Q13" s="538" t="n">
        <v>137.767117182261</v>
      </c>
      <c r="R13" s="538" t="n">
        <v>150.515816423911</v>
      </c>
      <c r="S13" s="538" t="n">
        <v>137.045854308921</v>
      </c>
      <c r="T13" s="539" t="n">
        <v>126.433961135527</v>
      </c>
      <c r="U13" s="538" t="n">
        <v>120.537986172985</v>
      </c>
      <c r="V13" s="540" t="n">
        <v>121.32868499234</v>
      </c>
    </row>
    <row r="14" customFormat="false" ht="16.5" hidden="false" customHeight="true" outlineLevel="0" collapsed="false">
      <c r="D14" s="518"/>
      <c r="E14" s="541" t="s">
        <v>141</v>
      </c>
      <c r="F14" s="501" t="n">
        <v>27.8170814187059</v>
      </c>
      <c r="G14" s="502" t="n">
        <v>28.764419453045</v>
      </c>
      <c r="H14" s="502" t="n">
        <v>29.6123670938168</v>
      </c>
      <c r="I14" s="502" t="n">
        <v>30.72146211797</v>
      </c>
      <c r="J14" s="502" t="n">
        <v>37.4969483687489</v>
      </c>
      <c r="K14" s="502" t="n">
        <v>27.5706940697659</v>
      </c>
      <c r="L14" s="503" t="n">
        <v>34.018654179498</v>
      </c>
      <c r="M14" s="504" t="n">
        <v>36.3231726992404</v>
      </c>
      <c r="N14" s="502" t="n">
        <v>34.5509614131875</v>
      </c>
      <c r="O14" s="502" t="n">
        <v>39.0313471868048</v>
      </c>
      <c r="P14" s="503" t="n">
        <v>38.1439705839359</v>
      </c>
      <c r="Q14" s="503" t="n">
        <v>39.3372090730207</v>
      </c>
      <c r="R14" s="503" t="n">
        <v>41.0395908466104</v>
      </c>
      <c r="S14" s="503" t="n">
        <v>38.9181474731202</v>
      </c>
      <c r="T14" s="504" t="n">
        <v>35.6261382197007</v>
      </c>
      <c r="U14" s="503" t="n">
        <v>38.8273243646571</v>
      </c>
      <c r="V14" s="505" t="n">
        <v>40.1129073163562</v>
      </c>
    </row>
    <row r="15" customFormat="false" ht="16.5" hidden="false" customHeight="true" outlineLevel="0" collapsed="false">
      <c r="D15" s="518"/>
      <c r="E15" s="542" t="s">
        <v>142</v>
      </c>
      <c r="F15" s="520" t="n">
        <v>7.40762673090215</v>
      </c>
      <c r="G15" s="521" t="n">
        <v>7.79127011765712</v>
      </c>
      <c r="H15" s="521" t="n">
        <v>7.52172318430415</v>
      </c>
      <c r="I15" s="521" t="n">
        <v>10.3339970409613</v>
      </c>
      <c r="J15" s="521" t="n">
        <v>12.5064837948579</v>
      </c>
      <c r="K15" s="521" t="n">
        <v>9.28096426786261</v>
      </c>
      <c r="L15" s="522" t="n">
        <v>10.7024499008652</v>
      </c>
      <c r="M15" s="523" t="n">
        <v>10.6858703074192</v>
      </c>
      <c r="N15" s="521" t="n">
        <v>9.50362630558337</v>
      </c>
      <c r="O15" s="521" t="n">
        <v>10.6251785960053</v>
      </c>
      <c r="P15" s="522" t="n">
        <v>9.91269366137792</v>
      </c>
      <c r="Q15" s="522" t="n">
        <v>10.3273374634483</v>
      </c>
      <c r="R15" s="522" t="n">
        <v>9.29097873620051</v>
      </c>
      <c r="S15" s="522" t="n">
        <v>8.829395336511</v>
      </c>
      <c r="T15" s="523" t="n">
        <v>8.19470514931348</v>
      </c>
      <c r="U15" s="522" t="n">
        <v>7.88650531130614</v>
      </c>
      <c r="V15" s="524" t="n">
        <v>7.53438606240244</v>
      </c>
    </row>
    <row r="16" customFormat="false" ht="16.5" hidden="false" customHeight="true" outlineLevel="0" collapsed="false">
      <c r="D16" s="518"/>
      <c r="E16" s="542" t="s">
        <v>143</v>
      </c>
      <c r="F16" s="520" t="n">
        <v>27.4506556104707</v>
      </c>
      <c r="G16" s="521" t="n">
        <v>28.1542871977896</v>
      </c>
      <c r="H16" s="521" t="n">
        <v>32.4665498021788</v>
      </c>
      <c r="I16" s="521" t="n">
        <v>28.7882593097292</v>
      </c>
      <c r="J16" s="521" t="n">
        <v>36.2457067059028</v>
      </c>
      <c r="K16" s="521" t="n">
        <v>27.6113461178322</v>
      </c>
      <c r="L16" s="522" t="n">
        <v>23.9868435834729</v>
      </c>
      <c r="M16" s="523" t="n">
        <v>27.9591449779543</v>
      </c>
      <c r="N16" s="521" t="n">
        <v>28.9664221191456</v>
      </c>
      <c r="O16" s="521" t="n">
        <v>32.6256503311367</v>
      </c>
      <c r="P16" s="522" t="n">
        <v>35.1924006934473</v>
      </c>
      <c r="Q16" s="522" t="n">
        <v>29.3393850615392</v>
      </c>
      <c r="R16" s="522" t="n">
        <v>32.3845921963016</v>
      </c>
      <c r="S16" s="522" t="n">
        <v>27.7023089547223</v>
      </c>
      <c r="T16" s="523" t="n">
        <v>23.8343397970128</v>
      </c>
      <c r="U16" s="522" t="n">
        <v>22.442459281493</v>
      </c>
      <c r="V16" s="524" t="n">
        <v>21.677139526552</v>
      </c>
    </row>
    <row r="17" customFormat="false" ht="16.5" hidden="false" customHeight="true" outlineLevel="0" collapsed="false">
      <c r="D17" s="518"/>
      <c r="E17" s="542" t="s">
        <v>144</v>
      </c>
      <c r="F17" s="520" t="n">
        <v>33.2938035052731</v>
      </c>
      <c r="G17" s="521" t="n">
        <v>33.7198379087529</v>
      </c>
      <c r="H17" s="521" t="n">
        <v>42.7288717035832</v>
      </c>
      <c r="I17" s="521" t="n">
        <v>48.1813602088908</v>
      </c>
      <c r="J17" s="521" t="n">
        <v>61.4813974013883</v>
      </c>
      <c r="K17" s="521" t="n">
        <v>47.0430104553849</v>
      </c>
      <c r="L17" s="522" t="n">
        <v>46.4208764975422</v>
      </c>
      <c r="M17" s="523" t="n">
        <v>56.3678582029635</v>
      </c>
      <c r="N17" s="521" t="n">
        <v>58.8259105640747</v>
      </c>
      <c r="O17" s="521" t="n">
        <v>64.3205670833281</v>
      </c>
      <c r="P17" s="522" t="n">
        <v>66.3757017948025</v>
      </c>
      <c r="Q17" s="522" t="n">
        <v>57.1270019585259</v>
      </c>
      <c r="R17" s="522" t="n">
        <v>66.3970014113619</v>
      </c>
      <c r="S17" s="522" t="n">
        <v>60.2768341582617</v>
      </c>
      <c r="T17" s="523" t="n">
        <v>57.5261036002662</v>
      </c>
      <c r="U17" s="522" t="n">
        <v>50.2172843935914</v>
      </c>
      <c r="V17" s="524" t="n">
        <v>50.7742381013068</v>
      </c>
    </row>
    <row r="18" customFormat="false" ht="16.5" hidden="false" customHeight="true" outlineLevel="0" collapsed="false">
      <c r="D18" s="518"/>
      <c r="E18" s="542" t="s">
        <v>145</v>
      </c>
      <c r="F18" s="520" t="n">
        <v>1.10369955392885</v>
      </c>
      <c r="G18" s="521" t="n">
        <v>1.06059451324868</v>
      </c>
      <c r="H18" s="521" t="n">
        <v>1.01500955040688</v>
      </c>
      <c r="I18" s="521" t="n">
        <v>1.46957760469935</v>
      </c>
      <c r="J18" s="521" t="n">
        <v>1.11246608739634</v>
      </c>
      <c r="K18" s="521" t="n">
        <v>0.722139979690477</v>
      </c>
      <c r="L18" s="522" t="n">
        <v>0.978696016988642</v>
      </c>
      <c r="M18" s="523" t="n">
        <v>1.44446497927655</v>
      </c>
      <c r="N18" s="521" t="n">
        <v>1.48696744975616</v>
      </c>
      <c r="O18" s="521" t="n">
        <v>1.69542461568386</v>
      </c>
      <c r="P18" s="522" t="n">
        <v>1.63169598367942</v>
      </c>
      <c r="Q18" s="522" t="n">
        <v>1.63618362572685</v>
      </c>
      <c r="R18" s="522" t="n">
        <v>1.40365323343619</v>
      </c>
      <c r="S18" s="522" t="n">
        <v>1.31916838630557</v>
      </c>
      <c r="T18" s="523" t="n">
        <v>1.25267436923419</v>
      </c>
      <c r="U18" s="522" t="n">
        <v>1.16441282193765</v>
      </c>
      <c r="V18" s="524" t="n">
        <v>1.2300139857221</v>
      </c>
    </row>
    <row r="19" customFormat="false" ht="16.5" hidden="false" customHeight="true" outlineLevel="0" collapsed="false">
      <c r="D19" s="515" t="s">
        <v>94</v>
      </c>
      <c r="E19" s="619"/>
      <c r="F19" s="339" t="n">
        <v>74.6702168169411</v>
      </c>
      <c r="G19" s="543" t="n">
        <v>76.8030837922699</v>
      </c>
      <c r="H19" s="543" t="n">
        <v>91.906156103259</v>
      </c>
      <c r="I19" s="543" t="n">
        <v>96.3575676754306</v>
      </c>
      <c r="J19" s="543" t="n">
        <v>103.895411424106</v>
      </c>
      <c r="K19" s="543" t="n">
        <v>114.590772807675</v>
      </c>
      <c r="L19" s="544" t="n">
        <v>99.0764894520294</v>
      </c>
      <c r="M19" s="545" t="n">
        <v>82.5083687139723</v>
      </c>
      <c r="N19" s="543" t="n">
        <v>86.6588977690578</v>
      </c>
      <c r="O19" s="543" t="n">
        <v>97.7770415754182</v>
      </c>
      <c r="P19" s="544" t="n">
        <v>101.84105329015</v>
      </c>
      <c r="Q19" s="544" t="n">
        <v>110.986333312245</v>
      </c>
      <c r="R19" s="544" t="n">
        <v>112.799050679935</v>
      </c>
      <c r="S19" s="544" t="n">
        <v>117.894312808243</v>
      </c>
      <c r="T19" s="545" t="n">
        <v>90.1401110563071</v>
      </c>
      <c r="U19" s="544" t="n">
        <v>75.4409636956724</v>
      </c>
      <c r="V19" s="546" t="n">
        <v>71.3776004371924</v>
      </c>
    </row>
    <row r="20" customFormat="false" ht="16.5" hidden="false" customHeight="true" outlineLevel="0" collapsed="false">
      <c r="D20" s="518"/>
      <c r="E20" s="500" t="s">
        <v>146</v>
      </c>
      <c r="F20" s="501" t="n">
        <v>7.38109980489971</v>
      </c>
      <c r="G20" s="547" t="n">
        <v>7.24771550159997</v>
      </c>
      <c r="H20" s="547" t="n">
        <v>6.65628937810392</v>
      </c>
      <c r="I20" s="547" t="n">
        <v>7.13741008677013</v>
      </c>
      <c r="J20" s="547" t="n">
        <v>6.61083428388465</v>
      </c>
      <c r="K20" s="547" t="n">
        <v>4.99445620401169</v>
      </c>
      <c r="L20" s="548" t="n">
        <v>3.39113642570125</v>
      </c>
      <c r="M20" s="549" t="n">
        <v>2.31759740133435</v>
      </c>
      <c r="N20" s="547" t="n">
        <v>2.069101289497</v>
      </c>
      <c r="O20" s="547" t="n">
        <v>2.48664390233898</v>
      </c>
      <c r="P20" s="548" t="n">
        <v>2.521</v>
      </c>
      <c r="Q20" s="548" t="n">
        <v>2.58962951140195</v>
      </c>
      <c r="R20" s="548" t="n">
        <v>2.37559218511413</v>
      </c>
      <c r="S20" s="548" t="n">
        <v>2.44944322010039</v>
      </c>
      <c r="T20" s="549" t="n">
        <v>1.61695825871332</v>
      </c>
      <c r="U20" s="548" t="n">
        <v>1.56404206345624</v>
      </c>
      <c r="V20" s="550" t="n">
        <v>1.47077791249966</v>
      </c>
    </row>
    <row r="21" customFormat="false" ht="16.5" hidden="false" customHeight="true" outlineLevel="0" collapsed="false">
      <c r="D21" s="518"/>
      <c r="E21" s="551" t="s">
        <v>147</v>
      </c>
      <c r="F21" s="552" t="n">
        <v>4.04525438021175</v>
      </c>
      <c r="G21" s="553" t="n">
        <v>5.67625436741249</v>
      </c>
      <c r="H21" s="553" t="n">
        <v>7.64959473379369</v>
      </c>
      <c r="I21" s="553" t="n">
        <v>12.0368988770535</v>
      </c>
      <c r="J21" s="553" t="n">
        <v>15.6945602508088</v>
      </c>
      <c r="K21" s="553" t="n">
        <v>19.7120332213563</v>
      </c>
      <c r="L21" s="554" t="n">
        <v>20.3774156418489</v>
      </c>
      <c r="M21" s="555" t="n">
        <v>23.4085250540809</v>
      </c>
      <c r="N21" s="553" t="n">
        <v>24.1583511333567</v>
      </c>
      <c r="O21" s="553" t="n">
        <v>28.7031101882364</v>
      </c>
      <c r="P21" s="554" t="n">
        <v>36.407</v>
      </c>
      <c r="Q21" s="554" t="n">
        <v>39.4464952955477</v>
      </c>
      <c r="R21" s="554" t="n">
        <v>43.3213225405364</v>
      </c>
      <c r="S21" s="554" t="n">
        <v>54.7718722597799</v>
      </c>
      <c r="T21" s="555" t="n">
        <v>38.6646189849349</v>
      </c>
      <c r="U21" s="554" t="n">
        <v>27.0682048404707</v>
      </c>
      <c r="V21" s="556" t="n">
        <v>20.7240736610699</v>
      </c>
    </row>
    <row r="22" customFormat="false" ht="16.5" hidden="false" customHeight="true" outlineLevel="0" collapsed="false">
      <c r="D22" s="518"/>
      <c r="E22" s="551" t="s">
        <v>148</v>
      </c>
      <c r="F22" s="552" t="n">
        <v>55.4264328709762</v>
      </c>
      <c r="G22" s="553" t="n">
        <v>57.0930290597267</v>
      </c>
      <c r="H22" s="553" t="n">
        <v>67.522484887207</v>
      </c>
      <c r="I22" s="553" t="n">
        <v>66.1596057245759</v>
      </c>
      <c r="J22" s="553" t="n">
        <v>71.3429358788602</v>
      </c>
      <c r="K22" s="553" t="n">
        <v>78.4458369944094</v>
      </c>
      <c r="L22" s="554" t="n">
        <v>64.9540698438938</v>
      </c>
      <c r="M22" s="555" t="n">
        <v>47.9454142025922</v>
      </c>
      <c r="N22" s="553" t="n">
        <v>51.2473756320661</v>
      </c>
      <c r="O22" s="553" t="n">
        <v>58.1455136673102</v>
      </c>
      <c r="P22" s="554" t="n">
        <v>54.93</v>
      </c>
      <c r="Q22" s="554" t="n">
        <v>60.8857252713667</v>
      </c>
      <c r="R22" s="554" t="n">
        <v>59.5116491247872</v>
      </c>
      <c r="S22" s="554" t="n">
        <v>54.4958630944236</v>
      </c>
      <c r="T22" s="555" t="n">
        <v>45.500542103361</v>
      </c>
      <c r="U22" s="554" t="n">
        <v>42.9417647604041</v>
      </c>
      <c r="V22" s="556" t="n">
        <v>44.9798044793255</v>
      </c>
    </row>
    <row r="23" customFormat="false" ht="16.5" hidden="false" customHeight="true" outlineLevel="0" collapsed="false">
      <c r="D23" s="518"/>
      <c r="E23" s="551" t="s">
        <v>149</v>
      </c>
      <c r="F23" s="552" t="n">
        <v>3.52159120649045</v>
      </c>
      <c r="G23" s="553" t="n">
        <v>2.58752358419933</v>
      </c>
      <c r="H23" s="553" t="n">
        <v>2.33253059419079</v>
      </c>
      <c r="I23" s="553" t="n">
        <v>2.52393138091176</v>
      </c>
      <c r="J23" s="553" t="n">
        <v>2.7036752938057</v>
      </c>
      <c r="K23" s="553" t="n">
        <v>3.11006401653036</v>
      </c>
      <c r="L23" s="554" t="n">
        <v>3.03383239719723</v>
      </c>
      <c r="M23" s="555" t="n">
        <v>3.15115847213096</v>
      </c>
      <c r="N23" s="553" t="n">
        <v>3.47747232708742</v>
      </c>
      <c r="O23" s="553" t="n">
        <v>3.33909155573621</v>
      </c>
      <c r="P23" s="554" t="n">
        <v>3.085</v>
      </c>
      <c r="Q23" s="554" t="n">
        <v>3.23175360589958</v>
      </c>
      <c r="R23" s="554" t="n">
        <v>3.28357647412926</v>
      </c>
      <c r="S23" s="554" t="n">
        <v>1.90562199538418</v>
      </c>
      <c r="T23" s="555" t="n">
        <v>0.988106580806256</v>
      </c>
      <c r="U23" s="554" t="n">
        <v>1.04468777121479</v>
      </c>
      <c r="V23" s="556" t="n">
        <v>1.28294891786761</v>
      </c>
    </row>
    <row r="24" customFormat="false" ht="16.5" hidden="false" customHeight="true" outlineLevel="0" collapsed="false">
      <c r="D24" s="518"/>
      <c r="E24" s="500" t="s">
        <v>150</v>
      </c>
      <c r="F24" s="501" t="n">
        <v>2.84323475529966</v>
      </c>
      <c r="G24" s="502" t="n">
        <v>2.58752358419933</v>
      </c>
      <c r="H24" s="502" t="n">
        <v>2.26077554430629</v>
      </c>
      <c r="I24" s="502" t="n">
        <v>2.12491706947209</v>
      </c>
      <c r="J24" s="502" t="n">
        <v>1.80118753373675</v>
      </c>
      <c r="K24" s="502" t="n">
        <v>1.39136983788272</v>
      </c>
      <c r="L24" s="503" t="n">
        <v>1.0585539045329</v>
      </c>
      <c r="M24" s="504" t="n">
        <v>1.40749840489863</v>
      </c>
      <c r="N24" s="502" t="n">
        <v>1.30010941026879</v>
      </c>
      <c r="O24" s="502" t="n">
        <v>0.845442536327609</v>
      </c>
      <c r="P24" s="503" t="n">
        <v>0.732</v>
      </c>
      <c r="Q24" s="503" t="n">
        <v>0.657589888692806</v>
      </c>
      <c r="R24" s="503" t="n">
        <v>0.483459841793881</v>
      </c>
      <c r="S24" s="503" t="n">
        <v>0.564662525200004</v>
      </c>
      <c r="T24" s="504" t="n">
        <v>0.36961592798239</v>
      </c>
      <c r="U24" s="503" t="n">
        <v>0.330877408808635</v>
      </c>
      <c r="V24" s="505" t="n">
        <v>0.318870058433436</v>
      </c>
    </row>
    <row r="25" customFormat="false" ht="16.5" hidden="false" customHeight="true" outlineLevel="0" collapsed="false">
      <c r="D25" s="518"/>
      <c r="E25" s="500" t="s">
        <v>151</v>
      </c>
      <c r="F25" s="501" t="n">
        <v>1.4526037990634</v>
      </c>
      <c r="G25" s="502" t="n">
        <v>1.61103769513212</v>
      </c>
      <c r="H25" s="502" t="n">
        <v>2.37345722751415</v>
      </c>
      <c r="I25" s="502" t="n">
        <v>2.62255356517543</v>
      </c>
      <c r="J25" s="502" t="n">
        <v>2.91543333116762</v>
      </c>
      <c r="K25" s="502" t="n">
        <v>3.87908867742966</v>
      </c>
      <c r="L25" s="503" t="n">
        <v>3.3488142841467</v>
      </c>
      <c r="M25" s="504" t="n">
        <v>1.25176791860526</v>
      </c>
      <c r="N25" s="502" t="n">
        <v>1.12615126914383</v>
      </c>
      <c r="O25" s="502" t="n">
        <v>1.0502485660338</v>
      </c>
      <c r="P25" s="503" t="n">
        <v>1.23905329015028</v>
      </c>
      <c r="Q25" s="503" t="n">
        <v>1.61970796798464</v>
      </c>
      <c r="R25" s="503" t="n">
        <v>1.29328130262965</v>
      </c>
      <c r="S25" s="503" t="n">
        <v>1.22653080217716</v>
      </c>
      <c r="T25" s="504" t="n">
        <v>1.08155184991611</v>
      </c>
      <c r="U25" s="503" t="n">
        <v>1.08813438036686</v>
      </c>
      <c r="V25" s="505" t="n">
        <v>1.36501063170549</v>
      </c>
    </row>
    <row r="26" customFormat="false" ht="16.5" hidden="false" customHeight="true" outlineLevel="0" collapsed="false">
      <c r="D26" s="525"/>
      <c r="E26" s="526" t="s">
        <v>152</v>
      </c>
      <c r="F26" s="527" t="n">
        <v>0</v>
      </c>
      <c r="G26" s="528" t="n">
        <v>0</v>
      </c>
      <c r="H26" s="528" t="n">
        <v>3.11102373814322</v>
      </c>
      <c r="I26" s="528" t="n">
        <v>3.7522509714719</v>
      </c>
      <c r="J26" s="528" t="n">
        <v>2.82678485184238</v>
      </c>
      <c r="K26" s="528" t="n">
        <v>3.05792385605454</v>
      </c>
      <c r="L26" s="529" t="n">
        <v>2.91266695470855</v>
      </c>
      <c r="M26" s="530" t="n">
        <v>3.02640726033007</v>
      </c>
      <c r="N26" s="528" t="n">
        <v>3.28033670763802</v>
      </c>
      <c r="O26" s="528" t="n">
        <v>3.20699115943502</v>
      </c>
      <c r="P26" s="529" t="n">
        <v>2.927</v>
      </c>
      <c r="Q26" s="529" t="n">
        <v>2.55543177135195</v>
      </c>
      <c r="R26" s="529" t="n">
        <v>2.53016921094463</v>
      </c>
      <c r="S26" s="529" t="n">
        <v>2.4803189111774</v>
      </c>
      <c r="T26" s="530" t="n">
        <v>1.91871735059303</v>
      </c>
      <c r="U26" s="529" t="n">
        <v>1.40325247095105</v>
      </c>
      <c r="V26" s="531" t="n">
        <v>1.23611477629076</v>
      </c>
    </row>
    <row r="27" customFormat="false" ht="16.5" hidden="false" customHeight="true" outlineLevel="0" collapsed="false">
      <c r="D27" s="493" t="s">
        <v>153</v>
      </c>
      <c r="E27" s="621"/>
      <c r="F27" s="341" t="n">
        <v>89.1306903431584</v>
      </c>
      <c r="G27" s="514" t="n">
        <v>91.3543852641592</v>
      </c>
      <c r="H27" s="514" t="n">
        <v>107.61517521069</v>
      </c>
      <c r="I27" s="514" t="n">
        <v>110.074324728949</v>
      </c>
      <c r="J27" s="514" t="n">
        <v>111.746795626357</v>
      </c>
      <c r="K27" s="514" t="n">
        <v>114.390881121846</v>
      </c>
      <c r="L27" s="275" t="n">
        <v>111.487683882127</v>
      </c>
      <c r="M27" s="276" t="n">
        <v>110.083216862962</v>
      </c>
      <c r="N27" s="514" t="n">
        <v>107.458404584095</v>
      </c>
      <c r="O27" s="514" t="n">
        <v>111.943452149382</v>
      </c>
      <c r="P27" s="275" t="n">
        <v>113.736736334317</v>
      </c>
      <c r="Q27" s="275" t="n">
        <v>116.198188806216</v>
      </c>
      <c r="R27" s="275" t="n">
        <v>122.766508671196</v>
      </c>
      <c r="S27" s="275" t="n">
        <v>121.207633502392</v>
      </c>
      <c r="T27" s="276" t="n">
        <v>105.198221564544</v>
      </c>
      <c r="U27" s="275" t="n">
        <v>109.599469872025</v>
      </c>
      <c r="V27" s="278" t="n">
        <v>112.780132666531</v>
      </c>
    </row>
    <row r="28" customFormat="false" ht="16.5" hidden="false" customHeight="true" outlineLevel="0" collapsed="false">
      <c r="D28" s="518"/>
      <c r="E28" s="500" t="s">
        <v>105</v>
      </c>
      <c r="F28" s="501" t="n">
        <v>4.6423827374868</v>
      </c>
      <c r="G28" s="502" t="n">
        <v>5.26901929387845</v>
      </c>
      <c r="H28" s="502" t="n">
        <v>6.06186919046612</v>
      </c>
      <c r="I28" s="502" t="n">
        <v>5.28272943715026</v>
      </c>
      <c r="J28" s="502" t="n">
        <v>5.89870169910574</v>
      </c>
      <c r="K28" s="502" t="n">
        <v>5.98046011730177</v>
      </c>
      <c r="L28" s="503" t="n">
        <v>4.99981711368349</v>
      </c>
      <c r="M28" s="504" t="n">
        <v>2.55975869424464</v>
      </c>
      <c r="N28" s="502" t="n">
        <v>1.66384556603351</v>
      </c>
      <c r="O28" s="502" t="n">
        <v>1.12931042046208</v>
      </c>
      <c r="P28" s="503" t="n">
        <v>1.09512665945396</v>
      </c>
      <c r="Q28" s="503" t="n">
        <v>1.05536234903547</v>
      </c>
      <c r="R28" s="503" t="n">
        <v>1.06788354177585</v>
      </c>
      <c r="S28" s="503" t="n">
        <v>0.980422954969046</v>
      </c>
      <c r="T28" s="504" t="n">
        <v>0.83231386767767</v>
      </c>
      <c r="U28" s="503" t="n">
        <v>0.807936086214244</v>
      </c>
      <c r="V28" s="505" t="n">
        <v>0.85554914430902</v>
      </c>
    </row>
    <row r="29" customFormat="false" ht="16.5" hidden="false" customHeight="true" outlineLevel="0" collapsed="false">
      <c r="D29" s="518"/>
      <c r="E29" s="500" t="s">
        <v>154</v>
      </c>
      <c r="F29" s="501" t="n">
        <v>31.3436040098589</v>
      </c>
      <c r="G29" s="502" t="n">
        <v>34.0561059533819</v>
      </c>
      <c r="H29" s="502" t="n">
        <v>36.2827559974751</v>
      </c>
      <c r="I29" s="502" t="n">
        <v>39.5737941242978</v>
      </c>
      <c r="J29" s="502" t="n">
        <v>40.8693262202497</v>
      </c>
      <c r="K29" s="502" t="n">
        <v>43.7196681529798</v>
      </c>
      <c r="L29" s="503" t="n">
        <v>42.0055518655531</v>
      </c>
      <c r="M29" s="504" t="n">
        <v>40.700257887604</v>
      </c>
      <c r="N29" s="502" t="n">
        <v>41.5978531660501</v>
      </c>
      <c r="O29" s="502" t="n">
        <v>44.5997711487542</v>
      </c>
      <c r="P29" s="503" t="n">
        <v>46.4642739201764</v>
      </c>
      <c r="Q29" s="503" t="n">
        <v>49.5129505127466</v>
      </c>
      <c r="R29" s="503" t="n">
        <v>52.011811019481</v>
      </c>
      <c r="S29" s="503" t="n">
        <v>52.0972640478958</v>
      </c>
      <c r="T29" s="504" t="n">
        <v>47.9318641054706</v>
      </c>
      <c r="U29" s="503" t="n">
        <v>51.0511845479024</v>
      </c>
      <c r="V29" s="505" t="n">
        <v>53.2097043286849</v>
      </c>
    </row>
    <row r="30" customFormat="false" ht="16.5" hidden="false" customHeight="true" outlineLevel="0" collapsed="false">
      <c r="D30" s="518"/>
      <c r="E30" s="500" t="s">
        <v>155</v>
      </c>
      <c r="F30" s="501" t="n">
        <v>49.224433605108</v>
      </c>
      <c r="G30" s="502" t="n">
        <v>47.650633344745</v>
      </c>
      <c r="H30" s="502" t="n">
        <v>60.6101181208611</v>
      </c>
      <c r="I30" s="502" t="n">
        <v>58.8198539461866</v>
      </c>
      <c r="J30" s="502" t="n">
        <v>57.2351337614933</v>
      </c>
      <c r="K30" s="502" t="n">
        <v>58.9197823220223</v>
      </c>
      <c r="L30" s="503" t="n">
        <v>57.2490037766567</v>
      </c>
      <c r="M30" s="504" t="n">
        <v>59.265548075957</v>
      </c>
      <c r="N30" s="502" t="n">
        <v>57.3730715571102</v>
      </c>
      <c r="O30" s="502" t="n">
        <v>59.0128248570167</v>
      </c>
      <c r="P30" s="503" t="n">
        <v>58.93</v>
      </c>
      <c r="Q30" s="503" t="n">
        <v>58.0618163977952</v>
      </c>
      <c r="R30" s="503" t="n">
        <v>61.9152764943339</v>
      </c>
      <c r="S30" s="503" t="n">
        <v>60.7391586022594</v>
      </c>
      <c r="T30" s="504" t="n">
        <v>48.8792744985446</v>
      </c>
      <c r="U30" s="503" t="n">
        <v>50.0443281703579</v>
      </c>
      <c r="V30" s="505" t="n">
        <v>51.0360566220019</v>
      </c>
    </row>
    <row r="31" customFormat="false" ht="16.5" hidden="false" customHeight="true" outlineLevel="0" collapsed="false">
      <c r="D31" s="518"/>
      <c r="E31" s="558" t="s">
        <v>156</v>
      </c>
      <c r="F31" s="501" t="n">
        <v>3.92026999070471</v>
      </c>
      <c r="G31" s="528" t="n">
        <v>4.37862667215388</v>
      </c>
      <c r="H31" s="528" t="n">
        <v>4.66043190188723</v>
      </c>
      <c r="I31" s="528" t="n">
        <v>6.39794722131451</v>
      </c>
      <c r="J31" s="528" t="n">
        <v>7.74363394550819</v>
      </c>
      <c r="K31" s="528" t="n">
        <v>5.77097052954183</v>
      </c>
      <c r="L31" s="529" t="n">
        <v>7.23331112623396</v>
      </c>
      <c r="M31" s="530" t="n">
        <v>7.55765220515594</v>
      </c>
      <c r="N31" s="528" t="n">
        <v>6.82363429490099</v>
      </c>
      <c r="O31" s="528" t="n">
        <v>7.20154572314878</v>
      </c>
      <c r="P31" s="529" t="n">
        <v>7.24733575468622</v>
      </c>
      <c r="Q31" s="529" t="n">
        <v>7.56805954663877</v>
      </c>
      <c r="R31" s="529" t="n">
        <v>7.77153761560521</v>
      </c>
      <c r="S31" s="529" t="n">
        <v>7.39078789726808</v>
      </c>
      <c r="T31" s="530" t="n">
        <v>7.55476909285138</v>
      </c>
      <c r="U31" s="529" t="n">
        <v>7.69602106755007</v>
      </c>
      <c r="V31" s="531" t="n">
        <v>7.67882257153522</v>
      </c>
    </row>
    <row r="32" customFormat="false" ht="16.5" hidden="false" customHeight="true" outlineLevel="0" collapsed="false">
      <c r="D32" s="532" t="s">
        <v>157</v>
      </c>
      <c r="E32" s="622"/>
      <c r="F32" s="340" t="n">
        <v>10.0293784359344</v>
      </c>
      <c r="G32" s="534" t="n">
        <v>10.3134346193206</v>
      </c>
      <c r="H32" s="534" t="n">
        <v>10.2876597486316</v>
      </c>
      <c r="I32" s="534" t="n">
        <v>9.61735146754007</v>
      </c>
      <c r="J32" s="534" t="n">
        <v>13.3988797276061</v>
      </c>
      <c r="K32" s="534" t="n">
        <v>12.9519909172831</v>
      </c>
      <c r="L32" s="269" t="n">
        <v>12.5703985606376</v>
      </c>
      <c r="M32" s="270" t="n">
        <v>12.0195645921149</v>
      </c>
      <c r="N32" s="534" t="n">
        <v>9.10107151887797</v>
      </c>
      <c r="O32" s="534" t="n">
        <v>9.05277984459125</v>
      </c>
      <c r="P32" s="269" t="n">
        <v>9.84932360107579</v>
      </c>
      <c r="Q32" s="269" t="n">
        <v>10.5629229777494</v>
      </c>
      <c r="R32" s="269" t="n">
        <v>12.3313811230585</v>
      </c>
      <c r="S32" s="269" t="n">
        <v>11.772064351689</v>
      </c>
      <c r="T32" s="270" t="n">
        <v>8.66254114954281</v>
      </c>
      <c r="U32" s="269" t="n">
        <v>7.94053786622311</v>
      </c>
      <c r="V32" s="272" t="n">
        <v>7.68783055183986</v>
      </c>
    </row>
    <row r="33" customFormat="false" ht="21" hidden="false" customHeight="true" outlineLevel="0" collapsed="false">
      <c r="D33" s="560" t="s">
        <v>158</v>
      </c>
      <c r="E33" s="623"/>
      <c r="F33" s="562" t="n">
        <v>142.498085087928</v>
      </c>
      <c r="G33" s="563" t="n">
        <v>150.285949786741</v>
      </c>
      <c r="H33" s="563" t="n">
        <v>158.756809858374</v>
      </c>
      <c r="I33" s="563" t="n">
        <v>167.527839972827</v>
      </c>
      <c r="J33" s="563" t="n">
        <v>178.6065126397</v>
      </c>
      <c r="K33" s="563" t="n">
        <v>190.791402932499</v>
      </c>
      <c r="L33" s="564" t="n">
        <v>193.604738836692</v>
      </c>
      <c r="M33" s="565" t="n">
        <v>170.350685496117</v>
      </c>
      <c r="N33" s="563" t="n">
        <v>174.27774579062</v>
      </c>
      <c r="O33" s="563" t="n">
        <v>175.898754985225</v>
      </c>
      <c r="P33" s="564" t="n">
        <v>183.277176</v>
      </c>
      <c r="Q33" s="564" t="n">
        <v>191.289740484932</v>
      </c>
      <c r="R33" s="564" t="n">
        <v>199.546645391473</v>
      </c>
      <c r="S33" s="564" t="n">
        <v>208.368699231917</v>
      </c>
      <c r="T33" s="565" t="n">
        <v>196.626630790402</v>
      </c>
      <c r="U33" s="564" t="n">
        <v>208.496798897228</v>
      </c>
      <c r="V33" s="566" t="n">
        <v>207.82285923482</v>
      </c>
    </row>
    <row r="34" customFormat="false" ht="17" hidden="false" customHeight="false" outlineLevel="0" collapsed="false">
      <c r="D34" s="598" t="s">
        <v>113</v>
      </c>
      <c r="E34" s="599"/>
      <c r="F34" s="342" t="n">
        <v>743.6485956295</v>
      </c>
      <c r="G34" s="281" t="n">
        <v>785.858617489127</v>
      </c>
      <c r="H34" s="281" t="n">
        <v>849.216685133409</v>
      </c>
      <c r="I34" s="281" t="n">
        <v>912.353361089576</v>
      </c>
      <c r="J34" s="281" t="n">
        <v>999.450391287003</v>
      </c>
      <c r="K34" s="281" t="n">
        <v>1012.11122486951</v>
      </c>
      <c r="L34" s="281" t="n">
        <v>1022.3595964242</v>
      </c>
      <c r="M34" s="282" t="n">
        <v>1019.83201895128</v>
      </c>
      <c r="N34" s="569" t="n">
        <v>1029.29651614374</v>
      </c>
      <c r="O34" s="569" t="n">
        <v>1109.797997889</v>
      </c>
      <c r="P34" s="281" t="n">
        <v>1175.15595347086</v>
      </c>
      <c r="Q34" s="281" t="n">
        <v>1210.22818097069</v>
      </c>
      <c r="R34" s="281" t="n">
        <v>1273.70994579698</v>
      </c>
      <c r="S34" s="281" t="n">
        <v>1304.80662574554</v>
      </c>
      <c r="T34" s="282" t="n">
        <v>1217.91034772753</v>
      </c>
      <c r="U34" s="281" t="n">
        <v>1225.97392845008</v>
      </c>
      <c r="V34" s="284" t="n">
        <v>1278.10878537579</v>
      </c>
    </row>
    <row r="35" customFormat="false" ht="15.8" hidden="false" customHeight="false" outlineLevel="0" collapsed="false">
      <c r="F35" s="571"/>
      <c r="G35" s="571"/>
      <c r="H35" s="571"/>
      <c r="I35" s="571"/>
      <c r="J35" s="571"/>
      <c r="K35" s="571"/>
      <c r="L35" s="571"/>
      <c r="M35" s="571"/>
      <c r="N35" s="571"/>
      <c r="O35" s="571"/>
      <c r="P35" s="571"/>
      <c r="Q35" s="571"/>
      <c r="R35" s="571"/>
      <c r="S35" s="571"/>
      <c r="T35" s="571"/>
      <c r="U35" s="571"/>
      <c r="V35" s="571"/>
    </row>
    <row r="36" customFormat="false" ht="17.9" hidden="false" customHeight="false" outlineLevel="0" collapsed="false">
      <c r="D36" s="572" t="s">
        <v>165</v>
      </c>
      <c r="L36" s="479"/>
      <c r="M36" s="479"/>
      <c r="N36" s="479"/>
      <c r="O36" s="479"/>
      <c r="P36" s="479"/>
      <c r="Q36" s="479"/>
      <c r="R36" s="479"/>
      <c r="S36" s="479"/>
      <c r="T36" s="479"/>
      <c r="U36" s="479"/>
      <c r="V36" s="479"/>
    </row>
    <row r="37" customFormat="false" ht="17.9" hidden="false" customHeight="false" outlineLevel="0" collapsed="false">
      <c r="F37" s="478"/>
      <c r="H37" s="483"/>
      <c r="K37" s="483"/>
      <c r="L37" s="573"/>
      <c r="M37" s="573"/>
      <c r="N37" s="574"/>
      <c r="O37" s="574"/>
      <c r="P37" s="574"/>
      <c r="Q37" s="574"/>
      <c r="R37" s="574"/>
      <c r="S37" s="574"/>
      <c r="T37" s="574"/>
      <c r="U37" s="574" t="s">
        <v>137</v>
      </c>
      <c r="V37" s="574"/>
    </row>
    <row r="38" customFormat="false" ht="16.5" hidden="false" customHeight="true" outlineLevel="0" collapsed="false">
      <c r="D38" s="487"/>
      <c r="E38" s="488"/>
      <c r="F38" s="489" t="s">
        <v>59</v>
      </c>
      <c r="G38" s="490" t="s">
        <v>60</v>
      </c>
      <c r="H38" s="491" t="s">
        <v>61</v>
      </c>
      <c r="I38" s="490" t="s">
        <v>62</v>
      </c>
      <c r="J38" s="491" t="s">
        <v>63</v>
      </c>
      <c r="K38" s="490" t="s">
        <v>64</v>
      </c>
      <c r="L38" s="491" t="s">
        <v>65</v>
      </c>
      <c r="M38" s="492" t="s">
        <v>66</v>
      </c>
      <c r="N38" s="490" t="s">
        <v>67</v>
      </c>
      <c r="O38" s="490" t="s">
        <v>68</v>
      </c>
      <c r="P38" s="491" t="s">
        <v>69</v>
      </c>
      <c r="Q38" s="491" t="s">
        <v>70</v>
      </c>
      <c r="R38" s="491" t="s">
        <v>71</v>
      </c>
      <c r="S38" s="491" t="s">
        <v>72</v>
      </c>
      <c r="T38" s="492" t="s">
        <v>73</v>
      </c>
      <c r="U38" s="183" t="s">
        <v>74</v>
      </c>
      <c r="V38" s="184" t="s">
        <v>75</v>
      </c>
    </row>
    <row r="39" customFormat="false" ht="16.5" hidden="false" customHeight="true" outlineLevel="0" collapsed="false">
      <c r="D39" s="575" t="s">
        <v>76</v>
      </c>
      <c r="E39" s="576"/>
      <c r="F39" s="577" t="n">
        <v>189.829600032995</v>
      </c>
      <c r="G39" s="578" t="n">
        <v>199.438912422558</v>
      </c>
      <c r="H39" s="579" t="n">
        <v>200.822864879136</v>
      </c>
      <c r="I39" s="578" t="n">
        <v>216.33192156291</v>
      </c>
      <c r="J39" s="579" t="n">
        <v>233.206095604569</v>
      </c>
      <c r="K39" s="578" t="n">
        <v>258.154557708829</v>
      </c>
      <c r="L39" s="579" t="n">
        <v>273.132196621564</v>
      </c>
      <c r="M39" s="580" t="n">
        <v>277.74556625757</v>
      </c>
      <c r="N39" s="578" t="n">
        <v>280.296449772511</v>
      </c>
      <c r="O39" s="578" t="n">
        <v>300.161537601653</v>
      </c>
      <c r="P39" s="579" t="n">
        <v>328.402309569607</v>
      </c>
      <c r="Q39" s="579" t="n">
        <v>338.198960441039</v>
      </c>
      <c r="R39" s="579" t="n">
        <v>351.593120117046</v>
      </c>
      <c r="S39" s="579" t="n">
        <v>368.669695688273</v>
      </c>
      <c r="T39" s="580" t="n">
        <v>349.088414193351</v>
      </c>
      <c r="U39" s="581" t="n">
        <v>340.545143812186</v>
      </c>
      <c r="V39" s="582" t="n">
        <v>369.403574094429</v>
      </c>
    </row>
    <row r="40" customFormat="false" ht="16.5" hidden="false" customHeight="true" outlineLevel="0" collapsed="false">
      <c r="D40" s="583" t="s">
        <v>81</v>
      </c>
      <c r="E40" s="584"/>
      <c r="F40" s="585" t="n">
        <v>25.7340472203294</v>
      </c>
      <c r="G40" s="586" t="n">
        <v>27.2563205305496</v>
      </c>
      <c r="H40" s="587" t="n">
        <v>26.549845573041</v>
      </c>
      <c r="I40" s="586" t="n">
        <v>27.142513813506</v>
      </c>
      <c r="J40" s="587" t="n">
        <v>29.4545334856475</v>
      </c>
      <c r="K40" s="586" t="n">
        <v>34.3875495251828</v>
      </c>
      <c r="L40" s="587" t="n">
        <v>33.7591171504475</v>
      </c>
      <c r="M40" s="588" t="n">
        <v>36.9579071821647</v>
      </c>
      <c r="N40" s="586" t="n">
        <v>37.4276663452189</v>
      </c>
      <c r="O40" s="586" t="n">
        <v>43.230877035112</v>
      </c>
      <c r="P40" s="587" t="n">
        <v>49.5386078473656</v>
      </c>
      <c r="Q40" s="587" t="n">
        <v>51.6163020538079</v>
      </c>
      <c r="R40" s="587" t="n">
        <v>56.2547914557561</v>
      </c>
      <c r="S40" s="587" t="n">
        <v>61.0857341312632</v>
      </c>
      <c r="T40" s="588" t="n">
        <v>57.5445249159528</v>
      </c>
      <c r="U40" s="589" t="n">
        <v>61.5686697892231</v>
      </c>
      <c r="V40" s="590" t="n">
        <v>64.2050739444442</v>
      </c>
    </row>
    <row r="41" customFormat="false" ht="16.5" hidden="false" customHeight="true" outlineLevel="0" collapsed="false">
      <c r="D41" s="591" t="s">
        <v>85</v>
      </c>
      <c r="E41" s="584"/>
      <c r="F41" s="592" t="n">
        <v>114.683710872933</v>
      </c>
      <c r="G41" s="593" t="n">
        <v>130.916121883036</v>
      </c>
      <c r="H41" s="593" t="n">
        <v>139.933652425988</v>
      </c>
      <c r="I41" s="593" t="n">
        <v>165.807185586163</v>
      </c>
      <c r="J41" s="593" t="n">
        <v>180.299160420723</v>
      </c>
      <c r="K41" s="594" t="n">
        <v>174.615914965658</v>
      </c>
      <c r="L41" s="593" t="n">
        <v>182.621451742334</v>
      </c>
      <c r="M41" s="595" t="n">
        <v>197.386198679528</v>
      </c>
      <c r="N41" s="594" t="n">
        <v>200.742392511607</v>
      </c>
      <c r="O41" s="594" t="n">
        <v>223.435386884659</v>
      </c>
      <c r="P41" s="593" t="n">
        <v>237.254284111098</v>
      </c>
      <c r="Q41" s="593" t="n">
        <v>253.608615712436</v>
      </c>
      <c r="R41" s="593" t="n">
        <v>267.902631934606</v>
      </c>
      <c r="S41" s="593" t="n">
        <v>278.762631722839</v>
      </c>
      <c r="T41" s="595" t="n">
        <v>284.215942921907</v>
      </c>
      <c r="U41" s="596" t="n">
        <v>301.84435834454</v>
      </c>
      <c r="V41" s="597" t="n">
        <v>323.50302945419</v>
      </c>
    </row>
    <row r="42" customFormat="false" ht="16.5" hidden="false" customHeight="true" outlineLevel="0" collapsed="false">
      <c r="D42" s="591" t="s">
        <v>164</v>
      </c>
      <c r="E42" s="584"/>
      <c r="F42" s="592" t="s">
        <v>52</v>
      </c>
      <c r="G42" s="593" t="s">
        <v>52</v>
      </c>
      <c r="H42" s="593" t="s">
        <v>52</v>
      </c>
      <c r="I42" s="593" t="s">
        <v>52</v>
      </c>
      <c r="J42" s="593" t="s">
        <v>52</v>
      </c>
      <c r="K42" s="594" t="s">
        <v>52</v>
      </c>
      <c r="L42" s="593" t="s">
        <v>52</v>
      </c>
      <c r="M42" s="595" t="s">
        <v>52</v>
      </c>
      <c r="N42" s="594" t="s">
        <v>52</v>
      </c>
      <c r="O42" s="594" t="s">
        <v>52</v>
      </c>
      <c r="P42" s="593" t="s">
        <v>52</v>
      </c>
      <c r="Q42" s="593" t="s">
        <v>52</v>
      </c>
      <c r="R42" s="593" t="s">
        <v>52</v>
      </c>
      <c r="S42" s="593" t="s">
        <v>52</v>
      </c>
      <c r="T42" s="595" t="s">
        <v>52</v>
      </c>
      <c r="U42" s="596" t="s">
        <v>52</v>
      </c>
      <c r="V42" s="597" t="s">
        <v>52</v>
      </c>
    </row>
    <row r="43" customFormat="false" ht="16.5" hidden="false" customHeight="true" outlineLevel="0" collapsed="false">
      <c r="D43" s="591" t="s">
        <v>89</v>
      </c>
      <c r="E43" s="584"/>
      <c r="F43" s="592" t="n">
        <v>97.0728668192807</v>
      </c>
      <c r="G43" s="593" t="n">
        <v>99.4904091904933</v>
      </c>
      <c r="H43" s="593" t="n">
        <v>113.34452133429</v>
      </c>
      <c r="I43" s="593" t="n">
        <v>119.494656282251</v>
      </c>
      <c r="J43" s="593" t="n">
        <v>148.843002358294</v>
      </c>
      <c r="K43" s="594" t="n">
        <v>112.228154890536</v>
      </c>
      <c r="L43" s="593" t="n">
        <v>116.107520178367</v>
      </c>
      <c r="M43" s="595" t="n">
        <v>132.780511166854</v>
      </c>
      <c r="N43" s="594" t="n">
        <v>133.333887851747</v>
      </c>
      <c r="O43" s="594" t="n">
        <v>148.298167812959</v>
      </c>
      <c r="P43" s="593" t="n">
        <v>151.256462717243</v>
      </c>
      <c r="Q43" s="593" t="n">
        <v>137.767117182261</v>
      </c>
      <c r="R43" s="593" t="n">
        <v>150.515816423911</v>
      </c>
      <c r="S43" s="593" t="n">
        <v>137.045854308921</v>
      </c>
      <c r="T43" s="595" t="n">
        <v>126.433961135527</v>
      </c>
      <c r="U43" s="596" t="n">
        <v>120.537986172985</v>
      </c>
      <c r="V43" s="597" t="n">
        <v>121.32868499234</v>
      </c>
    </row>
    <row r="44" customFormat="false" ht="16.5" hidden="false" customHeight="true" outlineLevel="0" collapsed="false">
      <c r="D44" s="591" t="s">
        <v>94</v>
      </c>
      <c r="E44" s="584"/>
      <c r="F44" s="592" t="n">
        <v>74.6702168169411</v>
      </c>
      <c r="G44" s="593" t="n">
        <v>76.8030837922699</v>
      </c>
      <c r="H44" s="593" t="n">
        <v>91.906156103259</v>
      </c>
      <c r="I44" s="593" t="n">
        <v>96.3575676754306</v>
      </c>
      <c r="J44" s="593" t="n">
        <v>103.895411424106</v>
      </c>
      <c r="K44" s="594" t="n">
        <v>114.590772807675</v>
      </c>
      <c r="L44" s="593" t="n">
        <v>99.0764894520294</v>
      </c>
      <c r="M44" s="595" t="n">
        <v>82.5083687139723</v>
      </c>
      <c r="N44" s="594" t="n">
        <v>86.6588977690578</v>
      </c>
      <c r="O44" s="594" t="n">
        <v>97.7770415754182</v>
      </c>
      <c r="P44" s="593" t="n">
        <v>101.84105329015</v>
      </c>
      <c r="Q44" s="593" t="n">
        <v>110.986333312245</v>
      </c>
      <c r="R44" s="593" t="n">
        <v>112.799050679935</v>
      </c>
      <c r="S44" s="593" t="n">
        <v>117.894312808243</v>
      </c>
      <c r="T44" s="595" t="n">
        <v>90.1401110563071</v>
      </c>
      <c r="U44" s="596" t="n">
        <v>75.4409636956724</v>
      </c>
      <c r="V44" s="597" t="n">
        <v>71.3776004371924</v>
      </c>
    </row>
    <row r="45" customFormat="false" ht="16.5" hidden="false" customHeight="true" outlineLevel="0" collapsed="false">
      <c r="D45" s="591" t="s">
        <v>104</v>
      </c>
      <c r="E45" s="584"/>
      <c r="F45" s="592" t="n">
        <v>89.1306903431584</v>
      </c>
      <c r="G45" s="593" t="n">
        <v>91.3543852641592</v>
      </c>
      <c r="H45" s="593" t="n">
        <v>107.61517521069</v>
      </c>
      <c r="I45" s="593" t="n">
        <v>110.074324728949</v>
      </c>
      <c r="J45" s="593" t="n">
        <v>111.746795626357</v>
      </c>
      <c r="K45" s="594" t="n">
        <v>114.390881121846</v>
      </c>
      <c r="L45" s="593" t="n">
        <v>111.487683882127</v>
      </c>
      <c r="M45" s="595" t="n">
        <v>110.083216862962</v>
      </c>
      <c r="N45" s="594" t="n">
        <v>107.458404584095</v>
      </c>
      <c r="O45" s="594" t="n">
        <v>111.943452149382</v>
      </c>
      <c r="P45" s="593" t="n">
        <v>113.736736334317</v>
      </c>
      <c r="Q45" s="593" t="n">
        <v>116.198188806216</v>
      </c>
      <c r="R45" s="593" t="n">
        <v>122.766508671196</v>
      </c>
      <c r="S45" s="593" t="n">
        <v>121.207633502392</v>
      </c>
      <c r="T45" s="595" t="n">
        <v>105.198221564544</v>
      </c>
      <c r="U45" s="596" t="n">
        <v>109.599469872025</v>
      </c>
      <c r="V45" s="597" t="n">
        <v>112.780132666531</v>
      </c>
    </row>
    <row r="46" customFormat="false" ht="16.5" hidden="false" customHeight="true" outlineLevel="0" collapsed="false">
      <c r="D46" s="591" t="s">
        <v>109</v>
      </c>
      <c r="E46" s="584"/>
      <c r="F46" s="592" t="n">
        <v>10.0293784359344</v>
      </c>
      <c r="G46" s="593" t="n">
        <v>10.3134346193206</v>
      </c>
      <c r="H46" s="593" t="n">
        <v>10.2876597486316</v>
      </c>
      <c r="I46" s="593" t="n">
        <v>9.61735146754007</v>
      </c>
      <c r="J46" s="593" t="n">
        <v>13.3988797276061</v>
      </c>
      <c r="K46" s="594" t="n">
        <v>12.9519909172831</v>
      </c>
      <c r="L46" s="593" t="n">
        <v>12.5703985606376</v>
      </c>
      <c r="M46" s="595" t="n">
        <v>12.0195645921149</v>
      </c>
      <c r="N46" s="594" t="n">
        <v>9.10107151887797</v>
      </c>
      <c r="O46" s="594" t="n">
        <v>9.05277984459125</v>
      </c>
      <c r="P46" s="593" t="n">
        <v>9.84932360107579</v>
      </c>
      <c r="Q46" s="593" t="n">
        <v>10.5629229777494</v>
      </c>
      <c r="R46" s="593" t="n">
        <v>12.3313811230585</v>
      </c>
      <c r="S46" s="593" t="n">
        <v>11.772064351689</v>
      </c>
      <c r="T46" s="595" t="n">
        <v>8.66254114954281</v>
      </c>
      <c r="U46" s="596" t="n">
        <v>7.94053786622311</v>
      </c>
      <c r="V46" s="597" t="n">
        <v>7.68783055183986</v>
      </c>
    </row>
    <row r="47" customFormat="false" ht="16.5" hidden="false" customHeight="true" outlineLevel="0" collapsed="false">
      <c r="D47" s="591" t="s">
        <v>111</v>
      </c>
      <c r="E47" s="584"/>
      <c r="F47" s="592" t="n">
        <v>142.498085087928</v>
      </c>
      <c r="G47" s="593" t="n">
        <v>150.285949786741</v>
      </c>
      <c r="H47" s="593" t="n">
        <v>158.756809858374</v>
      </c>
      <c r="I47" s="593" t="n">
        <v>167.527839972827</v>
      </c>
      <c r="J47" s="593" t="n">
        <v>178.6065126397</v>
      </c>
      <c r="K47" s="594" t="n">
        <v>190.791402932499</v>
      </c>
      <c r="L47" s="593" t="n">
        <v>193.604738836692</v>
      </c>
      <c r="M47" s="595" t="n">
        <v>170.350685496117</v>
      </c>
      <c r="N47" s="594" t="n">
        <v>174.27774579062</v>
      </c>
      <c r="O47" s="594" t="n">
        <v>175.898754985225</v>
      </c>
      <c r="P47" s="593" t="n">
        <v>183.277176</v>
      </c>
      <c r="Q47" s="593" t="n">
        <v>191.289740484932</v>
      </c>
      <c r="R47" s="593" t="n">
        <v>199.546645391473</v>
      </c>
      <c r="S47" s="593" t="n">
        <v>208.368699231917</v>
      </c>
      <c r="T47" s="595" t="n">
        <v>196.626630790402</v>
      </c>
      <c r="U47" s="596" t="n">
        <v>208.496798897228</v>
      </c>
      <c r="V47" s="597" t="n">
        <v>207.82285923482</v>
      </c>
    </row>
    <row r="48" customFormat="false" ht="16.5" hidden="false" customHeight="true" outlineLevel="0" collapsed="false">
      <c r="D48" s="598" t="s">
        <v>113</v>
      </c>
      <c r="E48" s="599"/>
      <c r="F48" s="600" t="n">
        <v>743.6485956295</v>
      </c>
      <c r="G48" s="601" t="n">
        <v>785.858617489127</v>
      </c>
      <c r="H48" s="601" t="n">
        <v>849.216685133409</v>
      </c>
      <c r="I48" s="601" t="n">
        <v>912.353361089576</v>
      </c>
      <c r="J48" s="601" t="n">
        <v>999.450391287004</v>
      </c>
      <c r="K48" s="602" t="n">
        <v>1012.11122486951</v>
      </c>
      <c r="L48" s="601" t="n">
        <v>1022.3595964242</v>
      </c>
      <c r="M48" s="603" t="n">
        <v>1019.83201895128</v>
      </c>
      <c r="N48" s="602" t="n">
        <v>1029.29651614374</v>
      </c>
      <c r="O48" s="602" t="n">
        <v>1109.797997889</v>
      </c>
      <c r="P48" s="601" t="n">
        <v>1175.15595347086</v>
      </c>
      <c r="Q48" s="601" t="n">
        <v>1210.22818097069</v>
      </c>
      <c r="R48" s="601" t="n">
        <v>1273.70994579698</v>
      </c>
      <c r="S48" s="601" t="n">
        <v>1304.80662574554</v>
      </c>
      <c r="T48" s="603" t="n">
        <v>1217.91034772753</v>
      </c>
      <c r="U48" s="281" t="n">
        <v>1225.97392845008</v>
      </c>
      <c r="V48" s="284" t="n">
        <v>1278.10878537579</v>
      </c>
    </row>
    <row r="49" customFormat="false" ht="17" hidden="false" customHeight="false" outlineLevel="0" collapsed="false">
      <c r="F49" s="478"/>
      <c r="L49" s="479"/>
      <c r="M49" s="479"/>
      <c r="N49" s="479"/>
      <c r="O49" s="479"/>
      <c r="P49" s="479"/>
      <c r="Q49" s="479"/>
      <c r="R49" s="479"/>
      <c r="S49" s="479"/>
      <c r="T49" s="479"/>
      <c r="U49" s="479"/>
      <c r="V49" s="479"/>
    </row>
    <row r="50" customFormat="false" ht="16.5" hidden="false" customHeight="true" outlineLevel="0" collapsed="false">
      <c r="D50" s="572" t="s">
        <v>115</v>
      </c>
      <c r="F50" s="478"/>
      <c r="L50" s="479"/>
      <c r="M50" s="479"/>
      <c r="N50" s="605"/>
      <c r="O50" s="605"/>
      <c r="P50" s="605"/>
      <c r="Q50" s="605"/>
      <c r="R50" s="605"/>
      <c r="S50" s="605"/>
      <c r="T50" s="605"/>
      <c r="U50" s="605" t="s">
        <v>166</v>
      </c>
      <c r="V50" s="605"/>
    </row>
    <row r="51" customFormat="false" ht="16.5" hidden="false" customHeight="true" outlineLevel="0" collapsed="false">
      <c r="D51" s="487"/>
      <c r="E51" s="606"/>
      <c r="F51" s="492" t="s">
        <v>59</v>
      </c>
      <c r="G51" s="490" t="s">
        <v>60</v>
      </c>
      <c r="H51" s="491" t="s">
        <v>61</v>
      </c>
      <c r="I51" s="490" t="s">
        <v>62</v>
      </c>
      <c r="J51" s="491" t="s">
        <v>63</v>
      </c>
      <c r="K51" s="490" t="s">
        <v>64</v>
      </c>
      <c r="L51" s="491" t="s">
        <v>65</v>
      </c>
      <c r="M51" s="492" t="s">
        <v>66</v>
      </c>
      <c r="N51" s="490" t="s">
        <v>67</v>
      </c>
      <c r="O51" s="490" t="s">
        <v>68</v>
      </c>
      <c r="P51" s="491" t="s">
        <v>69</v>
      </c>
      <c r="Q51" s="491" t="s">
        <v>70</v>
      </c>
      <c r="R51" s="491" t="s">
        <v>71</v>
      </c>
      <c r="S51" s="491" t="s">
        <v>72</v>
      </c>
      <c r="T51" s="492" t="s">
        <v>73</v>
      </c>
      <c r="U51" s="183" t="s">
        <v>74</v>
      </c>
      <c r="V51" s="184" t="s">
        <v>75</v>
      </c>
    </row>
    <row r="52" customFormat="false" ht="16.5" hidden="false" customHeight="true" outlineLevel="0" collapsed="false">
      <c r="D52" s="575" t="s">
        <v>76</v>
      </c>
      <c r="E52" s="608"/>
      <c r="F52" s="609" t="n">
        <v>25.5267879410576</v>
      </c>
      <c r="G52" s="610" t="n">
        <v>25.3784724101874</v>
      </c>
      <c r="H52" s="610" t="n">
        <v>23.6480121498776</v>
      </c>
      <c r="I52" s="610" t="n">
        <v>23.7114182715955</v>
      </c>
      <c r="J52" s="610" t="n">
        <v>23.333433818988</v>
      </c>
      <c r="K52" s="611" t="n">
        <v>25.5065403253592</v>
      </c>
      <c r="L52" s="610" t="n">
        <v>26.7158637310072</v>
      </c>
      <c r="M52" s="612" t="n">
        <v>27.2344426431308</v>
      </c>
      <c r="N52" s="611" t="n">
        <v>27.2318467396201</v>
      </c>
      <c r="O52" s="611" t="n">
        <v>27.0465019915881</v>
      </c>
      <c r="P52" s="610" t="n">
        <v>27.9454236350215</v>
      </c>
      <c r="Q52" s="610" t="n">
        <v>27.945057449396</v>
      </c>
      <c r="R52" s="610" t="n">
        <v>27.6038607751507</v>
      </c>
      <c r="S52" s="610" t="n">
        <v>28.2547381668624</v>
      </c>
      <c r="T52" s="612" t="n">
        <v>28.6628991078617</v>
      </c>
      <c r="U52" s="275" t="n">
        <v>27.7775192367031</v>
      </c>
      <c r="V52" s="278" t="n">
        <v>28.9023577899762</v>
      </c>
    </row>
    <row r="53" customFormat="false" ht="16.5" hidden="false" customHeight="true" outlineLevel="0" collapsed="false">
      <c r="D53" s="583" t="s">
        <v>81</v>
      </c>
      <c r="E53" s="613"/>
      <c r="F53" s="614" t="n">
        <v>3.46051177553095</v>
      </c>
      <c r="G53" s="593" t="n">
        <v>3.46834913099706</v>
      </c>
      <c r="H53" s="593" t="n">
        <v>3.12639236108156</v>
      </c>
      <c r="I53" s="593" t="n">
        <v>2.97500014480037</v>
      </c>
      <c r="J53" s="593" t="n">
        <v>2.94707308561043</v>
      </c>
      <c r="K53" s="594" t="n">
        <v>3.39760578484014</v>
      </c>
      <c r="L53" s="593" t="n">
        <v>3.30207857083978</v>
      </c>
      <c r="M53" s="595" t="n">
        <v>3.62392104732791</v>
      </c>
      <c r="N53" s="594" t="n">
        <v>3.63623754265115</v>
      </c>
      <c r="O53" s="594" t="n">
        <v>3.89538250360368</v>
      </c>
      <c r="P53" s="593" t="n">
        <v>4.21549222475978</v>
      </c>
      <c r="Q53" s="593" t="n">
        <v>4.26500579522186</v>
      </c>
      <c r="R53" s="593" t="n">
        <v>4.41660926346591</v>
      </c>
      <c r="S53" s="593" t="n">
        <v>4.68159288326423</v>
      </c>
      <c r="T53" s="595" t="n">
        <v>4.72485721328532</v>
      </c>
      <c r="U53" s="596" t="n">
        <v>5.02202113441843</v>
      </c>
      <c r="V53" s="597" t="n">
        <v>5.02344359721828</v>
      </c>
    </row>
    <row r="54" customFormat="false" ht="16.5" hidden="false" customHeight="true" outlineLevel="0" collapsed="false">
      <c r="D54" s="591" t="s">
        <v>85</v>
      </c>
      <c r="E54" s="613"/>
      <c r="F54" s="614" t="n">
        <v>15.4217612387008</v>
      </c>
      <c r="G54" s="593" t="n">
        <v>16.6589917027724</v>
      </c>
      <c r="H54" s="593" t="n">
        <v>16.4779678585807</v>
      </c>
      <c r="I54" s="593" t="n">
        <v>18.1735709712461</v>
      </c>
      <c r="J54" s="593" t="n">
        <v>18.0398308903106</v>
      </c>
      <c r="K54" s="594" t="n">
        <v>17.2526408832361</v>
      </c>
      <c r="L54" s="593" t="n">
        <v>17.8627414836297</v>
      </c>
      <c r="M54" s="595" t="n">
        <v>19.3547755916219</v>
      </c>
      <c r="N54" s="594" t="n">
        <v>19.5028730169699</v>
      </c>
      <c r="O54" s="594" t="n">
        <v>20.1329780112837</v>
      </c>
      <c r="P54" s="593" t="n">
        <v>20.1891743313184</v>
      </c>
      <c r="Q54" s="593" t="n">
        <v>20.9554379661714</v>
      </c>
      <c r="R54" s="593" t="n">
        <v>21.0332527290564</v>
      </c>
      <c r="S54" s="593" t="n">
        <v>21.364286954288</v>
      </c>
      <c r="T54" s="595" t="n">
        <v>23.3363599752821</v>
      </c>
      <c r="U54" s="596" t="n">
        <v>24.6207811879117</v>
      </c>
      <c r="V54" s="597" t="n">
        <v>25.3110715735417</v>
      </c>
    </row>
    <row r="55" customFormat="false" ht="16.5" hidden="false" customHeight="true" outlineLevel="0" collapsed="false">
      <c r="D55" s="591" t="s">
        <v>164</v>
      </c>
      <c r="E55" s="613"/>
      <c r="F55" s="614" t="s">
        <v>52</v>
      </c>
      <c r="G55" s="593" t="s">
        <v>52</v>
      </c>
      <c r="H55" s="593" t="s">
        <v>52</v>
      </c>
      <c r="I55" s="593" t="s">
        <v>52</v>
      </c>
      <c r="J55" s="593" t="s">
        <v>52</v>
      </c>
      <c r="K55" s="594" t="s">
        <v>52</v>
      </c>
      <c r="L55" s="593" t="s">
        <v>52</v>
      </c>
      <c r="M55" s="595" t="s">
        <v>52</v>
      </c>
      <c r="N55" s="594" t="s">
        <v>52</v>
      </c>
      <c r="O55" s="594" t="s">
        <v>52</v>
      </c>
      <c r="P55" s="593" t="s">
        <v>52</v>
      </c>
      <c r="Q55" s="593" t="s">
        <v>52</v>
      </c>
      <c r="R55" s="593" t="s">
        <v>52</v>
      </c>
      <c r="S55" s="593" t="s">
        <v>52</v>
      </c>
      <c r="T55" s="595" t="s">
        <v>52</v>
      </c>
      <c r="U55" s="596" t="s">
        <v>52</v>
      </c>
      <c r="V55" s="597" t="s">
        <v>52</v>
      </c>
    </row>
    <row r="56" customFormat="false" ht="16.5" hidden="false" customHeight="true" outlineLevel="0" collapsed="false">
      <c r="D56" s="591" t="s">
        <v>89</v>
      </c>
      <c r="E56" s="613"/>
      <c r="F56" s="614" t="n">
        <v>13.0535937793453</v>
      </c>
      <c r="G56" s="593" t="n">
        <v>12.6600901200743</v>
      </c>
      <c r="H56" s="593" t="n">
        <v>13.3469494086169</v>
      </c>
      <c r="I56" s="593" t="n">
        <v>13.0974095540728</v>
      </c>
      <c r="J56" s="593" t="n">
        <v>14.892485275495</v>
      </c>
      <c r="K56" s="594" t="n">
        <v>11.0885199307028</v>
      </c>
      <c r="L56" s="593" t="n">
        <v>11.3568181473979</v>
      </c>
      <c r="M56" s="595" t="n">
        <v>13.0198413757783</v>
      </c>
      <c r="N56" s="594" t="n">
        <v>12.9538850817531</v>
      </c>
      <c r="O56" s="594" t="n">
        <v>13.3626270812386</v>
      </c>
      <c r="P56" s="593" t="n">
        <v>12.8711820988953</v>
      </c>
      <c r="Q56" s="593" t="n">
        <v>11.3835654588511</v>
      </c>
      <c r="R56" s="593" t="n">
        <v>11.8171187184795</v>
      </c>
      <c r="S56" s="593" t="n">
        <v>10.5031543835559</v>
      </c>
      <c r="T56" s="595" t="n">
        <v>10.3812207008042</v>
      </c>
      <c r="U56" s="596" t="n">
        <v>9.83201872207621</v>
      </c>
      <c r="V56" s="597" t="n">
        <v>9.49282927874303</v>
      </c>
    </row>
    <row r="57" customFormat="false" ht="16.5" hidden="false" customHeight="true" outlineLevel="0" collapsed="false">
      <c r="D57" s="591" t="s">
        <v>94</v>
      </c>
      <c r="E57" s="613"/>
      <c r="F57" s="614" t="n">
        <v>10.041062035992</v>
      </c>
      <c r="G57" s="593" t="n">
        <v>9.77314265989233</v>
      </c>
      <c r="H57" s="593" t="n">
        <v>10.8224623599831</v>
      </c>
      <c r="I57" s="593" t="n">
        <v>10.5614306676479</v>
      </c>
      <c r="J57" s="593" t="n">
        <v>10.3952544648383</v>
      </c>
      <c r="K57" s="594" t="n">
        <v>11.3219545433308</v>
      </c>
      <c r="L57" s="593" t="n">
        <v>9.69096292523286</v>
      </c>
      <c r="M57" s="595" t="n">
        <v>8.09038814047216</v>
      </c>
      <c r="N57" s="594" t="n">
        <v>8.41923550792981</v>
      </c>
      <c r="O57" s="594" t="n">
        <v>8.81034582522268</v>
      </c>
      <c r="P57" s="593" t="n">
        <v>8.66617345462616</v>
      </c>
      <c r="Q57" s="593" t="n">
        <v>9.17069483733445</v>
      </c>
      <c r="R57" s="593" t="n">
        <v>8.85594487600196</v>
      </c>
      <c r="S57" s="593" t="n">
        <v>9.03538581748698</v>
      </c>
      <c r="T57" s="595" t="n">
        <v>7.40121070688799</v>
      </c>
      <c r="U57" s="596" t="n">
        <v>6.15355367230749</v>
      </c>
      <c r="V57" s="597" t="n">
        <v>5.58462638344248</v>
      </c>
    </row>
    <row r="58" customFormat="false" ht="16.5" hidden="false" customHeight="true" outlineLevel="0" collapsed="false">
      <c r="D58" s="591" t="s">
        <v>104</v>
      </c>
      <c r="E58" s="613"/>
      <c r="F58" s="614" t="n">
        <v>11.9855925052489</v>
      </c>
      <c r="G58" s="593" t="n">
        <v>11.624786345926</v>
      </c>
      <c r="H58" s="593" t="n">
        <v>12.6722869550995</v>
      </c>
      <c r="I58" s="593" t="n">
        <v>12.0648785244232</v>
      </c>
      <c r="J58" s="593" t="n">
        <v>11.180824641277</v>
      </c>
      <c r="K58" s="594" t="n">
        <v>11.3022045711028</v>
      </c>
      <c r="L58" s="593" t="n">
        <v>10.9049383672894</v>
      </c>
      <c r="M58" s="595" t="n">
        <v>10.79424991737</v>
      </c>
      <c r="N58" s="594" t="n">
        <v>10.4399852616512</v>
      </c>
      <c r="O58" s="594" t="n">
        <v>10.086831329874</v>
      </c>
      <c r="P58" s="593" t="n">
        <v>9.67843765743533</v>
      </c>
      <c r="Q58" s="593" t="n">
        <v>9.60134548453639</v>
      </c>
      <c r="R58" s="593" t="n">
        <v>9.63849808006162</v>
      </c>
      <c r="S58" s="593" t="n">
        <v>9.2893177510604</v>
      </c>
      <c r="T58" s="595" t="n">
        <v>8.6375997839932</v>
      </c>
      <c r="U58" s="596" t="n">
        <v>8.93978797824714</v>
      </c>
      <c r="V58" s="597" t="n">
        <v>8.82398540382239</v>
      </c>
    </row>
    <row r="59" customFormat="false" ht="16.5" hidden="false" customHeight="true" outlineLevel="0" collapsed="false">
      <c r="D59" s="591" t="s">
        <v>109</v>
      </c>
      <c r="E59" s="613"/>
      <c r="F59" s="614" t="n">
        <v>1.34867173754891</v>
      </c>
      <c r="G59" s="593" t="n">
        <v>1.31237787431444</v>
      </c>
      <c r="H59" s="593" t="n">
        <v>1.21142930052245</v>
      </c>
      <c r="I59" s="593" t="n">
        <v>1.05412572339894</v>
      </c>
      <c r="J59" s="593" t="n">
        <v>1.34062479182706</v>
      </c>
      <c r="K59" s="594" t="n">
        <v>1.27970035298769</v>
      </c>
      <c r="L59" s="593" t="n">
        <v>1.22954766645746</v>
      </c>
      <c r="M59" s="595" t="n">
        <v>1.17858278312098</v>
      </c>
      <c r="N59" s="594" t="n">
        <v>0.884203082021027</v>
      </c>
      <c r="O59" s="594" t="n">
        <v>0.815714198602898</v>
      </c>
      <c r="P59" s="593" t="n">
        <v>0.838129064656102</v>
      </c>
      <c r="Q59" s="593" t="n">
        <v>0.872804248309373</v>
      </c>
      <c r="R59" s="593" t="n">
        <v>0.968146724750785</v>
      </c>
      <c r="S59" s="593" t="n">
        <v>0.902207585354856</v>
      </c>
      <c r="T59" s="595" t="n">
        <v>0.711262628296574</v>
      </c>
      <c r="U59" s="596" t="n">
        <v>0.647692229170143</v>
      </c>
      <c r="V59" s="597" t="n">
        <v>0.601500485702358</v>
      </c>
    </row>
    <row r="60" customFormat="false" ht="16.5" hidden="false" customHeight="true" outlineLevel="0" collapsed="false">
      <c r="D60" s="591" t="s">
        <v>111</v>
      </c>
      <c r="E60" s="613"/>
      <c r="F60" s="614" t="n">
        <v>19.1620189865756</v>
      </c>
      <c r="G60" s="593" t="n">
        <v>19.1237897558361</v>
      </c>
      <c r="H60" s="593" t="n">
        <v>18.6944996062382</v>
      </c>
      <c r="I60" s="593" t="n">
        <v>18.3621661428152</v>
      </c>
      <c r="J60" s="593" t="n">
        <v>17.8704730316536</v>
      </c>
      <c r="K60" s="594" t="n">
        <v>18.8508336084404</v>
      </c>
      <c r="L60" s="593" t="n">
        <v>18.9370491081458</v>
      </c>
      <c r="M60" s="595" t="n">
        <v>16.7037985011779</v>
      </c>
      <c r="N60" s="594" t="n">
        <v>16.9317337674038</v>
      </c>
      <c r="O60" s="594" t="n">
        <v>15.8496190585864</v>
      </c>
      <c r="P60" s="593" t="n">
        <v>15.5959875332874</v>
      </c>
      <c r="Q60" s="593" t="n">
        <v>15.8060887601794</v>
      </c>
      <c r="R60" s="593" t="n">
        <v>15.6665688330331</v>
      </c>
      <c r="S60" s="593" t="n">
        <v>15.9693164581273</v>
      </c>
      <c r="T60" s="595" t="n">
        <v>16.1445898835889</v>
      </c>
      <c r="U60" s="596" t="n">
        <v>17.0066258391658</v>
      </c>
      <c r="V60" s="597" t="n">
        <v>16.2601854875535</v>
      </c>
    </row>
    <row r="61" customFormat="false" ht="17" hidden="false" customHeight="false" outlineLevel="0" collapsed="false">
      <c r="D61" s="598" t="s">
        <v>113</v>
      </c>
      <c r="E61" s="615"/>
      <c r="F61" s="616" t="n">
        <v>100</v>
      </c>
      <c r="G61" s="601" t="n">
        <v>100</v>
      </c>
      <c r="H61" s="601" t="n">
        <v>100</v>
      </c>
      <c r="I61" s="601" t="n">
        <v>100</v>
      </c>
      <c r="J61" s="601" t="n">
        <v>100</v>
      </c>
      <c r="K61" s="602" t="n">
        <v>100</v>
      </c>
      <c r="L61" s="601" t="n">
        <v>100</v>
      </c>
      <c r="M61" s="603" t="n">
        <v>100</v>
      </c>
      <c r="N61" s="602" t="n">
        <v>100</v>
      </c>
      <c r="O61" s="602" t="n">
        <v>100</v>
      </c>
      <c r="P61" s="601" t="n">
        <v>100</v>
      </c>
      <c r="Q61" s="601" t="n">
        <v>100</v>
      </c>
      <c r="R61" s="601" t="n">
        <v>100</v>
      </c>
      <c r="S61" s="601" t="n">
        <v>100</v>
      </c>
      <c r="T61" s="603" t="n">
        <v>100</v>
      </c>
      <c r="U61" s="281" t="n">
        <v>100</v>
      </c>
      <c r="V61" s="284" t="n">
        <v>100</v>
      </c>
    </row>
    <row r="62" customFormat="false" ht="16.5" hidden="false" customHeight="true" outlineLevel="0" collapsed="false">
      <c r="F62" s="478"/>
      <c r="L62" s="479"/>
      <c r="M62" s="479"/>
      <c r="N62" s="479"/>
      <c r="O62" s="479"/>
      <c r="P62" s="479"/>
      <c r="Q62" s="479"/>
      <c r="R62" s="479"/>
      <c r="S62" s="479"/>
      <c r="T62" s="479"/>
      <c r="U62" s="479"/>
      <c r="V62" s="479"/>
    </row>
    <row r="63" customFormat="false" ht="16.5" hidden="false" customHeight="true" outlineLevel="0" collapsed="false">
      <c r="D63" s="572" t="s">
        <v>160</v>
      </c>
      <c r="F63" s="478"/>
      <c r="K63" s="483"/>
      <c r="L63" s="573"/>
      <c r="M63" s="573"/>
      <c r="N63" s="574"/>
      <c r="O63" s="574"/>
      <c r="P63" s="574"/>
      <c r="Q63" s="574"/>
      <c r="R63" s="574"/>
      <c r="S63" s="574"/>
      <c r="T63" s="574"/>
      <c r="U63" s="574" t="s">
        <v>118</v>
      </c>
      <c r="V63" s="574"/>
    </row>
    <row r="64" customFormat="false" ht="16.5" hidden="false" customHeight="true" outlineLevel="0" collapsed="false">
      <c r="D64" s="487"/>
      <c r="E64" s="606"/>
      <c r="F64" s="492" t="s">
        <v>59</v>
      </c>
      <c r="G64" s="490" t="s">
        <v>60</v>
      </c>
      <c r="H64" s="491" t="s">
        <v>61</v>
      </c>
      <c r="I64" s="490" t="s">
        <v>62</v>
      </c>
      <c r="J64" s="490" t="s">
        <v>63</v>
      </c>
      <c r="K64" s="490" t="s">
        <v>64</v>
      </c>
      <c r="L64" s="491" t="s">
        <v>65</v>
      </c>
      <c r="M64" s="492" t="s">
        <v>66</v>
      </c>
      <c r="N64" s="490" t="s">
        <v>67</v>
      </c>
      <c r="O64" s="490" t="s">
        <v>68</v>
      </c>
      <c r="P64" s="491" t="s">
        <v>69</v>
      </c>
      <c r="Q64" s="491" t="s">
        <v>70</v>
      </c>
      <c r="R64" s="491" t="s">
        <v>71</v>
      </c>
      <c r="S64" s="491" t="s">
        <v>72</v>
      </c>
      <c r="T64" s="492" t="s">
        <v>73</v>
      </c>
      <c r="U64" s="183" t="s">
        <v>74</v>
      </c>
      <c r="V64" s="184" t="s">
        <v>75</v>
      </c>
    </row>
    <row r="65" customFormat="false" ht="16.5" hidden="false" customHeight="true" outlineLevel="0" collapsed="false">
      <c r="D65" s="575" t="s">
        <v>76</v>
      </c>
      <c r="E65" s="608"/>
      <c r="F65" s="609" t="n">
        <v>57.8039783830325</v>
      </c>
      <c r="G65" s="610" t="n">
        <v>60.73005780134</v>
      </c>
      <c r="H65" s="610" t="n">
        <v>61.1514776319106</v>
      </c>
      <c r="I65" s="610" t="n">
        <v>65.874056076654</v>
      </c>
      <c r="J65" s="610" t="n">
        <v>71.0123189785728</v>
      </c>
      <c r="K65" s="611" t="n">
        <v>78.6092393951667</v>
      </c>
      <c r="L65" s="610" t="n">
        <v>83.1699987066235</v>
      </c>
      <c r="M65" s="612" t="n">
        <v>84.5747907868168</v>
      </c>
      <c r="N65" s="611" t="n">
        <v>85.3515464430986</v>
      </c>
      <c r="O65" s="611" t="n">
        <v>91.4005562247824</v>
      </c>
      <c r="P65" s="610" t="n">
        <v>100</v>
      </c>
      <c r="Q65" s="610" t="n">
        <v>102.983124839856</v>
      </c>
      <c r="R65" s="610" t="n">
        <v>107.061707506818</v>
      </c>
      <c r="S65" s="610" t="n">
        <v>112.261602596961</v>
      </c>
      <c r="T65" s="612" t="n">
        <v>106.299013137531</v>
      </c>
      <c r="U65" s="275" t="n">
        <v>103.697548369405</v>
      </c>
      <c r="V65" s="278" t="n">
        <v>112.485071916381</v>
      </c>
    </row>
    <row r="66" customFormat="false" ht="16.5" hidden="false" customHeight="true" outlineLevel="0" collapsed="false">
      <c r="D66" s="583" t="s">
        <v>81</v>
      </c>
      <c r="E66" s="613"/>
      <c r="F66" s="614" t="n">
        <v>51.9474574247607</v>
      </c>
      <c r="G66" s="593" t="n">
        <v>55.0203603107493</v>
      </c>
      <c r="H66" s="593" t="n">
        <v>53.5942504780196</v>
      </c>
      <c r="I66" s="593" t="n">
        <v>54.7906269331091</v>
      </c>
      <c r="J66" s="593" t="n">
        <v>59.457733605273</v>
      </c>
      <c r="K66" s="594" t="n">
        <v>69.4156558277435</v>
      </c>
      <c r="L66" s="593" t="n">
        <v>68.1470849048957</v>
      </c>
      <c r="M66" s="595" t="n">
        <v>74.6042506806741</v>
      </c>
      <c r="N66" s="594" t="n">
        <v>75.5525194824571</v>
      </c>
      <c r="O66" s="594" t="n">
        <v>87.2670406247821</v>
      </c>
      <c r="P66" s="593" t="n">
        <v>100</v>
      </c>
      <c r="Q66" s="593" t="n">
        <v>104.194090824764</v>
      </c>
      <c r="R66" s="593" t="n">
        <v>113.557473454006</v>
      </c>
      <c r="S66" s="593" t="n">
        <v>123.309347568821</v>
      </c>
      <c r="T66" s="595" t="n">
        <v>116.160964985642</v>
      </c>
      <c r="U66" s="596" t="n">
        <v>124.284214806608</v>
      </c>
      <c r="V66" s="597" t="n">
        <v>129.606132942346</v>
      </c>
    </row>
    <row r="67" customFormat="false" ht="16.5" hidden="false" customHeight="true" outlineLevel="0" collapsed="false">
      <c r="D67" s="591" t="s">
        <v>85</v>
      </c>
      <c r="E67" s="613"/>
      <c r="F67" s="614" t="n">
        <v>48.3378883136333</v>
      </c>
      <c r="G67" s="593" t="n">
        <v>55.179666143239</v>
      </c>
      <c r="H67" s="593" t="n">
        <v>58.980453377382</v>
      </c>
      <c r="I67" s="593" t="n">
        <v>69.8858552575265</v>
      </c>
      <c r="J67" s="593" t="n">
        <v>75.9940589044518</v>
      </c>
      <c r="K67" s="594" t="n">
        <v>73.5986351605315</v>
      </c>
      <c r="L67" s="593" t="n">
        <v>76.9728784567779</v>
      </c>
      <c r="M67" s="595" t="n">
        <v>83.196052462892</v>
      </c>
      <c r="N67" s="594" t="n">
        <v>84.6106502412435</v>
      </c>
      <c r="O67" s="594" t="n">
        <v>94.1754909597465</v>
      </c>
      <c r="P67" s="593" t="n">
        <v>100</v>
      </c>
      <c r="Q67" s="593" t="n">
        <v>106.893165981222</v>
      </c>
      <c r="R67" s="593" t="n">
        <v>112.917932309773</v>
      </c>
      <c r="S67" s="593" t="n">
        <v>117.495299512612</v>
      </c>
      <c r="T67" s="595" t="n">
        <v>119.793808565673</v>
      </c>
      <c r="U67" s="596" t="n">
        <v>127.223986481608</v>
      </c>
      <c r="V67" s="597" t="n">
        <v>136.352871631479</v>
      </c>
    </row>
    <row r="68" customFormat="false" ht="16.5" hidden="false" customHeight="true" outlineLevel="0" collapsed="false">
      <c r="D68" s="591" t="s">
        <v>164</v>
      </c>
      <c r="E68" s="613"/>
      <c r="F68" s="614" t="s">
        <v>52</v>
      </c>
      <c r="G68" s="593" t="s">
        <v>52</v>
      </c>
      <c r="H68" s="593" t="s">
        <v>52</v>
      </c>
      <c r="I68" s="593" t="s">
        <v>52</v>
      </c>
      <c r="J68" s="593" t="s">
        <v>52</v>
      </c>
      <c r="K68" s="594" t="s">
        <v>52</v>
      </c>
      <c r="L68" s="593" t="s">
        <v>52</v>
      </c>
      <c r="M68" s="595" t="s">
        <v>52</v>
      </c>
      <c r="N68" s="594" t="s">
        <v>52</v>
      </c>
      <c r="O68" s="594" t="s">
        <v>52</v>
      </c>
      <c r="P68" s="593" t="s">
        <v>52</v>
      </c>
      <c r="Q68" s="593" t="s">
        <v>52</v>
      </c>
      <c r="R68" s="593" t="s">
        <v>52</v>
      </c>
      <c r="S68" s="593" t="s">
        <v>52</v>
      </c>
      <c r="T68" s="595" t="s">
        <v>52</v>
      </c>
      <c r="U68" s="596" t="s">
        <v>52</v>
      </c>
      <c r="V68" s="597" t="s">
        <v>52</v>
      </c>
    </row>
    <row r="69" customFormat="false" ht="16.5" hidden="false" customHeight="true" outlineLevel="0" collapsed="false">
      <c r="D69" s="591" t="s">
        <v>89</v>
      </c>
      <c r="E69" s="613"/>
      <c r="F69" s="614" t="n">
        <v>64.1776655856005</v>
      </c>
      <c r="G69" s="593" t="n">
        <v>65.775972413476</v>
      </c>
      <c r="H69" s="593" t="n">
        <v>74.9353246123273</v>
      </c>
      <c r="I69" s="593" t="n">
        <v>79.0013558003354</v>
      </c>
      <c r="J69" s="593" t="n">
        <v>98.4043919078946</v>
      </c>
      <c r="K69" s="594" t="n">
        <v>74.1972626322315</v>
      </c>
      <c r="L69" s="593" t="n">
        <v>76.7620226551357</v>
      </c>
      <c r="M69" s="595" t="n">
        <v>87.7850167731823</v>
      </c>
      <c r="N69" s="594" t="n">
        <v>88.1508700233194</v>
      </c>
      <c r="O69" s="594" t="n">
        <v>98.0441861120245</v>
      </c>
      <c r="P69" s="593" t="n">
        <v>100</v>
      </c>
      <c r="Q69" s="593" t="n">
        <v>91.0818055026192</v>
      </c>
      <c r="R69" s="593" t="n">
        <v>99.5103374229259</v>
      </c>
      <c r="S69" s="593" t="n">
        <v>90.6049578622717</v>
      </c>
      <c r="T69" s="595" t="n">
        <v>83.5891299215965</v>
      </c>
      <c r="U69" s="596" t="n">
        <v>79.6911312135585</v>
      </c>
      <c r="V69" s="597" t="n">
        <v>80.2138849558778</v>
      </c>
    </row>
    <row r="70" customFormat="false" ht="16.5" hidden="false" customHeight="true" outlineLevel="0" collapsed="false">
      <c r="D70" s="591" t="s">
        <v>94</v>
      </c>
      <c r="E70" s="613"/>
      <c r="F70" s="614" t="n">
        <v>73.3203500990921</v>
      </c>
      <c r="G70" s="593" t="n">
        <v>75.414659718271</v>
      </c>
      <c r="H70" s="593" t="n">
        <v>90.244703028958</v>
      </c>
      <c r="I70" s="593" t="n">
        <v>94.6156432621559</v>
      </c>
      <c r="J70" s="593" t="n">
        <v>102.017220038075</v>
      </c>
      <c r="K70" s="594" t="n">
        <v>112.51923375262</v>
      </c>
      <c r="L70" s="593" t="n">
        <v>97.2854131523517</v>
      </c>
      <c r="M70" s="595" t="n">
        <v>81.016806138976</v>
      </c>
      <c r="N70" s="594" t="n">
        <v>85.0923031227518</v>
      </c>
      <c r="O70" s="594" t="n">
        <v>96.0094563209657</v>
      </c>
      <c r="P70" s="593" t="n">
        <v>100</v>
      </c>
      <c r="Q70" s="593" t="n">
        <v>108.979954278399</v>
      </c>
      <c r="R70" s="593" t="n">
        <v>110.759901862528</v>
      </c>
      <c r="S70" s="593" t="n">
        <v>115.763053306564</v>
      </c>
      <c r="T70" s="595" t="n">
        <v>88.5105840367669</v>
      </c>
      <c r="U70" s="596" t="n">
        <v>74.0771636372783</v>
      </c>
      <c r="V70" s="597" t="n">
        <v>70.0872566918902</v>
      </c>
    </row>
    <row r="71" customFormat="false" ht="16.5" hidden="false" customHeight="true" outlineLevel="0" collapsed="false">
      <c r="D71" s="591" t="s">
        <v>104</v>
      </c>
      <c r="E71" s="613"/>
      <c r="F71" s="614" t="n">
        <v>78.3657885884545</v>
      </c>
      <c r="G71" s="593" t="n">
        <v>80.3209131969754</v>
      </c>
      <c r="H71" s="593" t="n">
        <v>94.6177802169095</v>
      </c>
      <c r="I71" s="593" t="n">
        <v>96.7799220169267</v>
      </c>
      <c r="J71" s="593" t="n">
        <v>98.2503975653826</v>
      </c>
      <c r="K71" s="594" t="n">
        <v>100.575139404041</v>
      </c>
      <c r="L71" s="593" t="n">
        <v>98.0225804566974</v>
      </c>
      <c r="M71" s="595" t="n">
        <v>96.7877401892245</v>
      </c>
      <c r="N71" s="594" t="n">
        <v>94.479943813609</v>
      </c>
      <c r="O71" s="594" t="n">
        <v>98.4233025821458</v>
      </c>
      <c r="P71" s="593" t="n">
        <v>100</v>
      </c>
      <c r="Q71" s="593" t="n">
        <v>102.164166610746</v>
      </c>
      <c r="R71" s="593" t="n">
        <v>107.939187133291</v>
      </c>
      <c r="S71" s="593" t="n">
        <v>106.568587607539</v>
      </c>
      <c r="T71" s="595" t="n">
        <v>92.4927380150295</v>
      </c>
      <c r="U71" s="596" t="n">
        <v>96.3624185152184</v>
      </c>
      <c r="V71" s="597" t="n">
        <v>99.1589316709654</v>
      </c>
    </row>
    <row r="72" customFormat="false" ht="16.5" hidden="false" customHeight="true" outlineLevel="0" collapsed="false">
      <c r="D72" s="591" t="s">
        <v>109</v>
      </c>
      <c r="E72" s="613"/>
      <c r="F72" s="614" t="n">
        <v>101.828093401652</v>
      </c>
      <c r="G72" s="593" t="n">
        <v>104.712110567614</v>
      </c>
      <c r="H72" s="593" t="n">
        <v>104.450418783153</v>
      </c>
      <c r="I72" s="593" t="n">
        <v>97.6447912269794</v>
      </c>
      <c r="J72" s="593" t="n">
        <v>136.03857757443</v>
      </c>
      <c r="K72" s="594" t="n">
        <v>131.501323764694</v>
      </c>
      <c r="L72" s="593" t="n">
        <v>127.627023639112</v>
      </c>
      <c r="M72" s="595" t="n">
        <v>122.034416564423</v>
      </c>
      <c r="N72" s="594" t="n">
        <v>92.4030104756017</v>
      </c>
      <c r="O72" s="594" t="n">
        <v>91.9127060014807</v>
      </c>
      <c r="P72" s="593" t="n">
        <v>100</v>
      </c>
      <c r="Q72" s="593" t="n">
        <v>107.245161247374</v>
      </c>
      <c r="R72" s="593" t="n">
        <v>125.200284024698</v>
      </c>
      <c r="S72" s="593" t="n">
        <v>119.521551209904</v>
      </c>
      <c r="T72" s="595" t="n">
        <v>87.950619762322</v>
      </c>
      <c r="U72" s="596" t="n">
        <v>80.6201338065063</v>
      </c>
      <c r="V72" s="597" t="n">
        <v>78.0544011265926</v>
      </c>
    </row>
    <row r="73" customFormat="false" ht="16.5" hidden="false" customHeight="true" outlineLevel="0" collapsed="false">
      <c r="D73" s="591" t="s">
        <v>111</v>
      </c>
      <c r="E73" s="613"/>
      <c r="F73" s="614" t="n">
        <v>77.7500440578198</v>
      </c>
      <c r="G73" s="593" t="n">
        <v>81.9992718497259</v>
      </c>
      <c r="H73" s="593" t="n">
        <v>86.6211567218683</v>
      </c>
      <c r="I73" s="593" t="n">
        <v>91.4068208759541</v>
      </c>
      <c r="J73" s="593" t="n">
        <v>97.4515848278348</v>
      </c>
      <c r="K73" s="594" t="n">
        <v>104.099925095146</v>
      </c>
      <c r="L73" s="593" t="n">
        <v>105.634942147238</v>
      </c>
      <c r="M73" s="595" t="n">
        <v>92.9470265823591</v>
      </c>
      <c r="N73" s="594" t="n">
        <v>95.0897158032487</v>
      </c>
      <c r="O73" s="594" t="n">
        <v>95.9741735573365</v>
      </c>
      <c r="P73" s="593" t="n">
        <v>100</v>
      </c>
      <c r="Q73" s="593" t="n">
        <v>104.371828865877</v>
      </c>
      <c r="R73" s="593" t="n">
        <v>108.876975162184</v>
      </c>
      <c r="S73" s="593" t="n">
        <v>113.690478967178</v>
      </c>
      <c r="T73" s="595" t="n">
        <v>107.283751900674</v>
      </c>
      <c r="U73" s="596" t="n">
        <v>113.7603729213</v>
      </c>
      <c r="V73" s="597" t="n">
        <v>113.39265683296</v>
      </c>
    </row>
    <row r="74" customFormat="false" ht="16.5" hidden="false" customHeight="true" outlineLevel="0" collapsed="false">
      <c r="D74" s="598" t="s">
        <v>113</v>
      </c>
      <c r="E74" s="615"/>
      <c r="F74" s="616" t="n">
        <v>63.2808431453811</v>
      </c>
      <c r="G74" s="601" t="n">
        <v>66.8727086960731</v>
      </c>
      <c r="H74" s="601" t="n">
        <v>72.2641690768977</v>
      </c>
      <c r="I74" s="601" t="n">
        <v>77.6367901124029</v>
      </c>
      <c r="J74" s="601" t="n">
        <v>85.0483196153752</v>
      </c>
      <c r="K74" s="602" t="n">
        <v>86.12569437105</v>
      </c>
      <c r="L74" s="601" t="n">
        <v>86.9977804566816</v>
      </c>
      <c r="M74" s="603" t="n">
        <v>86.7826960276361</v>
      </c>
      <c r="N74" s="602" t="n">
        <v>87.5880782549481</v>
      </c>
      <c r="O74" s="602" t="n">
        <v>94.4383589779023</v>
      </c>
      <c r="P74" s="601" t="n">
        <v>100</v>
      </c>
      <c r="Q74" s="601" t="n">
        <v>102.984474307112</v>
      </c>
      <c r="R74" s="601" t="n">
        <v>108.386460710601</v>
      </c>
      <c r="S74" s="601" t="n">
        <v>111.032635446534</v>
      </c>
      <c r="T74" s="603" t="n">
        <v>103.63818896806</v>
      </c>
      <c r="U74" s="281" t="n">
        <v>104.32436008422</v>
      </c>
      <c r="V74" s="284" t="n">
        <v>108.760780354374</v>
      </c>
    </row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875" top="0.984027777777778" bottom="0.984027777777778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2" min="1" style="624" width="1.87"/>
    <col collapsed="false" customWidth="true" hidden="false" outlineLevel="0" max="3" min="3" style="624" width="3.12"/>
    <col collapsed="false" customWidth="true" hidden="false" outlineLevel="0" max="4" min="4" style="625" width="2.99"/>
    <col collapsed="false" customWidth="true" hidden="false" outlineLevel="0" max="5" min="5" style="625" width="29.62"/>
    <col collapsed="false" customWidth="true" hidden="false" outlineLevel="0" max="21" min="6" style="625" width="8.49"/>
    <col collapsed="false" customWidth="false" hidden="false" outlineLevel="0" max="22" min="22" style="624" width="8.99"/>
    <col collapsed="false" customWidth="true" hidden="false" outlineLevel="0" max="23" min="23" style="624" width="2.37"/>
    <col collapsed="false" customWidth="false" hidden="false" outlineLevel="0" max="257" min="24" style="624" width="8.99"/>
  </cols>
  <sheetData>
    <row r="1" customFormat="false" ht="15.8" hidden="false" customHeight="false" outlineLevel="0" collapsed="false">
      <c r="F1" s="626"/>
      <c r="I1" s="627"/>
      <c r="U1" s="628"/>
    </row>
    <row r="2" customFormat="false" ht="17.9" hidden="false" customHeight="false" outlineLevel="0" collapsed="false">
      <c r="D2" s="629" t="s">
        <v>167</v>
      </c>
      <c r="F2" s="628"/>
    </row>
    <row r="3" customFormat="false" ht="17.9" hidden="false" customHeight="false" outlineLevel="0" collapsed="false">
      <c r="I3" s="630"/>
      <c r="K3" s="631"/>
      <c r="L3" s="631"/>
      <c r="N3" s="632"/>
      <c r="O3" s="632"/>
      <c r="P3" s="632"/>
      <c r="Q3" s="632"/>
      <c r="R3" s="632"/>
      <c r="S3" s="632"/>
      <c r="U3" s="633" t="s">
        <v>128</v>
      </c>
    </row>
    <row r="4" customFormat="false" ht="17.9" hidden="false" customHeight="false" outlineLevel="0" collapsed="false">
      <c r="D4" s="634"/>
      <c r="E4" s="635"/>
      <c r="F4" s="323" t="s">
        <v>59</v>
      </c>
      <c r="G4" s="636" t="s">
        <v>60</v>
      </c>
      <c r="H4" s="183" t="s">
        <v>61</v>
      </c>
      <c r="I4" s="636" t="s">
        <v>62</v>
      </c>
      <c r="J4" s="183" t="s">
        <v>63</v>
      </c>
      <c r="K4" s="636" t="s">
        <v>64</v>
      </c>
      <c r="L4" s="183" t="s">
        <v>65</v>
      </c>
      <c r="M4" s="182" t="s">
        <v>66</v>
      </c>
      <c r="N4" s="636" t="s">
        <v>67</v>
      </c>
      <c r="O4" s="636" t="s">
        <v>68</v>
      </c>
      <c r="P4" s="183" t="s">
        <v>69</v>
      </c>
      <c r="Q4" s="183" t="s">
        <v>70</v>
      </c>
      <c r="R4" s="183" t="s">
        <v>71</v>
      </c>
      <c r="S4" s="183" t="s">
        <v>72</v>
      </c>
      <c r="T4" s="182" t="s">
        <v>73</v>
      </c>
      <c r="U4" s="183" t="s">
        <v>74</v>
      </c>
      <c r="V4" s="184" t="s">
        <v>75</v>
      </c>
    </row>
    <row r="5" customFormat="false" ht="16.5" hidden="false" customHeight="true" outlineLevel="0" collapsed="false">
      <c r="D5" s="637" t="s">
        <v>76</v>
      </c>
      <c r="E5" s="638"/>
      <c r="F5" s="639" t="n">
        <v>1859.2</v>
      </c>
      <c r="G5" s="640" t="n">
        <v>1905.3</v>
      </c>
      <c r="H5" s="301" t="n">
        <v>1974</v>
      </c>
      <c r="I5" s="640" t="n">
        <v>2047.9</v>
      </c>
      <c r="J5" s="640" t="n">
        <v>2160.5</v>
      </c>
      <c r="K5" s="640" t="n">
        <v>2276.3</v>
      </c>
      <c r="L5" s="301" t="n">
        <v>2296.9</v>
      </c>
      <c r="M5" s="641" t="n">
        <v>2123.3</v>
      </c>
      <c r="N5" s="640" t="n">
        <v>1975.4</v>
      </c>
      <c r="O5" s="640" t="n">
        <v>1897.2</v>
      </c>
      <c r="P5" s="301" t="n">
        <v>1845.5</v>
      </c>
      <c r="Q5" s="301" t="n">
        <v>1817.3</v>
      </c>
      <c r="R5" s="301" t="n">
        <v>1799.7</v>
      </c>
      <c r="S5" s="301" t="n">
        <v>1766.8</v>
      </c>
      <c r="T5" s="641" t="n">
        <v>1669.1</v>
      </c>
      <c r="U5" s="301" t="n">
        <v>1561.4</v>
      </c>
      <c r="V5" s="642" t="n">
        <v>1504.5</v>
      </c>
    </row>
    <row r="6" customFormat="false" ht="16.5" hidden="false" customHeight="true" outlineLevel="0" collapsed="false">
      <c r="D6" s="637"/>
      <c r="E6" s="643" t="s">
        <v>77</v>
      </c>
      <c r="F6" s="325" t="n">
        <v>849.9</v>
      </c>
      <c r="G6" s="644" t="n">
        <v>867.2</v>
      </c>
      <c r="H6" s="193" t="n">
        <v>866</v>
      </c>
      <c r="I6" s="644" t="n">
        <v>880.5</v>
      </c>
      <c r="J6" s="644" t="n">
        <v>889.7</v>
      </c>
      <c r="K6" s="644" t="n">
        <v>879.7</v>
      </c>
      <c r="L6" s="193" t="n">
        <v>873</v>
      </c>
      <c r="M6" s="192" t="n">
        <v>842.4</v>
      </c>
      <c r="N6" s="644" t="n">
        <v>808.6</v>
      </c>
      <c r="O6" s="644" t="n">
        <v>782.1</v>
      </c>
      <c r="P6" s="193" t="n">
        <v>774.2</v>
      </c>
      <c r="Q6" s="193" t="n">
        <v>769.7</v>
      </c>
      <c r="R6" s="193" t="n">
        <v>769.1</v>
      </c>
      <c r="S6" s="193" t="n">
        <v>747.4</v>
      </c>
      <c r="T6" s="192" t="n">
        <v>703.4</v>
      </c>
      <c r="U6" s="193" t="n">
        <v>658.5</v>
      </c>
      <c r="V6" s="194" t="n">
        <v>630.9</v>
      </c>
    </row>
    <row r="7" customFormat="false" ht="16.5" hidden="false" customHeight="true" outlineLevel="0" collapsed="false">
      <c r="D7" s="645"/>
      <c r="E7" s="646" t="s">
        <v>138</v>
      </c>
      <c r="F7" s="647" t="n">
        <v>1009.3</v>
      </c>
      <c r="G7" s="648" t="n">
        <v>1038.1</v>
      </c>
      <c r="H7" s="648" t="n">
        <v>1108</v>
      </c>
      <c r="I7" s="648" t="n">
        <v>1167.4</v>
      </c>
      <c r="J7" s="648" t="n">
        <v>1270.8</v>
      </c>
      <c r="K7" s="648" t="n">
        <v>1396.6</v>
      </c>
      <c r="L7" s="649" t="n">
        <v>1423.9</v>
      </c>
      <c r="M7" s="650" t="n">
        <v>1280.9</v>
      </c>
      <c r="N7" s="648" t="n">
        <v>1166.8</v>
      </c>
      <c r="O7" s="648" t="n">
        <v>1115.1</v>
      </c>
      <c r="P7" s="649" t="n">
        <v>1071.3</v>
      </c>
      <c r="Q7" s="649" t="n">
        <v>1047.6</v>
      </c>
      <c r="R7" s="649" t="n">
        <v>1030.6</v>
      </c>
      <c r="S7" s="649" t="n">
        <v>1019.4</v>
      </c>
      <c r="T7" s="650" t="n">
        <v>965.7</v>
      </c>
      <c r="U7" s="649" t="n">
        <v>902.9</v>
      </c>
      <c r="V7" s="651" t="n">
        <v>873.6</v>
      </c>
    </row>
    <row r="8" customFormat="false" ht="16.5" hidden="false" customHeight="true" outlineLevel="0" collapsed="false">
      <c r="D8" s="637" t="s">
        <v>81</v>
      </c>
      <c r="E8" s="652"/>
      <c r="F8" s="327" t="n">
        <v>298.1</v>
      </c>
      <c r="G8" s="653" t="n">
        <v>309.1</v>
      </c>
      <c r="H8" s="203" t="n">
        <v>313</v>
      </c>
      <c r="I8" s="653" t="n">
        <v>321.2</v>
      </c>
      <c r="J8" s="653" t="n">
        <v>329.4</v>
      </c>
      <c r="K8" s="653" t="n">
        <v>343.5</v>
      </c>
      <c r="L8" s="250" t="n">
        <v>344.6</v>
      </c>
      <c r="M8" s="202" t="n">
        <v>334.1</v>
      </c>
      <c r="N8" s="653" t="n">
        <v>324.3</v>
      </c>
      <c r="O8" s="653" t="n">
        <v>325</v>
      </c>
      <c r="P8" s="203" t="n">
        <v>327.7</v>
      </c>
      <c r="Q8" s="203" t="n">
        <v>328.3</v>
      </c>
      <c r="R8" s="203" t="n">
        <v>325.2</v>
      </c>
      <c r="S8" s="203" t="n">
        <v>318.7</v>
      </c>
      <c r="T8" s="202" t="n">
        <v>300.5</v>
      </c>
      <c r="U8" s="203" t="n">
        <v>283.2</v>
      </c>
      <c r="V8" s="204" t="n">
        <v>285.3</v>
      </c>
    </row>
    <row r="9" customFormat="false" ht="16.5" hidden="false" customHeight="true" outlineLevel="0" collapsed="false">
      <c r="D9" s="654" t="s">
        <v>85</v>
      </c>
      <c r="E9" s="655"/>
      <c r="F9" s="328" t="n">
        <v>1170.65458669355</v>
      </c>
      <c r="G9" s="656" t="n">
        <v>1299.72384072581</v>
      </c>
      <c r="H9" s="656" t="n">
        <v>1474.58923891129</v>
      </c>
      <c r="I9" s="656" t="n">
        <v>1669.4392641129</v>
      </c>
      <c r="J9" s="656" t="n">
        <v>1895.09662219699</v>
      </c>
      <c r="K9" s="656" t="n">
        <v>2090.06589510694</v>
      </c>
      <c r="L9" s="208" t="n">
        <v>2134.89953587556</v>
      </c>
      <c r="M9" s="207" t="n">
        <v>1929.90793021412</v>
      </c>
      <c r="N9" s="656" t="n">
        <v>1843.70194335512</v>
      </c>
      <c r="O9" s="656" t="n">
        <v>1860.3227025346</v>
      </c>
      <c r="P9" s="208" t="n">
        <v>1906.05306152272</v>
      </c>
      <c r="Q9" s="208" t="n">
        <v>2007.42724399494</v>
      </c>
      <c r="R9" s="208" t="n">
        <v>2114.2867591425</v>
      </c>
      <c r="S9" s="208" t="n">
        <v>2189.45587306362</v>
      </c>
      <c r="T9" s="207" t="n">
        <v>2146.063507109</v>
      </c>
      <c r="U9" s="208" t="n">
        <v>2089.8</v>
      </c>
      <c r="V9" s="222" t="n">
        <v>2191.6</v>
      </c>
    </row>
    <row r="10" customFormat="false" ht="16.5" hidden="false" customHeight="true" outlineLevel="0" collapsed="false">
      <c r="D10" s="657"/>
      <c r="E10" s="658" t="s">
        <v>139</v>
      </c>
      <c r="F10" s="331" t="n">
        <v>655.5</v>
      </c>
      <c r="G10" s="659" t="n">
        <v>746.4</v>
      </c>
      <c r="H10" s="659" t="n">
        <v>870.2</v>
      </c>
      <c r="I10" s="659" t="n">
        <v>1011.6</v>
      </c>
      <c r="J10" s="659" t="n">
        <v>1167.9</v>
      </c>
      <c r="K10" s="659" t="n">
        <v>1303.5</v>
      </c>
      <c r="L10" s="220" t="n">
        <v>1352.1</v>
      </c>
      <c r="M10" s="219" t="n">
        <v>1222.8</v>
      </c>
      <c r="N10" s="659" t="n">
        <v>1185.3</v>
      </c>
      <c r="O10" s="659" t="n">
        <v>1220.5</v>
      </c>
      <c r="P10" s="220" t="n">
        <v>1273.7</v>
      </c>
      <c r="Q10" s="220" t="n">
        <v>1369.4</v>
      </c>
      <c r="R10" s="220" t="n">
        <v>1465</v>
      </c>
      <c r="S10" s="220" t="n">
        <v>1536.7</v>
      </c>
      <c r="T10" s="219" t="n">
        <v>1522.9</v>
      </c>
      <c r="U10" s="220" t="n">
        <v>1552.6</v>
      </c>
      <c r="V10" s="221" t="n">
        <v>1647.7</v>
      </c>
    </row>
    <row r="11" customFormat="false" ht="26.25" hidden="false" customHeight="true" outlineLevel="0" collapsed="false">
      <c r="D11" s="660"/>
      <c r="E11" s="661" t="s">
        <v>140</v>
      </c>
      <c r="F11" s="326" t="n">
        <v>515.154586693548</v>
      </c>
      <c r="G11" s="662" t="n">
        <v>553.323840725807</v>
      </c>
      <c r="H11" s="662" t="n">
        <v>604.38923891129</v>
      </c>
      <c r="I11" s="662" t="n">
        <v>657.839264112903</v>
      </c>
      <c r="J11" s="662" t="n">
        <v>727.196622196991</v>
      </c>
      <c r="K11" s="662" t="n">
        <v>786.565895106944</v>
      </c>
      <c r="L11" s="198" t="n">
        <v>782.799535875565</v>
      </c>
      <c r="M11" s="197" t="n">
        <v>707.107930214116</v>
      </c>
      <c r="N11" s="662" t="n">
        <v>658.40194335512</v>
      </c>
      <c r="O11" s="662" t="n">
        <v>639.822702534598</v>
      </c>
      <c r="P11" s="198" t="n">
        <v>632.353061522724</v>
      </c>
      <c r="Q11" s="198" t="n">
        <v>638.027243994943</v>
      </c>
      <c r="R11" s="198" t="n">
        <v>649.286759142497</v>
      </c>
      <c r="S11" s="198" t="n">
        <v>652.755873063619</v>
      </c>
      <c r="T11" s="197" t="n">
        <v>623.163507109005</v>
      </c>
      <c r="U11" s="198" t="n">
        <v>537.2</v>
      </c>
      <c r="V11" s="199" t="n">
        <v>543.9</v>
      </c>
    </row>
    <row r="12" customFormat="false" ht="16.5" hidden="false" customHeight="true" outlineLevel="0" collapsed="false">
      <c r="D12" s="663" t="s">
        <v>164</v>
      </c>
      <c r="E12" s="664"/>
      <c r="F12" s="338" t="s">
        <v>52</v>
      </c>
      <c r="G12" s="665" t="s">
        <v>52</v>
      </c>
      <c r="H12" s="665" t="s">
        <v>52</v>
      </c>
      <c r="I12" s="665" t="s">
        <v>52</v>
      </c>
      <c r="J12" s="665" t="s">
        <v>52</v>
      </c>
      <c r="K12" s="665" t="s">
        <v>52</v>
      </c>
      <c r="L12" s="246" t="s">
        <v>52</v>
      </c>
      <c r="M12" s="247" t="s">
        <v>52</v>
      </c>
      <c r="N12" s="665" t="s">
        <v>52</v>
      </c>
      <c r="O12" s="665" t="s">
        <v>52</v>
      </c>
      <c r="P12" s="246" t="s">
        <v>52</v>
      </c>
      <c r="Q12" s="246" t="s">
        <v>52</v>
      </c>
      <c r="R12" s="246" t="s">
        <v>52</v>
      </c>
      <c r="S12" s="246" t="s">
        <v>52</v>
      </c>
      <c r="T12" s="247" t="s">
        <v>52</v>
      </c>
      <c r="U12" s="246" t="s">
        <v>52</v>
      </c>
      <c r="V12" s="249" t="s">
        <v>52</v>
      </c>
    </row>
    <row r="13" customFormat="false" ht="16.5" hidden="false" customHeight="true" outlineLevel="0" collapsed="false">
      <c r="D13" s="637" t="s">
        <v>89</v>
      </c>
      <c r="E13" s="666"/>
      <c r="F13" s="667" t="n">
        <v>954.945413306452</v>
      </c>
      <c r="G13" s="668" t="n">
        <v>972.476159274194</v>
      </c>
      <c r="H13" s="668" t="n">
        <v>989.81076108871</v>
      </c>
      <c r="I13" s="668" t="n">
        <v>1009.8607358871</v>
      </c>
      <c r="J13" s="668" t="n">
        <v>1026.40337780301</v>
      </c>
      <c r="K13" s="668" t="n">
        <v>1033.03410489306</v>
      </c>
      <c r="L13" s="669" t="n">
        <v>1006.40046412444</v>
      </c>
      <c r="M13" s="670" t="n">
        <v>977.692069785884</v>
      </c>
      <c r="N13" s="668" t="n">
        <v>938.79805664488</v>
      </c>
      <c r="O13" s="668" t="n">
        <v>936.377297465402</v>
      </c>
      <c r="P13" s="669" t="n">
        <v>926.046938477276</v>
      </c>
      <c r="Q13" s="669" t="n">
        <v>916.772756005057</v>
      </c>
      <c r="R13" s="669" t="n">
        <v>909.813240857503</v>
      </c>
      <c r="S13" s="669" t="n">
        <v>873.844126936382</v>
      </c>
      <c r="T13" s="670" t="n">
        <v>779.436492890995</v>
      </c>
      <c r="U13" s="669" t="n">
        <v>754.4</v>
      </c>
      <c r="V13" s="671" t="n">
        <v>732.9</v>
      </c>
    </row>
    <row r="14" customFormat="false" ht="16.5" hidden="false" customHeight="true" outlineLevel="0" collapsed="false">
      <c r="D14" s="657"/>
      <c r="E14" s="672" t="s">
        <v>141</v>
      </c>
      <c r="F14" s="325" t="n">
        <v>166.6</v>
      </c>
      <c r="G14" s="644" t="n">
        <v>183.7</v>
      </c>
      <c r="H14" s="644" t="n">
        <v>191.8</v>
      </c>
      <c r="I14" s="644" t="n">
        <v>203.8</v>
      </c>
      <c r="J14" s="644" t="n">
        <v>215.3</v>
      </c>
      <c r="K14" s="644" t="n">
        <v>214.7</v>
      </c>
      <c r="L14" s="193" t="n">
        <v>213.4</v>
      </c>
      <c r="M14" s="192" t="n">
        <v>222.2</v>
      </c>
      <c r="N14" s="644" t="n">
        <v>212.6</v>
      </c>
      <c r="O14" s="644" t="n">
        <v>225.8</v>
      </c>
      <c r="P14" s="193" t="n">
        <v>224</v>
      </c>
      <c r="Q14" s="193" t="n">
        <v>221.7</v>
      </c>
      <c r="R14" s="193" t="n">
        <v>224.236</v>
      </c>
      <c r="S14" s="193" t="n">
        <v>221.604</v>
      </c>
      <c r="T14" s="192" t="n">
        <v>208.36</v>
      </c>
      <c r="U14" s="193" t="n">
        <v>224.6</v>
      </c>
      <c r="V14" s="194" t="n">
        <v>223.1</v>
      </c>
    </row>
    <row r="15" customFormat="false" ht="16.5" hidden="false" customHeight="true" outlineLevel="0" collapsed="false">
      <c r="D15" s="657"/>
      <c r="E15" s="673" t="s">
        <v>142</v>
      </c>
      <c r="F15" s="331" t="n">
        <v>27.4</v>
      </c>
      <c r="G15" s="659" t="n">
        <v>28.8</v>
      </c>
      <c r="H15" s="659" t="n">
        <v>30</v>
      </c>
      <c r="I15" s="659" t="n">
        <v>30.7</v>
      </c>
      <c r="J15" s="659" t="n">
        <v>30.5</v>
      </c>
      <c r="K15" s="659" t="n">
        <v>31</v>
      </c>
      <c r="L15" s="220" t="n">
        <v>30.2</v>
      </c>
      <c r="M15" s="219" t="n">
        <v>27.3</v>
      </c>
      <c r="N15" s="659" t="n">
        <v>24.4</v>
      </c>
      <c r="O15" s="659" t="n">
        <v>21.8</v>
      </c>
      <c r="P15" s="220" t="n">
        <v>20.3</v>
      </c>
      <c r="Q15" s="220" t="n">
        <v>20.3</v>
      </c>
      <c r="R15" s="220" t="n">
        <v>21.664</v>
      </c>
      <c r="S15" s="220" t="n">
        <v>18.696</v>
      </c>
      <c r="T15" s="219" t="n">
        <v>16.94</v>
      </c>
      <c r="U15" s="220" t="n">
        <v>16.6</v>
      </c>
      <c r="V15" s="221" t="n">
        <v>16.7</v>
      </c>
    </row>
    <row r="16" customFormat="false" ht="16.5" hidden="false" customHeight="true" outlineLevel="0" collapsed="false">
      <c r="D16" s="657"/>
      <c r="E16" s="673" t="s">
        <v>143</v>
      </c>
      <c r="F16" s="331" t="n">
        <v>429.7</v>
      </c>
      <c r="G16" s="659" t="n">
        <v>423.4</v>
      </c>
      <c r="H16" s="659" t="n">
        <v>423.6</v>
      </c>
      <c r="I16" s="659" t="n">
        <v>425.4</v>
      </c>
      <c r="J16" s="659" t="n">
        <v>424.5</v>
      </c>
      <c r="K16" s="659" t="n">
        <v>422.6</v>
      </c>
      <c r="L16" s="220" t="n">
        <v>406.7</v>
      </c>
      <c r="M16" s="219" t="n">
        <v>388.9</v>
      </c>
      <c r="N16" s="659" t="n">
        <v>381.3</v>
      </c>
      <c r="O16" s="659" t="n">
        <v>375.6</v>
      </c>
      <c r="P16" s="220" t="n">
        <v>370</v>
      </c>
      <c r="Q16" s="220" t="n">
        <v>359.8</v>
      </c>
      <c r="R16" s="220" t="n">
        <v>346.8</v>
      </c>
      <c r="S16" s="220" t="n">
        <v>324.2</v>
      </c>
      <c r="T16" s="219" t="n">
        <v>276.7</v>
      </c>
      <c r="U16" s="220" t="n">
        <v>253.6</v>
      </c>
      <c r="V16" s="221" t="n">
        <v>240.8</v>
      </c>
    </row>
    <row r="17" customFormat="false" ht="16.5" hidden="false" customHeight="true" outlineLevel="0" collapsed="false">
      <c r="D17" s="657"/>
      <c r="E17" s="673" t="s">
        <v>144</v>
      </c>
      <c r="F17" s="331" t="n">
        <v>323.9</v>
      </c>
      <c r="G17" s="659" t="n">
        <v>329</v>
      </c>
      <c r="H17" s="659" t="n">
        <v>336.7</v>
      </c>
      <c r="I17" s="659" t="n">
        <v>342</v>
      </c>
      <c r="J17" s="659" t="n">
        <v>345.2</v>
      </c>
      <c r="K17" s="659" t="n">
        <v>351.8</v>
      </c>
      <c r="L17" s="220" t="n">
        <v>345.2</v>
      </c>
      <c r="M17" s="219" t="n">
        <v>322</v>
      </c>
      <c r="N17" s="659" t="n">
        <v>304.6</v>
      </c>
      <c r="O17" s="659" t="n">
        <v>297.6</v>
      </c>
      <c r="P17" s="220" t="n">
        <v>296.3</v>
      </c>
      <c r="Q17" s="220" t="n">
        <v>298.6</v>
      </c>
      <c r="R17" s="220" t="n">
        <v>299.1</v>
      </c>
      <c r="S17" s="220" t="n">
        <v>292.7</v>
      </c>
      <c r="T17" s="219" t="n">
        <v>262</v>
      </c>
      <c r="U17" s="220" t="n">
        <v>244.6</v>
      </c>
      <c r="V17" s="221" t="n">
        <v>236.4</v>
      </c>
    </row>
    <row r="18" customFormat="false" ht="16.5" hidden="false" customHeight="true" outlineLevel="0" collapsed="false">
      <c r="D18" s="657"/>
      <c r="E18" s="673" t="s">
        <v>145</v>
      </c>
      <c r="F18" s="331" t="n">
        <v>7.34541330645161</v>
      </c>
      <c r="G18" s="659" t="n">
        <v>7.57615927419355</v>
      </c>
      <c r="H18" s="659" t="n">
        <v>7.71076108870968</v>
      </c>
      <c r="I18" s="659" t="n">
        <v>7.96073588709677</v>
      </c>
      <c r="J18" s="659" t="n">
        <v>10.9033778030088</v>
      </c>
      <c r="K18" s="659" t="n">
        <v>12.934104893056</v>
      </c>
      <c r="L18" s="220" t="n">
        <v>10.9004641244355</v>
      </c>
      <c r="M18" s="219" t="n">
        <v>17.2920697858842</v>
      </c>
      <c r="N18" s="659" t="n">
        <v>15.8980566448802</v>
      </c>
      <c r="O18" s="659" t="n">
        <v>15.577297465402</v>
      </c>
      <c r="P18" s="220" t="n">
        <v>15.4469384772761</v>
      </c>
      <c r="Q18" s="220" t="n">
        <v>16.3727560050569</v>
      </c>
      <c r="R18" s="220" t="n">
        <v>18.0132408575032</v>
      </c>
      <c r="S18" s="220" t="n">
        <v>16.6441269363814</v>
      </c>
      <c r="T18" s="219" t="n">
        <v>15.4364928909953</v>
      </c>
      <c r="U18" s="220" t="n">
        <v>15</v>
      </c>
      <c r="V18" s="221" t="n">
        <v>15.9</v>
      </c>
    </row>
    <row r="19" customFormat="false" ht="16.5" hidden="false" customHeight="true" outlineLevel="0" collapsed="false">
      <c r="D19" s="654" t="s">
        <v>94</v>
      </c>
      <c r="E19" s="655"/>
      <c r="F19" s="328" t="n">
        <v>808.658901737962</v>
      </c>
      <c r="G19" s="674" t="n">
        <v>825.002135979299</v>
      </c>
      <c r="H19" s="674" t="n">
        <v>846.679110156119</v>
      </c>
      <c r="I19" s="674" t="n">
        <v>860.093966657846</v>
      </c>
      <c r="J19" s="674" t="n">
        <v>835.15385012285</v>
      </c>
      <c r="K19" s="674" t="n">
        <v>824.847238651639</v>
      </c>
      <c r="L19" s="209" t="n">
        <v>787.744038641906</v>
      </c>
      <c r="M19" s="210" t="n">
        <v>685.450874376217</v>
      </c>
      <c r="N19" s="674" t="n">
        <v>612.374932452494</v>
      </c>
      <c r="O19" s="674" t="n">
        <v>587.417543207798</v>
      </c>
      <c r="P19" s="209" t="n">
        <v>585.339929988331</v>
      </c>
      <c r="Q19" s="209" t="n">
        <v>567.855033975438</v>
      </c>
      <c r="R19" s="209" t="n">
        <v>541.083728461377</v>
      </c>
      <c r="S19" s="209" t="n">
        <v>524.759274187623</v>
      </c>
      <c r="T19" s="210" t="n">
        <v>487.592071038692</v>
      </c>
      <c r="U19" s="209" t="n">
        <v>461.6</v>
      </c>
      <c r="V19" s="211" t="n">
        <v>453.4</v>
      </c>
    </row>
    <row r="20" customFormat="false" ht="16.5" hidden="false" customHeight="true" outlineLevel="0" collapsed="false">
      <c r="D20" s="657"/>
      <c r="E20" s="643" t="s">
        <v>146</v>
      </c>
      <c r="F20" s="325" t="n">
        <v>44.9</v>
      </c>
      <c r="G20" s="675" t="n">
        <v>45.1</v>
      </c>
      <c r="H20" s="675" t="n">
        <v>45.7</v>
      </c>
      <c r="I20" s="675" t="n">
        <v>44</v>
      </c>
      <c r="J20" s="675" t="n">
        <v>40.6</v>
      </c>
      <c r="K20" s="675" t="n">
        <v>39.4</v>
      </c>
      <c r="L20" s="676" t="n">
        <v>38.3</v>
      </c>
      <c r="M20" s="677" t="n">
        <v>34.5</v>
      </c>
      <c r="N20" s="675" t="n">
        <v>29.1</v>
      </c>
      <c r="O20" s="675" t="n">
        <v>26.5</v>
      </c>
      <c r="P20" s="676" t="n">
        <v>24.7</v>
      </c>
      <c r="Q20" s="676" t="n">
        <v>23.4</v>
      </c>
      <c r="R20" s="676" t="n">
        <v>21.791</v>
      </c>
      <c r="S20" s="676" t="n">
        <v>20.626</v>
      </c>
      <c r="T20" s="677" t="n">
        <v>18.079</v>
      </c>
      <c r="U20" s="676" t="n">
        <v>16.4</v>
      </c>
      <c r="V20" s="678" t="n">
        <v>16.3</v>
      </c>
    </row>
    <row r="21" customFormat="false" ht="16.5" hidden="false" customHeight="true" outlineLevel="0" collapsed="false">
      <c r="D21" s="657"/>
      <c r="E21" s="679" t="s">
        <v>147</v>
      </c>
      <c r="F21" s="680" t="n">
        <v>295.6</v>
      </c>
      <c r="G21" s="681" t="n">
        <v>304.6</v>
      </c>
      <c r="H21" s="681" t="n">
        <v>316.8</v>
      </c>
      <c r="I21" s="681" t="n">
        <v>322.2</v>
      </c>
      <c r="J21" s="681" t="n">
        <v>310.1</v>
      </c>
      <c r="K21" s="681" t="n">
        <v>301.9</v>
      </c>
      <c r="L21" s="682" t="n">
        <v>286.2</v>
      </c>
      <c r="M21" s="683" t="n">
        <v>250</v>
      </c>
      <c r="N21" s="681" t="n">
        <v>224.1</v>
      </c>
      <c r="O21" s="681" t="n">
        <v>210</v>
      </c>
      <c r="P21" s="682" t="n">
        <v>205.1</v>
      </c>
      <c r="Q21" s="682" t="n">
        <v>196.2</v>
      </c>
      <c r="R21" s="682" t="n">
        <v>186.1</v>
      </c>
      <c r="S21" s="682" t="n">
        <v>183.2</v>
      </c>
      <c r="T21" s="683" t="n">
        <v>166.5</v>
      </c>
      <c r="U21" s="682" t="n">
        <v>157.7</v>
      </c>
      <c r="V21" s="684" t="n">
        <v>157.4</v>
      </c>
    </row>
    <row r="22" customFormat="false" ht="16.5" hidden="false" customHeight="true" outlineLevel="0" collapsed="false">
      <c r="D22" s="657"/>
      <c r="E22" s="679" t="s">
        <v>148</v>
      </c>
      <c r="F22" s="680" t="n">
        <v>355.1</v>
      </c>
      <c r="G22" s="681" t="n">
        <v>358.8</v>
      </c>
      <c r="H22" s="681" t="n">
        <v>365.5</v>
      </c>
      <c r="I22" s="681" t="n">
        <v>371.3</v>
      </c>
      <c r="J22" s="681" t="n">
        <v>360.3</v>
      </c>
      <c r="K22" s="681" t="n">
        <v>355.8</v>
      </c>
      <c r="L22" s="682" t="n">
        <v>342.5</v>
      </c>
      <c r="M22" s="683" t="n">
        <v>297.8</v>
      </c>
      <c r="N22" s="681" t="n">
        <v>268.3</v>
      </c>
      <c r="O22" s="681" t="n">
        <v>268.2</v>
      </c>
      <c r="P22" s="682" t="n">
        <v>273.3</v>
      </c>
      <c r="Q22" s="682" t="n">
        <v>270.4</v>
      </c>
      <c r="R22" s="682" t="n">
        <v>261.5</v>
      </c>
      <c r="S22" s="682" t="n">
        <v>255.6</v>
      </c>
      <c r="T22" s="683" t="n">
        <v>248.7</v>
      </c>
      <c r="U22" s="682" t="n">
        <v>239.8</v>
      </c>
      <c r="V22" s="684" t="n">
        <v>231.4</v>
      </c>
    </row>
    <row r="23" customFormat="false" ht="16.5" hidden="false" customHeight="true" outlineLevel="0" collapsed="false">
      <c r="D23" s="657"/>
      <c r="E23" s="679" t="s">
        <v>149</v>
      </c>
      <c r="F23" s="680" t="n">
        <v>53.8</v>
      </c>
      <c r="G23" s="681" t="n">
        <v>52.9</v>
      </c>
      <c r="H23" s="681" t="n">
        <v>52</v>
      </c>
      <c r="I23" s="681" t="n">
        <v>53.2</v>
      </c>
      <c r="J23" s="681" t="n">
        <v>52.4</v>
      </c>
      <c r="K23" s="681" t="n">
        <v>52.1</v>
      </c>
      <c r="L23" s="682" t="n">
        <v>47.4</v>
      </c>
      <c r="M23" s="683" t="n">
        <v>42</v>
      </c>
      <c r="N23" s="681" t="n">
        <v>37.1</v>
      </c>
      <c r="O23" s="681" t="n">
        <v>32.5</v>
      </c>
      <c r="P23" s="682" t="n">
        <v>32.4</v>
      </c>
      <c r="Q23" s="682" t="n">
        <v>31.4</v>
      </c>
      <c r="R23" s="682" t="n">
        <v>29.7</v>
      </c>
      <c r="S23" s="682" t="n">
        <v>26.9</v>
      </c>
      <c r="T23" s="683" t="n">
        <v>22.6</v>
      </c>
      <c r="U23" s="682" t="n">
        <v>19.8</v>
      </c>
      <c r="V23" s="684" t="n">
        <v>20</v>
      </c>
    </row>
    <row r="24" customFormat="false" ht="16.5" hidden="false" customHeight="true" outlineLevel="0" collapsed="false">
      <c r="D24" s="657"/>
      <c r="E24" s="643" t="s">
        <v>150</v>
      </c>
      <c r="F24" s="325" t="n">
        <v>25.7153919439038</v>
      </c>
      <c r="G24" s="644" t="n">
        <v>26.921554793055</v>
      </c>
      <c r="H24" s="644" t="n">
        <v>27.5487594746136</v>
      </c>
      <c r="I24" s="644" t="n">
        <v>24.3849037195765</v>
      </c>
      <c r="J24" s="644" t="n">
        <v>26.2832669184284</v>
      </c>
      <c r="K24" s="644" t="n">
        <v>24.790825966915</v>
      </c>
      <c r="L24" s="193" t="n">
        <v>19.7860129694592</v>
      </c>
      <c r="M24" s="192" t="n">
        <v>18.8443251346639</v>
      </c>
      <c r="N24" s="644" t="n">
        <v>15.5799807157603</v>
      </c>
      <c r="O24" s="644" t="n">
        <v>15.9540306238332</v>
      </c>
      <c r="P24" s="193" t="n">
        <v>14.456231162364</v>
      </c>
      <c r="Q24" s="193" t="n">
        <v>14.1020824250599</v>
      </c>
      <c r="R24" s="193" t="n">
        <v>12.9772826090156</v>
      </c>
      <c r="S24" s="193" t="n">
        <v>13.3843615322732</v>
      </c>
      <c r="T24" s="192" t="n">
        <v>9.06785209530641</v>
      </c>
      <c r="U24" s="193" t="n">
        <v>5.2</v>
      </c>
      <c r="V24" s="194" t="n">
        <v>4.5</v>
      </c>
    </row>
    <row r="25" customFormat="false" ht="16.5" hidden="false" customHeight="true" outlineLevel="0" collapsed="false">
      <c r="D25" s="657"/>
      <c r="E25" s="643" t="s">
        <v>151</v>
      </c>
      <c r="F25" s="325" t="n">
        <v>5.9589017379622</v>
      </c>
      <c r="G25" s="644" t="n">
        <v>7.80213597929882</v>
      </c>
      <c r="H25" s="644" t="n">
        <v>9.57911015611869</v>
      </c>
      <c r="I25" s="644" t="n">
        <v>10.293966657846</v>
      </c>
      <c r="J25" s="644" t="n">
        <v>11.2538501228501</v>
      </c>
      <c r="K25" s="644" t="n">
        <v>12.2472386516389</v>
      </c>
      <c r="L25" s="193" t="n">
        <v>12.5440386419058</v>
      </c>
      <c r="M25" s="192" t="n">
        <v>6.2508743762166</v>
      </c>
      <c r="N25" s="644" t="n">
        <v>5.37493245249406</v>
      </c>
      <c r="O25" s="644" t="n">
        <v>3.91754320779796</v>
      </c>
      <c r="P25" s="193" t="n">
        <v>5.33992998833139</v>
      </c>
      <c r="Q25" s="193" t="n">
        <v>4.95503397543794</v>
      </c>
      <c r="R25" s="193" t="n">
        <v>4.09272846137706</v>
      </c>
      <c r="S25" s="193" t="n">
        <v>4.43327418762315</v>
      </c>
      <c r="T25" s="192" t="n">
        <v>4.01307103869144</v>
      </c>
      <c r="U25" s="193" t="n">
        <v>3.8</v>
      </c>
      <c r="V25" s="194" t="n">
        <v>5</v>
      </c>
    </row>
    <row r="26" customFormat="false" ht="16.5" hidden="false" customHeight="true" outlineLevel="0" collapsed="false">
      <c r="D26" s="660"/>
      <c r="E26" s="661" t="s">
        <v>152</v>
      </c>
      <c r="F26" s="326" t="n">
        <v>27.5846080560962</v>
      </c>
      <c r="G26" s="662" t="n">
        <v>28.878445206945</v>
      </c>
      <c r="H26" s="662" t="n">
        <v>29.5512405253864</v>
      </c>
      <c r="I26" s="662" t="n">
        <v>34.7150962804235</v>
      </c>
      <c r="J26" s="662" t="n">
        <v>34.2167330815716</v>
      </c>
      <c r="K26" s="662" t="n">
        <v>38.609174033085</v>
      </c>
      <c r="L26" s="198" t="n">
        <v>41.0139870305408</v>
      </c>
      <c r="M26" s="197" t="n">
        <v>36.0556748653361</v>
      </c>
      <c r="N26" s="662" t="n">
        <v>32.8200192842397</v>
      </c>
      <c r="O26" s="662" t="n">
        <v>30.3459693761668</v>
      </c>
      <c r="P26" s="198" t="n">
        <v>30.043768837636</v>
      </c>
      <c r="Q26" s="198" t="n">
        <v>27.3979175749401</v>
      </c>
      <c r="R26" s="198" t="n">
        <v>24.9227173909844</v>
      </c>
      <c r="S26" s="198" t="n">
        <v>20.6156384677268</v>
      </c>
      <c r="T26" s="197" t="n">
        <v>18.6321479046936</v>
      </c>
      <c r="U26" s="198" t="n">
        <v>18.9</v>
      </c>
      <c r="V26" s="199" t="n">
        <v>18.8</v>
      </c>
    </row>
    <row r="27" customFormat="false" ht="16.5" hidden="false" customHeight="true" outlineLevel="0" collapsed="false">
      <c r="D27" s="637" t="s">
        <v>153</v>
      </c>
      <c r="E27" s="685"/>
      <c r="F27" s="327" t="n">
        <v>1343.11433416353</v>
      </c>
      <c r="G27" s="653" t="n">
        <v>1365.23539293095</v>
      </c>
      <c r="H27" s="653" t="n">
        <v>1401.52539876</v>
      </c>
      <c r="I27" s="653" t="n">
        <v>1430.76382809602</v>
      </c>
      <c r="J27" s="653" t="n">
        <v>1439.51235141613</v>
      </c>
      <c r="K27" s="653" t="n">
        <v>1455.99029211205</v>
      </c>
      <c r="L27" s="203" t="n">
        <v>1397.69303323685</v>
      </c>
      <c r="M27" s="202" t="n">
        <v>1297.61077329808</v>
      </c>
      <c r="N27" s="653" t="n">
        <v>1259.43349148419</v>
      </c>
      <c r="O27" s="653" t="n">
        <v>1236.73973772859</v>
      </c>
      <c r="P27" s="203" t="n">
        <v>1233.76258355615</v>
      </c>
      <c r="Q27" s="203" t="n">
        <v>1233.93716158933</v>
      </c>
      <c r="R27" s="203" t="n">
        <v>1233.95775470474</v>
      </c>
      <c r="S27" s="203" t="n">
        <v>1191.97560483871</v>
      </c>
      <c r="T27" s="202" t="n">
        <v>1080.38297893383</v>
      </c>
      <c r="U27" s="203" t="n">
        <v>1028.6</v>
      </c>
      <c r="V27" s="204" t="n">
        <v>1021</v>
      </c>
    </row>
    <row r="28" customFormat="false" ht="16.5" hidden="false" customHeight="true" outlineLevel="0" collapsed="false">
      <c r="D28" s="657"/>
      <c r="E28" s="643" t="s">
        <v>105</v>
      </c>
      <c r="F28" s="325" t="n">
        <v>12.5143341635313</v>
      </c>
      <c r="G28" s="644" t="n">
        <v>13.1353929309523</v>
      </c>
      <c r="H28" s="644" t="n">
        <v>13.7253987600021</v>
      </c>
      <c r="I28" s="644" t="n">
        <v>14.5638280960203</v>
      </c>
      <c r="J28" s="644" t="n">
        <v>15.3123514161327</v>
      </c>
      <c r="K28" s="644" t="n">
        <v>15.7902921120531</v>
      </c>
      <c r="L28" s="193" t="n">
        <v>14.19303323685</v>
      </c>
      <c r="M28" s="192" t="n">
        <v>11.4107732980833</v>
      </c>
      <c r="N28" s="644" t="n">
        <v>9.93349148418492</v>
      </c>
      <c r="O28" s="644" t="n">
        <v>7.73973772858518</v>
      </c>
      <c r="P28" s="193" t="n">
        <v>8.46258355614973</v>
      </c>
      <c r="Q28" s="193" t="n">
        <v>6.53716158932911</v>
      </c>
      <c r="R28" s="193" t="n">
        <v>5.75775470473718</v>
      </c>
      <c r="S28" s="193" t="n">
        <v>5.37560483870968</v>
      </c>
      <c r="T28" s="192" t="n">
        <v>4.68297893383444</v>
      </c>
      <c r="U28" s="193" t="n">
        <v>4.3</v>
      </c>
      <c r="V28" s="194" t="n">
        <v>4.5</v>
      </c>
    </row>
    <row r="29" customFormat="false" ht="16.5" hidden="false" customHeight="true" outlineLevel="0" collapsed="false">
      <c r="D29" s="657"/>
      <c r="E29" s="643" t="s">
        <v>154</v>
      </c>
      <c r="F29" s="325" t="n">
        <v>396.2</v>
      </c>
      <c r="G29" s="644" t="n">
        <v>414.1</v>
      </c>
      <c r="H29" s="644" t="n">
        <v>435.5</v>
      </c>
      <c r="I29" s="644" t="n">
        <v>453.3</v>
      </c>
      <c r="J29" s="644" t="n">
        <v>471</v>
      </c>
      <c r="K29" s="644" t="n">
        <v>496.5</v>
      </c>
      <c r="L29" s="193" t="n">
        <v>481.9</v>
      </c>
      <c r="M29" s="192" t="n">
        <v>441.2</v>
      </c>
      <c r="N29" s="644" t="n">
        <v>429.8</v>
      </c>
      <c r="O29" s="644" t="n">
        <v>429</v>
      </c>
      <c r="P29" s="193" t="n">
        <v>445.8</v>
      </c>
      <c r="Q29" s="193" t="n">
        <v>459.3</v>
      </c>
      <c r="R29" s="193" t="n">
        <v>471.4</v>
      </c>
      <c r="S29" s="193" t="n">
        <v>461.5</v>
      </c>
      <c r="T29" s="192" t="n">
        <v>421.6</v>
      </c>
      <c r="U29" s="193" t="n">
        <v>407.7</v>
      </c>
      <c r="V29" s="194" t="n">
        <v>422.4</v>
      </c>
    </row>
    <row r="30" customFormat="false" ht="16.5" hidden="false" customHeight="true" outlineLevel="0" collapsed="false">
      <c r="D30" s="657"/>
      <c r="E30" s="643" t="s">
        <v>155</v>
      </c>
      <c r="F30" s="325" t="n">
        <v>817.3</v>
      </c>
      <c r="G30" s="644" t="n">
        <v>815.8</v>
      </c>
      <c r="H30" s="644" t="n">
        <v>821.1</v>
      </c>
      <c r="I30" s="644" t="n">
        <v>827.9</v>
      </c>
      <c r="J30" s="644" t="n">
        <v>814.6</v>
      </c>
      <c r="K30" s="644" t="n">
        <v>806.8</v>
      </c>
      <c r="L30" s="193" t="n">
        <v>768.4</v>
      </c>
      <c r="M30" s="192" t="n">
        <v>706.6</v>
      </c>
      <c r="N30" s="644" t="n">
        <v>680.5</v>
      </c>
      <c r="O30" s="644" t="n">
        <v>662.6</v>
      </c>
      <c r="P30" s="193" t="n">
        <v>646.3</v>
      </c>
      <c r="Q30" s="193" t="n">
        <v>634.4</v>
      </c>
      <c r="R30" s="193" t="n">
        <v>622.1</v>
      </c>
      <c r="S30" s="193" t="n">
        <v>594.1</v>
      </c>
      <c r="T30" s="192" t="n">
        <v>521.8</v>
      </c>
      <c r="U30" s="193" t="n">
        <v>487.6</v>
      </c>
      <c r="V30" s="194" t="n">
        <v>471.8</v>
      </c>
    </row>
    <row r="31" customFormat="false" ht="16.5" hidden="false" customHeight="true" outlineLevel="0" collapsed="false">
      <c r="D31" s="657"/>
      <c r="E31" s="686" t="s">
        <v>156</v>
      </c>
      <c r="F31" s="326" t="n">
        <v>117.1</v>
      </c>
      <c r="G31" s="662" t="n">
        <v>122.2</v>
      </c>
      <c r="H31" s="662" t="n">
        <v>131.2</v>
      </c>
      <c r="I31" s="662" t="n">
        <v>135</v>
      </c>
      <c r="J31" s="662" t="n">
        <v>138.6</v>
      </c>
      <c r="K31" s="662" t="n">
        <v>136.9</v>
      </c>
      <c r="L31" s="198" t="n">
        <v>133.2</v>
      </c>
      <c r="M31" s="197" t="n">
        <v>138.4</v>
      </c>
      <c r="N31" s="662" t="n">
        <v>139.2</v>
      </c>
      <c r="O31" s="662" t="n">
        <v>137.4</v>
      </c>
      <c r="P31" s="198" t="n">
        <v>133.2</v>
      </c>
      <c r="Q31" s="198" t="n">
        <v>133.7</v>
      </c>
      <c r="R31" s="198" t="n">
        <v>134.7</v>
      </c>
      <c r="S31" s="198" t="n">
        <v>131</v>
      </c>
      <c r="T31" s="197" t="n">
        <v>132.3</v>
      </c>
      <c r="U31" s="198" t="n">
        <v>129</v>
      </c>
      <c r="V31" s="199" t="n">
        <v>122.3</v>
      </c>
    </row>
    <row r="32" customFormat="false" ht="16.5" hidden="false" customHeight="true" outlineLevel="0" collapsed="false">
      <c r="D32" s="663" t="s">
        <v>157</v>
      </c>
      <c r="E32" s="687"/>
      <c r="F32" s="338" t="n">
        <v>81.6624204437532</v>
      </c>
      <c r="G32" s="665" t="n">
        <v>102.126662532529</v>
      </c>
      <c r="H32" s="665" t="n">
        <v>115.085459003603</v>
      </c>
      <c r="I32" s="665" t="n">
        <v>107.850423048348</v>
      </c>
      <c r="J32" s="665" t="n">
        <v>142.022837814055</v>
      </c>
      <c r="K32" s="665" t="n">
        <v>140.009367828893</v>
      </c>
      <c r="L32" s="246" t="n">
        <v>139.172777152179</v>
      </c>
      <c r="M32" s="247" t="n">
        <v>103.6</v>
      </c>
      <c r="N32" s="665" t="n">
        <v>68.0384710362287</v>
      </c>
      <c r="O32" s="665" t="n">
        <v>76.9483637227219</v>
      </c>
      <c r="P32" s="246" t="n">
        <v>98.2302788298585</v>
      </c>
      <c r="Q32" s="246" t="n">
        <v>95.9255591528361</v>
      </c>
      <c r="R32" s="246" t="n">
        <v>91.3264357156923</v>
      </c>
      <c r="S32" s="246" t="n">
        <v>76.4560340095035</v>
      </c>
      <c r="T32" s="247" t="n">
        <v>58.6493422000213</v>
      </c>
      <c r="U32" s="246" t="n">
        <v>54.9</v>
      </c>
      <c r="V32" s="249" t="n">
        <v>55.5</v>
      </c>
    </row>
    <row r="33" customFormat="false" ht="21" hidden="false" customHeight="true" outlineLevel="0" collapsed="false">
      <c r="D33" s="688" t="s">
        <v>158</v>
      </c>
      <c r="E33" s="689"/>
      <c r="F33" s="690" t="n">
        <v>757</v>
      </c>
      <c r="G33" s="691" t="n">
        <v>790</v>
      </c>
      <c r="H33" s="691" t="n">
        <v>859</v>
      </c>
      <c r="I33" s="691" t="n">
        <v>884</v>
      </c>
      <c r="J33" s="691" t="n">
        <v>909.53</v>
      </c>
      <c r="K33" s="691" t="n">
        <v>1038.67</v>
      </c>
      <c r="L33" s="692" t="n">
        <v>1067.73</v>
      </c>
      <c r="M33" s="693" t="n">
        <v>1078.63</v>
      </c>
      <c r="N33" s="691" t="n">
        <v>1102.07</v>
      </c>
      <c r="O33" s="691" t="n">
        <v>1144.24</v>
      </c>
      <c r="P33" s="692" t="n">
        <v>1185.73</v>
      </c>
      <c r="Q33" s="692" t="n">
        <v>1231.07</v>
      </c>
      <c r="R33" s="692" t="n">
        <v>1256.7</v>
      </c>
      <c r="S33" s="692" t="n">
        <v>1296.84</v>
      </c>
      <c r="T33" s="693" t="n">
        <v>1308.38</v>
      </c>
      <c r="U33" s="692" t="n">
        <v>1064.51</v>
      </c>
      <c r="V33" s="694" t="n">
        <v>1082.37</v>
      </c>
    </row>
    <row r="34" customFormat="false" ht="17" hidden="false" customHeight="false" outlineLevel="0" collapsed="false">
      <c r="D34" s="695" t="s">
        <v>113</v>
      </c>
      <c r="E34" s="696"/>
      <c r="F34" s="337" t="n">
        <v>7273.33565634525</v>
      </c>
      <c r="G34" s="231" t="n">
        <v>7568.96419144278</v>
      </c>
      <c r="H34" s="231" t="n">
        <v>7973.68996791972</v>
      </c>
      <c r="I34" s="231" t="n">
        <v>8331.10821780222</v>
      </c>
      <c r="J34" s="231" t="n">
        <v>8737.61903935304</v>
      </c>
      <c r="K34" s="231" t="n">
        <v>9202.41689859259</v>
      </c>
      <c r="L34" s="231" t="n">
        <v>9175.13984903094</v>
      </c>
      <c r="M34" s="230" t="n">
        <v>8530.2916476743</v>
      </c>
      <c r="N34" s="697" t="n">
        <v>8124.11689497291</v>
      </c>
      <c r="O34" s="697" t="n">
        <v>8064.24564465911</v>
      </c>
      <c r="P34" s="231" t="n">
        <v>8108.36279237434</v>
      </c>
      <c r="Q34" s="231" t="n">
        <v>8198.5877547176</v>
      </c>
      <c r="R34" s="231" t="n">
        <v>8272.06791888181</v>
      </c>
      <c r="S34" s="231" t="n">
        <v>8238.83091303584</v>
      </c>
      <c r="T34" s="230" t="n">
        <v>7830.10439217255</v>
      </c>
      <c r="U34" s="231" t="n">
        <v>7298.41</v>
      </c>
      <c r="V34" s="232" t="n">
        <v>7326.57</v>
      </c>
    </row>
    <row r="35" customFormat="false" ht="15.8" hidden="false" customHeight="false" outlineLevel="0" collapsed="false">
      <c r="D35" s="698"/>
      <c r="E35" s="698"/>
      <c r="F35" s="699"/>
      <c r="G35" s="699"/>
      <c r="H35" s="699"/>
      <c r="I35" s="699"/>
      <c r="J35" s="699"/>
      <c r="K35" s="699"/>
      <c r="L35" s="699"/>
      <c r="M35" s="699"/>
      <c r="N35" s="699"/>
      <c r="O35" s="699"/>
      <c r="P35" s="699"/>
      <c r="Q35" s="699"/>
      <c r="R35" s="699"/>
      <c r="S35" s="699"/>
      <c r="T35" s="699"/>
      <c r="U35" s="699"/>
      <c r="V35" s="699"/>
    </row>
    <row r="36" customFormat="false" ht="17.9" hidden="false" customHeight="false" outlineLevel="0" collapsed="false">
      <c r="D36" s="700" t="s">
        <v>168</v>
      </c>
      <c r="E36" s="698"/>
      <c r="F36" s="701"/>
      <c r="G36" s="698"/>
      <c r="H36" s="698"/>
      <c r="I36" s="698"/>
      <c r="J36" s="698"/>
      <c r="K36" s="698"/>
      <c r="L36" s="702"/>
      <c r="M36" s="702"/>
      <c r="N36" s="702"/>
      <c r="O36" s="702"/>
      <c r="P36" s="702"/>
      <c r="Q36" s="702"/>
      <c r="R36" s="702"/>
      <c r="S36" s="702"/>
      <c r="T36" s="702"/>
      <c r="U36" s="702"/>
      <c r="V36" s="702"/>
    </row>
    <row r="37" customFormat="false" ht="17.9" hidden="false" customHeight="false" outlineLevel="0" collapsed="false">
      <c r="D37" s="698"/>
      <c r="E37" s="698"/>
      <c r="F37" s="698"/>
      <c r="G37" s="698"/>
      <c r="H37" s="703"/>
      <c r="I37" s="698"/>
      <c r="J37" s="698"/>
      <c r="K37" s="703"/>
      <c r="L37" s="704"/>
      <c r="M37" s="704"/>
      <c r="N37" s="705"/>
      <c r="O37" s="705"/>
      <c r="P37" s="705"/>
      <c r="Q37" s="705"/>
      <c r="R37" s="705"/>
      <c r="S37" s="705"/>
      <c r="T37" s="698"/>
      <c r="U37" s="706" t="s">
        <v>128</v>
      </c>
      <c r="V37" s="706"/>
    </row>
    <row r="38" customFormat="false" ht="16.5" hidden="false" customHeight="true" outlineLevel="0" collapsed="false">
      <c r="D38" s="634"/>
      <c r="E38" s="635"/>
      <c r="F38" s="323" t="s">
        <v>59</v>
      </c>
      <c r="G38" s="636" t="s">
        <v>60</v>
      </c>
      <c r="H38" s="183" t="s">
        <v>61</v>
      </c>
      <c r="I38" s="636" t="s">
        <v>62</v>
      </c>
      <c r="J38" s="183" t="s">
        <v>63</v>
      </c>
      <c r="K38" s="183" t="s">
        <v>64</v>
      </c>
      <c r="L38" s="290" t="s">
        <v>65</v>
      </c>
      <c r="M38" s="182" t="s">
        <v>66</v>
      </c>
      <c r="N38" s="636" t="s">
        <v>67</v>
      </c>
      <c r="O38" s="636" t="s">
        <v>68</v>
      </c>
      <c r="P38" s="183" t="s">
        <v>69</v>
      </c>
      <c r="Q38" s="183" t="s">
        <v>70</v>
      </c>
      <c r="R38" s="183" t="s">
        <v>71</v>
      </c>
      <c r="S38" s="183" t="s">
        <v>72</v>
      </c>
      <c r="T38" s="182" t="s">
        <v>73</v>
      </c>
      <c r="U38" s="183" t="s">
        <v>74</v>
      </c>
      <c r="V38" s="184" t="s">
        <v>75</v>
      </c>
    </row>
    <row r="39" customFormat="false" ht="16.5" hidden="false" customHeight="true" outlineLevel="0" collapsed="false">
      <c r="D39" s="707" t="s">
        <v>76</v>
      </c>
      <c r="E39" s="708"/>
      <c r="F39" s="709" t="n">
        <v>1859.2</v>
      </c>
      <c r="G39" s="710" t="n">
        <v>1905.3</v>
      </c>
      <c r="H39" s="711" t="n">
        <v>1974</v>
      </c>
      <c r="I39" s="710" t="n">
        <v>2047.9</v>
      </c>
      <c r="J39" s="711" t="n">
        <v>2160.5</v>
      </c>
      <c r="K39" s="711" t="n">
        <v>2276.3</v>
      </c>
      <c r="L39" s="712" t="n">
        <v>2296.9</v>
      </c>
      <c r="M39" s="713" t="n">
        <v>2123.3</v>
      </c>
      <c r="N39" s="710" t="n">
        <v>1975.4</v>
      </c>
      <c r="O39" s="710" t="n">
        <v>1897.2</v>
      </c>
      <c r="P39" s="711" t="n">
        <v>1845.5</v>
      </c>
      <c r="Q39" s="711" t="n">
        <v>1817.3</v>
      </c>
      <c r="R39" s="711" t="n">
        <v>1799.7</v>
      </c>
      <c r="S39" s="711" t="n">
        <v>1766.8</v>
      </c>
      <c r="T39" s="713" t="n">
        <v>1669.1</v>
      </c>
      <c r="U39" s="711" t="n">
        <v>1561.4</v>
      </c>
      <c r="V39" s="714" t="n">
        <v>1504.5</v>
      </c>
    </row>
    <row r="40" customFormat="false" ht="16.5" hidden="false" customHeight="true" outlineLevel="0" collapsed="false">
      <c r="D40" s="715" t="s">
        <v>81</v>
      </c>
      <c r="E40" s="716"/>
      <c r="F40" s="717" t="n">
        <v>298.1</v>
      </c>
      <c r="G40" s="718" t="n">
        <v>309.1</v>
      </c>
      <c r="H40" s="719" t="n">
        <v>313</v>
      </c>
      <c r="I40" s="718" t="n">
        <v>321.2</v>
      </c>
      <c r="J40" s="719" t="n">
        <v>329.4</v>
      </c>
      <c r="K40" s="719" t="n">
        <v>343.5</v>
      </c>
      <c r="L40" s="720" t="n">
        <v>344.6</v>
      </c>
      <c r="M40" s="721" t="n">
        <v>334.1</v>
      </c>
      <c r="N40" s="718" t="n">
        <v>324.3</v>
      </c>
      <c r="O40" s="718" t="n">
        <v>325</v>
      </c>
      <c r="P40" s="719" t="n">
        <v>327.7</v>
      </c>
      <c r="Q40" s="719" t="n">
        <v>328.3</v>
      </c>
      <c r="R40" s="719" t="n">
        <v>325.2</v>
      </c>
      <c r="S40" s="719" t="n">
        <v>318.7</v>
      </c>
      <c r="T40" s="721" t="n">
        <v>300.5</v>
      </c>
      <c r="U40" s="719" t="n">
        <v>283.2</v>
      </c>
      <c r="V40" s="722" t="n">
        <v>285.3</v>
      </c>
    </row>
    <row r="41" customFormat="false" ht="16.5" hidden="false" customHeight="true" outlineLevel="0" collapsed="false">
      <c r="D41" s="715" t="s">
        <v>85</v>
      </c>
      <c r="E41" s="716"/>
      <c r="F41" s="717" t="n">
        <v>1170.65458669355</v>
      </c>
      <c r="G41" s="723" t="n">
        <v>1299.72384072581</v>
      </c>
      <c r="H41" s="723" t="n">
        <v>1474.58923891129</v>
      </c>
      <c r="I41" s="723" t="n">
        <v>1669.4392641129</v>
      </c>
      <c r="J41" s="723" t="n">
        <v>1895.09662219699</v>
      </c>
      <c r="K41" s="723" t="n">
        <v>2090.06589510694</v>
      </c>
      <c r="L41" s="724" t="n">
        <v>2134.89953587556</v>
      </c>
      <c r="M41" s="725" t="n">
        <v>1929.90793021412</v>
      </c>
      <c r="N41" s="726" t="n">
        <v>1843.70194335512</v>
      </c>
      <c r="O41" s="726" t="n">
        <v>1860.3227025346</v>
      </c>
      <c r="P41" s="723" t="n">
        <v>1906.05306152272</v>
      </c>
      <c r="Q41" s="723" t="n">
        <v>2007.42724399494</v>
      </c>
      <c r="R41" s="723" t="n">
        <v>2114.2867591425</v>
      </c>
      <c r="S41" s="723" t="n">
        <v>2189.45587306362</v>
      </c>
      <c r="T41" s="725" t="n">
        <v>2146.063507109</v>
      </c>
      <c r="U41" s="723" t="n">
        <v>2089.8</v>
      </c>
      <c r="V41" s="727" t="n">
        <v>2191.6</v>
      </c>
    </row>
    <row r="42" customFormat="false" ht="16.5" hidden="false" customHeight="true" outlineLevel="0" collapsed="false">
      <c r="D42" s="715" t="s">
        <v>164</v>
      </c>
      <c r="E42" s="716"/>
      <c r="F42" s="717" t="s">
        <v>52</v>
      </c>
      <c r="G42" s="719" t="s">
        <v>52</v>
      </c>
      <c r="H42" s="719" t="s">
        <v>52</v>
      </c>
      <c r="I42" s="719" t="s">
        <v>52</v>
      </c>
      <c r="J42" s="719" t="s">
        <v>52</v>
      </c>
      <c r="K42" s="719" t="s">
        <v>52</v>
      </c>
      <c r="L42" s="720" t="s">
        <v>52</v>
      </c>
      <c r="M42" s="721" t="s">
        <v>52</v>
      </c>
      <c r="N42" s="718" t="s">
        <v>52</v>
      </c>
      <c r="O42" s="718" t="s">
        <v>52</v>
      </c>
      <c r="P42" s="719" t="s">
        <v>52</v>
      </c>
      <c r="Q42" s="719" t="s">
        <v>52</v>
      </c>
      <c r="R42" s="719" t="s">
        <v>52</v>
      </c>
      <c r="S42" s="719" t="s">
        <v>52</v>
      </c>
      <c r="T42" s="721" t="s">
        <v>52</v>
      </c>
      <c r="U42" s="719" t="s">
        <v>52</v>
      </c>
      <c r="V42" s="722" t="s">
        <v>52</v>
      </c>
    </row>
    <row r="43" customFormat="false" ht="16.5" hidden="false" customHeight="true" outlineLevel="0" collapsed="false">
      <c r="D43" s="715" t="s">
        <v>89</v>
      </c>
      <c r="E43" s="716"/>
      <c r="F43" s="717" t="n">
        <v>954.945413306452</v>
      </c>
      <c r="G43" s="723" t="n">
        <v>972.476159274194</v>
      </c>
      <c r="H43" s="723" t="n">
        <v>989.81076108871</v>
      </c>
      <c r="I43" s="723" t="n">
        <v>1009.8607358871</v>
      </c>
      <c r="J43" s="723" t="n">
        <v>1026.40337780301</v>
      </c>
      <c r="K43" s="723" t="n">
        <v>1033.03410489306</v>
      </c>
      <c r="L43" s="724" t="n">
        <v>1006.40046412444</v>
      </c>
      <c r="M43" s="725" t="n">
        <v>977.692069785884</v>
      </c>
      <c r="N43" s="726" t="n">
        <v>938.79805664488</v>
      </c>
      <c r="O43" s="726" t="n">
        <v>936.377297465402</v>
      </c>
      <c r="P43" s="723" t="n">
        <v>926.046938477276</v>
      </c>
      <c r="Q43" s="723" t="n">
        <v>916.772756005057</v>
      </c>
      <c r="R43" s="723" t="n">
        <v>909.813240857503</v>
      </c>
      <c r="S43" s="723" t="n">
        <v>873.844126936382</v>
      </c>
      <c r="T43" s="725" t="n">
        <v>779.436492890995</v>
      </c>
      <c r="U43" s="723" t="n">
        <v>754.4</v>
      </c>
      <c r="V43" s="727" t="n">
        <v>732.9</v>
      </c>
    </row>
    <row r="44" customFormat="false" ht="16.5" hidden="false" customHeight="true" outlineLevel="0" collapsed="false">
      <c r="D44" s="715" t="s">
        <v>94</v>
      </c>
      <c r="E44" s="716"/>
      <c r="F44" s="717" t="n">
        <v>808.658901737962</v>
      </c>
      <c r="G44" s="723" t="n">
        <v>825.002135979299</v>
      </c>
      <c r="H44" s="723" t="n">
        <v>846.679110156119</v>
      </c>
      <c r="I44" s="723" t="n">
        <v>860.093966657846</v>
      </c>
      <c r="J44" s="723" t="n">
        <v>835.15385012285</v>
      </c>
      <c r="K44" s="723" t="n">
        <v>824.847238651639</v>
      </c>
      <c r="L44" s="724" t="n">
        <v>787.744038641906</v>
      </c>
      <c r="M44" s="725" t="n">
        <v>685.450874376217</v>
      </c>
      <c r="N44" s="726" t="n">
        <v>612.374932452494</v>
      </c>
      <c r="O44" s="726" t="n">
        <v>587.417543207798</v>
      </c>
      <c r="P44" s="723" t="n">
        <v>585.339929988331</v>
      </c>
      <c r="Q44" s="723" t="n">
        <v>567.855033975438</v>
      </c>
      <c r="R44" s="723" t="n">
        <v>541.083728461377</v>
      </c>
      <c r="S44" s="723" t="n">
        <v>524.759274187623</v>
      </c>
      <c r="T44" s="725" t="n">
        <v>487.592071038692</v>
      </c>
      <c r="U44" s="723" t="n">
        <v>461.6</v>
      </c>
      <c r="V44" s="727" t="n">
        <v>453.4</v>
      </c>
    </row>
    <row r="45" customFormat="false" ht="16.5" hidden="false" customHeight="true" outlineLevel="0" collapsed="false">
      <c r="D45" s="715" t="s">
        <v>104</v>
      </c>
      <c r="E45" s="716"/>
      <c r="F45" s="717" t="n">
        <v>1343.11433416353</v>
      </c>
      <c r="G45" s="723" t="n">
        <v>1365.23539293095</v>
      </c>
      <c r="H45" s="723" t="n">
        <v>1401.52539876</v>
      </c>
      <c r="I45" s="723" t="n">
        <v>1430.76382809602</v>
      </c>
      <c r="J45" s="723" t="n">
        <v>1439.51235141613</v>
      </c>
      <c r="K45" s="723" t="n">
        <v>1455.99029211205</v>
      </c>
      <c r="L45" s="724" t="n">
        <v>1397.69303323685</v>
      </c>
      <c r="M45" s="725" t="n">
        <v>1297.61077329808</v>
      </c>
      <c r="N45" s="726" t="n">
        <v>1259.43349148419</v>
      </c>
      <c r="O45" s="726" t="n">
        <v>1236.73973772859</v>
      </c>
      <c r="P45" s="723" t="n">
        <v>1233.76258355615</v>
      </c>
      <c r="Q45" s="723" t="n">
        <v>1233.93716158933</v>
      </c>
      <c r="R45" s="723" t="n">
        <v>1233.95775470474</v>
      </c>
      <c r="S45" s="723" t="n">
        <v>1191.97560483871</v>
      </c>
      <c r="T45" s="725" t="n">
        <v>1080.38297893383</v>
      </c>
      <c r="U45" s="723" t="n">
        <v>1028.6</v>
      </c>
      <c r="V45" s="727" t="n">
        <v>1021</v>
      </c>
    </row>
    <row r="46" customFormat="false" ht="16.5" hidden="false" customHeight="true" outlineLevel="0" collapsed="false">
      <c r="D46" s="715" t="s">
        <v>109</v>
      </c>
      <c r="E46" s="716"/>
      <c r="F46" s="728" t="n">
        <v>81.6624204437532</v>
      </c>
      <c r="G46" s="723" t="n">
        <v>102.126662532529</v>
      </c>
      <c r="H46" s="723" t="n">
        <v>115.085459003603</v>
      </c>
      <c r="I46" s="723" t="n">
        <v>107.850423048348</v>
      </c>
      <c r="J46" s="723" t="n">
        <v>142.022837814055</v>
      </c>
      <c r="K46" s="723" t="n">
        <v>140.009367828893</v>
      </c>
      <c r="L46" s="724" t="n">
        <v>139.172777152179</v>
      </c>
      <c r="M46" s="725" t="n">
        <v>103.6</v>
      </c>
      <c r="N46" s="726" t="n">
        <v>68.0384710362287</v>
      </c>
      <c r="O46" s="726" t="n">
        <v>76.9483637227219</v>
      </c>
      <c r="P46" s="723" t="n">
        <v>98.2302788298585</v>
      </c>
      <c r="Q46" s="723" t="n">
        <v>95.9255591528361</v>
      </c>
      <c r="R46" s="723" t="n">
        <v>91.3264357156923</v>
      </c>
      <c r="S46" s="723" t="n">
        <v>76.4560340095035</v>
      </c>
      <c r="T46" s="725" t="n">
        <v>58.6493422000213</v>
      </c>
      <c r="U46" s="723" t="n">
        <v>54.9</v>
      </c>
      <c r="V46" s="727" t="n">
        <v>55.5</v>
      </c>
    </row>
    <row r="47" customFormat="false" ht="16.5" hidden="false" customHeight="true" outlineLevel="0" collapsed="false">
      <c r="D47" s="715" t="s">
        <v>111</v>
      </c>
      <c r="E47" s="716"/>
      <c r="F47" s="728" t="n">
        <v>757</v>
      </c>
      <c r="G47" s="723" t="n">
        <v>790</v>
      </c>
      <c r="H47" s="723" t="n">
        <v>859</v>
      </c>
      <c r="I47" s="723" t="n">
        <v>884</v>
      </c>
      <c r="J47" s="723" t="n">
        <v>909.53</v>
      </c>
      <c r="K47" s="723" t="n">
        <v>1038.67</v>
      </c>
      <c r="L47" s="724" t="n">
        <v>1067.73</v>
      </c>
      <c r="M47" s="725" t="n">
        <v>1078.63</v>
      </c>
      <c r="N47" s="726" t="n">
        <v>1102.07</v>
      </c>
      <c r="O47" s="726" t="n">
        <v>1144.24</v>
      </c>
      <c r="P47" s="723" t="n">
        <v>1185.73</v>
      </c>
      <c r="Q47" s="723" t="n">
        <v>1231.07</v>
      </c>
      <c r="R47" s="723" t="n">
        <v>1256.7</v>
      </c>
      <c r="S47" s="723" t="n">
        <v>1296.84</v>
      </c>
      <c r="T47" s="725" t="n">
        <v>1308.38</v>
      </c>
      <c r="U47" s="723" t="n">
        <v>1064.51</v>
      </c>
      <c r="V47" s="727" t="n">
        <v>1082.37</v>
      </c>
    </row>
    <row r="48" customFormat="false" ht="16.5" hidden="false" customHeight="true" outlineLevel="0" collapsed="false">
      <c r="D48" s="729" t="s">
        <v>113</v>
      </c>
      <c r="E48" s="696"/>
      <c r="F48" s="337" t="n">
        <v>7273.33565634525</v>
      </c>
      <c r="G48" s="231" t="n">
        <v>7568.96419144278</v>
      </c>
      <c r="H48" s="231" t="n">
        <v>7973.68996791972</v>
      </c>
      <c r="I48" s="231" t="n">
        <v>8331.10821780222</v>
      </c>
      <c r="J48" s="231" t="n">
        <v>8737.61903935304</v>
      </c>
      <c r="K48" s="231" t="n">
        <v>9202.41689859259</v>
      </c>
      <c r="L48" s="258" t="n">
        <v>9175.13984903094</v>
      </c>
      <c r="M48" s="230" t="n">
        <v>8530.2916476743</v>
      </c>
      <c r="N48" s="697" t="n">
        <v>8124.11689497291</v>
      </c>
      <c r="O48" s="697" t="n">
        <v>8064.24564465911</v>
      </c>
      <c r="P48" s="231" t="n">
        <v>8108.36279237434</v>
      </c>
      <c r="Q48" s="231" t="n">
        <v>8198.5877547176</v>
      </c>
      <c r="R48" s="231" t="n">
        <v>8272.06791888181</v>
      </c>
      <c r="S48" s="231" t="n">
        <v>8238.83091303584</v>
      </c>
      <c r="T48" s="230" t="n">
        <v>7830.10439217255</v>
      </c>
      <c r="U48" s="231" t="n">
        <v>7298.41</v>
      </c>
      <c r="V48" s="232" t="n">
        <v>7326.57</v>
      </c>
    </row>
    <row r="49" customFormat="false" ht="17" hidden="false" customHeight="false" outlineLevel="0" collapsed="false">
      <c r="D49" s="698"/>
      <c r="E49" s="698"/>
      <c r="F49" s="698" t="s">
        <v>169</v>
      </c>
      <c r="G49" s="698"/>
      <c r="H49" s="698"/>
      <c r="I49" s="698"/>
      <c r="J49" s="698"/>
      <c r="K49" s="698"/>
      <c r="L49" s="698"/>
      <c r="M49" s="702"/>
      <c r="N49" s="702"/>
      <c r="O49" s="702"/>
      <c r="P49" s="702"/>
      <c r="Q49" s="702"/>
      <c r="R49" s="702"/>
      <c r="S49" s="702"/>
      <c r="T49" s="702"/>
      <c r="U49" s="702"/>
      <c r="V49" s="702"/>
    </row>
    <row r="50" customFormat="false" ht="16.5" hidden="false" customHeight="true" outlineLevel="0" collapsed="false">
      <c r="D50" s="700" t="s">
        <v>115</v>
      </c>
      <c r="E50" s="698"/>
      <c r="F50" s="698"/>
      <c r="G50" s="698"/>
      <c r="H50" s="698"/>
      <c r="I50" s="698"/>
      <c r="J50" s="698"/>
      <c r="K50" s="698"/>
      <c r="L50" s="698"/>
      <c r="M50" s="702"/>
      <c r="N50" s="706"/>
      <c r="O50" s="706"/>
      <c r="P50" s="706"/>
      <c r="Q50" s="706"/>
      <c r="R50" s="706"/>
      <c r="S50" s="706"/>
      <c r="T50" s="698"/>
      <c r="U50" s="706" t="s">
        <v>166</v>
      </c>
      <c r="V50" s="706"/>
    </row>
    <row r="51" customFormat="false" ht="16.5" hidden="false" customHeight="true" outlineLevel="0" collapsed="false">
      <c r="D51" s="634"/>
      <c r="E51" s="730"/>
      <c r="F51" s="182" t="s">
        <v>59</v>
      </c>
      <c r="G51" s="636" t="s">
        <v>60</v>
      </c>
      <c r="H51" s="183" t="s">
        <v>61</v>
      </c>
      <c r="I51" s="636" t="s">
        <v>62</v>
      </c>
      <c r="J51" s="183" t="s">
        <v>63</v>
      </c>
      <c r="K51" s="183" t="s">
        <v>64</v>
      </c>
      <c r="L51" s="290" t="s">
        <v>65</v>
      </c>
      <c r="M51" s="182" t="s">
        <v>66</v>
      </c>
      <c r="N51" s="636" t="s">
        <v>67</v>
      </c>
      <c r="O51" s="636" t="s">
        <v>68</v>
      </c>
      <c r="P51" s="183" t="s">
        <v>69</v>
      </c>
      <c r="Q51" s="183" t="s">
        <v>70</v>
      </c>
      <c r="R51" s="183" t="s">
        <v>71</v>
      </c>
      <c r="S51" s="183" t="s">
        <v>72</v>
      </c>
      <c r="T51" s="182" t="s">
        <v>73</v>
      </c>
      <c r="U51" s="183" t="s">
        <v>74</v>
      </c>
      <c r="V51" s="184" t="s">
        <v>75</v>
      </c>
    </row>
    <row r="52" customFormat="false" ht="16.5" hidden="false" customHeight="true" outlineLevel="0" collapsed="false">
      <c r="D52" s="707" t="s">
        <v>76</v>
      </c>
      <c r="E52" s="731"/>
      <c r="F52" s="277" t="n">
        <v>25.56186168004</v>
      </c>
      <c r="G52" s="275" t="n">
        <v>25.1725328830868</v>
      </c>
      <c r="H52" s="275" t="n">
        <v>24.7564177682093</v>
      </c>
      <c r="I52" s="275" t="n">
        <v>24.5813635648613</v>
      </c>
      <c r="J52" s="275" t="n">
        <v>24.7264156318718</v>
      </c>
      <c r="K52" s="514" t="n">
        <v>24.7358930277125</v>
      </c>
      <c r="L52" s="275" t="n">
        <v>25.0339508475459</v>
      </c>
      <c r="M52" s="276" t="n">
        <v>24.8912943155806</v>
      </c>
      <c r="N52" s="514" t="n">
        <v>24.3152582063701</v>
      </c>
      <c r="O52" s="514" t="n">
        <v>23.5260690658215</v>
      </c>
      <c r="P52" s="275" t="n">
        <v>22.7604517367629</v>
      </c>
      <c r="Q52" s="275" t="n">
        <v>22.1660126642457</v>
      </c>
      <c r="R52" s="275" t="n">
        <v>21.7563494116387</v>
      </c>
      <c r="S52" s="275" t="n">
        <v>21.444790148618</v>
      </c>
      <c r="T52" s="276" t="n">
        <v>21.3164463256522</v>
      </c>
      <c r="U52" s="275" t="n">
        <v>21.3937008197676</v>
      </c>
      <c r="V52" s="278" t="n">
        <v>20.5348478210131</v>
      </c>
    </row>
    <row r="53" customFormat="false" ht="16.5" hidden="false" customHeight="true" outlineLevel="0" collapsed="false">
      <c r="D53" s="715" t="s">
        <v>81</v>
      </c>
      <c r="E53" s="732"/>
      <c r="F53" s="733" t="n">
        <v>4.09853214652534</v>
      </c>
      <c r="G53" s="596" t="n">
        <v>4.08378203650981</v>
      </c>
      <c r="H53" s="596" t="n">
        <v>3.92540970691464</v>
      </c>
      <c r="I53" s="596" t="n">
        <v>3.85542945311463</v>
      </c>
      <c r="J53" s="596" t="n">
        <v>3.76990572049923</v>
      </c>
      <c r="K53" s="734" t="n">
        <v>3.73271504415905</v>
      </c>
      <c r="L53" s="596" t="n">
        <v>3.7558010632001</v>
      </c>
      <c r="M53" s="735" t="n">
        <v>3.9166304482812</v>
      </c>
      <c r="N53" s="734" t="n">
        <v>3.99181848553499</v>
      </c>
      <c r="O53" s="734" t="n">
        <v>4.0301351709846</v>
      </c>
      <c r="P53" s="596" t="n">
        <v>4.04150638533579</v>
      </c>
      <c r="Q53" s="596" t="n">
        <v>4.00434818558953</v>
      </c>
      <c r="R53" s="596" t="n">
        <v>3.93130234409342</v>
      </c>
      <c r="S53" s="596" t="n">
        <v>3.86826727437432</v>
      </c>
      <c r="T53" s="735" t="n">
        <v>3.83775215436972</v>
      </c>
      <c r="U53" s="596" t="n">
        <v>3.88029721542089</v>
      </c>
      <c r="V53" s="597" t="n">
        <v>3.89404591780328</v>
      </c>
    </row>
    <row r="54" customFormat="false" ht="16.5" hidden="false" customHeight="true" outlineLevel="0" collapsed="false">
      <c r="D54" s="715" t="s">
        <v>85</v>
      </c>
      <c r="E54" s="732"/>
      <c r="F54" s="733" t="n">
        <v>16.0951541631696</v>
      </c>
      <c r="G54" s="596" t="n">
        <v>17.1717530675496</v>
      </c>
      <c r="H54" s="596" t="n">
        <v>18.4931850227932</v>
      </c>
      <c r="I54" s="596" t="n">
        <v>20.0386217591747</v>
      </c>
      <c r="J54" s="596" t="n">
        <v>21.6889362383704</v>
      </c>
      <c r="K54" s="734" t="n">
        <v>22.7121409314394</v>
      </c>
      <c r="L54" s="596" t="n">
        <v>23.2683051267175</v>
      </c>
      <c r="M54" s="735" t="n">
        <v>22.6241728879257</v>
      </c>
      <c r="N54" s="734" t="n">
        <v>22.6941828532277</v>
      </c>
      <c r="O54" s="734" t="n">
        <v>23.0687752395871</v>
      </c>
      <c r="P54" s="596" t="n">
        <v>23.5072493711715</v>
      </c>
      <c r="Q54" s="596" t="n">
        <v>24.4850369850568</v>
      </c>
      <c r="R54" s="596" t="n">
        <v>25.5593496073265</v>
      </c>
      <c r="S54" s="596" t="n">
        <v>26.5748368448655</v>
      </c>
      <c r="T54" s="735" t="n">
        <v>27.4078530709545</v>
      </c>
      <c r="U54" s="596" t="n">
        <v>28.6336339010826</v>
      </c>
      <c r="V54" s="597" t="n">
        <v>29.9130425287686</v>
      </c>
    </row>
    <row r="55" customFormat="false" ht="16.5" hidden="false" customHeight="true" outlineLevel="0" collapsed="false">
      <c r="D55" s="715" t="s">
        <v>164</v>
      </c>
      <c r="E55" s="732"/>
      <c r="F55" s="733" t="s">
        <v>52</v>
      </c>
      <c r="G55" s="596" t="s">
        <v>52</v>
      </c>
      <c r="H55" s="596" t="s">
        <v>52</v>
      </c>
      <c r="I55" s="596" t="s">
        <v>52</v>
      </c>
      <c r="J55" s="596" t="s">
        <v>52</v>
      </c>
      <c r="K55" s="734" t="s">
        <v>52</v>
      </c>
      <c r="L55" s="596" t="s">
        <v>52</v>
      </c>
      <c r="M55" s="735" t="s">
        <v>52</v>
      </c>
      <c r="N55" s="734" t="s">
        <v>52</v>
      </c>
      <c r="O55" s="734" t="s">
        <v>52</v>
      </c>
      <c r="P55" s="596" t="s">
        <v>52</v>
      </c>
      <c r="Q55" s="596" t="s">
        <v>52</v>
      </c>
      <c r="R55" s="596" t="s">
        <v>52</v>
      </c>
      <c r="S55" s="596" t="s">
        <v>52</v>
      </c>
      <c r="T55" s="735" t="s">
        <v>52</v>
      </c>
      <c r="U55" s="596" t="s">
        <v>52</v>
      </c>
      <c r="V55" s="597" t="s">
        <v>52</v>
      </c>
    </row>
    <row r="56" customFormat="false" ht="16.5" hidden="false" customHeight="true" outlineLevel="0" collapsed="false">
      <c r="D56" s="715" t="s">
        <v>89</v>
      </c>
      <c r="E56" s="732"/>
      <c r="F56" s="733" t="n">
        <v>13.1294011224872</v>
      </c>
      <c r="G56" s="596" t="n">
        <v>12.8482066327337</v>
      </c>
      <c r="H56" s="596" t="n">
        <v>12.4134593277514</v>
      </c>
      <c r="I56" s="596" t="n">
        <v>12.1215654566723</v>
      </c>
      <c r="J56" s="596" t="n">
        <v>11.7469458576785</v>
      </c>
      <c r="K56" s="734" t="n">
        <v>11.2256825166337</v>
      </c>
      <c r="L56" s="596" t="n">
        <v>10.9687751978051</v>
      </c>
      <c r="M56" s="735" t="n">
        <v>11.4614143357272</v>
      </c>
      <c r="N56" s="734" t="n">
        <v>11.5556936068435</v>
      </c>
      <c r="O56" s="734" t="n">
        <v>11.6114679379287</v>
      </c>
      <c r="P56" s="596" t="n">
        <v>11.4208868323972</v>
      </c>
      <c r="Q56" s="596" t="n">
        <v>11.1820813953907</v>
      </c>
      <c r="R56" s="596" t="n">
        <v>10.9986190850871</v>
      </c>
      <c r="S56" s="596" t="n">
        <v>10.6064092850085</v>
      </c>
      <c r="T56" s="735" t="n">
        <v>9.95435633872478</v>
      </c>
      <c r="U56" s="596" t="n">
        <v>10.3364979495534</v>
      </c>
      <c r="V56" s="597" t="n">
        <v>10.0033166952612</v>
      </c>
    </row>
    <row r="57" customFormat="false" ht="16.5" hidden="false" customHeight="true" outlineLevel="0" collapsed="false">
      <c r="D57" s="715" t="s">
        <v>94</v>
      </c>
      <c r="E57" s="732"/>
      <c r="F57" s="733" t="n">
        <v>11.1181298367894</v>
      </c>
      <c r="G57" s="596" t="n">
        <v>10.899802339031</v>
      </c>
      <c r="H57" s="596" t="n">
        <v>10.61841021613</v>
      </c>
      <c r="I57" s="596" t="n">
        <v>10.3238842201085</v>
      </c>
      <c r="J57" s="596" t="n">
        <v>9.55813988183087</v>
      </c>
      <c r="K57" s="734" t="n">
        <v>8.96337611891709</v>
      </c>
      <c r="L57" s="596" t="n">
        <v>8.58563522304356</v>
      </c>
      <c r="M57" s="735" t="n">
        <v>8.03549166531836</v>
      </c>
      <c r="N57" s="734" t="n">
        <v>7.53774152156062</v>
      </c>
      <c r="O57" s="734" t="n">
        <v>7.28422184903111</v>
      </c>
      <c r="P57" s="596" t="n">
        <v>7.21896571449449</v>
      </c>
      <c r="Q57" s="596" t="n">
        <v>6.92625426432357</v>
      </c>
      <c r="R57" s="596" t="n">
        <v>6.54109388084569</v>
      </c>
      <c r="S57" s="596" t="n">
        <v>6.36934147243302</v>
      </c>
      <c r="T57" s="735" t="n">
        <v>6.22714649278646</v>
      </c>
      <c r="U57" s="596" t="n">
        <v>6.32466523530468</v>
      </c>
      <c r="V57" s="597" t="n">
        <v>6.18843469727308</v>
      </c>
    </row>
    <row r="58" customFormat="false" ht="16.5" hidden="false" customHeight="true" outlineLevel="0" collapsed="false">
      <c r="D58" s="715" t="s">
        <v>104</v>
      </c>
      <c r="E58" s="732"/>
      <c r="F58" s="733" t="n">
        <v>18.4662773399135</v>
      </c>
      <c r="G58" s="596" t="n">
        <v>18.0372816993168</v>
      </c>
      <c r="H58" s="596" t="n">
        <v>17.5768734976995</v>
      </c>
      <c r="I58" s="596" t="n">
        <v>17.1737515669129</v>
      </c>
      <c r="J58" s="596" t="n">
        <v>16.4748811424802</v>
      </c>
      <c r="K58" s="734" t="n">
        <v>15.821824941823</v>
      </c>
      <c r="L58" s="596" t="n">
        <v>15.233479339113</v>
      </c>
      <c r="M58" s="735" t="n">
        <v>15.2117984576983</v>
      </c>
      <c r="N58" s="734" t="n">
        <v>15.5024048492397</v>
      </c>
      <c r="O58" s="734" t="n">
        <v>15.3360871211515</v>
      </c>
      <c r="P58" s="596" t="n">
        <v>15.2159272487963</v>
      </c>
      <c r="Q58" s="596" t="n">
        <v>15.0506062569044</v>
      </c>
      <c r="R58" s="596" t="n">
        <v>14.9171617883856</v>
      </c>
      <c r="S58" s="596" t="n">
        <v>14.4677760403204</v>
      </c>
      <c r="T58" s="735" t="n">
        <v>13.7978106653834</v>
      </c>
      <c r="U58" s="596" t="n">
        <v>14.0934806348232</v>
      </c>
      <c r="V58" s="597" t="n">
        <v>13.9355796778029</v>
      </c>
    </row>
    <row r="59" customFormat="false" ht="16.5" hidden="false" customHeight="true" outlineLevel="0" collapsed="false">
      <c r="D59" s="715" t="s">
        <v>109</v>
      </c>
      <c r="E59" s="732"/>
      <c r="F59" s="733" t="n">
        <v>1.12276435877823</v>
      </c>
      <c r="G59" s="596" t="n">
        <v>1.34928188255918</v>
      </c>
      <c r="H59" s="596" t="n">
        <v>1.44331494535932</v>
      </c>
      <c r="I59" s="596" t="n">
        <v>1.29455073957495</v>
      </c>
      <c r="J59" s="596" t="n">
        <v>1.62541805924937</v>
      </c>
      <c r="K59" s="734" t="n">
        <v>1.52144126235257</v>
      </c>
      <c r="L59" s="596" t="n">
        <v>1.51684638536467</v>
      </c>
      <c r="M59" s="735" t="n">
        <v>1.21449540389684</v>
      </c>
      <c r="N59" s="734" t="n">
        <v>0.837487593000169</v>
      </c>
      <c r="O59" s="734" t="n">
        <v>0.954191713811251</v>
      </c>
      <c r="P59" s="596" t="n">
        <v>1.21146871871891</v>
      </c>
      <c r="Q59" s="596" t="n">
        <v>1.17002539977253</v>
      </c>
      <c r="R59" s="596" t="n">
        <v>1.1040339200701</v>
      </c>
      <c r="S59" s="596" t="n">
        <v>0.927996154023886</v>
      </c>
      <c r="T59" s="735" t="n">
        <v>0.749023758337766</v>
      </c>
      <c r="U59" s="596" t="n">
        <v>0.752218633921635</v>
      </c>
      <c r="V59" s="597" t="n">
        <v>0.757516818920723</v>
      </c>
    </row>
    <row r="60" customFormat="false" ht="16.5" hidden="false" customHeight="true" outlineLevel="0" collapsed="false">
      <c r="D60" s="715" t="s">
        <v>111</v>
      </c>
      <c r="E60" s="732"/>
      <c r="F60" s="733" t="n">
        <v>10.4078793522968</v>
      </c>
      <c r="G60" s="596" t="n">
        <v>10.437359459213</v>
      </c>
      <c r="H60" s="596" t="n">
        <v>10.7729295151427</v>
      </c>
      <c r="I60" s="596" t="n">
        <v>10.6108332395807</v>
      </c>
      <c r="J60" s="596" t="n">
        <v>10.4093574680196</v>
      </c>
      <c r="K60" s="734" t="n">
        <v>11.2869261569627</v>
      </c>
      <c r="L60" s="596" t="n">
        <v>11.6372068172102</v>
      </c>
      <c r="M60" s="735" t="n">
        <v>12.6447024855718</v>
      </c>
      <c r="N60" s="734" t="n">
        <v>13.5654128842231</v>
      </c>
      <c r="O60" s="734" t="n">
        <v>14.1890519016844</v>
      </c>
      <c r="P60" s="596" t="n">
        <v>14.6235439923229</v>
      </c>
      <c r="Q60" s="596" t="n">
        <v>15.0156348487167</v>
      </c>
      <c r="R60" s="596" t="n">
        <v>15.1920899625529</v>
      </c>
      <c r="S60" s="596" t="n">
        <v>15.7405827803564</v>
      </c>
      <c r="T60" s="735" t="n">
        <v>16.7096111937912</v>
      </c>
      <c r="U60" s="596" t="n">
        <v>14.585505610126</v>
      </c>
      <c r="V60" s="597" t="n">
        <v>14.7732158431572</v>
      </c>
    </row>
    <row r="61" customFormat="false" ht="17" hidden="false" customHeight="false" outlineLevel="0" collapsed="false">
      <c r="D61" s="729" t="s">
        <v>113</v>
      </c>
      <c r="E61" s="736"/>
      <c r="F61" s="283" t="n">
        <v>100</v>
      </c>
      <c r="G61" s="281" t="n">
        <v>100</v>
      </c>
      <c r="H61" s="281" t="n">
        <v>100</v>
      </c>
      <c r="I61" s="281" t="n">
        <v>100</v>
      </c>
      <c r="J61" s="281" t="n">
        <v>100</v>
      </c>
      <c r="K61" s="569" t="n">
        <v>100</v>
      </c>
      <c r="L61" s="281" t="n">
        <v>100</v>
      </c>
      <c r="M61" s="282" t="n">
        <v>100</v>
      </c>
      <c r="N61" s="569" t="n">
        <v>100</v>
      </c>
      <c r="O61" s="569" t="n">
        <v>100</v>
      </c>
      <c r="P61" s="281" t="n">
        <v>100</v>
      </c>
      <c r="Q61" s="281" t="n">
        <v>100</v>
      </c>
      <c r="R61" s="281" t="n">
        <v>100</v>
      </c>
      <c r="S61" s="281" t="n">
        <v>100</v>
      </c>
      <c r="T61" s="282" t="n">
        <v>100</v>
      </c>
      <c r="U61" s="281" t="n">
        <v>100</v>
      </c>
      <c r="V61" s="284" t="n">
        <v>100</v>
      </c>
    </row>
    <row r="62" customFormat="false" ht="16.5" hidden="false" customHeight="true" outlineLevel="0" collapsed="false">
      <c r="D62" s="698"/>
      <c r="E62" s="698"/>
      <c r="F62" s="698"/>
      <c r="G62" s="698"/>
      <c r="H62" s="698"/>
      <c r="I62" s="698"/>
      <c r="J62" s="698"/>
      <c r="K62" s="698"/>
      <c r="L62" s="698"/>
      <c r="M62" s="702"/>
      <c r="N62" s="702"/>
      <c r="O62" s="702"/>
      <c r="P62" s="702"/>
      <c r="Q62" s="702"/>
      <c r="R62" s="702"/>
      <c r="S62" s="702"/>
      <c r="T62" s="702"/>
      <c r="U62" s="702"/>
      <c r="V62" s="702"/>
    </row>
    <row r="63" customFormat="false" ht="16.5" hidden="false" customHeight="true" outlineLevel="0" collapsed="false">
      <c r="D63" s="700" t="s">
        <v>160</v>
      </c>
      <c r="E63" s="698"/>
      <c r="F63" s="698"/>
      <c r="G63" s="698"/>
      <c r="H63" s="698"/>
      <c r="I63" s="698"/>
      <c r="J63" s="698"/>
      <c r="K63" s="698"/>
      <c r="L63" s="698"/>
      <c r="M63" s="704"/>
      <c r="N63" s="737"/>
      <c r="O63" s="737"/>
      <c r="P63" s="737"/>
      <c r="Q63" s="737"/>
      <c r="R63" s="737"/>
      <c r="S63" s="737"/>
      <c r="T63" s="698"/>
      <c r="U63" s="738" t="s">
        <v>118</v>
      </c>
      <c r="V63" s="738"/>
    </row>
    <row r="64" customFormat="false" ht="16.5" hidden="false" customHeight="true" outlineLevel="0" collapsed="false">
      <c r="D64" s="634"/>
      <c r="E64" s="730"/>
      <c r="F64" s="182" t="s">
        <v>59</v>
      </c>
      <c r="G64" s="636" t="s">
        <v>60</v>
      </c>
      <c r="H64" s="183" t="s">
        <v>61</v>
      </c>
      <c r="I64" s="636" t="s">
        <v>62</v>
      </c>
      <c r="J64" s="636" t="s">
        <v>63</v>
      </c>
      <c r="K64" s="183" t="s">
        <v>64</v>
      </c>
      <c r="L64" s="290" t="s">
        <v>65</v>
      </c>
      <c r="M64" s="182" t="s">
        <v>66</v>
      </c>
      <c r="N64" s="636" t="s">
        <v>67</v>
      </c>
      <c r="O64" s="636" t="s">
        <v>68</v>
      </c>
      <c r="P64" s="183" t="s">
        <v>69</v>
      </c>
      <c r="Q64" s="183" t="s">
        <v>70</v>
      </c>
      <c r="R64" s="183" t="s">
        <v>71</v>
      </c>
      <c r="S64" s="183" t="s">
        <v>72</v>
      </c>
      <c r="T64" s="182" t="s">
        <v>73</v>
      </c>
      <c r="U64" s="183" t="s">
        <v>74</v>
      </c>
      <c r="V64" s="184" t="s">
        <v>75</v>
      </c>
    </row>
    <row r="65" customFormat="false" ht="16.5" hidden="false" customHeight="true" outlineLevel="0" collapsed="false">
      <c r="D65" s="707" t="s">
        <v>76</v>
      </c>
      <c r="E65" s="731"/>
      <c r="F65" s="277" t="n">
        <v>100.742346247629</v>
      </c>
      <c r="G65" s="275" t="n">
        <v>103.240314277973</v>
      </c>
      <c r="H65" s="275" t="n">
        <v>106.962882687619</v>
      </c>
      <c r="I65" s="275" t="n">
        <v>110.967217556218</v>
      </c>
      <c r="J65" s="275" t="n">
        <v>117.068545109726</v>
      </c>
      <c r="K65" s="514" t="n">
        <v>123.343267407207</v>
      </c>
      <c r="L65" s="275" t="n">
        <v>124.459496071525</v>
      </c>
      <c r="M65" s="276" t="n">
        <v>115.052831211054</v>
      </c>
      <c r="N65" s="514" t="n">
        <v>107.038742888106</v>
      </c>
      <c r="O65" s="514" t="n">
        <v>102.801408832295</v>
      </c>
      <c r="P65" s="275" t="n">
        <v>100</v>
      </c>
      <c r="Q65" s="275" t="n">
        <v>98.4719588187483</v>
      </c>
      <c r="R65" s="275" t="n">
        <v>97.5182877269033</v>
      </c>
      <c r="S65" s="275" t="n">
        <v>95.735573015443</v>
      </c>
      <c r="T65" s="276" t="n">
        <v>90.4416147385532</v>
      </c>
      <c r="U65" s="275" t="n">
        <v>84.6057978867516</v>
      </c>
      <c r="V65" s="278" t="n">
        <v>81.5226225955026</v>
      </c>
    </row>
    <row r="66" customFormat="false" ht="16.5" hidden="false" customHeight="true" outlineLevel="0" collapsed="false">
      <c r="D66" s="715" t="s">
        <v>81</v>
      </c>
      <c r="E66" s="732"/>
      <c r="F66" s="733" t="n">
        <v>90.9673481843149</v>
      </c>
      <c r="G66" s="596" t="n">
        <v>94.3240768996033</v>
      </c>
      <c r="H66" s="596" t="n">
        <v>95.514189807751</v>
      </c>
      <c r="I66" s="596" t="n">
        <v>98.0164784864205</v>
      </c>
      <c r="J66" s="596" t="n">
        <v>100.51876716509</v>
      </c>
      <c r="K66" s="734" t="n">
        <v>104.821483063778</v>
      </c>
      <c r="L66" s="596" t="n">
        <v>105.157155935307</v>
      </c>
      <c r="M66" s="735" t="n">
        <v>101.953005797986</v>
      </c>
      <c r="N66" s="734" t="n">
        <v>98.96246566982</v>
      </c>
      <c r="O66" s="734" t="n">
        <v>99.1760756789747</v>
      </c>
      <c r="P66" s="596" t="n">
        <v>100</v>
      </c>
      <c r="Q66" s="596" t="n">
        <v>100.183094293561</v>
      </c>
      <c r="R66" s="596" t="n">
        <v>99.2371071101617</v>
      </c>
      <c r="S66" s="596" t="n">
        <v>97.2535855965822</v>
      </c>
      <c r="T66" s="735" t="n">
        <v>91.6997253585597</v>
      </c>
      <c r="U66" s="596" t="n">
        <v>86.4205065608789</v>
      </c>
      <c r="V66" s="597" t="n">
        <v>87.061336588343</v>
      </c>
    </row>
    <row r="67" customFormat="false" ht="16.5" hidden="false" customHeight="true" outlineLevel="0" collapsed="false">
      <c r="D67" s="715" t="s">
        <v>85</v>
      </c>
      <c r="E67" s="732"/>
      <c r="F67" s="733" t="n">
        <v>61.4177333425506</v>
      </c>
      <c r="G67" s="596" t="n">
        <v>68.1892790375664</v>
      </c>
      <c r="H67" s="596" t="n">
        <v>77.3634936339735</v>
      </c>
      <c r="I67" s="596" t="n">
        <v>87.5861904274169</v>
      </c>
      <c r="J67" s="596" t="n">
        <v>99.4251765836477</v>
      </c>
      <c r="K67" s="734" t="n">
        <v>109.654129640925</v>
      </c>
      <c r="L67" s="596" t="n">
        <v>112.006301344519</v>
      </c>
      <c r="M67" s="735" t="n">
        <v>101.25153224603</v>
      </c>
      <c r="N67" s="734" t="n">
        <v>96.7287837140382</v>
      </c>
      <c r="O67" s="734" t="n">
        <v>97.6007824802321</v>
      </c>
      <c r="P67" s="596" t="n">
        <v>100</v>
      </c>
      <c r="Q67" s="596" t="n">
        <v>105.318539369058</v>
      </c>
      <c r="R67" s="596" t="n">
        <v>110.924863626484</v>
      </c>
      <c r="S67" s="596" t="n">
        <v>114.868568837978</v>
      </c>
      <c r="T67" s="735" t="n">
        <v>112.592012805485</v>
      </c>
      <c r="U67" s="596" t="n">
        <v>109.640179603945</v>
      </c>
      <c r="V67" s="597" t="n">
        <v>114.981059249691</v>
      </c>
    </row>
    <row r="68" customFormat="false" ht="16.5" hidden="false" customHeight="true" outlineLevel="0" collapsed="false">
      <c r="D68" s="715" t="s">
        <v>164</v>
      </c>
      <c r="E68" s="732"/>
      <c r="F68" s="733" t="s">
        <v>52</v>
      </c>
      <c r="G68" s="596" t="s">
        <v>52</v>
      </c>
      <c r="H68" s="596" t="s">
        <v>52</v>
      </c>
      <c r="I68" s="596" t="s">
        <v>52</v>
      </c>
      <c r="J68" s="596" t="s">
        <v>52</v>
      </c>
      <c r="K68" s="734" t="s">
        <v>52</v>
      </c>
      <c r="L68" s="596" t="s">
        <v>52</v>
      </c>
      <c r="M68" s="735" t="s">
        <v>52</v>
      </c>
      <c r="N68" s="734" t="s">
        <v>52</v>
      </c>
      <c r="O68" s="734" t="s">
        <v>52</v>
      </c>
      <c r="P68" s="596" t="s">
        <v>52</v>
      </c>
      <c r="Q68" s="596" t="s">
        <v>52</v>
      </c>
      <c r="R68" s="596" t="s">
        <v>52</v>
      </c>
      <c r="S68" s="596" t="s">
        <v>52</v>
      </c>
      <c r="T68" s="735" t="s">
        <v>52</v>
      </c>
      <c r="U68" s="596" t="s">
        <v>52</v>
      </c>
      <c r="V68" s="597" t="s">
        <v>52</v>
      </c>
    </row>
    <row r="69" customFormat="false" ht="16.5" hidden="false" customHeight="true" outlineLevel="0" collapsed="false">
      <c r="D69" s="715" t="s">
        <v>89</v>
      </c>
      <c r="E69" s="732"/>
      <c r="F69" s="733" t="n">
        <v>103.120627435656</v>
      </c>
      <c r="G69" s="596" t="n">
        <v>105.013700587711</v>
      </c>
      <c r="H69" s="596" t="n">
        <v>106.885592939412</v>
      </c>
      <c r="I69" s="596" t="n">
        <v>109.050707251151</v>
      </c>
      <c r="J69" s="596" t="n">
        <v>110.837079110779</v>
      </c>
      <c r="K69" s="734" t="n">
        <v>111.553104056659</v>
      </c>
      <c r="L69" s="596" t="n">
        <v>108.677046735804</v>
      </c>
      <c r="M69" s="735" t="n">
        <v>105.576945310518</v>
      </c>
      <c r="N69" s="734" t="n">
        <v>101.376940804812</v>
      </c>
      <c r="O69" s="734" t="n">
        <v>101.115532977747</v>
      </c>
      <c r="P69" s="596" t="n">
        <v>100</v>
      </c>
      <c r="Q69" s="596" t="n">
        <v>98.9985191800894</v>
      </c>
      <c r="R69" s="596" t="n">
        <v>98.246989764205</v>
      </c>
      <c r="S69" s="596" t="n">
        <v>94.3628330949689</v>
      </c>
      <c r="T69" s="735" t="n">
        <v>84.1681409986241</v>
      </c>
      <c r="U69" s="596" t="n">
        <v>81.4645531079105</v>
      </c>
      <c r="V69" s="597" t="n">
        <v>79.1428565386899</v>
      </c>
    </row>
    <row r="70" customFormat="false" ht="16.5" hidden="false" customHeight="true" outlineLevel="0" collapsed="false">
      <c r="D70" s="715" t="s">
        <v>94</v>
      </c>
      <c r="E70" s="732"/>
      <c r="F70" s="733" t="n">
        <v>138.15201395095</v>
      </c>
      <c r="G70" s="596" t="n">
        <v>140.944106785222</v>
      </c>
      <c r="H70" s="596" t="n">
        <v>144.647420546382</v>
      </c>
      <c r="I70" s="596" t="n">
        <v>146.939226694306</v>
      </c>
      <c r="J70" s="596" t="n">
        <v>142.678434758329</v>
      </c>
      <c r="K70" s="734" t="n">
        <v>140.917643986475</v>
      </c>
      <c r="L70" s="596" t="n">
        <v>134.578899932149</v>
      </c>
      <c r="M70" s="735" t="n">
        <v>117.103043762943</v>
      </c>
      <c r="N70" s="734" t="n">
        <v>104.61868413192</v>
      </c>
      <c r="O70" s="734" t="n">
        <v>100.354941310686</v>
      </c>
      <c r="P70" s="596" t="n">
        <v>100</v>
      </c>
      <c r="Q70" s="596" t="n">
        <v>97.0128646420479</v>
      </c>
      <c r="R70" s="596" t="n">
        <v>92.43923073421</v>
      </c>
      <c r="S70" s="596" t="n">
        <v>89.6503462864876</v>
      </c>
      <c r="T70" s="735" t="n">
        <v>83.3006678783065</v>
      </c>
      <c r="U70" s="596" t="n">
        <v>78.8601590889591</v>
      </c>
      <c r="V70" s="597" t="n">
        <v>77.4592637151951</v>
      </c>
    </row>
    <row r="71" customFormat="false" ht="16.5" hidden="false" customHeight="true" outlineLevel="0" collapsed="false">
      <c r="D71" s="715" t="s">
        <v>104</v>
      </c>
      <c r="E71" s="732"/>
      <c r="F71" s="733" t="n">
        <v>108.863273377297</v>
      </c>
      <c r="G71" s="596" t="n">
        <v>110.65624870839</v>
      </c>
      <c r="H71" s="596" t="n">
        <v>113.597657883278</v>
      </c>
      <c r="I71" s="596" t="n">
        <v>115.96751653564</v>
      </c>
      <c r="J71" s="596" t="n">
        <v>116.676609471081</v>
      </c>
      <c r="K71" s="734" t="n">
        <v>118.012193878936</v>
      </c>
      <c r="L71" s="596" t="n">
        <v>113.287033653444</v>
      </c>
      <c r="M71" s="735" t="n">
        <v>105.17507911108</v>
      </c>
      <c r="N71" s="734" t="n">
        <v>102.080700798531</v>
      </c>
      <c r="O71" s="734" t="n">
        <v>100.241306894221</v>
      </c>
      <c r="P71" s="596" t="n">
        <v>100</v>
      </c>
      <c r="Q71" s="596" t="n">
        <v>100.014150050869</v>
      </c>
      <c r="R71" s="596" t="n">
        <v>100.015819182004</v>
      </c>
      <c r="S71" s="596" t="n">
        <v>96.6130453886035</v>
      </c>
      <c r="T71" s="735" t="n">
        <v>87.5681426340374</v>
      </c>
      <c r="U71" s="596" t="n">
        <v>83.3709835027743</v>
      </c>
      <c r="V71" s="597" t="n">
        <v>82.7549816802767</v>
      </c>
    </row>
    <row r="72" customFormat="false" ht="16.5" hidden="false" customHeight="true" outlineLevel="0" collapsed="false">
      <c r="D72" s="715" t="s">
        <v>109</v>
      </c>
      <c r="E72" s="732"/>
      <c r="F72" s="733" t="n">
        <v>83.1336543238344</v>
      </c>
      <c r="G72" s="596" t="n">
        <v>103.966581128635</v>
      </c>
      <c r="H72" s="596" t="n">
        <v>117.158843866196</v>
      </c>
      <c r="I72" s="596" t="n">
        <v>109.793461174178</v>
      </c>
      <c r="J72" s="596" t="n">
        <v>144.581527718198</v>
      </c>
      <c r="K72" s="734" t="n">
        <v>142.531782966227</v>
      </c>
      <c r="L72" s="596" t="n">
        <v>141.68012023384</v>
      </c>
      <c r="M72" s="735" t="n">
        <v>105.466462310916</v>
      </c>
      <c r="N72" s="734" t="n">
        <v>69.2642552242735</v>
      </c>
      <c r="O72" s="734" t="n">
        <v>78.3346689425586</v>
      </c>
      <c r="P72" s="596" t="n">
        <v>100</v>
      </c>
      <c r="Q72" s="596" t="n">
        <v>97.6537583884758</v>
      </c>
      <c r="R72" s="596" t="n">
        <v>92.9717769343564</v>
      </c>
      <c r="S72" s="596" t="n">
        <v>77.8334693948396</v>
      </c>
      <c r="T72" s="735" t="n">
        <v>59.705971416009</v>
      </c>
      <c r="U72" s="596" t="n">
        <v>55.8890808964215</v>
      </c>
      <c r="V72" s="597" t="n">
        <v>56.4998905237048</v>
      </c>
    </row>
    <row r="73" customFormat="false" ht="16.5" hidden="false" customHeight="true" outlineLevel="0" collapsed="false">
      <c r="D73" s="715" t="s">
        <v>111</v>
      </c>
      <c r="E73" s="732"/>
      <c r="F73" s="733" t="n">
        <v>63.8425273881912</v>
      </c>
      <c r="G73" s="596" t="n">
        <v>66.6256230339116</v>
      </c>
      <c r="H73" s="596" t="n">
        <v>72.4448230204178</v>
      </c>
      <c r="I73" s="596" t="n">
        <v>74.5532288126302</v>
      </c>
      <c r="J73" s="596" t="n">
        <v>76.7063328076375</v>
      </c>
      <c r="K73" s="734" t="n">
        <v>87.5975137678898</v>
      </c>
      <c r="L73" s="596" t="n">
        <v>90.0483246607575</v>
      </c>
      <c r="M73" s="735" t="n">
        <v>90.9675895861621</v>
      </c>
      <c r="N73" s="734" t="n">
        <v>92.9444308569404</v>
      </c>
      <c r="O73" s="734" t="n">
        <v>96.5008897472443</v>
      </c>
      <c r="P73" s="596" t="n">
        <v>100</v>
      </c>
      <c r="Q73" s="596" t="n">
        <v>103.823804744756</v>
      </c>
      <c r="R73" s="596" t="n">
        <v>105.985342362933</v>
      </c>
      <c r="S73" s="596" t="n">
        <v>109.370598702909</v>
      </c>
      <c r="T73" s="735" t="n">
        <v>110.343838816594</v>
      </c>
      <c r="U73" s="596" t="n">
        <v>89.7767619947205</v>
      </c>
      <c r="V73" s="597" t="n">
        <v>91.2830070926771</v>
      </c>
    </row>
    <row r="74" customFormat="false" ht="16.5" hidden="false" customHeight="true" outlineLevel="0" collapsed="false">
      <c r="D74" s="729" t="s">
        <v>113</v>
      </c>
      <c r="E74" s="736"/>
      <c r="F74" s="283" t="n">
        <v>89.7016554708873</v>
      </c>
      <c r="G74" s="281" t="n">
        <v>93.3476262132863</v>
      </c>
      <c r="H74" s="281" t="n">
        <v>98.3390873360863</v>
      </c>
      <c r="I74" s="281" t="n">
        <v>102.747107290727</v>
      </c>
      <c r="J74" s="281" t="n">
        <v>107.760583277928</v>
      </c>
      <c r="K74" s="569" t="n">
        <v>113.492910150088</v>
      </c>
      <c r="L74" s="281" t="n">
        <v>113.156503772375</v>
      </c>
      <c r="M74" s="282" t="n">
        <v>105.203625763968</v>
      </c>
      <c r="N74" s="569" t="n">
        <v>100.19429449572</v>
      </c>
      <c r="O74" s="569" t="n">
        <v>99.4559056020936</v>
      </c>
      <c r="P74" s="281" t="n">
        <v>100</v>
      </c>
      <c r="Q74" s="281" t="n">
        <v>101.112739583238</v>
      </c>
      <c r="R74" s="281" t="n">
        <v>102.018966475716</v>
      </c>
      <c r="S74" s="281" t="n">
        <v>101.609056279329</v>
      </c>
      <c r="T74" s="282" t="n">
        <v>96.568254192283</v>
      </c>
      <c r="U74" s="281" t="n">
        <v>90.0108959957234</v>
      </c>
      <c r="V74" s="284" t="n">
        <v>90.3581917534624</v>
      </c>
    </row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875" top="0.984027777777778" bottom="0.984027777777778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2.62"/>
    <col collapsed="false" customWidth="true" hidden="false" outlineLevel="0" max="4" min="4" style="1" width="27.99"/>
    <col collapsed="false" customWidth="true" hidden="false" outlineLevel="0" max="20" min="5" style="1" width="9.36"/>
    <col collapsed="false" customWidth="false" hidden="false" outlineLevel="0" max="21" min="21" style="1" width="8.99"/>
    <col collapsed="false" customWidth="true" hidden="false" outlineLevel="0" max="22" min="22" style="1" width="1.75"/>
    <col collapsed="false" customWidth="false" hidden="false" outlineLevel="0" max="23" min="23" style="739" width="8.99"/>
    <col collapsed="false" customWidth="false" hidden="false" outlineLevel="0" max="257" min="24" style="1" width="8.99"/>
  </cols>
  <sheetData>
    <row r="2" customFormat="false" ht="17.9" hidden="false" customHeight="false" outlineLevel="0" collapsed="false"/>
    <row r="3" customFormat="false" ht="17.9" hidden="false" customHeight="false" outlineLevel="0" collapsed="false">
      <c r="D3" s="740" t="s">
        <v>170</v>
      </c>
    </row>
    <row r="4" customFormat="false" ht="17.9" hidden="false" customHeight="false" outlineLevel="0" collapsed="false">
      <c r="F4" s="3"/>
      <c r="J4" s="3"/>
      <c r="K4" s="3"/>
      <c r="L4" s="3"/>
      <c r="M4" s="3"/>
      <c r="N4" s="3"/>
      <c r="O4" s="3"/>
      <c r="P4" s="3"/>
      <c r="Q4" s="3"/>
      <c r="R4" s="741"/>
      <c r="S4" s="741"/>
      <c r="T4" s="3" t="s">
        <v>171</v>
      </c>
    </row>
    <row r="5" s="742" customFormat="true" ht="18" hidden="false" customHeight="true" outlineLevel="0" collapsed="false">
      <c r="D5" s="743"/>
      <c r="E5" s="744" t="s">
        <v>59</v>
      </c>
      <c r="F5" s="745" t="s">
        <v>60</v>
      </c>
      <c r="G5" s="745" t="s">
        <v>61</v>
      </c>
      <c r="H5" s="745" t="s">
        <v>62</v>
      </c>
      <c r="I5" s="745" t="s">
        <v>63</v>
      </c>
      <c r="J5" s="745" t="s">
        <v>64</v>
      </c>
      <c r="K5" s="745" t="s">
        <v>65</v>
      </c>
      <c r="L5" s="746" t="s">
        <v>66</v>
      </c>
      <c r="M5" s="747" t="s">
        <v>67</v>
      </c>
      <c r="N5" s="747" t="s">
        <v>68</v>
      </c>
      <c r="O5" s="745" t="s">
        <v>69</v>
      </c>
      <c r="P5" s="745" t="s">
        <v>70</v>
      </c>
      <c r="Q5" s="745" t="s">
        <v>71</v>
      </c>
      <c r="R5" s="745" t="s">
        <v>72</v>
      </c>
      <c r="S5" s="746" t="s">
        <v>73</v>
      </c>
      <c r="T5" s="745" t="s">
        <v>74</v>
      </c>
      <c r="U5" s="748" t="s">
        <v>75</v>
      </c>
      <c r="W5" s="749"/>
    </row>
    <row r="6" s="742" customFormat="true" ht="18" hidden="false" customHeight="true" outlineLevel="0" collapsed="false">
      <c r="D6" s="750" t="s">
        <v>172</v>
      </c>
      <c r="E6" s="751" t="n">
        <v>20093.29</v>
      </c>
      <c r="F6" s="752" t="n">
        <v>19060.972</v>
      </c>
      <c r="G6" s="752" t="n">
        <v>19871.187</v>
      </c>
      <c r="H6" s="752" t="n">
        <v>16970.709</v>
      </c>
      <c r="I6" s="752" t="n">
        <v>15708.543</v>
      </c>
      <c r="J6" s="752" t="n">
        <v>17159.538</v>
      </c>
      <c r="K6" s="752" t="n">
        <v>16412.07</v>
      </c>
      <c r="L6" s="753" t="n">
        <v>17110.258</v>
      </c>
      <c r="M6" s="754" t="n">
        <v>18928.655</v>
      </c>
      <c r="N6" s="754" t="n">
        <v>22762.692</v>
      </c>
      <c r="O6" s="752" t="n">
        <v>25314.03</v>
      </c>
      <c r="P6" s="752" t="n">
        <v>26379.759</v>
      </c>
      <c r="Q6" s="752" t="n">
        <v>28395.32</v>
      </c>
      <c r="R6" s="752" t="n">
        <v>35754.001</v>
      </c>
      <c r="S6" s="753" t="n">
        <v>22511.634</v>
      </c>
      <c r="T6" s="752" t="n">
        <v>27920.406</v>
      </c>
      <c r="U6" s="755" t="n">
        <v>29370.238</v>
      </c>
      <c r="W6" s="749"/>
    </row>
    <row r="7" s="742" customFormat="true" ht="18" hidden="false" customHeight="true" outlineLevel="0" collapsed="false">
      <c r="D7" s="756" t="s">
        <v>173</v>
      </c>
      <c r="E7" s="757" t="n">
        <v>33786.91</v>
      </c>
      <c r="F7" s="758" t="n">
        <v>34752.937</v>
      </c>
      <c r="G7" s="758" t="n">
        <v>36503.223</v>
      </c>
      <c r="H7" s="758" t="n">
        <v>34219.491</v>
      </c>
      <c r="I7" s="758" t="n">
        <v>33479.796</v>
      </c>
      <c r="J7" s="758" t="n">
        <v>36321.477</v>
      </c>
      <c r="K7" s="758" t="n">
        <v>31635.121</v>
      </c>
      <c r="L7" s="759" t="n">
        <v>28719.989</v>
      </c>
      <c r="M7" s="760" t="n">
        <v>30139.746</v>
      </c>
      <c r="N7" s="760" t="n">
        <v>31434.709</v>
      </c>
      <c r="O7" s="758" t="n">
        <v>32025.792</v>
      </c>
      <c r="P7" s="758" t="n">
        <v>34865.484</v>
      </c>
      <c r="Q7" s="758" t="n">
        <v>35892.394</v>
      </c>
      <c r="R7" s="758" t="n">
        <v>34567.647</v>
      </c>
      <c r="S7" s="759" t="n">
        <v>26156.991</v>
      </c>
      <c r="T7" s="758" t="n">
        <v>29882.533</v>
      </c>
      <c r="U7" s="761" t="n">
        <v>27575.546</v>
      </c>
      <c r="W7" s="749"/>
    </row>
    <row r="8" s="742" customFormat="true" ht="18" hidden="false" customHeight="true" outlineLevel="0" collapsed="false">
      <c r="D8" s="756" t="s">
        <v>174</v>
      </c>
      <c r="E8" s="757" t="n">
        <v>42170.723</v>
      </c>
      <c r="F8" s="758" t="n">
        <v>43015.275</v>
      </c>
      <c r="G8" s="758" t="n">
        <v>45084.352</v>
      </c>
      <c r="H8" s="758" t="n">
        <v>43100.612</v>
      </c>
      <c r="I8" s="758" t="n">
        <v>42329.511</v>
      </c>
      <c r="J8" s="758" t="n">
        <v>42652.842</v>
      </c>
      <c r="K8" s="758" t="n">
        <v>43609.668</v>
      </c>
      <c r="L8" s="759" t="n">
        <v>46088.994</v>
      </c>
      <c r="M8" s="760" t="n">
        <v>48435.71</v>
      </c>
      <c r="N8" s="760" t="n">
        <v>49616.16</v>
      </c>
      <c r="O8" s="758" t="n">
        <v>53016.318</v>
      </c>
      <c r="P8" s="758" t="n">
        <v>58094.043</v>
      </c>
      <c r="Q8" s="758" t="n">
        <v>61745.779</v>
      </c>
      <c r="R8" s="758" t="n">
        <v>61529.743</v>
      </c>
      <c r="S8" s="759" t="n">
        <v>42707.185</v>
      </c>
      <c r="T8" s="758" t="n">
        <v>52940.4</v>
      </c>
      <c r="U8" s="761" t="n">
        <v>48666.245</v>
      </c>
      <c r="W8" s="749"/>
    </row>
    <row r="9" s="742" customFormat="true" ht="18" hidden="false" customHeight="true" outlineLevel="0" collapsed="false">
      <c r="D9" s="756" t="s">
        <v>175</v>
      </c>
      <c r="E9" s="757" t="n">
        <v>87368.479</v>
      </c>
      <c r="F9" s="758" t="n">
        <v>86018.545</v>
      </c>
      <c r="G9" s="758" t="n">
        <v>81139.875</v>
      </c>
      <c r="H9" s="758" t="n">
        <v>76694.253</v>
      </c>
      <c r="I9" s="758" t="n">
        <v>75059</v>
      </c>
      <c r="J9" s="758" t="n">
        <v>75865.582</v>
      </c>
      <c r="K9" s="758" t="n">
        <v>73017.936</v>
      </c>
      <c r="L9" s="759" t="n">
        <v>69121.949</v>
      </c>
      <c r="M9" s="760" t="n">
        <v>66755.481</v>
      </c>
      <c r="N9" s="760" t="n">
        <v>62993.068</v>
      </c>
      <c r="O9" s="758" t="n">
        <v>62925.451</v>
      </c>
      <c r="P9" s="758" t="n">
        <v>60503.677</v>
      </c>
      <c r="Q9" s="758" t="n">
        <v>58064.245</v>
      </c>
      <c r="R9" s="758" t="n">
        <v>56282.659</v>
      </c>
      <c r="S9" s="759" t="n">
        <v>54990.76</v>
      </c>
      <c r="T9" s="758" t="n">
        <v>51917.853</v>
      </c>
      <c r="U9" s="761" t="n">
        <v>51198.068</v>
      </c>
      <c r="W9" s="749"/>
    </row>
    <row r="10" s="742" customFormat="true" ht="18" hidden="false" customHeight="true" outlineLevel="0" collapsed="false">
      <c r="D10" s="756" t="s">
        <v>176</v>
      </c>
      <c r="E10" s="757" t="n">
        <v>58928.422</v>
      </c>
      <c r="F10" s="758" t="n">
        <v>58621.63</v>
      </c>
      <c r="G10" s="758" t="n">
        <v>63307.937</v>
      </c>
      <c r="H10" s="758" t="n">
        <v>62002.987</v>
      </c>
      <c r="I10" s="758" t="n">
        <v>63851.848</v>
      </c>
      <c r="J10" s="758" t="n">
        <v>60871.224</v>
      </c>
      <c r="K10" s="758" t="n">
        <v>59321.704</v>
      </c>
      <c r="L10" s="759" t="n">
        <v>59424.904</v>
      </c>
      <c r="M10" s="760" t="n">
        <v>59233.456</v>
      </c>
      <c r="N10" s="760" t="n">
        <v>63368.895</v>
      </c>
      <c r="O10" s="758" t="n">
        <v>70744.311</v>
      </c>
      <c r="P10" s="758" t="n">
        <v>68544.071</v>
      </c>
      <c r="Q10" s="758" t="n">
        <v>65168.864</v>
      </c>
      <c r="R10" s="758" t="n">
        <v>65838.227</v>
      </c>
      <c r="S10" s="759" t="n">
        <v>53903.444</v>
      </c>
      <c r="T10" s="758" t="n">
        <v>55259.423</v>
      </c>
      <c r="U10" s="761" t="n">
        <v>59400.199</v>
      </c>
      <c r="W10" s="749"/>
    </row>
    <row r="11" s="742" customFormat="true" ht="18" hidden="false" customHeight="true" outlineLevel="0" collapsed="false">
      <c r="D11" s="756" t="s">
        <v>177</v>
      </c>
      <c r="E11" s="757" t="n">
        <v>39220.55</v>
      </c>
      <c r="F11" s="758" t="n">
        <v>39999.927</v>
      </c>
      <c r="G11" s="758" t="n">
        <v>39096.585</v>
      </c>
      <c r="H11" s="758" t="n">
        <v>37285.204</v>
      </c>
      <c r="I11" s="758" t="n">
        <v>37135.808</v>
      </c>
      <c r="J11" s="758" t="n">
        <v>35746.198</v>
      </c>
      <c r="K11" s="758" t="n">
        <v>36903.116</v>
      </c>
      <c r="L11" s="759" t="n">
        <v>36972.693</v>
      </c>
      <c r="M11" s="760" t="n">
        <v>37258.605</v>
      </c>
      <c r="N11" s="760" t="n">
        <v>37115.587</v>
      </c>
      <c r="O11" s="758" t="n">
        <v>35964.498</v>
      </c>
      <c r="P11" s="758" t="n">
        <v>34924.011</v>
      </c>
      <c r="Q11" s="758" t="n">
        <v>34554.855</v>
      </c>
      <c r="R11" s="758" t="n">
        <v>35344.907</v>
      </c>
      <c r="S11" s="759" t="n">
        <v>36169.55</v>
      </c>
      <c r="T11" s="758" t="n">
        <v>36717.644</v>
      </c>
      <c r="U11" s="761" t="n">
        <v>37767.205</v>
      </c>
      <c r="W11" s="749"/>
    </row>
    <row r="12" s="742" customFormat="true" ht="18" hidden="false" customHeight="true" outlineLevel="0" collapsed="false">
      <c r="D12" s="756" t="s">
        <v>178</v>
      </c>
      <c r="E12" s="757" t="n">
        <v>40879.639</v>
      </c>
      <c r="F12" s="758" t="n">
        <v>41582.766</v>
      </c>
      <c r="G12" s="758" t="n">
        <v>41740.109</v>
      </c>
      <c r="H12" s="758" t="n">
        <v>39519.346</v>
      </c>
      <c r="I12" s="758" t="n">
        <v>37961.499</v>
      </c>
      <c r="J12" s="758" t="n">
        <v>38152.982</v>
      </c>
      <c r="K12" s="758" t="n">
        <v>38116.402</v>
      </c>
      <c r="L12" s="759" t="n">
        <v>37940.489</v>
      </c>
      <c r="M12" s="760" t="n">
        <v>38215.095</v>
      </c>
      <c r="N12" s="760" t="n">
        <v>39546.499</v>
      </c>
      <c r="O12" s="758" t="n">
        <v>40783.627</v>
      </c>
      <c r="P12" s="758" t="n">
        <v>41383.856</v>
      </c>
      <c r="Q12" s="758" t="n">
        <v>42701.375</v>
      </c>
      <c r="R12" s="758" t="n">
        <v>43360.85</v>
      </c>
      <c r="S12" s="759" t="n">
        <v>38035.638</v>
      </c>
      <c r="T12" s="758" t="n">
        <v>39377.801</v>
      </c>
      <c r="U12" s="761" t="n">
        <v>39364.199</v>
      </c>
      <c r="W12" s="749"/>
    </row>
    <row r="13" s="742" customFormat="true" ht="18" hidden="false" customHeight="true" outlineLevel="0" collapsed="false">
      <c r="D13" s="762" t="s">
        <v>179</v>
      </c>
      <c r="E13" s="763" t="n">
        <v>78182.167</v>
      </c>
      <c r="F13" s="764" t="n">
        <v>85686.385</v>
      </c>
      <c r="G13" s="764" t="n">
        <v>91706.402</v>
      </c>
      <c r="H13" s="764" t="n">
        <v>92241.546</v>
      </c>
      <c r="I13" s="764" t="n">
        <v>93116.811</v>
      </c>
      <c r="J13" s="764" t="n">
        <v>98454.64</v>
      </c>
      <c r="K13" s="764" t="n">
        <v>97950.175</v>
      </c>
      <c r="L13" s="765" t="n">
        <v>94733.37</v>
      </c>
      <c r="M13" s="766" t="n">
        <v>93902.558</v>
      </c>
      <c r="N13" s="766" t="n">
        <v>93518.147</v>
      </c>
      <c r="O13" s="764" t="n">
        <v>92531.744</v>
      </c>
      <c r="P13" s="764" t="n">
        <v>93743.359</v>
      </c>
      <c r="Q13" s="764" t="n">
        <v>96114.737</v>
      </c>
      <c r="R13" s="764" t="n">
        <v>93884.204</v>
      </c>
      <c r="S13" s="765" t="n">
        <v>86222.97</v>
      </c>
      <c r="T13" s="764" t="n">
        <v>85106.121</v>
      </c>
      <c r="U13" s="767" t="n">
        <v>82699.926</v>
      </c>
      <c r="W13" s="749"/>
    </row>
    <row r="14" s="742" customFormat="true" ht="18" hidden="false" customHeight="true" outlineLevel="0" collapsed="false">
      <c r="D14" s="768" t="s">
        <v>180</v>
      </c>
      <c r="E14" s="769" t="n">
        <v>926532.369</v>
      </c>
      <c r="F14" s="770" t="n">
        <v>950392.557</v>
      </c>
      <c r="G14" s="770" t="n">
        <v>972812.3</v>
      </c>
      <c r="H14" s="770" t="n">
        <v>944911.577</v>
      </c>
      <c r="I14" s="770" t="n">
        <v>931867.438</v>
      </c>
      <c r="J14" s="770" t="n">
        <v>946954.882</v>
      </c>
      <c r="K14" s="770" t="n">
        <v>932736.164</v>
      </c>
      <c r="L14" s="771" t="n">
        <v>913833.748</v>
      </c>
      <c r="M14" s="772" t="n">
        <v>920033.078</v>
      </c>
      <c r="N14" s="772" t="n">
        <v>934317.184</v>
      </c>
      <c r="O14" s="770" t="n">
        <v>961619.968</v>
      </c>
      <c r="P14" s="770" t="n">
        <v>981026.557</v>
      </c>
      <c r="Q14" s="770" t="n">
        <v>997366.404</v>
      </c>
      <c r="R14" s="770" t="n">
        <v>1004328.922</v>
      </c>
      <c r="S14" s="771" t="n">
        <v>896399.113</v>
      </c>
      <c r="T14" s="770" t="n">
        <v>915847.666</v>
      </c>
      <c r="U14" s="773" t="n">
        <v>918633.519</v>
      </c>
      <c r="W14" s="749"/>
    </row>
    <row r="15" customFormat="false" ht="15.8" hidden="false" customHeight="false" outlineLevel="0" collapsed="false">
      <c r="D15" s="774" t="s">
        <v>181</v>
      </c>
      <c r="E15" s="775" t="n">
        <v>525902.189</v>
      </c>
      <c r="F15" s="775" t="n">
        <v>541654.12</v>
      </c>
      <c r="G15" s="775" t="n">
        <v>554362.63</v>
      </c>
      <c r="H15" s="775" t="n">
        <v>542877.429</v>
      </c>
      <c r="I15" s="775" t="n">
        <v>533224.622</v>
      </c>
      <c r="J15" s="775" t="n">
        <v>541730.399</v>
      </c>
      <c r="K15" s="775" t="n">
        <v>535769.972</v>
      </c>
      <c r="L15" s="776" t="n">
        <v>523721.102</v>
      </c>
      <c r="M15" s="775" t="n">
        <v>527163.772</v>
      </c>
      <c r="N15" s="775" t="n">
        <v>533961.427</v>
      </c>
      <c r="O15" s="775" t="n">
        <v>548314.197</v>
      </c>
      <c r="P15" s="775" t="n">
        <v>562588.297</v>
      </c>
      <c r="Q15" s="775" t="n">
        <v>574728.835</v>
      </c>
      <c r="R15" s="775" t="n">
        <v>577766.684</v>
      </c>
      <c r="S15" s="775" t="n">
        <v>535700.941</v>
      </c>
      <c r="T15" s="775" t="n">
        <v>536725.485</v>
      </c>
      <c r="U15" s="777" t="n">
        <v>542591.893</v>
      </c>
    </row>
    <row r="16" customFormat="false" ht="15.8" hidden="false" customHeight="false" outlineLevel="0" collapsed="false">
      <c r="D16" s="778" t="s">
        <v>182</v>
      </c>
      <c r="L16" s="779"/>
      <c r="M16" s="780"/>
      <c r="N16" s="780"/>
      <c r="O16" s="780"/>
      <c r="P16" s="780"/>
      <c r="Q16" s="780"/>
      <c r="R16" s="780"/>
      <c r="S16" s="780"/>
      <c r="T16" s="781" t="s">
        <v>116</v>
      </c>
      <c r="U16" s="780"/>
    </row>
    <row r="17" s="742" customFormat="true" ht="18" hidden="false" customHeight="true" outlineLevel="0" collapsed="false">
      <c r="D17" s="743"/>
      <c r="E17" s="744" t="s">
        <v>59</v>
      </c>
      <c r="F17" s="745" t="s">
        <v>60</v>
      </c>
      <c r="G17" s="745" t="s">
        <v>61</v>
      </c>
      <c r="H17" s="745" t="s">
        <v>62</v>
      </c>
      <c r="I17" s="745" t="s">
        <v>63</v>
      </c>
      <c r="J17" s="745" t="s">
        <v>64</v>
      </c>
      <c r="K17" s="745" t="s">
        <v>65</v>
      </c>
      <c r="L17" s="746" t="s">
        <v>66</v>
      </c>
      <c r="M17" s="747" t="s">
        <v>67</v>
      </c>
      <c r="N17" s="747" t="s">
        <v>68</v>
      </c>
      <c r="O17" s="745" t="s">
        <v>69</v>
      </c>
      <c r="P17" s="745" t="s">
        <v>70</v>
      </c>
      <c r="Q17" s="745" t="s">
        <v>71</v>
      </c>
      <c r="R17" s="745" t="s">
        <v>72</v>
      </c>
      <c r="S17" s="746" t="s">
        <v>73</v>
      </c>
      <c r="T17" s="745" t="s">
        <v>74</v>
      </c>
      <c r="U17" s="748" t="s">
        <v>75</v>
      </c>
      <c r="W17" s="749"/>
    </row>
    <row r="18" s="742" customFormat="true" ht="18" hidden="false" customHeight="true" outlineLevel="0" collapsed="false">
      <c r="D18" s="750" t="s">
        <v>172</v>
      </c>
      <c r="E18" s="782" t="n">
        <v>2.16865494096947</v>
      </c>
      <c r="F18" s="783" t="n">
        <v>2.00558935985017</v>
      </c>
      <c r="G18" s="783" t="n">
        <v>2.04265375756454</v>
      </c>
      <c r="H18" s="783" t="n">
        <v>1.79601027366818</v>
      </c>
      <c r="I18" s="783" t="n">
        <v>1.68570575163718</v>
      </c>
      <c r="J18" s="783" t="n">
        <v>1.81207556201183</v>
      </c>
      <c r="K18" s="783" t="n">
        <v>1.7595618818528</v>
      </c>
      <c r="L18" s="784" t="n">
        <v>1.87236004770531</v>
      </c>
      <c r="M18" s="785" t="n">
        <v>2.05738852793725</v>
      </c>
      <c r="N18" s="785" t="n">
        <v>2.436291699415</v>
      </c>
      <c r="O18" s="783" t="n">
        <v>2.63243597703662</v>
      </c>
      <c r="P18" s="783" t="n">
        <v>2.68899540096752</v>
      </c>
      <c r="Q18" s="783" t="n">
        <v>2.84702992662664</v>
      </c>
      <c r="R18" s="783" t="n">
        <v>3.55998918449946</v>
      </c>
      <c r="S18" s="784" t="n">
        <v>2.51134050374724</v>
      </c>
      <c r="T18" s="783" t="n">
        <v>3.04858624818508</v>
      </c>
      <c r="U18" s="786" t="n">
        <v>3.19716594186239</v>
      </c>
      <c r="W18" s="749"/>
    </row>
    <row r="19" s="742" customFormat="true" ht="18" hidden="false" customHeight="true" outlineLevel="0" collapsed="false">
      <c r="D19" s="756" t="s">
        <v>173</v>
      </c>
      <c r="E19" s="787" t="n">
        <v>3.64659790963007</v>
      </c>
      <c r="F19" s="788" t="n">
        <v>3.6566928838017</v>
      </c>
      <c r="G19" s="788" t="n">
        <v>3.7523397884669</v>
      </c>
      <c r="H19" s="788" t="n">
        <v>3.62144901522357</v>
      </c>
      <c r="I19" s="788" t="n">
        <v>3.59276380252703</v>
      </c>
      <c r="J19" s="788" t="n">
        <v>3.83560797778325</v>
      </c>
      <c r="K19" s="788" t="n">
        <v>3.39164730831644</v>
      </c>
      <c r="L19" s="789" t="n">
        <v>3.1428024039226</v>
      </c>
      <c r="M19" s="790" t="n">
        <v>3.27594156348366</v>
      </c>
      <c r="N19" s="790" t="n">
        <v>3.36445797404921</v>
      </c>
      <c r="O19" s="788" t="n">
        <v>3.33040006091055</v>
      </c>
      <c r="P19" s="788" t="n">
        <v>3.55397962993167</v>
      </c>
      <c r="Q19" s="788" t="n">
        <v>3.59871696660839</v>
      </c>
      <c r="R19" s="788" t="n">
        <v>3.4418651342991</v>
      </c>
      <c r="S19" s="789" t="n">
        <v>2.91800723814416</v>
      </c>
      <c r="T19" s="788" t="n">
        <v>3.26282788168398</v>
      </c>
      <c r="U19" s="791" t="n">
        <v>3.00180054718861</v>
      </c>
      <c r="W19" s="749"/>
    </row>
    <row r="20" s="742" customFormat="true" ht="18" hidden="false" customHeight="true" outlineLevel="0" collapsed="false">
      <c r="D20" s="756" t="s">
        <v>174</v>
      </c>
      <c r="E20" s="787" t="n">
        <v>4.55145706841463</v>
      </c>
      <c r="F20" s="788" t="n">
        <v>4.52605343793744</v>
      </c>
      <c r="G20" s="788" t="n">
        <v>4.63443482365509</v>
      </c>
      <c r="H20" s="788" t="n">
        <v>4.56133812402216</v>
      </c>
      <c r="I20" s="788" t="n">
        <v>4.5424391146072</v>
      </c>
      <c r="J20" s="788" t="n">
        <v>4.5042105818089</v>
      </c>
      <c r="K20" s="788" t="n">
        <v>4.67545589880227</v>
      </c>
      <c r="L20" s="789" t="n">
        <v>5.04347690166505</v>
      </c>
      <c r="M20" s="790" t="n">
        <v>5.2645618030703</v>
      </c>
      <c r="N20" s="790" t="n">
        <v>5.31041929332641</v>
      </c>
      <c r="O20" s="788" t="n">
        <v>5.51322973359888</v>
      </c>
      <c r="P20" s="788" t="n">
        <v>5.92176048502222</v>
      </c>
      <c r="Q20" s="788" t="n">
        <v>6.19088218255244</v>
      </c>
      <c r="R20" s="788" t="n">
        <v>6.12645336126246</v>
      </c>
      <c r="S20" s="789" t="n">
        <v>4.76430469203287</v>
      </c>
      <c r="T20" s="788" t="n">
        <v>5.78048096483329</v>
      </c>
      <c r="U20" s="791" t="n">
        <v>5.29767790892028</v>
      </c>
      <c r="W20" s="749"/>
    </row>
    <row r="21" s="742" customFormat="true" ht="18" hidden="false" customHeight="true" outlineLevel="0" collapsed="false">
      <c r="D21" s="756" t="s">
        <v>175</v>
      </c>
      <c r="E21" s="787" t="n">
        <v>9.42961972222257</v>
      </c>
      <c r="F21" s="788" t="n">
        <v>9.05084371362559</v>
      </c>
      <c r="G21" s="788" t="n">
        <v>8.34075340124709</v>
      </c>
      <c r="H21" s="788" t="n">
        <v>8.11655342857547</v>
      </c>
      <c r="I21" s="788" t="n">
        <v>8.05468642204021</v>
      </c>
      <c r="J21" s="788" t="n">
        <v>8.01153079645879</v>
      </c>
      <c r="K21" s="788" t="n">
        <v>7.82835905995814</v>
      </c>
      <c r="L21" s="789" t="n">
        <v>7.56395232188339</v>
      </c>
      <c r="M21" s="790" t="n">
        <v>7.25576966701191</v>
      </c>
      <c r="N21" s="790" t="n">
        <v>6.74215021180644</v>
      </c>
      <c r="O21" s="788" t="n">
        <v>6.5436922166741</v>
      </c>
      <c r="P21" s="788" t="n">
        <v>6.16738421282106</v>
      </c>
      <c r="Q21" s="788" t="n">
        <v>5.82175665503969</v>
      </c>
      <c r="R21" s="788" t="n">
        <v>5.60400659257327</v>
      </c>
      <c r="S21" s="789" t="n">
        <v>6.1346290064881</v>
      </c>
      <c r="T21" s="788" t="n">
        <v>5.66883062843335</v>
      </c>
      <c r="U21" s="791" t="n">
        <v>5.57328542243188</v>
      </c>
      <c r="W21" s="749"/>
    </row>
    <row r="22" s="742" customFormat="true" ht="18" hidden="false" customHeight="true" outlineLevel="0" collapsed="false">
      <c r="D22" s="756" t="s">
        <v>176</v>
      </c>
      <c r="E22" s="787" t="n">
        <v>6.36010397171564</v>
      </c>
      <c r="F22" s="788" t="n">
        <v>6.16814910514919</v>
      </c>
      <c r="G22" s="788" t="n">
        <v>6.50772374074629</v>
      </c>
      <c r="H22" s="788" t="n">
        <v>6.56177662642819</v>
      </c>
      <c r="I22" s="788" t="n">
        <v>6.85203124352543</v>
      </c>
      <c r="J22" s="788" t="n">
        <v>6.42810181953315</v>
      </c>
      <c r="K22" s="788" t="n">
        <v>6.35996611792142</v>
      </c>
      <c r="L22" s="789" t="n">
        <v>6.50281346361483</v>
      </c>
      <c r="M22" s="790" t="n">
        <v>6.43818764959666</v>
      </c>
      <c r="N22" s="790" t="n">
        <v>6.78237498840651</v>
      </c>
      <c r="O22" s="788" t="n">
        <v>7.3567847334884</v>
      </c>
      <c r="P22" s="788" t="n">
        <v>6.9869740539552</v>
      </c>
      <c r="Q22" s="788" t="n">
        <v>6.53409456531082</v>
      </c>
      <c r="R22" s="788" t="n">
        <v>6.55544469125624</v>
      </c>
      <c r="S22" s="789" t="n">
        <v>6.01333080524813</v>
      </c>
      <c r="T22" s="788" t="n">
        <v>6.03369152441559</v>
      </c>
      <c r="U22" s="791" t="n">
        <v>6.46614757369854</v>
      </c>
      <c r="W22" s="749"/>
    </row>
    <row r="23" s="742" customFormat="true" ht="18" hidden="false" customHeight="true" outlineLevel="0" collapsed="false">
      <c r="D23" s="756" t="s">
        <v>177</v>
      </c>
      <c r="E23" s="787" t="n">
        <v>4.23304692984774</v>
      </c>
      <c r="F23" s="788" t="n">
        <v>4.20877948857927</v>
      </c>
      <c r="G23" s="788" t="n">
        <v>4.01892379444627</v>
      </c>
      <c r="H23" s="788" t="n">
        <v>3.94589344733999</v>
      </c>
      <c r="I23" s="788" t="n">
        <v>3.98509557107199</v>
      </c>
      <c r="J23" s="788" t="n">
        <v>3.77485756496686</v>
      </c>
      <c r="K23" s="788" t="n">
        <v>3.95643671000624</v>
      </c>
      <c r="L23" s="789" t="n">
        <v>4.04588833372785</v>
      </c>
      <c r="M23" s="790" t="n">
        <v>4.04970276514341</v>
      </c>
      <c r="N23" s="790" t="n">
        <v>3.97248253971962</v>
      </c>
      <c r="O23" s="788" t="n">
        <v>3.73999076525</v>
      </c>
      <c r="P23" s="788" t="n">
        <v>3.55994552347271</v>
      </c>
      <c r="Q23" s="788" t="n">
        <v>3.46460988272872</v>
      </c>
      <c r="R23" s="788" t="n">
        <v>3.51925611478109</v>
      </c>
      <c r="S23" s="789" t="n">
        <v>4.0349827967757</v>
      </c>
      <c r="T23" s="788" t="n">
        <v>4.00914315372618</v>
      </c>
      <c r="U23" s="791" t="n">
        <v>4.11123742154677</v>
      </c>
      <c r="W23" s="749"/>
    </row>
    <row r="24" s="742" customFormat="true" ht="18" hidden="false" customHeight="true" outlineLevel="0" collapsed="false">
      <c r="D24" s="756" t="s">
        <v>178</v>
      </c>
      <c r="E24" s="787" t="n">
        <v>4.41211126213768</v>
      </c>
      <c r="F24" s="788" t="n">
        <v>4.37532530044846</v>
      </c>
      <c r="G24" s="788" t="n">
        <v>4.29066419082078</v>
      </c>
      <c r="H24" s="788" t="n">
        <v>4.18233271365666</v>
      </c>
      <c r="I24" s="788" t="n">
        <v>4.07370162879326</v>
      </c>
      <c r="J24" s="788" t="n">
        <v>4.02901793160617</v>
      </c>
      <c r="K24" s="788" t="n">
        <v>4.08651486574075</v>
      </c>
      <c r="L24" s="789" t="n">
        <v>4.15179337412695</v>
      </c>
      <c r="M24" s="790" t="n">
        <v>4.15366533158496</v>
      </c>
      <c r="N24" s="790" t="n">
        <v>4.23266313380789</v>
      </c>
      <c r="O24" s="788" t="n">
        <v>4.24113770066805</v>
      </c>
      <c r="P24" s="788" t="n">
        <v>4.21842362010593</v>
      </c>
      <c r="Q24" s="788" t="n">
        <v>4.28141301218323</v>
      </c>
      <c r="R24" s="788" t="n">
        <v>4.31739533236304</v>
      </c>
      <c r="S24" s="789" t="n">
        <v>4.24315881713729</v>
      </c>
      <c r="T24" s="788" t="n">
        <v>4.29960161082072</v>
      </c>
      <c r="U24" s="791" t="n">
        <v>4.28508193809984</v>
      </c>
      <c r="W24" s="749"/>
    </row>
    <row r="25" s="742" customFormat="true" ht="18" hidden="false" customHeight="true" outlineLevel="0" collapsed="false">
      <c r="D25" s="762" t="s">
        <v>179</v>
      </c>
      <c r="E25" s="792" t="n">
        <v>8.4381473994677</v>
      </c>
      <c r="F25" s="793" t="n">
        <v>9.0158939449691</v>
      </c>
      <c r="G25" s="793" t="n">
        <v>9.4269369332604</v>
      </c>
      <c r="H25" s="793" t="n">
        <v>9.76192357520454</v>
      </c>
      <c r="I25" s="793" t="n">
        <v>9.99249541328002</v>
      </c>
      <c r="J25" s="793" t="n">
        <v>10.3969726405613</v>
      </c>
      <c r="K25" s="793" t="n">
        <v>10.5013806455134</v>
      </c>
      <c r="L25" s="794" t="n">
        <v>10.366586942902</v>
      </c>
      <c r="M25" s="795" t="n">
        <v>10.2064328169731</v>
      </c>
      <c r="N25" s="795" t="n">
        <v>10.0092504559993</v>
      </c>
      <c r="O25" s="793" t="n">
        <v>9.62248570944816</v>
      </c>
      <c r="P25" s="793" t="n">
        <v>9.55563927715364</v>
      </c>
      <c r="Q25" s="793" t="n">
        <v>9.63685327824618</v>
      </c>
      <c r="R25" s="793" t="n">
        <v>9.34795383698011</v>
      </c>
      <c r="S25" s="794" t="n">
        <v>9.61881473883163</v>
      </c>
      <c r="T25" s="793" t="n">
        <v>9.29260663748855</v>
      </c>
      <c r="U25" s="796" t="n">
        <v>9.00249384433794</v>
      </c>
      <c r="W25" s="749"/>
    </row>
    <row r="26" s="742" customFormat="true" ht="18" hidden="false" customHeight="true" outlineLevel="0" collapsed="false">
      <c r="D26" s="768" t="s">
        <v>180</v>
      </c>
      <c r="E26" s="797" t="n">
        <v>100</v>
      </c>
      <c r="F26" s="798" t="n">
        <v>100</v>
      </c>
      <c r="G26" s="798" t="n">
        <v>100</v>
      </c>
      <c r="H26" s="798" t="n">
        <v>100</v>
      </c>
      <c r="I26" s="798" t="n">
        <v>100</v>
      </c>
      <c r="J26" s="798" t="n">
        <v>100</v>
      </c>
      <c r="K26" s="798" t="n">
        <v>100</v>
      </c>
      <c r="L26" s="799" t="n">
        <v>100</v>
      </c>
      <c r="M26" s="800" t="n">
        <v>100</v>
      </c>
      <c r="N26" s="800" t="n">
        <v>100</v>
      </c>
      <c r="O26" s="798" t="n">
        <v>100</v>
      </c>
      <c r="P26" s="798" t="n">
        <v>100</v>
      </c>
      <c r="Q26" s="798" t="n">
        <v>100</v>
      </c>
      <c r="R26" s="798" t="n">
        <v>100</v>
      </c>
      <c r="S26" s="799" t="n">
        <v>100</v>
      </c>
      <c r="T26" s="798" t="n">
        <v>100</v>
      </c>
      <c r="U26" s="801" t="n">
        <v>100</v>
      </c>
      <c r="W26" s="749"/>
    </row>
    <row r="27" customFormat="false" ht="15.8" hidden="false" customHeight="false" outlineLevel="0" collapsed="false"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802"/>
      <c r="S27" s="802"/>
      <c r="T27" s="802"/>
      <c r="U27" s="802"/>
    </row>
    <row r="28" customFormat="false" ht="17.9" hidden="false" customHeight="false" outlineLevel="0" collapsed="false">
      <c r="D28" s="778" t="s">
        <v>183</v>
      </c>
      <c r="R28" s="803"/>
      <c r="S28" s="803"/>
      <c r="T28" s="804" t="s">
        <v>118</v>
      </c>
      <c r="U28" s="804"/>
    </row>
    <row r="29" s="742" customFormat="true" ht="18" hidden="false" customHeight="true" outlineLevel="0" collapsed="false">
      <c r="D29" s="743"/>
      <c r="E29" s="744" t="s">
        <v>59</v>
      </c>
      <c r="F29" s="745" t="s">
        <v>60</v>
      </c>
      <c r="G29" s="745" t="s">
        <v>61</v>
      </c>
      <c r="H29" s="745" t="s">
        <v>62</v>
      </c>
      <c r="I29" s="745" t="s">
        <v>63</v>
      </c>
      <c r="J29" s="745" t="s">
        <v>64</v>
      </c>
      <c r="K29" s="745" t="s">
        <v>65</v>
      </c>
      <c r="L29" s="746" t="s">
        <v>66</v>
      </c>
      <c r="M29" s="747" t="s">
        <v>67</v>
      </c>
      <c r="N29" s="747" t="s">
        <v>68</v>
      </c>
      <c r="O29" s="745" t="s">
        <v>69</v>
      </c>
      <c r="P29" s="745" t="s">
        <v>70</v>
      </c>
      <c r="Q29" s="745" t="s">
        <v>71</v>
      </c>
      <c r="R29" s="745" t="s">
        <v>72</v>
      </c>
      <c r="S29" s="746" t="s">
        <v>73</v>
      </c>
      <c r="T29" s="747" t="s">
        <v>74</v>
      </c>
      <c r="U29" s="748" t="s">
        <v>75</v>
      </c>
      <c r="W29" s="749"/>
    </row>
    <row r="30" s="742" customFormat="true" ht="18" hidden="false" customHeight="true" outlineLevel="0" collapsed="false">
      <c r="D30" s="750" t="s">
        <v>172</v>
      </c>
      <c r="E30" s="782" t="n">
        <v>79.3761009211098</v>
      </c>
      <c r="F30" s="783" t="n">
        <v>75.298054083052</v>
      </c>
      <c r="G30" s="783" t="n">
        <v>78.498710003899</v>
      </c>
      <c r="H30" s="783" t="n">
        <v>67.0407240569755</v>
      </c>
      <c r="I30" s="783" t="n">
        <v>62.0546906201818</v>
      </c>
      <c r="J30" s="783" t="n">
        <v>67.7866700797937</v>
      </c>
      <c r="K30" s="783" t="n">
        <v>64.8338885590323</v>
      </c>
      <c r="L30" s="784" t="n">
        <v>67.5919954270419</v>
      </c>
      <c r="M30" s="785" t="n">
        <v>74.7753518503375</v>
      </c>
      <c r="N30" s="785" t="n">
        <v>89.9212492044925</v>
      </c>
      <c r="O30" s="783" t="n">
        <v>100</v>
      </c>
      <c r="P30" s="783" t="n">
        <v>104.210032934306</v>
      </c>
      <c r="Q30" s="783" t="n">
        <v>112.172261785263</v>
      </c>
      <c r="R30" s="783" t="n">
        <v>141.241837036616</v>
      </c>
      <c r="S30" s="784" t="n">
        <v>88.9294750776546</v>
      </c>
      <c r="T30" s="785" t="n">
        <v>110.296171727694</v>
      </c>
      <c r="U30" s="786" t="n">
        <v>116.023556897104</v>
      </c>
      <c r="W30" s="749"/>
    </row>
    <row r="31" s="742" customFormat="true" ht="18" hidden="false" customHeight="true" outlineLevel="0" collapsed="false">
      <c r="D31" s="756" t="s">
        <v>173</v>
      </c>
      <c r="E31" s="787" t="n">
        <v>105.499061506426</v>
      </c>
      <c r="F31" s="788" t="n">
        <v>108.515464660484</v>
      </c>
      <c r="G31" s="788" t="n">
        <v>113.980703428037</v>
      </c>
      <c r="H31" s="788" t="n">
        <v>106.849788445513</v>
      </c>
      <c r="I31" s="788" t="n">
        <v>104.540103176839</v>
      </c>
      <c r="J31" s="788" t="n">
        <v>113.413204582107</v>
      </c>
      <c r="K31" s="788" t="n">
        <v>98.7801363351139</v>
      </c>
      <c r="L31" s="789" t="n">
        <v>89.6776854105591</v>
      </c>
      <c r="M31" s="790" t="n">
        <v>94.1108529025605</v>
      </c>
      <c r="N31" s="790" t="n">
        <v>98.1543532163077</v>
      </c>
      <c r="O31" s="788" t="n">
        <v>100</v>
      </c>
      <c r="P31" s="788" t="n">
        <v>108.866890786026</v>
      </c>
      <c r="Q31" s="788" t="n">
        <v>112.073400089528</v>
      </c>
      <c r="R31" s="788" t="n">
        <v>107.936899733815</v>
      </c>
      <c r="S31" s="789" t="n">
        <v>81.6747670127877</v>
      </c>
      <c r="T31" s="790" t="n">
        <v>93.3077096110535</v>
      </c>
      <c r="U31" s="791" t="n">
        <v>86.1041812798884</v>
      </c>
      <c r="W31" s="749"/>
    </row>
    <row r="32" s="742" customFormat="true" ht="18" hidden="false" customHeight="true" outlineLevel="0" collapsed="false">
      <c r="D32" s="756" t="s">
        <v>174</v>
      </c>
      <c r="E32" s="787" t="n">
        <v>79.5429116748545</v>
      </c>
      <c r="F32" s="788" t="n">
        <v>81.1359155496238</v>
      </c>
      <c r="G32" s="788" t="n">
        <v>85.0386328224454</v>
      </c>
      <c r="H32" s="788" t="n">
        <v>81.2968791985894</v>
      </c>
      <c r="I32" s="788" t="n">
        <v>79.8424194603631</v>
      </c>
      <c r="J32" s="788" t="n">
        <v>80.4522901797895</v>
      </c>
      <c r="K32" s="788" t="n">
        <v>82.2570665884417</v>
      </c>
      <c r="L32" s="789" t="n">
        <v>86.9336003303738</v>
      </c>
      <c r="M32" s="790" t="n">
        <v>91.3600035370242</v>
      </c>
      <c r="N32" s="790" t="n">
        <v>93.5865821538191</v>
      </c>
      <c r="O32" s="788" t="n">
        <v>100</v>
      </c>
      <c r="P32" s="788" t="n">
        <v>109.577664371185</v>
      </c>
      <c r="Q32" s="788" t="n">
        <v>116.465611587738</v>
      </c>
      <c r="R32" s="788" t="n">
        <v>116.058121954075</v>
      </c>
      <c r="S32" s="789" t="n">
        <v>80.5547925829176</v>
      </c>
      <c r="T32" s="790" t="n">
        <v>99.8568025791606</v>
      </c>
      <c r="U32" s="791" t="n">
        <v>91.7948413543166</v>
      </c>
      <c r="W32" s="749"/>
    </row>
    <row r="33" s="742" customFormat="true" ht="18" hidden="false" customHeight="true" outlineLevel="0" collapsed="false">
      <c r="D33" s="756" t="s">
        <v>175</v>
      </c>
      <c r="E33" s="787" t="n">
        <v>138.84442242615</v>
      </c>
      <c r="F33" s="788" t="n">
        <v>136.699131484969</v>
      </c>
      <c r="G33" s="788" t="n">
        <v>128.946036477355</v>
      </c>
      <c r="H33" s="788" t="n">
        <v>121.881133597278</v>
      </c>
      <c r="I33" s="788" t="n">
        <v>119.282418810157</v>
      </c>
      <c r="J33" s="788" t="n">
        <v>120.564224482078</v>
      </c>
      <c r="K33" s="788" t="n">
        <v>116.038796448197</v>
      </c>
      <c r="L33" s="789" t="n">
        <v>109.847363668478</v>
      </c>
      <c r="M33" s="790" t="n">
        <v>106.08661509633</v>
      </c>
      <c r="N33" s="790" t="n">
        <v>100.107455725665</v>
      </c>
      <c r="O33" s="788" t="n">
        <v>100</v>
      </c>
      <c r="P33" s="788" t="n">
        <v>96.1513601229493</v>
      </c>
      <c r="Q33" s="788" t="n">
        <v>92.2746584684788</v>
      </c>
      <c r="R33" s="788" t="n">
        <v>89.4433938979635</v>
      </c>
      <c r="S33" s="789" t="n">
        <v>87.3903311396211</v>
      </c>
      <c r="T33" s="790" t="n">
        <v>82.5069223580138</v>
      </c>
      <c r="U33" s="791" t="n">
        <v>81.3630529243247</v>
      </c>
      <c r="W33" s="749"/>
    </row>
    <row r="34" s="742" customFormat="true" ht="18" hidden="false" customHeight="true" outlineLevel="0" collapsed="false">
      <c r="D34" s="756" t="s">
        <v>176</v>
      </c>
      <c r="E34" s="787" t="n">
        <v>83.2977537939411</v>
      </c>
      <c r="F34" s="788" t="n">
        <v>82.8640906545828</v>
      </c>
      <c r="G34" s="788" t="n">
        <v>89.4883787899214</v>
      </c>
      <c r="H34" s="788" t="n">
        <v>87.6437781689612</v>
      </c>
      <c r="I34" s="788" t="n">
        <v>90.2572194109008</v>
      </c>
      <c r="J34" s="788" t="n">
        <v>86.043984512055</v>
      </c>
      <c r="K34" s="788" t="n">
        <v>83.8536741138097</v>
      </c>
      <c r="L34" s="789" t="n">
        <v>83.9995515681819</v>
      </c>
      <c r="M34" s="790" t="n">
        <v>83.7289319278267</v>
      </c>
      <c r="N34" s="790" t="n">
        <v>89.5745454358867</v>
      </c>
      <c r="O34" s="788" t="n">
        <v>100</v>
      </c>
      <c r="P34" s="788" t="n">
        <v>96.8898700561237</v>
      </c>
      <c r="Q34" s="788" t="n">
        <v>92.1188758202762</v>
      </c>
      <c r="R34" s="788" t="n">
        <v>93.0650480149563</v>
      </c>
      <c r="S34" s="789" t="n">
        <v>76.1947402385472</v>
      </c>
      <c r="T34" s="790" t="n">
        <v>78.1114724546543</v>
      </c>
      <c r="U34" s="791" t="n">
        <v>83.9646300322297</v>
      </c>
      <c r="W34" s="749"/>
    </row>
    <row r="35" s="742" customFormat="true" ht="18" hidden="false" customHeight="true" outlineLevel="0" collapsed="false">
      <c r="D35" s="756" t="s">
        <v>177</v>
      </c>
      <c r="E35" s="787" t="n">
        <v>109.053517165734</v>
      </c>
      <c r="F35" s="788" t="n">
        <v>111.220590372205</v>
      </c>
      <c r="G35" s="788" t="n">
        <v>108.708830024543</v>
      </c>
      <c r="H35" s="788" t="n">
        <v>103.672249227558</v>
      </c>
      <c r="I35" s="788" t="n">
        <v>103.256850686474</v>
      </c>
      <c r="J35" s="788" t="n">
        <v>99.3930125202915</v>
      </c>
      <c r="K35" s="788" t="n">
        <v>102.609845965318</v>
      </c>
      <c r="L35" s="789" t="n">
        <v>102.803306193791</v>
      </c>
      <c r="M35" s="790" t="n">
        <v>103.5982901805</v>
      </c>
      <c r="N35" s="790" t="n">
        <v>103.200625794916</v>
      </c>
      <c r="O35" s="788" t="n">
        <v>100</v>
      </c>
      <c r="P35" s="788" t="n">
        <v>97.106905259737</v>
      </c>
      <c r="Q35" s="788" t="n">
        <v>96.0804596799878</v>
      </c>
      <c r="R35" s="788" t="n">
        <v>98.2772149356846</v>
      </c>
      <c r="S35" s="789" t="n">
        <v>100.570151152951</v>
      </c>
      <c r="T35" s="790" t="n">
        <v>102.094137390712</v>
      </c>
      <c r="U35" s="791" t="n">
        <v>105.012462567947</v>
      </c>
      <c r="W35" s="749"/>
    </row>
    <row r="36" s="742" customFormat="true" ht="18" hidden="false" customHeight="true" outlineLevel="0" collapsed="false">
      <c r="D36" s="756" t="s">
        <v>178</v>
      </c>
      <c r="E36" s="787" t="n">
        <v>100.235418002425</v>
      </c>
      <c r="F36" s="788" t="n">
        <v>101.959460349125</v>
      </c>
      <c r="G36" s="788" t="n">
        <v>102.345259777901</v>
      </c>
      <c r="H36" s="788" t="n">
        <v>96.9000280431164</v>
      </c>
      <c r="I36" s="788" t="n">
        <v>93.0802427160292</v>
      </c>
      <c r="J36" s="788" t="n">
        <v>93.5497522081594</v>
      </c>
      <c r="K36" s="788" t="n">
        <v>93.460059351759</v>
      </c>
      <c r="L36" s="789" t="n">
        <v>93.0287269447614</v>
      </c>
      <c r="M36" s="790" t="n">
        <v>93.7020510706417</v>
      </c>
      <c r="N36" s="790" t="n">
        <v>96.9666062314664</v>
      </c>
      <c r="O36" s="788" t="n">
        <v>100</v>
      </c>
      <c r="P36" s="788" t="n">
        <v>101.47174011767</v>
      </c>
      <c r="Q36" s="788" t="n">
        <v>104.702249753314</v>
      </c>
      <c r="R36" s="788" t="n">
        <v>106.319258951638</v>
      </c>
      <c r="S36" s="789" t="n">
        <v>93.2620289019415</v>
      </c>
      <c r="T36" s="790" t="n">
        <v>96.5529647473482</v>
      </c>
      <c r="U36" s="791" t="n">
        <v>96.519613128082</v>
      </c>
      <c r="W36" s="749"/>
    </row>
    <row r="37" s="742" customFormat="true" ht="18" hidden="false" customHeight="true" outlineLevel="0" collapsed="false">
      <c r="D37" s="762" t="s">
        <v>179</v>
      </c>
      <c r="E37" s="792" t="n">
        <v>84.4922657028922</v>
      </c>
      <c r="F37" s="793" t="n">
        <v>92.6021506738271</v>
      </c>
      <c r="G37" s="793" t="n">
        <v>99.1080444782279</v>
      </c>
      <c r="H37" s="793" t="n">
        <v>99.6863800600149</v>
      </c>
      <c r="I37" s="793" t="n">
        <v>100.632287877336</v>
      </c>
      <c r="J37" s="793" t="n">
        <v>106.40093414861</v>
      </c>
      <c r="K37" s="793" t="n">
        <v>105.855753675193</v>
      </c>
      <c r="L37" s="794" t="n">
        <v>102.379319685145</v>
      </c>
      <c r="M37" s="795" t="n">
        <v>101.481452678553</v>
      </c>
      <c r="N37" s="795" t="n">
        <v>101.066015788052</v>
      </c>
      <c r="O37" s="793" t="n">
        <v>100</v>
      </c>
      <c r="P37" s="793" t="n">
        <v>101.309404694674</v>
      </c>
      <c r="Q37" s="793" t="n">
        <v>103.872177098488</v>
      </c>
      <c r="R37" s="793" t="n">
        <v>101.461617323456</v>
      </c>
      <c r="S37" s="794" t="n">
        <v>93.1820435590191</v>
      </c>
      <c r="T37" s="795" t="n">
        <v>91.9750534476039</v>
      </c>
      <c r="U37" s="796" t="n">
        <v>89.3746539565925</v>
      </c>
      <c r="W37" s="749"/>
    </row>
    <row r="38" s="742" customFormat="true" ht="18" hidden="false" customHeight="true" outlineLevel="0" collapsed="false">
      <c r="D38" s="768" t="s">
        <v>180</v>
      </c>
      <c r="E38" s="797" t="n">
        <v>96.3511990008926</v>
      </c>
      <c r="F38" s="798" t="n">
        <v>98.8324482255344</v>
      </c>
      <c r="G38" s="798" t="n">
        <v>101.163903867687</v>
      </c>
      <c r="H38" s="798" t="n">
        <v>98.2624746203274</v>
      </c>
      <c r="I38" s="798" t="n">
        <v>96.9059991483039</v>
      </c>
      <c r="J38" s="798" t="n">
        <v>98.4749603286108</v>
      </c>
      <c r="K38" s="798" t="n">
        <v>96.9963389944914</v>
      </c>
      <c r="L38" s="799" t="n">
        <v>95.0306543551309</v>
      </c>
      <c r="M38" s="800" t="n">
        <v>95.6753300280886</v>
      </c>
      <c r="N38" s="800" t="n">
        <v>97.1607511378133</v>
      </c>
      <c r="O38" s="798" t="n">
        <v>100</v>
      </c>
      <c r="P38" s="798" t="n">
        <v>102.01811418708</v>
      </c>
      <c r="Q38" s="798" t="n">
        <v>103.717314239465</v>
      </c>
      <c r="R38" s="798" t="n">
        <v>104.441354736927</v>
      </c>
      <c r="S38" s="799" t="n">
        <v>93.217606001293</v>
      </c>
      <c r="T38" s="800" t="n">
        <v>95.2400840744605</v>
      </c>
      <c r="U38" s="801" t="n">
        <v>95.5297882291895</v>
      </c>
      <c r="W38" s="749"/>
    </row>
    <row r="39" customFormat="false" ht="15.8" hidden="false" customHeight="false" outlineLevel="0" collapsed="false">
      <c r="E39" s="24"/>
      <c r="F39" s="24"/>
      <c r="G39" s="24"/>
      <c r="H39" s="24"/>
      <c r="I39" s="24"/>
      <c r="J39" s="24"/>
      <c r="K39" s="24"/>
    </row>
    <row r="40" customFormat="false" ht="15.8" hidden="false" customHeight="false" outlineLevel="0" collapsed="false">
      <c r="D40" s="778" t="s">
        <v>184</v>
      </c>
      <c r="M40" s="3"/>
      <c r="N40" s="3"/>
      <c r="O40" s="3"/>
      <c r="P40" s="3"/>
      <c r="Q40" s="3"/>
      <c r="R40" s="3"/>
      <c r="S40" s="3"/>
      <c r="T40" s="3" t="s">
        <v>116</v>
      </c>
      <c r="U40" s="3"/>
    </row>
    <row r="41" s="742" customFormat="true" ht="18" hidden="false" customHeight="true" outlineLevel="0" collapsed="false">
      <c r="D41" s="743"/>
      <c r="E41" s="744" t="s">
        <v>185</v>
      </c>
      <c r="F41" s="745" t="s">
        <v>186</v>
      </c>
      <c r="G41" s="745" t="s">
        <v>187</v>
      </c>
      <c r="H41" s="745" t="s">
        <v>188</v>
      </c>
      <c r="I41" s="745" t="s">
        <v>189</v>
      </c>
      <c r="J41" s="745" t="s">
        <v>190</v>
      </c>
      <c r="K41" s="745" t="s">
        <v>191</v>
      </c>
      <c r="L41" s="746" t="s">
        <v>192</v>
      </c>
      <c r="M41" s="745" t="s">
        <v>193</v>
      </c>
      <c r="N41" s="746" t="s">
        <v>194</v>
      </c>
      <c r="O41" s="747" t="s">
        <v>195</v>
      </c>
      <c r="P41" s="747" t="s">
        <v>196</v>
      </c>
      <c r="Q41" s="745" t="s">
        <v>197</v>
      </c>
      <c r="R41" s="747" t="s">
        <v>198</v>
      </c>
      <c r="S41" s="747" t="s">
        <v>199</v>
      </c>
      <c r="T41" s="747" t="s">
        <v>200</v>
      </c>
      <c r="U41" s="805" t="s">
        <v>201</v>
      </c>
      <c r="W41" s="749"/>
    </row>
    <row r="42" s="742" customFormat="true" ht="18" hidden="false" customHeight="true" outlineLevel="0" collapsed="false">
      <c r="D42" s="750" t="s">
        <v>172</v>
      </c>
      <c r="E42" s="806" t="n">
        <v>-5.13762554564235</v>
      </c>
      <c r="F42" s="807" t="n">
        <v>4.2506489175893</v>
      </c>
      <c r="G42" s="807" t="n">
        <v>-14.5964003056285</v>
      </c>
      <c r="H42" s="807" t="n">
        <v>-7.43732038537694</v>
      </c>
      <c r="I42" s="807" t="n">
        <v>9.23698015786697</v>
      </c>
      <c r="J42" s="807" t="n">
        <v>-4.35599140256574</v>
      </c>
      <c r="K42" s="807" t="n">
        <v>4.25411297904531</v>
      </c>
      <c r="L42" s="808" t="n">
        <v>10.6275253125932</v>
      </c>
      <c r="M42" s="807" t="n">
        <v>20.2552003827002</v>
      </c>
      <c r="N42" s="807" t="n">
        <v>11.2084194611077</v>
      </c>
      <c r="O42" s="808" t="n">
        <v>4.2100329343056</v>
      </c>
      <c r="P42" s="809" t="n">
        <v>7.64055880874424</v>
      </c>
      <c r="Q42" s="807" t="n">
        <v>25.9151191111775</v>
      </c>
      <c r="R42" s="809" t="n">
        <v>-37.037440928639</v>
      </c>
      <c r="S42" s="809" t="n">
        <v>24.0265633316533</v>
      </c>
      <c r="T42" s="809" t="n">
        <v>5.19273251255731</v>
      </c>
      <c r="U42" s="810" t="n">
        <v>2.40084156712075</v>
      </c>
      <c r="W42" s="749"/>
    </row>
    <row r="43" s="742" customFormat="true" ht="18" hidden="false" customHeight="true" outlineLevel="0" collapsed="false">
      <c r="D43" s="756" t="s">
        <v>173</v>
      </c>
      <c r="E43" s="811" t="n">
        <v>2.85917534335041</v>
      </c>
      <c r="F43" s="812" t="n">
        <v>5.03636858087706</v>
      </c>
      <c r="G43" s="812" t="n">
        <v>-6.25624756476982</v>
      </c>
      <c r="H43" s="812" t="n">
        <v>-2.16161894401059</v>
      </c>
      <c r="I43" s="812" t="n">
        <v>8.48774885008259</v>
      </c>
      <c r="J43" s="812" t="n">
        <v>-12.902437860663</v>
      </c>
      <c r="K43" s="812" t="n">
        <v>-9.21485964918547</v>
      </c>
      <c r="L43" s="813" t="n">
        <v>4.94344548669569</v>
      </c>
      <c r="M43" s="812" t="n">
        <v>4.29652924082373</v>
      </c>
      <c r="N43" s="812" t="n">
        <v>1.88035142937064</v>
      </c>
      <c r="O43" s="813" t="n">
        <v>8.86689078602645</v>
      </c>
      <c r="P43" s="814" t="n">
        <v>2.94534847128468</v>
      </c>
      <c r="Q43" s="812" t="n">
        <v>-3.69088503820615</v>
      </c>
      <c r="R43" s="814" t="n">
        <v>-24.3310052315681</v>
      </c>
      <c r="S43" s="814" t="n">
        <v>14.2430067739825</v>
      </c>
      <c r="T43" s="814" t="n">
        <v>-7.72018556793697</v>
      </c>
      <c r="U43" s="815" t="n">
        <v>-1.26162446554344</v>
      </c>
      <c r="W43" s="749"/>
    </row>
    <row r="44" s="742" customFormat="true" ht="18" hidden="false" customHeight="true" outlineLevel="0" collapsed="false">
      <c r="D44" s="756" t="s">
        <v>174</v>
      </c>
      <c r="E44" s="811" t="n">
        <v>2.00269746383054</v>
      </c>
      <c r="F44" s="812" t="n">
        <v>4.81009827322968</v>
      </c>
      <c r="G44" s="812" t="n">
        <v>-4.40006324145459</v>
      </c>
      <c r="H44" s="812" t="n">
        <v>-1.789072043803</v>
      </c>
      <c r="I44" s="812" t="n">
        <v>0.763842984153534</v>
      </c>
      <c r="J44" s="812" t="n">
        <v>2.24328779779786</v>
      </c>
      <c r="K44" s="812" t="n">
        <v>5.68526685412969</v>
      </c>
      <c r="L44" s="813" t="n">
        <v>5.09170584196305</v>
      </c>
      <c r="M44" s="812" t="n">
        <v>2.43714812893215</v>
      </c>
      <c r="N44" s="812" t="n">
        <v>6.85292453103988</v>
      </c>
      <c r="O44" s="813" t="n">
        <v>9.57766437118473</v>
      </c>
      <c r="P44" s="814" t="n">
        <v>6.28590439126436</v>
      </c>
      <c r="Q44" s="812" t="n">
        <v>-0.349879786924382</v>
      </c>
      <c r="R44" s="814" t="n">
        <v>-30.5909907668556</v>
      </c>
      <c r="S44" s="814" t="n">
        <v>23.9613428044953</v>
      </c>
      <c r="T44" s="814" t="n">
        <v>-8.07352230054929</v>
      </c>
      <c r="U44" s="815" t="n">
        <v>0.899392042593572</v>
      </c>
      <c r="W44" s="749"/>
    </row>
    <row r="45" s="742" customFormat="true" ht="18" hidden="false" customHeight="true" outlineLevel="0" collapsed="false">
      <c r="D45" s="756" t="s">
        <v>175</v>
      </c>
      <c r="E45" s="811" t="n">
        <v>-1.54510415592792</v>
      </c>
      <c r="F45" s="812" t="n">
        <v>-5.67164906125766</v>
      </c>
      <c r="G45" s="812" t="n">
        <v>-5.47896086850023</v>
      </c>
      <c r="H45" s="812" t="n">
        <v>-2.13217149399708</v>
      </c>
      <c r="I45" s="812" t="n">
        <v>1.07459731677746</v>
      </c>
      <c r="J45" s="812" t="n">
        <v>-3.75354136214231</v>
      </c>
      <c r="K45" s="812" t="n">
        <v>-5.33565752940484</v>
      </c>
      <c r="L45" s="813" t="n">
        <v>-3.42361295396921</v>
      </c>
      <c r="M45" s="812" t="n">
        <v>-5.63611098839959</v>
      </c>
      <c r="N45" s="812" t="n">
        <v>-0.107340382278251</v>
      </c>
      <c r="O45" s="813" t="n">
        <v>-3.8486398770507</v>
      </c>
      <c r="P45" s="814" t="n">
        <v>-4.03187396362704</v>
      </c>
      <c r="Q45" s="812" t="n">
        <v>-3.06830132726259</v>
      </c>
      <c r="R45" s="814" t="n">
        <v>-2.29537662746175</v>
      </c>
      <c r="S45" s="814" t="n">
        <v>-5.58804242749145</v>
      </c>
      <c r="T45" s="814" t="n">
        <v>-1.38639207595893</v>
      </c>
      <c r="U45" s="815" t="n">
        <v>-3.2850359195451</v>
      </c>
      <c r="W45" s="749"/>
    </row>
    <row r="46" s="742" customFormat="true" ht="18" hidden="false" customHeight="true" outlineLevel="0" collapsed="false">
      <c r="D46" s="756" t="s">
        <v>176</v>
      </c>
      <c r="E46" s="811" t="n">
        <v>-0.520618047433887</v>
      </c>
      <c r="F46" s="812" t="n">
        <v>7.99416017603059</v>
      </c>
      <c r="G46" s="812" t="n">
        <v>-2.06127392841753</v>
      </c>
      <c r="H46" s="812" t="n">
        <v>2.98189021119256</v>
      </c>
      <c r="I46" s="812" t="n">
        <v>-4.66803090804826</v>
      </c>
      <c r="J46" s="812" t="n">
        <v>-2.54557062956382</v>
      </c>
      <c r="K46" s="812" t="n">
        <v>0.173966681739291</v>
      </c>
      <c r="L46" s="813" t="n">
        <v>-0.32216795840344</v>
      </c>
      <c r="M46" s="812" t="n">
        <v>6.98159330767396</v>
      </c>
      <c r="N46" s="812" t="n">
        <v>11.6388584651823</v>
      </c>
      <c r="O46" s="813" t="n">
        <v>-3.11012994387634</v>
      </c>
      <c r="P46" s="814" t="n">
        <v>-4.9241414330351</v>
      </c>
      <c r="Q46" s="812" t="n">
        <v>1.02712086557163</v>
      </c>
      <c r="R46" s="814" t="n">
        <v>-18.1274368156967</v>
      </c>
      <c r="S46" s="814" t="n">
        <v>2.51557024816448</v>
      </c>
      <c r="T46" s="814" t="n">
        <v>7.49333919031329</v>
      </c>
      <c r="U46" s="815" t="n">
        <v>0.0498502684479263</v>
      </c>
      <c r="W46" s="749"/>
    </row>
    <row r="47" s="742" customFormat="true" ht="18" hidden="false" customHeight="true" outlineLevel="0" collapsed="false">
      <c r="D47" s="756" t="s">
        <v>177</v>
      </c>
      <c r="E47" s="811" t="n">
        <v>1.98716489187429</v>
      </c>
      <c r="F47" s="812" t="n">
        <v>-2.25835912150541</v>
      </c>
      <c r="G47" s="812" t="n">
        <v>-4.63309263456131</v>
      </c>
      <c r="H47" s="812" t="n">
        <v>-0.400684410899296</v>
      </c>
      <c r="I47" s="812" t="n">
        <v>-3.74196786023883</v>
      </c>
      <c r="J47" s="812" t="n">
        <v>3.2364784640873</v>
      </c>
      <c r="K47" s="812" t="n">
        <v>0.188539634430864</v>
      </c>
      <c r="L47" s="813" t="n">
        <v>0.773305855756853</v>
      </c>
      <c r="M47" s="812" t="n">
        <v>-0.383852267147425</v>
      </c>
      <c r="N47" s="812" t="n">
        <v>-3.10136277785395</v>
      </c>
      <c r="O47" s="813" t="n">
        <v>-2.89309474026303</v>
      </c>
      <c r="P47" s="814" t="n">
        <v>-1.05702635358807</v>
      </c>
      <c r="Q47" s="812" t="n">
        <v>2.28637046805723</v>
      </c>
      <c r="R47" s="814" t="n">
        <v>2.33313105053581</v>
      </c>
      <c r="S47" s="814" t="n">
        <v>1.515346472378</v>
      </c>
      <c r="T47" s="814" t="n">
        <v>2.85846499301535</v>
      </c>
      <c r="U47" s="815" t="n">
        <v>-0.235719934895684</v>
      </c>
      <c r="W47" s="749"/>
    </row>
    <row r="48" s="742" customFormat="true" ht="18" hidden="false" customHeight="true" outlineLevel="0" collapsed="false">
      <c r="D48" s="756" t="s">
        <v>178</v>
      </c>
      <c r="E48" s="811" t="n">
        <v>1.71999317312954</v>
      </c>
      <c r="F48" s="812" t="n">
        <v>0.378385122336483</v>
      </c>
      <c r="G48" s="812" t="n">
        <v>-5.32045328391452</v>
      </c>
      <c r="H48" s="812" t="n">
        <v>-3.94198578083755</v>
      </c>
      <c r="I48" s="812" t="n">
        <v>0.504413695570874</v>
      </c>
      <c r="J48" s="812" t="n">
        <v>-0.0958771715406197</v>
      </c>
      <c r="K48" s="812" t="n">
        <v>-0.461515229060708</v>
      </c>
      <c r="L48" s="813" t="n">
        <v>0.723780866398427</v>
      </c>
      <c r="M48" s="812" t="n">
        <v>3.48397406836226</v>
      </c>
      <c r="N48" s="812" t="n">
        <v>3.12828703243743</v>
      </c>
      <c r="O48" s="813" t="n">
        <v>1.47174011767026</v>
      </c>
      <c r="P48" s="814" t="n">
        <v>3.18365451493935</v>
      </c>
      <c r="Q48" s="812" t="n">
        <v>1.54438820763968</v>
      </c>
      <c r="R48" s="814" t="n">
        <v>-12.2811522375599</v>
      </c>
      <c r="S48" s="814" t="n">
        <v>3.52869853267612</v>
      </c>
      <c r="T48" s="814" t="n">
        <v>-0.0345423046858278</v>
      </c>
      <c r="U48" s="815" t="n">
        <v>-0.235817554552964</v>
      </c>
      <c r="W48" s="749"/>
    </row>
    <row r="49" s="742" customFormat="true" ht="18" hidden="false" customHeight="true" outlineLevel="0" collapsed="false">
      <c r="D49" s="762" t="s">
        <v>179</v>
      </c>
      <c r="E49" s="816" t="n">
        <v>9.59837554771281</v>
      </c>
      <c r="F49" s="817" t="n">
        <v>7.0256400710568</v>
      </c>
      <c r="G49" s="817" t="n">
        <v>0.58354050352995</v>
      </c>
      <c r="H49" s="817" t="n">
        <v>0.948883705830342</v>
      </c>
      <c r="I49" s="817" t="n">
        <v>5.73240099470331</v>
      </c>
      <c r="J49" s="817" t="n">
        <v>-0.512383164470457</v>
      </c>
      <c r="K49" s="817" t="n">
        <v>-3.28412379048839</v>
      </c>
      <c r="L49" s="818" t="n">
        <v>-0.877000364285564</v>
      </c>
      <c r="M49" s="817" t="n">
        <v>-0.409372234566823</v>
      </c>
      <c r="N49" s="817" t="n">
        <v>-1.05477175461998</v>
      </c>
      <c r="O49" s="818" t="n">
        <v>1.30940469467428</v>
      </c>
      <c r="P49" s="819" t="n">
        <v>2.52964906026036</v>
      </c>
      <c r="Q49" s="817" t="n">
        <v>-2.32069822965858</v>
      </c>
      <c r="R49" s="819" t="n">
        <v>-8.16030138573684</v>
      </c>
      <c r="S49" s="819" t="n">
        <v>-1.29530332810387</v>
      </c>
      <c r="T49" s="819" t="n">
        <v>-2.82728782809875</v>
      </c>
      <c r="U49" s="820" t="n">
        <v>0.351724160107625</v>
      </c>
      <c r="W49" s="749"/>
    </row>
    <row r="50" s="742" customFormat="true" ht="18" hidden="false" customHeight="true" outlineLevel="0" collapsed="false">
      <c r="D50" s="768" t="s">
        <v>202</v>
      </c>
      <c r="E50" s="821" t="n">
        <v>2.57521364588182</v>
      </c>
      <c r="F50" s="822" t="n">
        <v>2.35899816711212</v>
      </c>
      <c r="G50" s="822" t="n">
        <v>-2.86804792661441</v>
      </c>
      <c r="H50" s="822" t="n">
        <v>-1.38046133813006</v>
      </c>
      <c r="I50" s="822" t="n">
        <v>1.61905474799947</v>
      </c>
      <c r="J50" s="822" t="n">
        <v>-1.50152011149355</v>
      </c>
      <c r="K50" s="822" t="n">
        <v>-2.0265554965659</v>
      </c>
      <c r="L50" s="823" t="n">
        <v>0.678387071342867</v>
      </c>
      <c r="M50" s="822" t="n">
        <v>1.55256439595099</v>
      </c>
      <c r="N50" s="822" t="n">
        <v>2.92221790068243</v>
      </c>
      <c r="O50" s="823" t="n">
        <v>2.01811418707978</v>
      </c>
      <c r="P50" s="824" t="n">
        <v>1.6655866126568</v>
      </c>
      <c r="Q50" s="822" t="n">
        <v>0.698090287789566</v>
      </c>
      <c r="R50" s="824" t="n">
        <v>-10.7464603115353</v>
      </c>
      <c r="S50" s="824" t="n">
        <v>2.16963099560764</v>
      </c>
      <c r="T50" s="824" t="n">
        <v>0.304183010278044</v>
      </c>
      <c r="U50" s="825" t="n">
        <v>-0.0534964450812914</v>
      </c>
      <c r="W50" s="749"/>
    </row>
    <row r="51" customFormat="false" ht="17" hidden="false" customHeight="false" outlineLevel="0" collapsed="false">
      <c r="D51" s="826"/>
      <c r="E51" s="827"/>
      <c r="F51" s="828"/>
      <c r="G51" s="828"/>
      <c r="H51" s="828"/>
      <c r="I51" s="828"/>
      <c r="J51" s="828"/>
      <c r="K51" s="829"/>
    </row>
    <row r="52" customFormat="false" ht="17" hidden="false" customHeight="false" outlineLevel="0" collapsed="false">
      <c r="D52" s="778" t="s">
        <v>203</v>
      </c>
      <c r="F52" s="829"/>
      <c r="G52" s="829"/>
      <c r="H52" s="829"/>
      <c r="I52" s="829"/>
      <c r="J52" s="829"/>
      <c r="K52" s="829"/>
      <c r="M52" s="3"/>
      <c r="N52" s="3"/>
      <c r="O52" s="3"/>
      <c r="P52" s="3"/>
      <c r="Q52" s="3"/>
      <c r="R52" s="3"/>
      <c r="S52" s="3"/>
      <c r="T52" s="3" t="s">
        <v>116</v>
      </c>
      <c r="U52" s="3"/>
    </row>
    <row r="53" s="742" customFormat="true" ht="18" hidden="false" customHeight="true" outlineLevel="0" collapsed="false">
      <c r="D53" s="743"/>
      <c r="E53" s="744" t="s">
        <v>185</v>
      </c>
      <c r="F53" s="745" t="s">
        <v>186</v>
      </c>
      <c r="G53" s="745" t="s">
        <v>187</v>
      </c>
      <c r="H53" s="745" t="s">
        <v>188</v>
      </c>
      <c r="I53" s="745" t="s">
        <v>189</v>
      </c>
      <c r="J53" s="745" t="s">
        <v>190</v>
      </c>
      <c r="K53" s="745" t="s">
        <v>191</v>
      </c>
      <c r="L53" s="746" t="s">
        <v>192</v>
      </c>
      <c r="M53" s="745" t="s">
        <v>193</v>
      </c>
      <c r="N53" s="746" t="s">
        <v>194</v>
      </c>
      <c r="O53" s="747" t="s">
        <v>195</v>
      </c>
      <c r="P53" s="747" t="s">
        <v>196</v>
      </c>
      <c r="Q53" s="745" t="s">
        <v>197</v>
      </c>
      <c r="R53" s="747" t="s">
        <v>198</v>
      </c>
      <c r="S53" s="747" t="s">
        <v>199</v>
      </c>
      <c r="T53" s="747" t="s">
        <v>200</v>
      </c>
      <c r="U53" s="805" t="s">
        <v>201</v>
      </c>
      <c r="W53" s="749"/>
    </row>
    <row r="54" s="742" customFormat="true" ht="18" hidden="false" customHeight="true" outlineLevel="0" collapsed="false">
      <c r="D54" s="750" t="s">
        <v>172</v>
      </c>
      <c r="E54" s="806" t="n">
        <v>-0.111417370244083</v>
      </c>
      <c r="F54" s="807" t="n">
        <v>0.0852505624157577</v>
      </c>
      <c r="G54" s="807" t="n">
        <v>-0.298153919312081</v>
      </c>
      <c r="H54" s="807" t="n">
        <v>-0.133575038206988</v>
      </c>
      <c r="I54" s="807" t="n">
        <v>0.155708305798748</v>
      </c>
      <c r="J54" s="807" t="n">
        <v>-0.0789338556892303</v>
      </c>
      <c r="K54" s="807" t="n">
        <v>0.0748537503902338</v>
      </c>
      <c r="L54" s="808" t="n">
        <v>0.198985538012763</v>
      </c>
      <c r="M54" s="807" t="n">
        <v>0.416728168984377</v>
      </c>
      <c r="N54" s="807" t="n">
        <v>0.273069792966582</v>
      </c>
      <c r="O54" s="808" t="n">
        <v>0.110826421607751</v>
      </c>
      <c r="P54" s="809" t="n">
        <v>0.205454274975351</v>
      </c>
      <c r="Q54" s="807" t="n">
        <v>0.737811196616163</v>
      </c>
      <c r="R54" s="809" t="n">
        <v>-1.31852889127492</v>
      </c>
      <c r="S54" s="809" t="n">
        <v>0.603388816606292</v>
      </c>
      <c r="T54" s="809" t="n">
        <v>0.158304929282858</v>
      </c>
      <c r="U54" s="810" t="n">
        <v>0.0767588889020599</v>
      </c>
      <c r="W54" s="749"/>
    </row>
    <row r="55" s="742" customFormat="true" ht="18" hidden="false" customHeight="true" outlineLevel="0" collapsed="false">
      <c r="D55" s="756" t="s">
        <v>173</v>
      </c>
      <c r="E55" s="811" t="n">
        <v>0.104262628303275</v>
      </c>
      <c r="F55" s="812" t="n">
        <v>0.184164531498956</v>
      </c>
      <c r="G55" s="812" t="n">
        <v>-0.234755666637849</v>
      </c>
      <c r="H55" s="812" t="n">
        <v>-0.0782819279607577</v>
      </c>
      <c r="I55" s="812" t="n">
        <v>0.304944768335171</v>
      </c>
      <c r="J55" s="812" t="n">
        <v>-0.494886935912117</v>
      </c>
      <c r="K55" s="812" t="n">
        <v>-0.312535539256737</v>
      </c>
      <c r="L55" s="813" t="n">
        <v>0.155362723592475</v>
      </c>
      <c r="M55" s="812" t="n">
        <v>0.140751787187373</v>
      </c>
      <c r="N55" s="812" t="n">
        <v>0.0632636336056089</v>
      </c>
      <c r="O55" s="813" t="n">
        <v>0.295302936138697</v>
      </c>
      <c r="P55" s="814" t="n">
        <v>0.104677084699961</v>
      </c>
      <c r="Q55" s="812" t="n">
        <v>-0.132824506087935</v>
      </c>
      <c r="R55" s="814" t="n">
        <v>-0.837440385889833</v>
      </c>
      <c r="S55" s="814" t="n">
        <v>0.415611968594172</v>
      </c>
      <c r="T55" s="814" t="n">
        <v>-0.25189636722839</v>
      </c>
      <c r="U55" s="815" t="n">
        <v>-0.0378714501101485</v>
      </c>
      <c r="W55" s="749"/>
    </row>
    <row r="56" s="742" customFormat="true" ht="18" hidden="false" customHeight="true" outlineLevel="0" collapsed="false">
      <c r="D56" s="756" t="s">
        <v>174</v>
      </c>
      <c r="E56" s="811" t="n">
        <v>0.0911519152764757</v>
      </c>
      <c r="F56" s="812" t="n">
        <v>0.217707618263681</v>
      </c>
      <c r="G56" s="812" t="n">
        <v>-0.203918063124818</v>
      </c>
      <c r="H56" s="812" t="n">
        <v>-0.0816056252002088</v>
      </c>
      <c r="I56" s="812" t="n">
        <v>0.034697102486373</v>
      </c>
      <c r="J56" s="812" t="n">
        <v>0.101042406368839</v>
      </c>
      <c r="K56" s="812" t="n">
        <v>0.265812144494057</v>
      </c>
      <c r="L56" s="813" t="n">
        <v>0.256799008040136</v>
      </c>
      <c r="M56" s="812" t="n">
        <v>0.128305169480005</v>
      </c>
      <c r="N56" s="812" t="n">
        <v>0.36391902645344</v>
      </c>
      <c r="O56" s="813" t="n">
        <v>0.528038639896463</v>
      </c>
      <c r="P56" s="814" t="n">
        <v>0.372236202368169</v>
      </c>
      <c r="Q56" s="812" t="n">
        <v>-0.021660645389054</v>
      </c>
      <c r="R56" s="814" t="n">
        <v>-1.87414278207952</v>
      </c>
      <c r="S56" s="814" t="n">
        <v>1.14159137950865</v>
      </c>
      <c r="T56" s="814" t="n">
        <v>-0.466688419774823</v>
      </c>
      <c r="U56" s="815" t="n">
        <v>0.0476468935550666</v>
      </c>
      <c r="W56" s="749"/>
    </row>
    <row r="57" s="742" customFormat="true" ht="18" hidden="false" customHeight="true" outlineLevel="0" collapsed="false">
      <c r="D57" s="756" t="s">
        <v>175</v>
      </c>
      <c r="E57" s="811" t="n">
        <v>-0.145697446216259</v>
      </c>
      <c r="F57" s="812" t="n">
        <v>-0.513332092519744</v>
      </c>
      <c r="G57" s="812" t="n">
        <v>-0.45698661499243</v>
      </c>
      <c r="H57" s="812" t="n">
        <v>-0.173058838499128</v>
      </c>
      <c r="I57" s="812" t="n">
        <v>0.0865554441660827</v>
      </c>
      <c r="J57" s="812" t="n">
        <v>-0.30071612218585</v>
      </c>
      <c r="K57" s="812" t="n">
        <v>-0.417694429611503</v>
      </c>
      <c r="L57" s="813" t="n">
        <v>-0.258960451524055</v>
      </c>
      <c r="M57" s="812" t="n">
        <v>-0.408943231495422</v>
      </c>
      <c r="N57" s="812" t="n">
        <v>-0.00723704981112692</v>
      </c>
      <c r="O57" s="813" t="n">
        <v>-0.251843148082382</v>
      </c>
      <c r="P57" s="814" t="n">
        <v>-0.248661158313577</v>
      </c>
      <c r="Q57" s="812" t="n">
        <v>-0.178629036716581</v>
      </c>
      <c r="R57" s="814" t="n">
        <v>-0.128633057527342</v>
      </c>
      <c r="S57" s="814" t="n">
        <v>-0.342805671651752</v>
      </c>
      <c r="T57" s="814" t="n">
        <v>-0.0785922186321326</v>
      </c>
      <c r="U57" s="815" t="n">
        <v>-0.183084428025658</v>
      </c>
      <c r="W57" s="749"/>
    </row>
    <row r="58" s="742" customFormat="true" ht="18" hidden="false" customHeight="true" outlineLevel="0" collapsed="false">
      <c r="D58" s="756" t="s">
        <v>176</v>
      </c>
      <c r="E58" s="811" t="n">
        <v>-0.0331118491123111</v>
      </c>
      <c r="F58" s="812" t="n">
        <v>0.493091719362024</v>
      </c>
      <c r="G58" s="812" t="n">
        <v>-0.134142012801441</v>
      </c>
      <c r="H58" s="812" t="n">
        <v>0.195664974903784</v>
      </c>
      <c r="I58" s="812" t="n">
        <v>-0.319854936276891</v>
      </c>
      <c r="J58" s="812" t="n">
        <v>-0.163631871956494</v>
      </c>
      <c r="K58" s="812" t="n">
        <v>0.0110642220150911</v>
      </c>
      <c r="L58" s="813" t="n">
        <v>-0.0209499813745119</v>
      </c>
      <c r="M58" s="812" t="n">
        <v>0.449488078079732</v>
      </c>
      <c r="N58" s="812" t="n">
        <v>0.78939102547856</v>
      </c>
      <c r="O58" s="813" t="n">
        <v>-0.228805564902746</v>
      </c>
      <c r="P58" s="814" t="n">
        <v>-0.34404848430622</v>
      </c>
      <c r="Q58" s="812" t="n">
        <v>0.0671130486564893</v>
      </c>
      <c r="R58" s="814" t="n">
        <v>-1.18833409439542</v>
      </c>
      <c r="S58" s="814" t="n">
        <v>0.151269560660531</v>
      </c>
      <c r="T58" s="814" t="n">
        <v>0.452124971621645</v>
      </c>
      <c r="U58" s="815" t="n">
        <v>0.00322339192372779</v>
      </c>
      <c r="W58" s="749"/>
    </row>
    <row r="59" s="742" customFormat="true" ht="18" hidden="false" customHeight="true" outlineLevel="0" collapsed="false">
      <c r="D59" s="756" t="s">
        <v>177</v>
      </c>
      <c r="E59" s="811" t="n">
        <v>0.0841176224464966</v>
      </c>
      <c r="F59" s="812" t="n">
        <v>-0.0950493554843785</v>
      </c>
      <c r="G59" s="812" t="n">
        <v>-0.186200462309122</v>
      </c>
      <c r="H59" s="812" t="n">
        <v>-0.0158105799141882</v>
      </c>
      <c r="I59" s="812" t="n">
        <v>-0.149120995469315</v>
      </c>
      <c r="J59" s="812" t="n">
        <v>0.122172452140123</v>
      </c>
      <c r="K59" s="812" t="n">
        <v>0.00745945130953425</v>
      </c>
      <c r="L59" s="813" t="n">
        <v>0.0312870914021008</v>
      </c>
      <c r="M59" s="812" t="n">
        <v>-0.0155448758767349</v>
      </c>
      <c r="N59" s="812" t="n">
        <v>-0.123201094843611</v>
      </c>
      <c r="O59" s="813" t="n">
        <v>-0.108201476115771</v>
      </c>
      <c r="P59" s="814" t="n">
        <v>-0.0376295623564853</v>
      </c>
      <c r="Q59" s="812" t="n">
        <v>0.0792138171921015</v>
      </c>
      <c r="R59" s="814" t="n">
        <v>0.0821088571618376</v>
      </c>
      <c r="S59" s="814" t="n">
        <v>0.0611439694719998</v>
      </c>
      <c r="T59" s="814" t="n">
        <v>0.114599953569134</v>
      </c>
      <c r="U59" s="815" t="n">
        <v>-0.00969100617347705</v>
      </c>
      <c r="W59" s="749"/>
    </row>
    <row r="60" s="742" customFormat="true" ht="18" hidden="false" customHeight="true" outlineLevel="0" collapsed="false">
      <c r="D60" s="756" t="s">
        <v>178</v>
      </c>
      <c r="E60" s="811" t="n">
        <v>0.0758880124996475</v>
      </c>
      <c r="F60" s="812" t="n">
        <v>0.016555579990721</v>
      </c>
      <c r="G60" s="812" t="n">
        <v>-0.228282783842268</v>
      </c>
      <c r="H60" s="812" t="n">
        <v>-0.164866960879663</v>
      </c>
      <c r="I60" s="812" t="n">
        <v>0.0205483089323269</v>
      </c>
      <c r="J60" s="812" t="n">
        <v>-0.00386290843368837</v>
      </c>
      <c r="K60" s="812" t="n">
        <v>-0.0188598884432233</v>
      </c>
      <c r="L60" s="813" t="n">
        <v>0.0300498860543285</v>
      </c>
      <c r="M60" s="812" t="n">
        <v>0.144712623038973</v>
      </c>
      <c r="N60" s="812" t="n">
        <v>0.132409851941672</v>
      </c>
      <c r="O60" s="813" t="n">
        <v>0.0624185249863696</v>
      </c>
      <c r="P60" s="814" t="n">
        <v>0.134300034040771</v>
      </c>
      <c r="Q60" s="812" t="n">
        <v>0.0661216376805087</v>
      </c>
      <c r="R60" s="814" t="n">
        <v>-0.53022589346481</v>
      </c>
      <c r="S60" s="814" t="n">
        <v>0.149728282919441</v>
      </c>
      <c r="T60" s="814" t="n">
        <v>-0.00148518148868646</v>
      </c>
      <c r="U60" s="815" t="n">
        <v>-0.0101049754370178</v>
      </c>
      <c r="W60" s="749"/>
    </row>
    <row r="61" s="742" customFormat="true" ht="18" hidden="false" customHeight="true" outlineLevel="0" collapsed="false">
      <c r="D61" s="762" t="s">
        <v>179</v>
      </c>
      <c r="E61" s="816" t="n">
        <v>0.809925076670472</v>
      </c>
      <c r="F61" s="817" t="n">
        <v>0.633424257761733</v>
      </c>
      <c r="G61" s="817" t="n">
        <v>0.0550099952477986</v>
      </c>
      <c r="H61" s="817" t="n">
        <v>0.0926293021807266</v>
      </c>
      <c r="I61" s="817" t="n">
        <v>0.572809906466546</v>
      </c>
      <c r="J61" s="817" t="n">
        <v>-0.0532723374248359</v>
      </c>
      <c r="K61" s="817" t="n">
        <v>-0.344878340109048</v>
      </c>
      <c r="L61" s="818" t="n">
        <v>-0.0909150052532302</v>
      </c>
      <c r="M61" s="817" t="n">
        <v>-0.0417823020924045</v>
      </c>
      <c r="N61" s="817" t="n">
        <v>-0.105574746659052</v>
      </c>
      <c r="O61" s="818" t="n">
        <v>0.125997279623876</v>
      </c>
      <c r="P61" s="819" t="n">
        <v>0.241724139176387</v>
      </c>
      <c r="Q61" s="817" t="n">
        <v>-0.223642283423053</v>
      </c>
      <c r="R61" s="819" t="n">
        <v>-0.762821206497128</v>
      </c>
      <c r="S61" s="819" t="n">
        <v>-0.124592827436232</v>
      </c>
      <c r="T61" s="819" t="n">
        <v>-0.26272873637481</v>
      </c>
      <c r="U61" s="820" t="n">
        <v>0.0316639458627383</v>
      </c>
      <c r="W61" s="749"/>
    </row>
    <row r="62" s="742" customFormat="true" ht="18" hidden="false" customHeight="true" outlineLevel="0" collapsed="false">
      <c r="D62" s="768" t="s">
        <v>202</v>
      </c>
      <c r="E62" s="821" t="n">
        <v>2.57521364588182</v>
      </c>
      <c r="F62" s="822" t="n">
        <v>2.35899816711212</v>
      </c>
      <c r="G62" s="822" t="n">
        <v>-2.86804792661441</v>
      </c>
      <c r="H62" s="822" t="n">
        <v>-1.38046133813006</v>
      </c>
      <c r="I62" s="822" t="n">
        <v>1.61905474799947</v>
      </c>
      <c r="J62" s="822" t="n">
        <v>-1.50152011149355</v>
      </c>
      <c r="K62" s="822" t="n">
        <v>-2.0265554965659</v>
      </c>
      <c r="L62" s="823" t="n">
        <v>0.678387071342867</v>
      </c>
      <c r="M62" s="822" t="n">
        <v>1.55256439595099</v>
      </c>
      <c r="N62" s="822" t="n">
        <v>2.92221790068243</v>
      </c>
      <c r="O62" s="823" t="n">
        <v>2.01811418707978</v>
      </c>
      <c r="P62" s="824" t="n">
        <v>1.6655866126568</v>
      </c>
      <c r="Q62" s="822" t="n">
        <v>0.698090287789566</v>
      </c>
      <c r="R62" s="824" t="n">
        <v>-10.7464603115353</v>
      </c>
      <c r="S62" s="824" t="n">
        <v>2.16963099560764</v>
      </c>
      <c r="T62" s="824" t="n">
        <v>0.304183010278044</v>
      </c>
      <c r="U62" s="825" t="n">
        <v>-0.0534964450812914</v>
      </c>
      <c r="W62" s="749"/>
    </row>
    <row r="63" customFormat="false" ht="15.8" hidden="false" customHeight="false" outlineLevel="0" collapsed="false">
      <c r="E63" s="830"/>
      <c r="F63" s="830"/>
      <c r="G63" s="830"/>
      <c r="H63" s="830"/>
      <c r="I63" s="830"/>
      <c r="J63" s="830"/>
      <c r="K63" s="830"/>
    </row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>
      <c r="E68" s="831"/>
      <c r="F68" s="831"/>
      <c r="G68" s="831"/>
      <c r="H68" s="831"/>
      <c r="I68" s="831"/>
      <c r="J68" s="831"/>
      <c r="K68" s="831"/>
      <c r="L68" s="831"/>
      <c r="M68" s="831"/>
      <c r="N68" s="831"/>
      <c r="O68" s="831"/>
      <c r="P68" s="831"/>
      <c r="Q68" s="831"/>
      <c r="R68" s="831"/>
      <c r="S68" s="831"/>
      <c r="T68" s="831"/>
    </row>
    <row r="69" customFormat="false" ht="17" hidden="false" customHeight="false" outlineLevel="0" collapsed="false">
      <c r="E69" s="832"/>
      <c r="F69" s="832"/>
      <c r="G69" s="832"/>
      <c r="H69" s="832"/>
      <c r="I69" s="832"/>
      <c r="J69" s="832"/>
      <c r="K69" s="832"/>
      <c r="L69" s="832"/>
    </row>
    <row r="70" customFormat="false" ht="17" hidden="false" customHeight="false" outlineLevel="0" collapsed="false">
      <c r="E70" s="832"/>
      <c r="F70" s="832"/>
      <c r="G70" s="832"/>
      <c r="H70" s="832"/>
      <c r="I70" s="832"/>
      <c r="J70" s="832"/>
      <c r="K70" s="832"/>
      <c r="L70" s="832"/>
      <c r="M70" s="832"/>
      <c r="N70" s="832"/>
      <c r="O70" s="832"/>
      <c r="P70" s="832"/>
      <c r="Q70" s="832"/>
      <c r="R70" s="832"/>
      <c r="S70" s="832"/>
      <c r="T70" s="832"/>
    </row>
    <row r="71" customFormat="false" ht="17.9" hidden="false" customHeight="false" outlineLevel="0" collapsed="false">
      <c r="E71" s="832"/>
      <c r="F71" s="832"/>
      <c r="G71" s="832"/>
      <c r="H71" s="832"/>
      <c r="I71" s="832"/>
      <c r="J71" s="832"/>
      <c r="K71" s="832"/>
      <c r="L71" s="832"/>
      <c r="M71" s="832"/>
      <c r="N71" s="832"/>
      <c r="O71" s="832"/>
      <c r="P71" s="832"/>
      <c r="Q71" s="832"/>
      <c r="R71" s="832"/>
      <c r="S71" s="832"/>
      <c r="T71" s="832"/>
    </row>
    <row r="72" customFormat="false" ht="17" hidden="false" customHeight="false" outlineLevel="0" collapsed="false">
      <c r="D72" s="833"/>
      <c r="E72" s="833"/>
      <c r="F72" s="833"/>
      <c r="G72" s="833"/>
      <c r="H72" s="833"/>
      <c r="I72" s="833"/>
      <c r="J72" s="833"/>
      <c r="K72" s="833"/>
      <c r="L72" s="833"/>
      <c r="M72" s="833"/>
      <c r="N72" s="833"/>
      <c r="O72" s="833"/>
      <c r="P72" s="833"/>
      <c r="Q72" s="833"/>
      <c r="R72" s="833"/>
      <c r="S72" s="833"/>
      <c r="T72" s="833"/>
    </row>
    <row r="73" customFormat="false" ht="17" hidden="false" customHeight="false" outlineLevel="0" collapsed="false">
      <c r="E73" s="834"/>
      <c r="F73" s="834"/>
      <c r="G73" s="834"/>
      <c r="H73" s="834"/>
      <c r="I73" s="834"/>
    </row>
    <row r="74" customFormat="false" ht="17" hidden="false" customHeight="false" outlineLevel="0" collapsed="false">
      <c r="E74" s="834"/>
      <c r="F74" s="834"/>
      <c r="G74" s="834"/>
      <c r="H74" s="834"/>
      <c r="I74" s="834"/>
    </row>
    <row r="75" customFormat="false" ht="15.8" hidden="false" customHeight="false" outlineLevel="0" collapsed="false">
      <c r="E75" s="831"/>
      <c r="F75" s="831"/>
      <c r="G75" s="831"/>
      <c r="H75" s="831"/>
      <c r="I75" s="831"/>
      <c r="J75" s="831"/>
      <c r="K75" s="831"/>
      <c r="L75" s="831"/>
      <c r="M75" s="831"/>
      <c r="N75" s="831"/>
      <c r="O75" s="831"/>
      <c r="P75" s="831"/>
      <c r="Q75" s="831"/>
      <c r="R75" s="831"/>
      <c r="S75" s="831"/>
      <c r="T75" s="831"/>
    </row>
    <row r="76" customFormat="false" ht="15.8" hidden="false" customHeight="false" outlineLevel="0" collapsed="false">
      <c r="E76" s="832"/>
      <c r="F76" s="832"/>
      <c r="G76" s="832"/>
      <c r="H76" s="832"/>
      <c r="I76" s="832"/>
      <c r="J76" s="832"/>
      <c r="K76" s="832"/>
      <c r="L76" s="835"/>
      <c r="M76" s="835"/>
      <c r="N76" s="835"/>
      <c r="O76" s="835"/>
      <c r="P76" s="835"/>
      <c r="Q76" s="835"/>
      <c r="R76" s="835"/>
      <c r="S76" s="835"/>
      <c r="T76" s="835"/>
    </row>
    <row r="77" customFormat="false" ht="17" hidden="false" customHeight="false" outlineLevel="0" collapsed="false">
      <c r="D77" s="836"/>
      <c r="E77" s="836"/>
      <c r="F77" s="836"/>
      <c r="G77" s="836"/>
      <c r="H77" s="836"/>
      <c r="I77" s="836"/>
      <c r="J77" s="836"/>
      <c r="K77" s="836"/>
      <c r="L77" s="836"/>
      <c r="M77" s="836"/>
      <c r="N77" s="836"/>
      <c r="O77" s="836"/>
      <c r="P77" s="836"/>
      <c r="Q77" s="836"/>
      <c r="R77" s="836"/>
      <c r="S77" s="836"/>
      <c r="T77" s="836"/>
    </row>
    <row r="78" customFormat="false" ht="17" hidden="false" customHeight="false" outlineLevel="0" collapsed="false">
      <c r="E78" s="832"/>
      <c r="F78" s="832"/>
      <c r="G78" s="832"/>
      <c r="H78" s="832"/>
      <c r="I78" s="832"/>
      <c r="J78" s="832"/>
      <c r="K78" s="832"/>
      <c r="L78" s="832"/>
      <c r="M78" s="832"/>
      <c r="N78" s="832"/>
      <c r="O78" s="832"/>
      <c r="P78" s="832"/>
      <c r="Q78" s="832"/>
      <c r="R78" s="832"/>
      <c r="S78" s="832"/>
      <c r="T78" s="832"/>
    </row>
    <row r="79" customFormat="false" ht="17" hidden="false" customHeight="false" outlineLevel="0" collapsed="false">
      <c r="E79" s="832"/>
      <c r="F79" s="832"/>
      <c r="G79" s="832"/>
      <c r="H79" s="832"/>
      <c r="I79" s="832"/>
      <c r="J79" s="832"/>
      <c r="K79" s="832"/>
      <c r="L79" s="832"/>
      <c r="M79" s="832"/>
      <c r="N79" s="832"/>
      <c r="O79" s="832"/>
      <c r="P79" s="832"/>
      <c r="Q79" s="832"/>
      <c r="R79" s="832"/>
      <c r="S79" s="832"/>
      <c r="T79" s="832"/>
    </row>
    <row r="80" customFormat="false" ht="17" hidden="false" customHeight="false" outlineLevel="0" collapsed="false">
      <c r="E80" s="832"/>
      <c r="F80" s="832"/>
      <c r="G80" s="832"/>
      <c r="H80" s="832"/>
      <c r="I80" s="832"/>
      <c r="J80" s="832"/>
      <c r="K80" s="832"/>
      <c r="L80" s="832"/>
      <c r="M80" s="832"/>
      <c r="N80" s="832"/>
      <c r="O80" s="832"/>
      <c r="P80" s="832"/>
      <c r="Q80" s="832"/>
      <c r="R80" s="832"/>
      <c r="S80" s="832"/>
      <c r="T80" s="832"/>
    </row>
    <row r="81" customFormat="false" ht="17" hidden="false" customHeight="false" outlineLevel="0" collapsed="false">
      <c r="E81" s="832"/>
      <c r="F81" s="832"/>
      <c r="G81" s="832"/>
      <c r="H81" s="832"/>
      <c r="I81" s="832"/>
      <c r="J81" s="832"/>
      <c r="K81" s="832"/>
      <c r="L81" s="832"/>
      <c r="M81" s="832"/>
      <c r="N81" s="832"/>
      <c r="O81" s="832"/>
      <c r="P81" s="832"/>
      <c r="Q81" s="832"/>
      <c r="R81" s="832"/>
      <c r="S81" s="832"/>
      <c r="T81" s="832"/>
    </row>
    <row r="82" customFormat="false" ht="17" hidden="false" customHeight="false" outlineLevel="0" collapsed="false">
      <c r="E82" s="832"/>
      <c r="F82" s="832"/>
      <c r="G82" s="832"/>
      <c r="H82" s="832"/>
      <c r="I82" s="832"/>
      <c r="J82" s="832"/>
      <c r="K82" s="832"/>
      <c r="L82" s="832"/>
      <c r="M82" s="832"/>
      <c r="N82" s="832"/>
      <c r="O82" s="832"/>
      <c r="P82" s="832"/>
      <c r="Q82" s="832"/>
      <c r="R82" s="832"/>
      <c r="S82" s="832"/>
      <c r="T82" s="832"/>
    </row>
    <row r="83" customFormat="false" ht="17" hidden="false" customHeight="false" outlineLevel="0" collapsed="false">
      <c r="E83" s="832"/>
      <c r="F83" s="832"/>
      <c r="G83" s="832"/>
      <c r="H83" s="832"/>
      <c r="I83" s="832"/>
      <c r="J83" s="832"/>
      <c r="K83" s="832"/>
      <c r="L83" s="832"/>
      <c r="M83" s="832"/>
      <c r="N83" s="832"/>
      <c r="O83" s="832"/>
      <c r="P83" s="832"/>
      <c r="Q83" s="832"/>
      <c r="R83" s="832"/>
      <c r="S83" s="832"/>
      <c r="T83" s="832"/>
    </row>
    <row r="84" customFormat="false" ht="15.8" hidden="false" customHeight="false" outlineLevel="0" collapsed="false">
      <c r="E84" s="832"/>
      <c r="F84" s="832"/>
      <c r="G84" s="832"/>
      <c r="H84" s="832"/>
      <c r="I84" s="832"/>
      <c r="J84" s="832"/>
      <c r="K84" s="832"/>
      <c r="L84" s="832"/>
      <c r="M84" s="832"/>
      <c r="N84" s="832"/>
      <c r="O84" s="832"/>
      <c r="P84" s="832"/>
      <c r="Q84" s="832"/>
      <c r="R84" s="832"/>
      <c r="S84" s="832"/>
      <c r="T84" s="832"/>
    </row>
    <row r="85" customFormat="false" ht="15.8" hidden="false" customHeight="false" outlineLevel="0" collapsed="false">
      <c r="E85" s="837"/>
      <c r="F85" s="837"/>
      <c r="G85" s="837"/>
      <c r="H85" s="837"/>
      <c r="I85" s="837"/>
      <c r="J85" s="837"/>
      <c r="K85" s="837"/>
      <c r="L85" s="837"/>
      <c r="M85" s="837"/>
      <c r="N85" s="837"/>
      <c r="O85" s="837"/>
      <c r="P85" s="837"/>
      <c r="Q85" s="837"/>
      <c r="R85" s="837"/>
      <c r="S85" s="837"/>
      <c r="T85" s="837"/>
    </row>
    <row r="87" customFormat="false" ht="15.8" hidden="false" customHeight="false" outlineLevel="0" collapsed="false">
      <c r="E87" s="831"/>
      <c r="F87" s="831"/>
      <c r="G87" s="831"/>
      <c r="H87" s="831"/>
      <c r="I87" s="831"/>
      <c r="J87" s="831"/>
      <c r="K87" s="831"/>
      <c r="L87" s="831"/>
      <c r="M87" s="831"/>
      <c r="N87" s="831"/>
      <c r="O87" s="831"/>
      <c r="P87" s="831"/>
      <c r="Q87" s="831"/>
      <c r="R87" s="831"/>
      <c r="S87" s="831"/>
      <c r="T87" s="831"/>
    </row>
    <row r="88" customFormat="false" ht="15.8" hidden="false" customHeight="false" outlineLevel="0" collapsed="false">
      <c r="D88" s="778"/>
      <c r="E88" s="838"/>
      <c r="F88" s="838"/>
      <c r="G88" s="838"/>
      <c r="H88" s="838"/>
      <c r="I88" s="838"/>
      <c r="J88" s="838"/>
      <c r="K88" s="838"/>
      <c r="L88" s="838"/>
      <c r="M88" s="838"/>
      <c r="N88" s="838"/>
      <c r="O88" s="838"/>
      <c r="P88" s="838"/>
      <c r="Q88" s="838"/>
      <c r="R88" s="838"/>
      <c r="S88" s="838"/>
      <c r="T88" s="838"/>
    </row>
    <row r="89" customFormat="false" ht="15.8" hidden="false" customHeight="false" outlineLevel="0" collapsed="false">
      <c r="E89" s="832"/>
      <c r="F89" s="832"/>
      <c r="G89" s="832"/>
      <c r="H89" s="832"/>
      <c r="I89" s="832"/>
      <c r="J89" s="832"/>
      <c r="K89" s="832"/>
      <c r="L89" s="832"/>
      <c r="M89" s="832"/>
      <c r="N89" s="832"/>
      <c r="O89" s="832"/>
      <c r="P89" s="832"/>
      <c r="Q89" s="832"/>
      <c r="R89" s="832"/>
      <c r="S89" s="832"/>
      <c r="T89" s="832"/>
    </row>
    <row r="90" customFormat="false" ht="15.8" hidden="false" customHeight="false" outlineLevel="0" collapsed="false">
      <c r="E90" s="835"/>
      <c r="F90" s="835"/>
      <c r="G90" s="835"/>
      <c r="H90" s="835"/>
      <c r="I90" s="835"/>
    </row>
    <row r="91" customFormat="false" ht="15.8" hidden="false" customHeight="false" outlineLevel="0" collapsed="false">
      <c r="E91" s="831"/>
      <c r="F91" s="831"/>
      <c r="G91" s="831"/>
      <c r="H91" s="831"/>
      <c r="I91" s="831"/>
      <c r="J91" s="831"/>
      <c r="K91" s="831"/>
      <c r="L91" s="831"/>
      <c r="M91" s="831"/>
      <c r="N91" s="831"/>
      <c r="O91" s="831"/>
      <c r="P91" s="831"/>
      <c r="Q91" s="831"/>
      <c r="R91" s="831"/>
      <c r="S91" s="831"/>
      <c r="T91" s="831"/>
    </row>
    <row r="92" customFormat="false" ht="15.8" hidden="false" customHeight="false" outlineLevel="0" collapsed="false">
      <c r="E92" s="832"/>
      <c r="F92" s="832"/>
      <c r="G92" s="832"/>
      <c r="H92" s="832"/>
      <c r="I92" s="832"/>
      <c r="J92" s="832"/>
      <c r="K92" s="832"/>
      <c r="L92" s="832"/>
      <c r="M92" s="832"/>
      <c r="N92" s="832"/>
      <c r="O92" s="832"/>
      <c r="P92" s="832"/>
      <c r="Q92" s="832"/>
      <c r="R92" s="832"/>
      <c r="S92" s="832"/>
      <c r="T92" s="832"/>
    </row>
    <row r="93" customFormat="false" ht="15.8" hidden="false" customHeight="false" outlineLevel="0" collapsed="false">
      <c r="D93" s="836"/>
      <c r="E93" s="836"/>
      <c r="F93" s="836"/>
      <c r="G93" s="836"/>
      <c r="H93" s="836"/>
      <c r="I93" s="836"/>
      <c r="J93" s="836"/>
      <c r="K93" s="836"/>
      <c r="L93" s="836"/>
      <c r="M93" s="836"/>
      <c r="N93" s="836"/>
      <c r="O93" s="836"/>
      <c r="P93" s="836"/>
      <c r="Q93" s="836"/>
      <c r="R93" s="836"/>
      <c r="S93" s="836"/>
      <c r="T93" s="836"/>
    </row>
    <row r="94" customFormat="false" ht="15.8" hidden="false" customHeight="false" outlineLevel="0" collapsed="false">
      <c r="E94" s="832"/>
      <c r="F94" s="832"/>
      <c r="G94" s="832"/>
      <c r="H94" s="832"/>
      <c r="I94" s="832"/>
      <c r="J94" s="832"/>
      <c r="K94" s="832"/>
      <c r="L94" s="832"/>
      <c r="M94" s="832"/>
      <c r="N94" s="832"/>
      <c r="O94" s="832"/>
      <c r="P94" s="832"/>
      <c r="Q94" s="832"/>
      <c r="R94" s="832"/>
      <c r="S94" s="832"/>
      <c r="T94" s="832"/>
    </row>
    <row r="95" customFormat="false" ht="15.8" hidden="false" customHeight="false" outlineLevel="0" collapsed="false">
      <c r="E95" s="832"/>
      <c r="F95" s="832"/>
      <c r="G95" s="832"/>
      <c r="H95" s="832"/>
      <c r="I95" s="832"/>
      <c r="J95" s="832"/>
      <c r="K95" s="832"/>
      <c r="L95" s="832"/>
      <c r="M95" s="832"/>
      <c r="N95" s="832"/>
      <c r="O95" s="832"/>
      <c r="P95" s="832"/>
      <c r="Q95" s="832"/>
      <c r="R95" s="832"/>
      <c r="S95" s="832"/>
      <c r="T95" s="832"/>
    </row>
    <row r="97" customFormat="false" ht="15.8" hidden="false" customHeight="false" outlineLevel="0" collapsed="false">
      <c r="E97" s="834"/>
      <c r="F97" s="834"/>
      <c r="G97" s="834"/>
      <c r="H97" s="834"/>
      <c r="I97" s="834"/>
    </row>
    <row r="98" customFormat="false" ht="15.8" hidden="false" customHeight="false" outlineLevel="0" collapsed="false">
      <c r="E98" s="831"/>
      <c r="F98" s="831"/>
      <c r="G98" s="831"/>
      <c r="H98" s="831"/>
      <c r="I98" s="831"/>
      <c r="J98" s="831"/>
      <c r="K98" s="831"/>
      <c r="L98" s="831"/>
      <c r="M98" s="831"/>
      <c r="N98" s="831"/>
      <c r="O98" s="831"/>
      <c r="P98" s="831"/>
      <c r="Q98" s="831"/>
      <c r="R98" s="831"/>
      <c r="S98" s="831"/>
      <c r="T98" s="831"/>
    </row>
    <row r="99" customFormat="false" ht="15.8" hidden="false" customHeight="false" outlineLevel="0" collapsed="false">
      <c r="E99" s="832"/>
      <c r="F99" s="832"/>
      <c r="G99" s="832"/>
      <c r="H99" s="832"/>
      <c r="I99" s="832"/>
      <c r="J99" s="832"/>
      <c r="K99" s="832"/>
      <c r="L99" s="832"/>
      <c r="M99" s="832"/>
      <c r="N99" s="832"/>
      <c r="O99" s="832"/>
      <c r="P99" s="832"/>
      <c r="Q99" s="832"/>
      <c r="R99" s="832"/>
      <c r="S99" s="832"/>
      <c r="T99" s="832"/>
    </row>
    <row r="100" customFormat="false" ht="15.8" hidden="false" customHeight="false" outlineLevel="0" collapsed="false">
      <c r="E100" s="832"/>
      <c r="F100" s="832"/>
      <c r="G100" s="832"/>
      <c r="H100" s="832"/>
      <c r="I100" s="832"/>
      <c r="J100" s="832"/>
      <c r="K100" s="832"/>
      <c r="L100" s="832"/>
      <c r="M100" s="832"/>
      <c r="N100" s="832"/>
      <c r="O100" s="832"/>
      <c r="P100" s="832"/>
      <c r="Q100" s="832"/>
      <c r="R100" s="832"/>
      <c r="S100" s="832"/>
      <c r="T100" s="832"/>
    </row>
    <row r="101" customFormat="false" ht="15.8" hidden="false" customHeight="false" outlineLevel="0" collapsed="false">
      <c r="E101" s="832"/>
      <c r="F101" s="832"/>
      <c r="G101" s="832"/>
      <c r="H101" s="832"/>
      <c r="I101" s="832"/>
      <c r="J101" s="832"/>
      <c r="K101" s="832"/>
      <c r="L101" s="832"/>
      <c r="M101" s="832"/>
      <c r="N101" s="832"/>
      <c r="O101" s="832"/>
      <c r="P101" s="832"/>
      <c r="Q101" s="832"/>
      <c r="R101" s="832"/>
      <c r="S101" s="832"/>
      <c r="T101" s="832"/>
    </row>
    <row r="102" customFormat="false" ht="15.8" hidden="false" customHeight="false" outlineLevel="0" collapsed="false">
      <c r="E102" s="839"/>
      <c r="F102" s="839"/>
      <c r="G102" s="839"/>
      <c r="H102" s="839"/>
      <c r="I102" s="839"/>
      <c r="J102" s="839"/>
      <c r="K102" s="839"/>
      <c r="L102" s="839"/>
      <c r="M102" s="839"/>
      <c r="N102" s="839"/>
      <c r="O102" s="839"/>
      <c r="P102" s="839"/>
      <c r="Q102" s="839"/>
      <c r="R102" s="839"/>
      <c r="S102" s="839"/>
      <c r="T102" s="839"/>
    </row>
    <row r="103" customFormat="false" ht="15.8" hidden="false" customHeight="false" outlineLevel="0" collapsed="false">
      <c r="E103" s="839"/>
      <c r="F103" s="839"/>
      <c r="G103" s="839"/>
      <c r="H103" s="839"/>
      <c r="I103" s="839"/>
      <c r="J103" s="839"/>
      <c r="K103" s="839"/>
      <c r="L103" s="839"/>
      <c r="M103" s="839"/>
      <c r="N103" s="839"/>
      <c r="O103" s="839"/>
      <c r="P103" s="839"/>
      <c r="Q103" s="839"/>
      <c r="R103" s="839"/>
      <c r="S103" s="839"/>
      <c r="T103" s="839"/>
    </row>
    <row r="104" customFormat="false" ht="15.8" hidden="false" customHeight="false" outlineLevel="0" collapsed="false">
      <c r="D104" s="778"/>
      <c r="E104" s="836"/>
      <c r="F104" s="836"/>
      <c r="G104" s="836"/>
      <c r="H104" s="836"/>
      <c r="I104" s="836"/>
      <c r="J104" s="836"/>
      <c r="K104" s="836"/>
      <c r="L104" s="836"/>
      <c r="M104" s="836"/>
      <c r="N104" s="836"/>
      <c r="O104" s="836"/>
      <c r="P104" s="836"/>
      <c r="Q104" s="836"/>
      <c r="R104" s="836"/>
      <c r="S104" s="836"/>
      <c r="T104" s="836"/>
    </row>
    <row r="105" customFormat="false" ht="15.8" hidden="false" customHeight="false" outlineLevel="0" collapsed="false">
      <c r="D105" s="778"/>
      <c r="E105" s="836"/>
      <c r="F105" s="836"/>
      <c r="G105" s="836"/>
      <c r="H105" s="836"/>
      <c r="I105" s="836"/>
      <c r="J105" s="836"/>
      <c r="K105" s="836"/>
      <c r="L105" s="836"/>
      <c r="M105" s="836"/>
      <c r="N105" s="836"/>
      <c r="O105" s="836"/>
      <c r="P105" s="836"/>
      <c r="Q105" s="836"/>
      <c r="R105" s="836"/>
      <c r="S105" s="836"/>
      <c r="T105" s="836"/>
    </row>
    <row r="106" customFormat="false" ht="15.8" hidden="false" customHeight="false" outlineLevel="0" collapsed="false">
      <c r="E106" s="840"/>
      <c r="F106" s="840"/>
      <c r="G106" s="837"/>
      <c r="H106" s="840"/>
      <c r="I106" s="840"/>
      <c r="J106" s="840"/>
    </row>
    <row r="107" customFormat="false" ht="15.8" hidden="false" customHeight="false" outlineLevel="0" collapsed="false">
      <c r="E107" s="832"/>
      <c r="F107" s="832"/>
      <c r="G107" s="832"/>
      <c r="H107" s="832"/>
      <c r="I107" s="832"/>
      <c r="J107" s="832"/>
      <c r="K107" s="837"/>
    </row>
    <row r="108" customFormat="false" ht="15.8" hidden="false" customHeight="false" outlineLevel="0" collapsed="false">
      <c r="E108" s="831"/>
      <c r="F108" s="831"/>
      <c r="G108" s="831"/>
      <c r="H108" s="831"/>
      <c r="I108" s="831"/>
      <c r="J108" s="831"/>
      <c r="K108" s="831"/>
      <c r="L108" s="831"/>
      <c r="M108" s="831"/>
      <c r="N108" s="831"/>
      <c r="O108" s="831"/>
      <c r="P108" s="831"/>
      <c r="Q108" s="831"/>
      <c r="R108" s="831"/>
      <c r="S108" s="831"/>
      <c r="T108" s="831"/>
    </row>
    <row r="109" customFormat="false" ht="15.8" hidden="false" customHeight="false" outlineLevel="0" collapsed="false">
      <c r="D109" s="841"/>
      <c r="E109" s="832"/>
      <c r="F109" s="832"/>
      <c r="G109" s="832"/>
      <c r="H109" s="832"/>
      <c r="I109" s="832"/>
      <c r="J109" s="832"/>
      <c r="K109" s="832"/>
      <c r="L109" s="832"/>
      <c r="M109" s="832"/>
      <c r="N109" s="832"/>
      <c r="O109" s="832"/>
      <c r="P109" s="832"/>
      <c r="Q109" s="832"/>
      <c r="R109" s="832"/>
      <c r="S109" s="832"/>
      <c r="T109" s="832"/>
    </row>
    <row r="110" customFormat="false" ht="15.8" hidden="false" customHeight="false" outlineLevel="0" collapsed="false">
      <c r="E110" s="832"/>
      <c r="F110" s="832"/>
      <c r="G110" s="832"/>
      <c r="H110" s="832"/>
      <c r="I110" s="832"/>
      <c r="J110" s="832"/>
      <c r="K110" s="832"/>
      <c r="L110" s="832"/>
      <c r="M110" s="832"/>
      <c r="N110" s="832"/>
      <c r="O110" s="832"/>
      <c r="P110" s="832"/>
      <c r="Q110" s="832"/>
      <c r="R110" s="832"/>
      <c r="S110" s="832"/>
      <c r="T110" s="832"/>
    </row>
    <row r="111" customFormat="false" ht="15.8" hidden="false" customHeight="false" outlineLevel="0" collapsed="false">
      <c r="E111" s="832"/>
      <c r="F111" s="832"/>
      <c r="G111" s="832"/>
      <c r="H111" s="832"/>
      <c r="I111" s="832"/>
      <c r="J111" s="832"/>
      <c r="K111" s="832"/>
      <c r="L111" s="832"/>
      <c r="M111" s="832"/>
      <c r="N111" s="832"/>
      <c r="O111" s="832"/>
      <c r="P111" s="832"/>
      <c r="Q111" s="832"/>
      <c r="R111" s="832"/>
      <c r="S111" s="832"/>
      <c r="T111" s="832"/>
    </row>
    <row r="112" customFormat="false" ht="15.8" hidden="false" customHeight="false" outlineLevel="0" collapsed="false">
      <c r="E112" s="832"/>
      <c r="F112" s="832"/>
      <c r="G112" s="832"/>
      <c r="H112" s="832"/>
      <c r="I112" s="832"/>
      <c r="J112" s="832"/>
      <c r="K112" s="832"/>
      <c r="L112" s="832"/>
      <c r="M112" s="832"/>
      <c r="N112" s="832"/>
      <c r="O112" s="832"/>
      <c r="P112" s="832"/>
      <c r="Q112" s="832"/>
      <c r="R112" s="832"/>
      <c r="S112" s="832"/>
      <c r="T112" s="832"/>
    </row>
    <row r="113" customFormat="false" ht="15.8" hidden="false" customHeight="false" outlineLevel="0" collapsed="false">
      <c r="E113" s="832"/>
      <c r="F113" s="832"/>
      <c r="G113" s="832"/>
      <c r="H113" s="832"/>
      <c r="I113" s="832"/>
      <c r="J113" s="832"/>
      <c r="K113" s="832"/>
      <c r="L113" s="832"/>
      <c r="M113" s="832"/>
      <c r="N113" s="832"/>
      <c r="O113" s="832"/>
      <c r="P113" s="832"/>
      <c r="Q113" s="832"/>
      <c r="R113" s="832"/>
      <c r="S113" s="832"/>
      <c r="T113" s="832"/>
    </row>
    <row r="114" customFormat="false" ht="15.8" hidden="false" customHeight="false" outlineLevel="0" collapsed="false">
      <c r="E114" s="832"/>
      <c r="F114" s="832"/>
      <c r="G114" s="832"/>
      <c r="H114" s="832"/>
      <c r="I114" s="832"/>
      <c r="J114" s="832"/>
      <c r="K114" s="832"/>
      <c r="L114" s="832"/>
      <c r="M114" s="832"/>
      <c r="N114" s="832"/>
      <c r="O114" s="832"/>
      <c r="P114" s="832"/>
      <c r="Q114" s="832"/>
      <c r="R114" s="832"/>
      <c r="S114" s="832"/>
      <c r="T114" s="832"/>
    </row>
    <row r="115" customFormat="false" ht="15.8" hidden="false" customHeight="false" outlineLevel="0" collapsed="false">
      <c r="E115" s="832"/>
      <c r="F115" s="832"/>
      <c r="G115" s="832"/>
      <c r="H115" s="832"/>
      <c r="I115" s="832"/>
      <c r="J115" s="832"/>
      <c r="K115" s="832"/>
      <c r="L115" s="832"/>
      <c r="M115" s="832"/>
      <c r="N115" s="832"/>
      <c r="O115" s="832"/>
      <c r="P115" s="832"/>
      <c r="Q115" s="832"/>
      <c r="R115" s="832"/>
      <c r="S115" s="832"/>
      <c r="T115" s="832"/>
    </row>
    <row r="116" customFormat="false" ht="15.8" hidden="false" customHeight="false" outlineLevel="0" collapsed="false">
      <c r="E116" s="832"/>
      <c r="F116" s="832"/>
      <c r="G116" s="832"/>
      <c r="H116" s="832"/>
      <c r="I116" s="832"/>
      <c r="J116" s="832"/>
      <c r="K116" s="832"/>
      <c r="L116" s="832"/>
      <c r="M116" s="832"/>
      <c r="N116" s="832"/>
      <c r="O116" s="832"/>
      <c r="P116" s="832"/>
      <c r="Q116" s="832"/>
      <c r="R116" s="832"/>
      <c r="S116" s="832"/>
      <c r="T116" s="832"/>
    </row>
    <row r="117" customFormat="false" ht="15.8" hidden="false" customHeight="false" outlineLevel="0" collapsed="false">
      <c r="E117" s="832"/>
      <c r="F117" s="832"/>
      <c r="G117" s="832"/>
      <c r="H117" s="832"/>
      <c r="I117" s="832"/>
      <c r="J117" s="832"/>
      <c r="K117" s="832"/>
      <c r="L117" s="832"/>
      <c r="M117" s="832"/>
      <c r="N117" s="832"/>
      <c r="O117" s="832"/>
      <c r="P117" s="832"/>
      <c r="Q117" s="832"/>
      <c r="R117" s="832"/>
      <c r="S117" s="832"/>
      <c r="T117" s="832"/>
    </row>
    <row r="118" customFormat="false" ht="15.8" hidden="false" customHeight="false" outlineLevel="0" collapsed="false">
      <c r="E118" s="832"/>
      <c r="F118" s="832"/>
      <c r="G118" s="832"/>
      <c r="H118" s="832"/>
      <c r="I118" s="832"/>
      <c r="J118" s="832"/>
      <c r="K118" s="832"/>
      <c r="L118" s="832"/>
      <c r="M118" s="832"/>
      <c r="N118" s="832"/>
      <c r="O118" s="832"/>
      <c r="P118" s="832"/>
      <c r="Q118" s="832"/>
      <c r="R118" s="832"/>
      <c r="S118" s="832"/>
      <c r="T118" s="832"/>
    </row>
    <row r="119" customFormat="false" ht="15.8" hidden="false" customHeight="false" outlineLevel="0" collapsed="false">
      <c r="E119" s="832"/>
      <c r="F119" s="832"/>
      <c r="G119" s="832"/>
      <c r="H119" s="832"/>
      <c r="I119" s="832"/>
      <c r="J119" s="832"/>
      <c r="K119" s="832"/>
      <c r="L119" s="832"/>
      <c r="M119" s="832"/>
      <c r="N119" s="832"/>
      <c r="O119" s="832"/>
      <c r="P119" s="832"/>
      <c r="Q119" s="832"/>
      <c r="R119" s="832"/>
      <c r="S119" s="832"/>
      <c r="T119" s="832"/>
    </row>
    <row r="120" customFormat="false" ht="15.8" hidden="false" customHeight="false" outlineLevel="0" collapsed="false">
      <c r="D120" s="778"/>
      <c r="E120" s="836"/>
      <c r="F120" s="836"/>
      <c r="G120" s="836"/>
      <c r="H120" s="836"/>
      <c r="I120" s="836"/>
      <c r="J120" s="836"/>
      <c r="K120" s="836"/>
      <c r="L120" s="836"/>
      <c r="M120" s="836"/>
      <c r="N120" s="836"/>
      <c r="O120" s="836"/>
      <c r="P120" s="836"/>
      <c r="Q120" s="836"/>
      <c r="R120" s="836"/>
      <c r="S120" s="836"/>
      <c r="T120" s="836"/>
    </row>
    <row r="123" customFormat="false" ht="15.8" hidden="false" customHeight="false" outlineLevel="0" collapsed="false">
      <c r="E123" s="831"/>
      <c r="F123" s="831"/>
      <c r="G123" s="831"/>
      <c r="H123" s="831"/>
      <c r="I123" s="831"/>
      <c r="J123" s="831"/>
      <c r="K123" s="831"/>
      <c r="L123" s="831"/>
      <c r="M123" s="831"/>
      <c r="N123" s="831"/>
      <c r="O123" s="831"/>
      <c r="P123" s="831"/>
      <c r="Q123" s="831"/>
      <c r="R123" s="831"/>
      <c r="S123" s="831"/>
      <c r="T123" s="831"/>
    </row>
    <row r="124" customFormat="false" ht="15.8" hidden="false" customHeight="false" outlineLevel="0" collapsed="false">
      <c r="D124" s="778"/>
      <c r="E124" s="842"/>
      <c r="F124" s="842"/>
      <c r="G124" s="842"/>
      <c r="H124" s="842"/>
      <c r="I124" s="842"/>
      <c r="J124" s="842"/>
      <c r="K124" s="842"/>
      <c r="L124" s="842"/>
      <c r="M124" s="842"/>
      <c r="N124" s="842"/>
      <c r="O124" s="842"/>
      <c r="P124" s="842"/>
      <c r="Q124" s="842"/>
      <c r="R124" s="842"/>
      <c r="S124" s="842"/>
      <c r="T124" s="842"/>
    </row>
    <row r="125" customFormat="false" ht="15.8" hidden="false" customHeight="false" outlineLevel="0" collapsed="false">
      <c r="E125" s="832"/>
      <c r="F125" s="832"/>
      <c r="G125" s="832"/>
      <c r="H125" s="832"/>
      <c r="I125" s="832"/>
      <c r="J125" s="832"/>
      <c r="K125" s="832"/>
      <c r="L125" s="832"/>
      <c r="M125" s="832"/>
      <c r="N125" s="832"/>
      <c r="O125" s="832"/>
      <c r="P125" s="832"/>
      <c r="Q125" s="832"/>
      <c r="R125" s="832"/>
      <c r="S125" s="832"/>
      <c r="T125" s="832"/>
    </row>
    <row r="126" customFormat="false" ht="15.8" hidden="false" customHeight="false" outlineLevel="0" collapsed="false">
      <c r="E126" s="832"/>
      <c r="F126" s="832"/>
      <c r="G126" s="832"/>
      <c r="H126" s="832"/>
      <c r="I126" s="832"/>
      <c r="J126" s="832"/>
      <c r="K126" s="832"/>
      <c r="L126" s="832"/>
      <c r="M126" s="832"/>
      <c r="N126" s="832"/>
      <c r="O126" s="832"/>
      <c r="P126" s="832"/>
      <c r="Q126" s="832"/>
      <c r="R126" s="832"/>
      <c r="S126" s="832"/>
      <c r="T126" s="832"/>
    </row>
    <row r="127" customFormat="false" ht="15.8" hidden="false" customHeight="false" outlineLevel="0" collapsed="false">
      <c r="E127" s="832"/>
      <c r="F127" s="832"/>
      <c r="G127" s="832"/>
      <c r="H127" s="832"/>
      <c r="I127" s="832"/>
      <c r="J127" s="832"/>
      <c r="K127" s="832"/>
      <c r="L127" s="832"/>
      <c r="M127" s="832"/>
      <c r="N127" s="832"/>
      <c r="O127" s="832"/>
      <c r="P127" s="832"/>
      <c r="Q127" s="832"/>
      <c r="R127" s="832"/>
      <c r="S127" s="832"/>
      <c r="T127" s="832"/>
    </row>
    <row r="128" customFormat="false" ht="15.8" hidden="false" customHeight="false" outlineLevel="0" collapsed="false">
      <c r="E128" s="832"/>
      <c r="F128" s="832"/>
      <c r="G128" s="832"/>
      <c r="H128" s="832"/>
      <c r="I128" s="832"/>
      <c r="J128" s="832"/>
      <c r="K128" s="832"/>
      <c r="L128" s="832"/>
      <c r="M128" s="832"/>
      <c r="N128" s="832"/>
      <c r="O128" s="832"/>
      <c r="P128" s="832"/>
      <c r="Q128" s="832"/>
      <c r="R128" s="832"/>
      <c r="S128" s="832"/>
      <c r="T128" s="832"/>
    </row>
    <row r="129" customFormat="false" ht="15.8" hidden="false" customHeight="false" outlineLevel="0" collapsed="false">
      <c r="E129" s="832"/>
      <c r="F129" s="832"/>
      <c r="G129" s="832"/>
      <c r="H129" s="832"/>
      <c r="I129" s="832"/>
      <c r="J129" s="832"/>
      <c r="K129" s="832"/>
      <c r="L129" s="832"/>
      <c r="M129" s="832"/>
      <c r="N129" s="832"/>
      <c r="O129" s="832"/>
      <c r="P129" s="832"/>
      <c r="Q129" s="832"/>
      <c r="R129" s="832"/>
      <c r="S129" s="832"/>
      <c r="T129" s="832"/>
    </row>
    <row r="130" customFormat="false" ht="15.8" hidden="false" customHeight="false" outlineLevel="0" collapsed="false">
      <c r="E130" s="832"/>
      <c r="F130" s="832"/>
      <c r="G130" s="832"/>
      <c r="H130" s="832"/>
      <c r="I130" s="832"/>
      <c r="J130" s="832"/>
      <c r="K130" s="832"/>
      <c r="L130" s="832"/>
      <c r="M130" s="832"/>
      <c r="N130" s="832"/>
      <c r="O130" s="832"/>
      <c r="P130" s="832"/>
      <c r="Q130" s="832"/>
      <c r="R130" s="832"/>
      <c r="S130" s="832"/>
      <c r="T130" s="832"/>
    </row>
    <row r="131" customFormat="false" ht="15.8" hidden="false" customHeight="false" outlineLevel="0" collapsed="false">
      <c r="E131" s="832"/>
      <c r="F131" s="832"/>
      <c r="G131" s="832"/>
      <c r="H131" s="832"/>
      <c r="I131" s="832"/>
      <c r="J131" s="832"/>
      <c r="K131" s="832"/>
      <c r="L131" s="832"/>
      <c r="M131" s="832"/>
      <c r="N131" s="832"/>
      <c r="O131" s="832"/>
      <c r="P131" s="832"/>
      <c r="Q131" s="832"/>
      <c r="R131" s="832"/>
      <c r="S131" s="832"/>
      <c r="T131" s="832"/>
    </row>
    <row r="132" customFormat="false" ht="15.8" hidden="false" customHeight="false" outlineLevel="0" collapsed="false">
      <c r="E132" s="832"/>
      <c r="F132" s="832"/>
      <c r="G132" s="832"/>
      <c r="H132" s="832"/>
      <c r="I132" s="832"/>
      <c r="J132" s="832"/>
      <c r="K132" s="832"/>
      <c r="L132" s="832"/>
      <c r="M132" s="832"/>
      <c r="N132" s="832"/>
      <c r="O132" s="832"/>
      <c r="P132" s="832"/>
      <c r="Q132" s="832"/>
      <c r="R132" s="832"/>
      <c r="S132" s="832"/>
      <c r="T132" s="832"/>
    </row>
    <row r="133" customFormat="false" ht="15.8" hidden="false" customHeight="false" outlineLevel="0" collapsed="false">
      <c r="E133" s="832"/>
      <c r="F133" s="832"/>
      <c r="G133" s="832"/>
      <c r="H133" s="832"/>
      <c r="I133" s="832"/>
      <c r="J133" s="832"/>
      <c r="K133" s="832"/>
      <c r="L133" s="832"/>
      <c r="M133" s="832"/>
      <c r="N133" s="832"/>
      <c r="O133" s="832"/>
      <c r="P133" s="832"/>
      <c r="Q133" s="832"/>
      <c r="R133" s="832"/>
      <c r="S133" s="832"/>
      <c r="T133" s="832"/>
    </row>
    <row r="134" customFormat="false" ht="15.8" hidden="false" customHeight="false" outlineLevel="0" collapsed="false">
      <c r="E134" s="832"/>
      <c r="F134" s="832"/>
      <c r="G134" s="832"/>
      <c r="H134" s="832"/>
      <c r="I134" s="832"/>
      <c r="J134" s="832"/>
      <c r="K134" s="832"/>
      <c r="L134" s="832"/>
      <c r="M134" s="832"/>
      <c r="N134" s="832"/>
      <c r="O134" s="832"/>
      <c r="P134" s="832"/>
      <c r="Q134" s="832"/>
      <c r="R134" s="832"/>
      <c r="S134" s="832"/>
      <c r="T134" s="832"/>
    </row>
    <row r="135" customFormat="false" ht="15.8" hidden="false" customHeight="false" outlineLevel="0" collapsed="false">
      <c r="E135" s="832"/>
      <c r="F135" s="832"/>
      <c r="G135" s="832"/>
      <c r="H135" s="832"/>
      <c r="I135" s="832"/>
      <c r="J135" s="832"/>
      <c r="K135" s="832"/>
      <c r="L135" s="832"/>
      <c r="M135" s="832"/>
      <c r="N135" s="832"/>
      <c r="O135" s="832"/>
      <c r="P135" s="832"/>
      <c r="Q135" s="832"/>
      <c r="R135" s="832"/>
      <c r="S135" s="832"/>
      <c r="T135" s="832"/>
    </row>
    <row r="136" customFormat="false" ht="15.8" hidden="false" customHeight="false" outlineLevel="0" collapsed="false">
      <c r="E136" s="832"/>
      <c r="F136" s="832"/>
      <c r="G136" s="832"/>
      <c r="H136" s="832"/>
      <c r="I136" s="832"/>
      <c r="J136" s="832"/>
      <c r="K136" s="832"/>
      <c r="L136" s="832"/>
      <c r="M136" s="832"/>
      <c r="N136" s="832"/>
      <c r="O136" s="832"/>
      <c r="P136" s="832"/>
      <c r="Q136" s="832"/>
      <c r="R136" s="832"/>
      <c r="S136" s="832"/>
      <c r="T136" s="832"/>
    </row>
    <row r="137" customFormat="false" ht="15.8" hidden="false" customHeight="false" outlineLevel="0" collapsed="false">
      <c r="E137" s="832"/>
      <c r="F137" s="832"/>
      <c r="G137" s="832"/>
      <c r="H137" s="832"/>
      <c r="I137" s="832"/>
      <c r="J137" s="832"/>
      <c r="K137" s="832"/>
      <c r="L137" s="832"/>
      <c r="M137" s="832"/>
      <c r="N137" s="832"/>
      <c r="O137" s="832"/>
      <c r="P137" s="832"/>
      <c r="Q137" s="832"/>
      <c r="R137" s="832"/>
      <c r="S137" s="832"/>
      <c r="T137" s="832"/>
    </row>
    <row r="138" customFormat="false" ht="15.8" hidden="false" customHeight="false" outlineLevel="0" collapsed="false">
      <c r="E138" s="832"/>
      <c r="F138" s="832"/>
      <c r="G138" s="832"/>
      <c r="H138" s="832"/>
      <c r="I138" s="832"/>
      <c r="J138" s="832"/>
      <c r="K138" s="832"/>
      <c r="L138" s="832"/>
      <c r="M138" s="832"/>
      <c r="N138" s="832"/>
      <c r="O138" s="832"/>
      <c r="P138" s="832"/>
      <c r="Q138" s="832"/>
      <c r="R138" s="832"/>
      <c r="S138" s="832"/>
      <c r="T138" s="832"/>
    </row>
    <row r="139" customFormat="false" ht="15.8" hidden="false" customHeight="false" outlineLevel="0" collapsed="false">
      <c r="E139" s="832"/>
      <c r="F139" s="832"/>
      <c r="G139" s="832"/>
      <c r="H139" s="832"/>
      <c r="I139" s="832"/>
      <c r="J139" s="832"/>
      <c r="K139" s="832"/>
      <c r="L139" s="832"/>
      <c r="M139" s="832"/>
      <c r="N139" s="832"/>
      <c r="O139" s="832"/>
      <c r="P139" s="832"/>
      <c r="Q139" s="832"/>
      <c r="R139" s="832"/>
      <c r="S139" s="832"/>
      <c r="T139" s="832"/>
    </row>
    <row r="140" customFormat="false" ht="15.8" hidden="false" customHeight="false" outlineLevel="0" collapsed="false">
      <c r="E140" s="832"/>
      <c r="F140" s="832"/>
      <c r="G140" s="832"/>
      <c r="H140" s="832"/>
      <c r="I140" s="832"/>
      <c r="J140" s="832"/>
      <c r="K140" s="832"/>
      <c r="L140" s="832"/>
      <c r="M140" s="832"/>
      <c r="N140" s="832"/>
      <c r="O140" s="832"/>
      <c r="P140" s="832"/>
      <c r="Q140" s="832"/>
      <c r="R140" s="832"/>
      <c r="S140" s="832"/>
      <c r="T140" s="832"/>
    </row>
    <row r="141" customFormat="false" ht="15.8" hidden="false" customHeight="false" outlineLevel="0" collapsed="false">
      <c r="E141" s="832"/>
      <c r="F141" s="832"/>
      <c r="G141" s="832"/>
      <c r="H141" s="832"/>
      <c r="I141" s="832"/>
      <c r="J141" s="832"/>
      <c r="K141" s="832"/>
      <c r="L141" s="832"/>
      <c r="M141" s="832"/>
      <c r="N141" s="832"/>
      <c r="O141" s="832"/>
      <c r="P141" s="832"/>
      <c r="Q141" s="832"/>
      <c r="R141" s="832"/>
      <c r="S141" s="832"/>
      <c r="T141" s="832"/>
    </row>
    <row r="142" customFormat="false" ht="15.8" hidden="false" customHeight="false" outlineLevel="0" collapsed="false">
      <c r="E142" s="832"/>
      <c r="F142" s="832"/>
      <c r="G142" s="832"/>
      <c r="H142" s="832"/>
      <c r="I142" s="832"/>
      <c r="J142" s="832"/>
      <c r="K142" s="832"/>
      <c r="L142" s="832"/>
      <c r="M142" s="832"/>
      <c r="N142" s="832"/>
      <c r="O142" s="832"/>
      <c r="P142" s="832"/>
      <c r="Q142" s="832"/>
      <c r="R142" s="832"/>
      <c r="S142" s="832"/>
      <c r="T142" s="832"/>
    </row>
    <row r="143" customFormat="false" ht="15.8" hidden="false" customHeight="false" outlineLevel="0" collapsed="false">
      <c r="E143" s="832"/>
      <c r="F143" s="832"/>
      <c r="G143" s="832"/>
      <c r="H143" s="832"/>
      <c r="I143" s="832"/>
      <c r="J143" s="832"/>
      <c r="K143" s="832"/>
      <c r="L143" s="832"/>
      <c r="M143" s="832"/>
      <c r="N143" s="832"/>
      <c r="O143" s="832"/>
      <c r="P143" s="832"/>
      <c r="Q143" s="832"/>
      <c r="R143" s="832"/>
      <c r="S143" s="832"/>
      <c r="T143" s="832"/>
    </row>
    <row r="144" customFormat="false" ht="15.8" hidden="false" customHeight="false" outlineLevel="0" collapsed="false">
      <c r="E144" s="832"/>
      <c r="F144" s="832"/>
      <c r="G144" s="832"/>
      <c r="H144" s="832"/>
      <c r="I144" s="832"/>
      <c r="J144" s="832"/>
      <c r="K144" s="832"/>
      <c r="L144" s="832"/>
      <c r="M144" s="832"/>
      <c r="N144" s="832"/>
      <c r="O144" s="832"/>
      <c r="P144" s="832"/>
      <c r="Q144" s="832"/>
      <c r="R144" s="832"/>
      <c r="S144" s="832"/>
      <c r="T144" s="832"/>
    </row>
    <row r="145" customFormat="false" ht="15.8" hidden="false" customHeight="false" outlineLevel="0" collapsed="false">
      <c r="E145" s="832"/>
      <c r="F145" s="832"/>
      <c r="G145" s="832"/>
      <c r="H145" s="832"/>
      <c r="I145" s="832"/>
      <c r="J145" s="832"/>
      <c r="K145" s="832"/>
      <c r="L145" s="832"/>
      <c r="M145" s="832"/>
      <c r="N145" s="832"/>
      <c r="O145" s="832"/>
      <c r="P145" s="832"/>
      <c r="Q145" s="832"/>
      <c r="R145" s="832"/>
      <c r="S145" s="832"/>
      <c r="T145" s="832"/>
    </row>
    <row r="146" customFormat="false" ht="15.8" hidden="false" customHeight="false" outlineLevel="0" collapsed="false">
      <c r="E146" s="832"/>
      <c r="F146" s="832"/>
      <c r="G146" s="832"/>
      <c r="H146" s="832"/>
      <c r="I146" s="832"/>
      <c r="J146" s="832"/>
      <c r="K146" s="832"/>
      <c r="L146" s="832"/>
      <c r="M146" s="832"/>
      <c r="N146" s="832"/>
      <c r="O146" s="832"/>
      <c r="P146" s="832"/>
      <c r="Q146" s="832"/>
      <c r="R146" s="832"/>
      <c r="S146" s="832"/>
      <c r="T146" s="832"/>
    </row>
    <row r="147" customFormat="false" ht="15.8" hidden="false" customHeight="false" outlineLevel="0" collapsed="false">
      <c r="E147" s="832"/>
      <c r="F147" s="832"/>
      <c r="G147" s="832"/>
      <c r="H147" s="832"/>
      <c r="I147" s="832"/>
      <c r="J147" s="832"/>
      <c r="K147" s="832"/>
      <c r="L147" s="832"/>
      <c r="M147" s="832"/>
      <c r="N147" s="832"/>
      <c r="O147" s="832"/>
      <c r="P147" s="832"/>
      <c r="Q147" s="832"/>
      <c r="R147" s="832"/>
      <c r="S147" s="832"/>
      <c r="T147" s="832"/>
    </row>
    <row r="148" customFormat="false" ht="15.8" hidden="false" customHeight="false" outlineLevel="0" collapsed="false">
      <c r="E148" s="832"/>
      <c r="F148" s="832"/>
      <c r="G148" s="832"/>
      <c r="H148" s="832"/>
      <c r="I148" s="832"/>
      <c r="J148" s="832"/>
      <c r="K148" s="832"/>
      <c r="L148" s="832"/>
      <c r="M148" s="832"/>
      <c r="N148" s="832"/>
      <c r="O148" s="832"/>
      <c r="P148" s="832"/>
      <c r="Q148" s="832"/>
      <c r="R148" s="832"/>
      <c r="S148" s="832"/>
      <c r="T148" s="832"/>
    </row>
    <row r="149" customFormat="false" ht="15.8" hidden="false" customHeight="false" outlineLevel="0" collapsed="false">
      <c r="E149" s="832"/>
      <c r="F149" s="832"/>
      <c r="G149" s="832"/>
      <c r="H149" s="832"/>
      <c r="I149" s="832"/>
      <c r="J149" s="832"/>
      <c r="K149" s="832"/>
      <c r="L149" s="832"/>
      <c r="M149" s="832"/>
      <c r="N149" s="832"/>
      <c r="O149" s="832"/>
      <c r="P149" s="832"/>
      <c r="Q149" s="832"/>
      <c r="R149" s="832"/>
      <c r="S149" s="832"/>
      <c r="T149" s="832"/>
    </row>
    <row r="150" customFormat="false" ht="15.8" hidden="false" customHeight="false" outlineLevel="0" collapsed="false">
      <c r="E150" s="832"/>
      <c r="F150" s="832"/>
      <c r="G150" s="832"/>
      <c r="H150" s="832"/>
      <c r="I150" s="832"/>
      <c r="J150" s="832"/>
      <c r="K150" s="832"/>
      <c r="L150" s="832"/>
      <c r="M150" s="832"/>
      <c r="N150" s="832"/>
      <c r="O150" s="832"/>
      <c r="P150" s="832"/>
      <c r="Q150" s="832"/>
      <c r="R150" s="832"/>
      <c r="S150" s="832"/>
      <c r="T150" s="832"/>
    </row>
    <row r="151" customFormat="false" ht="15.8" hidden="false" customHeight="false" outlineLevel="0" collapsed="false">
      <c r="E151" s="832"/>
      <c r="F151" s="832"/>
      <c r="G151" s="832"/>
      <c r="H151" s="832"/>
      <c r="I151" s="832"/>
      <c r="J151" s="832"/>
      <c r="K151" s="832"/>
      <c r="L151" s="832"/>
      <c r="M151" s="832"/>
      <c r="N151" s="832"/>
      <c r="O151" s="832"/>
      <c r="P151" s="832"/>
      <c r="Q151" s="832"/>
      <c r="R151" s="832"/>
      <c r="S151" s="832"/>
      <c r="T151" s="832"/>
    </row>
    <row r="152" customFormat="false" ht="15.8" hidden="false" customHeight="false" outlineLevel="0" collapsed="false">
      <c r="E152" s="832"/>
      <c r="F152" s="832"/>
      <c r="G152" s="832"/>
      <c r="H152" s="832"/>
      <c r="I152" s="832"/>
      <c r="J152" s="832"/>
      <c r="K152" s="832"/>
      <c r="L152" s="832"/>
      <c r="M152" s="832"/>
      <c r="N152" s="832"/>
      <c r="O152" s="832"/>
      <c r="P152" s="832"/>
      <c r="Q152" s="832"/>
      <c r="R152" s="832"/>
      <c r="S152" s="832"/>
      <c r="T152" s="832"/>
    </row>
    <row r="153" customFormat="false" ht="15.8" hidden="false" customHeight="false" outlineLevel="0" collapsed="false">
      <c r="E153" s="832"/>
      <c r="F153" s="832"/>
      <c r="G153" s="832"/>
      <c r="H153" s="832"/>
      <c r="I153" s="832"/>
      <c r="J153" s="832"/>
      <c r="K153" s="832"/>
      <c r="L153" s="832"/>
      <c r="M153" s="832"/>
      <c r="N153" s="832"/>
      <c r="O153" s="832"/>
      <c r="P153" s="832"/>
      <c r="Q153" s="832"/>
      <c r="R153" s="832"/>
      <c r="S153" s="832"/>
      <c r="T153" s="832"/>
    </row>
    <row r="154" customFormat="false" ht="15.8" hidden="false" customHeight="false" outlineLevel="0" collapsed="false">
      <c r="E154" s="832"/>
      <c r="F154" s="832"/>
      <c r="G154" s="832"/>
      <c r="H154" s="832"/>
      <c r="I154" s="832"/>
      <c r="J154" s="832"/>
      <c r="K154" s="832"/>
      <c r="L154" s="832"/>
      <c r="M154" s="832"/>
      <c r="N154" s="832"/>
      <c r="O154" s="832"/>
      <c r="P154" s="832"/>
      <c r="Q154" s="832"/>
      <c r="R154" s="832"/>
      <c r="S154" s="832"/>
      <c r="T154" s="832"/>
    </row>
    <row r="155" customFormat="false" ht="15.8" hidden="false" customHeight="false" outlineLevel="0" collapsed="false">
      <c r="E155" s="832"/>
      <c r="F155" s="832"/>
      <c r="G155" s="832"/>
      <c r="H155" s="832"/>
      <c r="I155" s="832"/>
      <c r="J155" s="832"/>
      <c r="K155" s="832"/>
      <c r="L155" s="832"/>
      <c r="M155" s="832"/>
      <c r="N155" s="832"/>
      <c r="O155" s="832"/>
      <c r="P155" s="832"/>
      <c r="Q155" s="832"/>
      <c r="R155" s="832"/>
      <c r="S155" s="832"/>
      <c r="T155" s="832"/>
    </row>
    <row r="156" customFormat="false" ht="15.8" hidden="false" customHeight="false" outlineLevel="0" collapsed="false">
      <c r="E156" s="832"/>
      <c r="F156" s="832"/>
      <c r="G156" s="832"/>
      <c r="H156" s="832"/>
      <c r="I156" s="832"/>
      <c r="J156" s="832"/>
      <c r="K156" s="832"/>
      <c r="L156" s="832"/>
      <c r="M156" s="832"/>
      <c r="N156" s="832"/>
      <c r="O156" s="832"/>
      <c r="P156" s="832"/>
      <c r="Q156" s="832"/>
      <c r="R156" s="832"/>
      <c r="S156" s="832"/>
      <c r="T156" s="832"/>
    </row>
    <row r="157" customFormat="false" ht="15.8" hidden="false" customHeight="false" outlineLevel="0" collapsed="false">
      <c r="E157" s="832"/>
      <c r="F157" s="832"/>
      <c r="G157" s="832"/>
      <c r="H157" s="832"/>
      <c r="I157" s="832"/>
      <c r="J157" s="832"/>
      <c r="K157" s="832"/>
      <c r="L157" s="832"/>
      <c r="M157" s="832"/>
      <c r="N157" s="832"/>
      <c r="O157" s="832"/>
      <c r="P157" s="832"/>
      <c r="Q157" s="832"/>
      <c r="R157" s="832"/>
      <c r="S157" s="832"/>
      <c r="T157" s="832"/>
    </row>
    <row r="158" customFormat="false" ht="15.8" hidden="false" customHeight="false" outlineLevel="0" collapsed="false">
      <c r="E158" s="832"/>
      <c r="F158" s="832"/>
      <c r="G158" s="832"/>
      <c r="H158" s="832"/>
      <c r="I158" s="832"/>
      <c r="J158" s="832"/>
      <c r="K158" s="832"/>
      <c r="L158" s="832"/>
      <c r="M158" s="832"/>
      <c r="N158" s="832"/>
      <c r="O158" s="832"/>
      <c r="P158" s="832"/>
      <c r="Q158" s="832"/>
      <c r="R158" s="832"/>
      <c r="S158" s="832"/>
      <c r="T158" s="832"/>
    </row>
    <row r="159" customFormat="false" ht="15.8" hidden="false" customHeight="false" outlineLevel="0" collapsed="false">
      <c r="E159" s="832"/>
      <c r="F159" s="832"/>
      <c r="G159" s="832"/>
      <c r="H159" s="832"/>
      <c r="I159" s="832"/>
      <c r="J159" s="832"/>
      <c r="K159" s="832"/>
      <c r="L159" s="832"/>
      <c r="M159" s="832"/>
      <c r="N159" s="832"/>
      <c r="O159" s="832"/>
      <c r="P159" s="832"/>
      <c r="Q159" s="832"/>
      <c r="R159" s="832"/>
      <c r="S159" s="832"/>
      <c r="T159" s="832"/>
    </row>
    <row r="160" customFormat="false" ht="15.8" hidden="false" customHeight="false" outlineLevel="0" collapsed="false">
      <c r="E160" s="832"/>
      <c r="F160" s="832"/>
      <c r="G160" s="832"/>
      <c r="H160" s="832"/>
      <c r="I160" s="832"/>
      <c r="J160" s="832"/>
      <c r="K160" s="832"/>
      <c r="L160" s="832"/>
      <c r="M160" s="832"/>
      <c r="N160" s="832"/>
      <c r="O160" s="832"/>
      <c r="P160" s="832"/>
      <c r="Q160" s="832"/>
      <c r="R160" s="832"/>
      <c r="S160" s="832"/>
      <c r="T160" s="832"/>
    </row>
    <row r="161" customFormat="false" ht="15.8" hidden="false" customHeight="false" outlineLevel="0" collapsed="false">
      <c r="E161" s="832"/>
      <c r="F161" s="832"/>
      <c r="G161" s="832"/>
      <c r="H161" s="832"/>
      <c r="I161" s="832"/>
      <c r="J161" s="832"/>
      <c r="K161" s="832"/>
      <c r="L161" s="832"/>
      <c r="M161" s="832"/>
      <c r="N161" s="832"/>
      <c r="O161" s="832"/>
      <c r="P161" s="832"/>
      <c r="Q161" s="832"/>
      <c r="R161" s="832"/>
      <c r="S161" s="832"/>
      <c r="T161" s="832"/>
    </row>
    <row r="162" customFormat="false" ht="15.8" hidden="false" customHeight="false" outlineLevel="0" collapsed="false">
      <c r="E162" s="832"/>
      <c r="F162" s="832"/>
      <c r="G162" s="832"/>
      <c r="H162" s="832"/>
      <c r="I162" s="832"/>
      <c r="J162" s="832"/>
      <c r="K162" s="832"/>
      <c r="L162" s="832"/>
      <c r="M162" s="832"/>
      <c r="N162" s="832"/>
      <c r="O162" s="832"/>
      <c r="P162" s="832"/>
      <c r="Q162" s="832"/>
      <c r="R162" s="832"/>
      <c r="S162" s="832"/>
      <c r="T162" s="832"/>
    </row>
    <row r="163" customFormat="false" ht="15.8" hidden="false" customHeight="false" outlineLevel="0" collapsed="false">
      <c r="E163" s="832"/>
      <c r="F163" s="832"/>
      <c r="G163" s="832"/>
      <c r="H163" s="832"/>
      <c r="I163" s="832"/>
      <c r="J163" s="832"/>
      <c r="K163" s="832"/>
      <c r="L163" s="832"/>
      <c r="M163" s="832"/>
      <c r="N163" s="832"/>
      <c r="O163" s="832"/>
      <c r="P163" s="832"/>
      <c r="Q163" s="832"/>
      <c r="R163" s="832"/>
      <c r="S163" s="832"/>
      <c r="T163" s="832"/>
    </row>
    <row r="165" customFormat="false" ht="15.8" hidden="false" customHeight="false" outlineLevel="0" collapsed="false">
      <c r="D165" s="778"/>
      <c r="E165" s="843"/>
      <c r="F165" s="843"/>
      <c r="G165" s="843"/>
      <c r="H165" s="843"/>
      <c r="I165" s="843"/>
      <c r="J165" s="843"/>
      <c r="K165" s="843"/>
      <c r="L165" s="843"/>
      <c r="M165" s="838"/>
      <c r="N165" s="838"/>
      <c r="O165" s="838"/>
      <c r="P165" s="838"/>
      <c r="Q165" s="838"/>
      <c r="R165" s="838"/>
      <c r="S165" s="838"/>
      <c r="T165" s="838"/>
    </row>
    <row r="166" customFormat="false" ht="15.8" hidden="false" customHeight="false" outlineLevel="0" collapsed="false">
      <c r="E166" s="832"/>
      <c r="F166" s="832"/>
      <c r="G166" s="832"/>
      <c r="H166" s="832"/>
      <c r="I166" s="832"/>
      <c r="J166" s="832"/>
      <c r="K166" s="832"/>
      <c r="L166" s="832"/>
      <c r="M166" s="832"/>
      <c r="N166" s="832"/>
      <c r="O166" s="832"/>
      <c r="P166" s="832"/>
      <c r="Q166" s="832"/>
      <c r="R166" s="832"/>
      <c r="S166" s="832"/>
      <c r="T166" s="832"/>
    </row>
    <row r="167" customFormat="false" ht="15.8" hidden="false" customHeight="false" outlineLevel="0" collapsed="false">
      <c r="E167" s="844"/>
      <c r="F167" s="844"/>
      <c r="G167" s="844"/>
      <c r="H167" s="844"/>
      <c r="I167" s="844"/>
      <c r="J167" s="844"/>
      <c r="K167" s="844"/>
      <c r="L167" s="844"/>
      <c r="M167" s="844"/>
      <c r="N167" s="844"/>
      <c r="O167" s="844"/>
      <c r="P167" s="844"/>
      <c r="Q167" s="844"/>
      <c r="R167" s="844"/>
      <c r="S167" s="844"/>
      <c r="T167" s="8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2.62"/>
    <col collapsed="false" customWidth="true" hidden="false" outlineLevel="0" max="4" min="4" style="1" width="28.75"/>
    <col collapsed="false" customWidth="true" hidden="false" outlineLevel="0" max="19" min="5" style="1" width="9.36"/>
    <col collapsed="false" customWidth="false" hidden="false" outlineLevel="0" max="21" min="20" style="1" width="8.9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2" customFormat="false" ht="17.9" hidden="false" customHeight="false" outlineLevel="0" collapsed="false"/>
    <row r="3" customFormat="false" ht="17.9" hidden="false" customHeight="false" outlineLevel="0" collapsed="false">
      <c r="D3" s="740" t="s">
        <v>204</v>
      </c>
    </row>
    <row r="4" customFormat="false" ht="17.9" hidden="false" customHeight="false" outlineLevel="0" collapsed="false">
      <c r="J4" s="3"/>
      <c r="K4" s="3"/>
      <c r="L4" s="3"/>
      <c r="M4" s="3"/>
      <c r="N4" s="3"/>
      <c r="O4" s="3"/>
      <c r="P4" s="3"/>
      <c r="Q4" s="3"/>
      <c r="R4" s="741"/>
      <c r="S4" s="741"/>
      <c r="T4" s="3" t="s">
        <v>205</v>
      </c>
    </row>
    <row r="5" s="742" customFormat="true" ht="18" hidden="false" customHeight="true" outlineLevel="0" collapsed="false">
      <c r="D5" s="743"/>
      <c r="E5" s="744" t="s">
        <v>59</v>
      </c>
      <c r="F5" s="745" t="s">
        <v>60</v>
      </c>
      <c r="G5" s="745" t="s">
        <v>61</v>
      </c>
      <c r="H5" s="745" t="s">
        <v>62</v>
      </c>
      <c r="I5" s="745" t="s">
        <v>63</v>
      </c>
      <c r="J5" s="745" t="s">
        <v>64</v>
      </c>
      <c r="K5" s="745" t="s">
        <v>65</v>
      </c>
      <c r="L5" s="745" t="s">
        <v>66</v>
      </c>
      <c r="M5" s="746" t="s">
        <v>67</v>
      </c>
      <c r="N5" s="745" t="s">
        <v>68</v>
      </c>
      <c r="O5" s="745" t="s">
        <v>69</v>
      </c>
      <c r="P5" s="745" t="s">
        <v>70</v>
      </c>
      <c r="Q5" s="745" t="s">
        <v>71</v>
      </c>
      <c r="R5" s="745" t="s">
        <v>72</v>
      </c>
      <c r="S5" s="746" t="s">
        <v>73</v>
      </c>
      <c r="T5" s="747" t="s">
        <v>74</v>
      </c>
      <c r="U5" s="748" t="s">
        <v>75</v>
      </c>
    </row>
    <row r="6" s="742" customFormat="true" ht="18" hidden="false" customHeight="true" outlineLevel="0" collapsed="false">
      <c r="D6" s="750" t="s">
        <v>172</v>
      </c>
      <c r="E6" s="751" t="n">
        <v>24057.773</v>
      </c>
      <c r="F6" s="752" t="n">
        <v>23632.837</v>
      </c>
      <c r="G6" s="752" t="n">
        <v>24689.26</v>
      </c>
      <c r="H6" s="752" t="n">
        <v>22229.968</v>
      </c>
      <c r="I6" s="752" t="n">
        <v>21810.673</v>
      </c>
      <c r="J6" s="752" t="n">
        <v>24056.352</v>
      </c>
      <c r="K6" s="752" t="n">
        <v>23447.67</v>
      </c>
      <c r="L6" s="752" t="n">
        <v>24175.523</v>
      </c>
      <c r="M6" s="753" t="n">
        <v>24979.494</v>
      </c>
      <c r="N6" s="754" t="n">
        <v>25563.718</v>
      </c>
      <c r="O6" s="752" t="n">
        <v>25314.03</v>
      </c>
      <c r="P6" s="752" t="n">
        <v>26097.069</v>
      </c>
      <c r="Q6" s="752" t="n">
        <v>27030.17</v>
      </c>
      <c r="R6" s="752" t="n">
        <v>26233.04</v>
      </c>
      <c r="S6" s="753" t="n">
        <v>19159.277</v>
      </c>
      <c r="T6" s="754" t="n">
        <v>24281.9</v>
      </c>
      <c r="U6" s="755" t="n">
        <v>23519.121</v>
      </c>
    </row>
    <row r="7" s="742" customFormat="true" ht="18" hidden="false" customHeight="true" outlineLevel="0" collapsed="false">
      <c r="D7" s="845" t="s">
        <v>173</v>
      </c>
      <c r="E7" s="757" t="n">
        <v>24038.066</v>
      </c>
      <c r="F7" s="758" t="n">
        <v>25476.427</v>
      </c>
      <c r="G7" s="758" t="n">
        <v>27857.322</v>
      </c>
      <c r="H7" s="758" t="n">
        <v>26716.765</v>
      </c>
      <c r="I7" s="758" t="n">
        <v>26282.272</v>
      </c>
      <c r="J7" s="758" t="n">
        <v>28605.519</v>
      </c>
      <c r="K7" s="758" t="n">
        <v>26511.592</v>
      </c>
      <c r="L7" s="758" t="n">
        <v>25514.422</v>
      </c>
      <c r="M7" s="759" t="n">
        <v>27958.18</v>
      </c>
      <c r="N7" s="760" t="n">
        <v>30203.361</v>
      </c>
      <c r="O7" s="758" t="n">
        <v>32025.792</v>
      </c>
      <c r="P7" s="758" t="n">
        <v>36459.571</v>
      </c>
      <c r="Q7" s="758" t="n">
        <v>37973.044</v>
      </c>
      <c r="R7" s="758" t="n">
        <v>37328.314</v>
      </c>
      <c r="S7" s="759" t="n">
        <v>29143.444</v>
      </c>
      <c r="T7" s="760" t="n">
        <v>34995.682</v>
      </c>
      <c r="U7" s="761" t="n">
        <v>33245.271</v>
      </c>
    </row>
    <row r="8" s="742" customFormat="true" ht="18" hidden="false" customHeight="true" outlineLevel="0" collapsed="false">
      <c r="D8" s="756" t="s">
        <v>174</v>
      </c>
      <c r="E8" s="757" t="n">
        <v>42043.718</v>
      </c>
      <c r="F8" s="758" t="n">
        <v>43056.343</v>
      </c>
      <c r="G8" s="758" t="n">
        <v>45132.479</v>
      </c>
      <c r="H8" s="758" t="n">
        <v>42801.824</v>
      </c>
      <c r="I8" s="758" t="n">
        <v>41885.129</v>
      </c>
      <c r="J8" s="758" t="n">
        <v>42266.318</v>
      </c>
      <c r="K8" s="758" t="n">
        <v>43667.131</v>
      </c>
      <c r="L8" s="758" t="n">
        <v>46322.236</v>
      </c>
      <c r="M8" s="759" t="n">
        <v>48723.491</v>
      </c>
      <c r="N8" s="760" t="n">
        <v>49716.174</v>
      </c>
      <c r="O8" s="758" t="n">
        <v>53016.318</v>
      </c>
      <c r="P8" s="758" t="n">
        <v>58296.281</v>
      </c>
      <c r="Q8" s="758" t="n">
        <v>62072.53</v>
      </c>
      <c r="R8" s="758" t="n">
        <v>61098.108</v>
      </c>
      <c r="S8" s="759" t="n">
        <v>41327.963</v>
      </c>
      <c r="T8" s="760" t="n">
        <v>52206.787</v>
      </c>
      <c r="U8" s="761" t="n">
        <v>48080.678</v>
      </c>
    </row>
    <row r="9" s="742" customFormat="true" ht="18" hidden="false" customHeight="true" outlineLevel="0" collapsed="false">
      <c r="D9" s="845" t="s">
        <v>175</v>
      </c>
      <c r="E9" s="757" t="n">
        <v>87096.191</v>
      </c>
      <c r="F9" s="758" t="n">
        <v>85560.522</v>
      </c>
      <c r="G9" s="758" t="n">
        <v>80238.056</v>
      </c>
      <c r="H9" s="758" t="n">
        <v>76807.24</v>
      </c>
      <c r="I9" s="758" t="n">
        <v>76071.427</v>
      </c>
      <c r="J9" s="758" t="n">
        <v>76919.36</v>
      </c>
      <c r="K9" s="758" t="n">
        <v>74768.379</v>
      </c>
      <c r="L9" s="758" t="n">
        <v>71443.244</v>
      </c>
      <c r="M9" s="759" t="n">
        <v>68651.378</v>
      </c>
      <c r="N9" s="760" t="n">
        <v>63956.107</v>
      </c>
      <c r="O9" s="758" t="n">
        <v>62925.451</v>
      </c>
      <c r="P9" s="758" t="n">
        <v>59411.165</v>
      </c>
      <c r="Q9" s="758" t="n">
        <v>55668.225</v>
      </c>
      <c r="R9" s="758" t="n">
        <v>52236.736</v>
      </c>
      <c r="S9" s="759" t="n">
        <v>51809.469</v>
      </c>
      <c r="T9" s="760" t="n">
        <v>49193.531</v>
      </c>
      <c r="U9" s="761" t="n">
        <v>48182.191</v>
      </c>
    </row>
    <row r="10" s="742" customFormat="true" ht="18" hidden="false" customHeight="true" outlineLevel="0" collapsed="false">
      <c r="D10" s="756" t="s">
        <v>176</v>
      </c>
      <c r="E10" s="757" t="n">
        <v>56444.849</v>
      </c>
      <c r="F10" s="758" t="n">
        <v>57267.717</v>
      </c>
      <c r="G10" s="758" t="n">
        <v>60443.044</v>
      </c>
      <c r="H10" s="758" t="n">
        <v>60929.648</v>
      </c>
      <c r="I10" s="758" t="n">
        <v>63144.569</v>
      </c>
      <c r="J10" s="758" t="n">
        <v>60628.709</v>
      </c>
      <c r="K10" s="758" t="n">
        <v>59470.332</v>
      </c>
      <c r="L10" s="758" t="n">
        <v>60793.062</v>
      </c>
      <c r="M10" s="759" t="n">
        <v>61375.426</v>
      </c>
      <c r="N10" s="760" t="n">
        <v>65016.368</v>
      </c>
      <c r="O10" s="758" t="n">
        <v>70744.311</v>
      </c>
      <c r="P10" s="758" t="n">
        <v>67079.502</v>
      </c>
      <c r="Q10" s="758" t="n">
        <v>62687.484</v>
      </c>
      <c r="R10" s="758" t="n">
        <v>60564.103</v>
      </c>
      <c r="S10" s="759" t="n">
        <v>52333.44</v>
      </c>
      <c r="T10" s="760" t="n">
        <v>53723.817</v>
      </c>
      <c r="U10" s="761" t="n">
        <v>56585.091</v>
      </c>
    </row>
    <row r="11" s="742" customFormat="true" ht="18" hidden="false" customHeight="true" outlineLevel="0" collapsed="false">
      <c r="D11" s="756" t="s">
        <v>177</v>
      </c>
      <c r="E11" s="757" t="n">
        <v>39378.062</v>
      </c>
      <c r="F11" s="758" t="n">
        <v>38266.099</v>
      </c>
      <c r="G11" s="758" t="n">
        <v>37248.808</v>
      </c>
      <c r="H11" s="758" t="n">
        <v>35398.203</v>
      </c>
      <c r="I11" s="758" t="n">
        <v>34692.071</v>
      </c>
      <c r="J11" s="758" t="n">
        <v>33564.505</v>
      </c>
      <c r="K11" s="758" t="n">
        <v>34793.923</v>
      </c>
      <c r="L11" s="758" t="n">
        <v>35754.577</v>
      </c>
      <c r="M11" s="759" t="n">
        <v>36807.414</v>
      </c>
      <c r="N11" s="760" t="n">
        <v>37000.725</v>
      </c>
      <c r="O11" s="758" t="n">
        <v>35964.498</v>
      </c>
      <c r="P11" s="758" t="n">
        <v>34819.553</v>
      </c>
      <c r="Q11" s="758" t="n">
        <v>34451.5</v>
      </c>
      <c r="R11" s="758" t="n">
        <v>34754.087</v>
      </c>
      <c r="S11" s="759" t="n">
        <v>36061.366</v>
      </c>
      <c r="T11" s="760" t="n">
        <v>36865.105</v>
      </c>
      <c r="U11" s="761" t="n">
        <v>38032.371</v>
      </c>
    </row>
    <row r="12" s="742" customFormat="true" ht="18" hidden="false" customHeight="true" outlineLevel="0" collapsed="false">
      <c r="D12" s="756" t="s">
        <v>178</v>
      </c>
      <c r="E12" s="757" t="n">
        <v>36556.215</v>
      </c>
      <c r="F12" s="758" t="n">
        <v>37524.216</v>
      </c>
      <c r="G12" s="758" t="n">
        <v>38005.717</v>
      </c>
      <c r="H12" s="758" t="n">
        <v>36877.139</v>
      </c>
      <c r="I12" s="758" t="n">
        <v>37018.61</v>
      </c>
      <c r="J12" s="758" t="n">
        <v>38205.524</v>
      </c>
      <c r="K12" s="758" t="n">
        <v>38044.12</v>
      </c>
      <c r="L12" s="758" t="n">
        <v>38157.874</v>
      </c>
      <c r="M12" s="759" t="n">
        <v>38579.001</v>
      </c>
      <c r="N12" s="760" t="n">
        <v>39700.847</v>
      </c>
      <c r="O12" s="758" t="n">
        <v>40783.627</v>
      </c>
      <c r="P12" s="758" t="n">
        <v>41315.003</v>
      </c>
      <c r="Q12" s="758" t="n">
        <v>41775.519</v>
      </c>
      <c r="R12" s="758" t="n">
        <v>41431.837</v>
      </c>
      <c r="S12" s="759" t="n">
        <v>38699.159</v>
      </c>
      <c r="T12" s="760" t="n">
        <v>40194.072</v>
      </c>
      <c r="U12" s="761" t="n">
        <v>39911.334</v>
      </c>
    </row>
    <row r="13" s="742" customFormat="true" ht="18" hidden="false" customHeight="true" outlineLevel="0" collapsed="false">
      <c r="D13" s="762" t="s">
        <v>179</v>
      </c>
      <c r="E13" s="763" t="n">
        <v>63259.589</v>
      </c>
      <c r="F13" s="764" t="n">
        <v>69004.07</v>
      </c>
      <c r="G13" s="764" t="n">
        <v>74005.494</v>
      </c>
      <c r="H13" s="764" t="n">
        <v>76588.171</v>
      </c>
      <c r="I13" s="764" t="n">
        <v>78865.436</v>
      </c>
      <c r="J13" s="764" t="n">
        <v>84347.402</v>
      </c>
      <c r="K13" s="764" t="n">
        <v>87084.351</v>
      </c>
      <c r="L13" s="764" t="n">
        <v>87468.722</v>
      </c>
      <c r="M13" s="765" t="n">
        <v>89703.245</v>
      </c>
      <c r="N13" s="766" t="n">
        <v>91325.618</v>
      </c>
      <c r="O13" s="764" t="n">
        <v>92531.744</v>
      </c>
      <c r="P13" s="764" t="n">
        <v>96048.452</v>
      </c>
      <c r="Q13" s="764" t="n">
        <v>100989.88</v>
      </c>
      <c r="R13" s="764" t="n">
        <v>100908.347</v>
      </c>
      <c r="S13" s="765" t="n">
        <v>95771.753</v>
      </c>
      <c r="T13" s="766" t="n">
        <v>98829.805</v>
      </c>
      <c r="U13" s="767" t="n">
        <v>97195.051</v>
      </c>
    </row>
    <row r="14" s="742" customFormat="true" ht="18" hidden="false" customHeight="true" outlineLevel="0" collapsed="false">
      <c r="D14" s="768" t="s">
        <v>180</v>
      </c>
      <c r="E14" s="769" t="n">
        <v>885921.772</v>
      </c>
      <c r="F14" s="770" t="n">
        <v>909531.921</v>
      </c>
      <c r="G14" s="770" t="n">
        <v>923047.532</v>
      </c>
      <c r="H14" s="770" t="n">
        <v>902743.911</v>
      </c>
      <c r="I14" s="770" t="n">
        <v>902380.733</v>
      </c>
      <c r="J14" s="770" t="n">
        <v>921935.648</v>
      </c>
      <c r="K14" s="770" t="n">
        <v>918617.042</v>
      </c>
      <c r="L14" s="770" t="n">
        <v>914725.181</v>
      </c>
      <c r="M14" s="771" t="n">
        <v>925978.416</v>
      </c>
      <c r="N14" s="772" t="n">
        <v>938872.271</v>
      </c>
      <c r="O14" s="770" t="n">
        <v>961619.968</v>
      </c>
      <c r="P14" s="770" t="n">
        <v>971880.808</v>
      </c>
      <c r="Q14" s="770" t="n">
        <v>980133.456</v>
      </c>
      <c r="R14" s="770" t="n">
        <v>963193.014</v>
      </c>
      <c r="S14" s="771" t="n">
        <v>884438.682</v>
      </c>
      <c r="T14" s="772" t="n">
        <v>912113.215</v>
      </c>
      <c r="U14" s="773" t="n">
        <v>907155.097</v>
      </c>
    </row>
    <row r="15" customFormat="false" ht="13.5" hidden="false" customHeight="true" outlineLevel="0" collapsed="false">
      <c r="D15" s="846" t="s">
        <v>181</v>
      </c>
      <c r="E15" s="777" t="n">
        <v>513047.309</v>
      </c>
      <c r="F15" s="777" t="n">
        <v>529743.69</v>
      </c>
      <c r="G15" s="777" t="n">
        <v>535427.352</v>
      </c>
      <c r="H15" s="777" t="n">
        <v>524394.953</v>
      </c>
      <c r="I15" s="777" t="n">
        <v>522610.546</v>
      </c>
      <c r="J15" s="777" t="n">
        <v>533341.959</v>
      </c>
      <c r="K15" s="777" t="n">
        <v>530829.544</v>
      </c>
      <c r="L15" s="847" t="n">
        <v>525095.521</v>
      </c>
      <c r="M15" s="777" t="n">
        <v>529200.787</v>
      </c>
      <c r="N15" s="777" t="n">
        <v>536389.353</v>
      </c>
      <c r="O15" s="777" t="n">
        <v>548314.197</v>
      </c>
      <c r="P15" s="777" t="n">
        <v>552354.212</v>
      </c>
      <c r="Q15" s="777" t="n">
        <v>557485.104</v>
      </c>
      <c r="R15" s="777" t="n">
        <v>548638.442</v>
      </c>
      <c r="S15" s="777" t="n">
        <v>520132.811</v>
      </c>
      <c r="T15" s="777" t="n">
        <v>521822.516</v>
      </c>
      <c r="U15" s="777" t="n">
        <v>522403.989</v>
      </c>
    </row>
    <row r="16" customFormat="false" ht="13.5" hidden="false" customHeight="true" outlineLevel="0" collapsed="false">
      <c r="D16" s="778" t="s">
        <v>206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3"/>
      <c r="T16" s="3" t="s">
        <v>116</v>
      </c>
      <c r="U16" s="3"/>
    </row>
    <row r="17" s="742" customFormat="true" ht="18" hidden="false" customHeight="true" outlineLevel="0" collapsed="false">
      <c r="D17" s="743"/>
      <c r="E17" s="744" t="s">
        <v>59</v>
      </c>
      <c r="F17" s="745" t="s">
        <v>60</v>
      </c>
      <c r="G17" s="745" t="s">
        <v>61</v>
      </c>
      <c r="H17" s="745" t="s">
        <v>62</v>
      </c>
      <c r="I17" s="745" t="s">
        <v>63</v>
      </c>
      <c r="J17" s="745" t="s">
        <v>64</v>
      </c>
      <c r="K17" s="745" t="s">
        <v>65</v>
      </c>
      <c r="L17" s="745" t="s">
        <v>66</v>
      </c>
      <c r="M17" s="746" t="s">
        <v>67</v>
      </c>
      <c r="N17" s="745" t="s">
        <v>68</v>
      </c>
      <c r="O17" s="745" t="s">
        <v>69</v>
      </c>
      <c r="P17" s="745" t="s">
        <v>70</v>
      </c>
      <c r="Q17" s="745" t="s">
        <v>71</v>
      </c>
      <c r="R17" s="745" t="s">
        <v>72</v>
      </c>
      <c r="S17" s="746" t="s">
        <v>73</v>
      </c>
      <c r="T17" s="747" t="s">
        <v>74</v>
      </c>
      <c r="U17" s="748" t="s">
        <v>75</v>
      </c>
    </row>
    <row r="18" s="742" customFormat="true" ht="18" hidden="false" customHeight="true" outlineLevel="0" collapsed="false">
      <c r="D18" s="750" t="s">
        <v>172</v>
      </c>
      <c r="E18" s="782" t="n">
        <v>2.71556403289296</v>
      </c>
      <c r="F18" s="783" t="n">
        <v>2.59835157561227</v>
      </c>
      <c r="G18" s="783" t="n">
        <v>2.67475499842407</v>
      </c>
      <c r="H18" s="783" t="n">
        <v>2.46248883311493</v>
      </c>
      <c r="I18" s="783" t="n">
        <v>2.41701448206785</v>
      </c>
      <c r="J18" s="783" t="n">
        <v>2.60933092805193</v>
      </c>
      <c r="K18" s="783" t="n">
        <v>2.5524967345424</v>
      </c>
      <c r="L18" s="784" t="n">
        <v>2.6429274608545</v>
      </c>
      <c r="M18" s="785" t="n">
        <v>2.69763242516011</v>
      </c>
      <c r="N18" s="785" t="n">
        <v>2.72281105637212</v>
      </c>
      <c r="O18" s="783" t="n">
        <v>2.63243597703662</v>
      </c>
      <c r="P18" s="783" t="n">
        <v>2.68521291759061</v>
      </c>
      <c r="Q18" s="783" t="n">
        <v>2.75780505547808</v>
      </c>
      <c r="R18" s="783" t="n">
        <v>2.72354965398451</v>
      </c>
      <c r="S18" s="784" t="n">
        <v>2.166264025978</v>
      </c>
      <c r="T18" s="785" t="n">
        <v>2.66215855670943</v>
      </c>
      <c r="U18" s="786" t="n">
        <v>2.59262402623088</v>
      </c>
    </row>
    <row r="19" s="742" customFormat="true" ht="18" hidden="false" customHeight="true" outlineLevel="0" collapsed="false">
      <c r="D19" s="756" t="s">
        <v>173</v>
      </c>
      <c r="E19" s="787" t="n">
        <v>2.71333957012177</v>
      </c>
      <c r="F19" s="788" t="n">
        <v>2.8010481448512</v>
      </c>
      <c r="G19" s="788" t="n">
        <v>3.01797264325495</v>
      </c>
      <c r="H19" s="788" t="n">
        <v>2.95950653052923</v>
      </c>
      <c r="I19" s="788" t="n">
        <v>2.9125480009556</v>
      </c>
      <c r="J19" s="788" t="n">
        <v>3.10276742873056</v>
      </c>
      <c r="K19" s="788" t="n">
        <v>2.8860331114998</v>
      </c>
      <c r="L19" s="789" t="n">
        <v>2.78929918296411</v>
      </c>
      <c r="M19" s="790" t="n">
        <v>3.0193122773609</v>
      </c>
      <c r="N19" s="790" t="n">
        <v>3.21698296274425</v>
      </c>
      <c r="O19" s="788" t="n">
        <v>3.33040006091055</v>
      </c>
      <c r="P19" s="788" t="n">
        <v>3.7514446936172</v>
      </c>
      <c r="Q19" s="788" t="n">
        <v>3.87427281127316</v>
      </c>
      <c r="R19" s="788" t="n">
        <v>3.87547599052665</v>
      </c>
      <c r="S19" s="789" t="n">
        <v>3.29513448395284</v>
      </c>
      <c r="T19" s="790" t="n">
        <v>3.83676953962343</v>
      </c>
      <c r="U19" s="791" t="n">
        <v>3.66478357559182</v>
      </c>
    </row>
    <row r="20" s="742" customFormat="true" ht="18" hidden="false" customHeight="true" outlineLevel="0" collapsed="false">
      <c r="D20" s="756" t="s">
        <v>174</v>
      </c>
      <c r="E20" s="787" t="n">
        <v>4.74575965156436</v>
      </c>
      <c r="F20" s="788" t="n">
        <v>4.73390125248831</v>
      </c>
      <c r="G20" s="788" t="n">
        <v>4.8895075752177</v>
      </c>
      <c r="H20" s="788" t="n">
        <v>4.7413029850943</v>
      </c>
      <c r="I20" s="788" t="n">
        <v>4.64162492263673</v>
      </c>
      <c r="J20" s="788" t="n">
        <v>4.58451933078956</v>
      </c>
      <c r="K20" s="788" t="n">
        <v>4.75357292576769</v>
      </c>
      <c r="L20" s="789" t="n">
        <v>5.06406043718611</v>
      </c>
      <c r="M20" s="790" t="n">
        <v>5.26183873815046</v>
      </c>
      <c r="N20" s="790" t="n">
        <v>5.29530752325308</v>
      </c>
      <c r="O20" s="788" t="n">
        <v>5.51322973359888</v>
      </c>
      <c r="P20" s="788" t="n">
        <v>5.99829531771143</v>
      </c>
      <c r="Q20" s="788" t="n">
        <v>6.33306919787462</v>
      </c>
      <c r="R20" s="788" t="n">
        <v>6.34328811691319</v>
      </c>
      <c r="S20" s="789" t="n">
        <v>4.67279008043206</v>
      </c>
      <c r="T20" s="790" t="n">
        <v>5.72371786105522</v>
      </c>
      <c r="U20" s="791" t="n">
        <v>5.30016070669777</v>
      </c>
    </row>
    <row r="21" s="742" customFormat="true" ht="18" hidden="false" customHeight="true" outlineLevel="0" collapsed="false">
      <c r="D21" s="756" t="s">
        <v>175</v>
      </c>
      <c r="E21" s="787" t="n">
        <v>9.83113788967815</v>
      </c>
      <c r="F21" s="788" t="n">
        <v>9.40709391550866</v>
      </c>
      <c r="G21" s="788" t="n">
        <v>8.69273284617807</v>
      </c>
      <c r="H21" s="788" t="n">
        <v>8.50819806858825</v>
      </c>
      <c r="I21" s="788" t="n">
        <v>8.43008103099648</v>
      </c>
      <c r="J21" s="788" t="n">
        <v>8.34324610040461</v>
      </c>
      <c r="K21" s="788" t="n">
        <v>8.1392327358978</v>
      </c>
      <c r="L21" s="789" t="n">
        <v>7.81035063688708</v>
      </c>
      <c r="M21" s="790" t="n">
        <v>7.41392853372945</v>
      </c>
      <c r="N21" s="790" t="n">
        <v>6.81201362267094</v>
      </c>
      <c r="O21" s="788" t="n">
        <v>6.5436922166741</v>
      </c>
      <c r="P21" s="788" t="n">
        <v>6.11300938458289</v>
      </c>
      <c r="Q21" s="788" t="n">
        <v>5.67965766898585</v>
      </c>
      <c r="R21" s="788" t="n">
        <v>5.42328850404224</v>
      </c>
      <c r="S21" s="789" t="n">
        <v>5.85789270126021</v>
      </c>
      <c r="T21" s="790" t="n">
        <v>5.39335799448975</v>
      </c>
      <c r="U21" s="791" t="n">
        <v>5.31135096515916</v>
      </c>
    </row>
    <row r="22" s="742" customFormat="true" ht="18" hidden="false" customHeight="true" outlineLevel="0" collapsed="false">
      <c r="D22" s="756" t="s">
        <v>176</v>
      </c>
      <c r="E22" s="787" t="n">
        <v>6.37131299669651</v>
      </c>
      <c r="F22" s="788" t="n">
        <v>6.2963944065906</v>
      </c>
      <c r="G22" s="788" t="n">
        <v>6.54820493036105</v>
      </c>
      <c r="H22" s="788" t="n">
        <v>6.74938343616255</v>
      </c>
      <c r="I22" s="788" t="n">
        <v>6.99755288325732</v>
      </c>
      <c r="J22" s="788" t="n">
        <v>6.57624088313808</v>
      </c>
      <c r="K22" s="788" t="n">
        <v>6.47389818400517</v>
      </c>
      <c r="L22" s="789" t="n">
        <v>6.64604662282715</v>
      </c>
      <c r="M22" s="790" t="n">
        <v>6.62817026180014</v>
      </c>
      <c r="N22" s="790" t="n">
        <v>6.92494282856502</v>
      </c>
      <c r="O22" s="788" t="n">
        <v>7.3567847334884</v>
      </c>
      <c r="P22" s="788" t="n">
        <v>6.90202969827551</v>
      </c>
      <c r="Q22" s="788" t="n">
        <v>6.39581106187645</v>
      </c>
      <c r="R22" s="788" t="n">
        <v>6.28784699636536</v>
      </c>
      <c r="S22" s="789" t="n">
        <v>5.91713603951122</v>
      </c>
      <c r="T22" s="790" t="n">
        <v>5.89003822294144</v>
      </c>
      <c r="U22" s="791" t="n">
        <v>6.23764240394275</v>
      </c>
    </row>
    <row r="23" s="742" customFormat="true" ht="18" hidden="false" customHeight="true" outlineLevel="0" collapsed="false">
      <c r="D23" s="756" t="s">
        <v>177</v>
      </c>
      <c r="E23" s="787" t="n">
        <v>4.44486897653532</v>
      </c>
      <c r="F23" s="788" t="n">
        <v>4.20722990765708</v>
      </c>
      <c r="G23" s="788" t="n">
        <v>4.03541602232462</v>
      </c>
      <c r="H23" s="788" t="n">
        <v>3.92117881590453</v>
      </c>
      <c r="I23" s="788" t="n">
        <v>3.8445048449411</v>
      </c>
      <c r="J23" s="788" t="n">
        <v>3.64065594738777</v>
      </c>
      <c r="K23" s="788" t="n">
        <v>3.78764179295511</v>
      </c>
      <c r="L23" s="789" t="n">
        <v>3.90877803986026</v>
      </c>
      <c r="M23" s="790" t="n">
        <v>3.97497537350806</v>
      </c>
      <c r="N23" s="790" t="n">
        <v>3.94097537470036</v>
      </c>
      <c r="O23" s="788" t="n">
        <v>3.73999076525</v>
      </c>
      <c r="P23" s="788" t="n">
        <v>3.58269786926382</v>
      </c>
      <c r="Q23" s="788" t="n">
        <v>3.51498051506161</v>
      </c>
      <c r="R23" s="788" t="n">
        <v>3.60821626557188</v>
      </c>
      <c r="S23" s="789" t="n">
        <v>4.07731669067817</v>
      </c>
      <c r="T23" s="790" t="n">
        <v>4.0417246887493</v>
      </c>
      <c r="U23" s="791" t="n">
        <v>4.19248826642485</v>
      </c>
    </row>
    <row r="24" s="742" customFormat="true" ht="18" hidden="false" customHeight="true" outlineLevel="0" collapsed="false">
      <c r="D24" s="756" t="s">
        <v>178</v>
      </c>
      <c r="E24" s="787" t="n">
        <v>4.12634796382451</v>
      </c>
      <c r="F24" s="788" t="n">
        <v>4.12566234714922</v>
      </c>
      <c r="G24" s="788" t="n">
        <v>4.11741710826653</v>
      </c>
      <c r="H24" s="788" t="n">
        <v>4.08500556477307</v>
      </c>
      <c r="I24" s="788" t="n">
        <v>4.10232717147342</v>
      </c>
      <c r="J24" s="788" t="n">
        <v>4.14405539940679</v>
      </c>
      <c r="K24" s="788" t="n">
        <v>4.1414559343653</v>
      </c>
      <c r="L24" s="789" t="n">
        <v>4.17151236159093</v>
      </c>
      <c r="M24" s="790" t="n">
        <v>4.16629592368382</v>
      </c>
      <c r="N24" s="790" t="n">
        <v>4.22856742352337</v>
      </c>
      <c r="O24" s="788" t="n">
        <v>4.24113770066805</v>
      </c>
      <c r="P24" s="788" t="n">
        <v>4.25103599741009</v>
      </c>
      <c r="Q24" s="788" t="n">
        <v>4.26222763280514</v>
      </c>
      <c r="R24" s="788" t="n">
        <v>4.30150929230058</v>
      </c>
      <c r="S24" s="789" t="n">
        <v>4.37556156097659</v>
      </c>
      <c r="T24" s="790" t="n">
        <v>4.40669769267623</v>
      </c>
      <c r="U24" s="791" t="n">
        <v>4.39961525123857</v>
      </c>
    </row>
    <row r="25" s="742" customFormat="true" ht="18" hidden="false" customHeight="true" outlineLevel="0" collapsed="false">
      <c r="D25" s="762" t="s">
        <v>179</v>
      </c>
      <c r="E25" s="792" t="n">
        <v>7.14053892785468</v>
      </c>
      <c r="F25" s="793" t="n">
        <v>7.58676725981561</v>
      </c>
      <c r="G25" s="793" t="n">
        <v>8.01751713041794</v>
      </c>
      <c r="H25" s="793" t="n">
        <v>8.48393105362081</v>
      </c>
      <c r="I25" s="793" t="n">
        <v>8.73970743344761</v>
      </c>
      <c r="J25" s="793" t="n">
        <v>9.14894680371444</v>
      </c>
      <c r="K25" s="793" t="n">
        <v>9.47994071723307</v>
      </c>
      <c r="L25" s="794" t="n">
        <v>9.56229519169649</v>
      </c>
      <c r="M25" s="795" t="n">
        <v>9.6874012881959</v>
      </c>
      <c r="N25" s="795" t="n">
        <v>9.72716106555457</v>
      </c>
      <c r="O25" s="793" t="n">
        <v>9.62248570944816</v>
      </c>
      <c r="P25" s="793" t="n">
        <v>9.88273985959809</v>
      </c>
      <c r="Q25" s="793" t="n">
        <v>10.3036866440768</v>
      </c>
      <c r="R25" s="793" t="n">
        <v>10.4764409140534</v>
      </c>
      <c r="S25" s="794" t="n">
        <v>10.8285350866189</v>
      </c>
      <c r="T25" s="795" t="n">
        <v>10.8352563447949</v>
      </c>
      <c r="U25" s="796" t="n">
        <v>10.7142705058295</v>
      </c>
    </row>
    <row r="26" s="742" customFormat="true" ht="18" hidden="false" customHeight="true" outlineLevel="0" collapsed="false">
      <c r="D26" s="768" t="s">
        <v>180</v>
      </c>
      <c r="E26" s="797" t="n">
        <v>100</v>
      </c>
      <c r="F26" s="798" t="n">
        <v>100</v>
      </c>
      <c r="G26" s="798" t="n">
        <v>100</v>
      </c>
      <c r="H26" s="798" t="n">
        <v>100</v>
      </c>
      <c r="I26" s="798" t="n">
        <v>100</v>
      </c>
      <c r="J26" s="798" t="n">
        <v>100</v>
      </c>
      <c r="K26" s="798" t="n">
        <v>100</v>
      </c>
      <c r="L26" s="799" t="n">
        <v>100</v>
      </c>
      <c r="M26" s="800" t="n">
        <v>100</v>
      </c>
      <c r="N26" s="800" t="n">
        <v>100</v>
      </c>
      <c r="O26" s="798" t="n">
        <v>100</v>
      </c>
      <c r="P26" s="798" t="n">
        <v>100</v>
      </c>
      <c r="Q26" s="798" t="n">
        <v>100</v>
      </c>
      <c r="R26" s="798" t="n">
        <v>100</v>
      </c>
      <c r="S26" s="799" t="n">
        <v>100</v>
      </c>
      <c r="T26" s="800" t="n">
        <v>100</v>
      </c>
      <c r="U26" s="801" t="n">
        <v>100</v>
      </c>
    </row>
    <row r="27" customFormat="false" ht="13.5" hidden="false" customHeight="true" outlineLevel="0" collapsed="false"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3.5" hidden="false" customHeight="true" outlineLevel="0" collapsed="false">
      <c r="D28" s="778" t="s">
        <v>207</v>
      </c>
      <c r="R28" s="804"/>
      <c r="T28" s="804" t="s">
        <v>118</v>
      </c>
      <c r="U28" s="804"/>
    </row>
    <row r="29" s="742" customFormat="true" ht="18" hidden="false" customHeight="true" outlineLevel="0" collapsed="false">
      <c r="D29" s="743"/>
      <c r="E29" s="744" t="s">
        <v>59</v>
      </c>
      <c r="F29" s="745" t="s">
        <v>60</v>
      </c>
      <c r="G29" s="745" t="s">
        <v>61</v>
      </c>
      <c r="H29" s="745" t="s">
        <v>62</v>
      </c>
      <c r="I29" s="745" t="s">
        <v>63</v>
      </c>
      <c r="J29" s="745" t="s">
        <v>64</v>
      </c>
      <c r="K29" s="745" t="s">
        <v>65</v>
      </c>
      <c r="L29" s="745" t="s">
        <v>66</v>
      </c>
      <c r="M29" s="746" t="s">
        <v>67</v>
      </c>
      <c r="N29" s="745" t="s">
        <v>68</v>
      </c>
      <c r="O29" s="745" t="s">
        <v>69</v>
      </c>
      <c r="P29" s="745" t="s">
        <v>70</v>
      </c>
      <c r="Q29" s="745" t="s">
        <v>71</v>
      </c>
      <c r="R29" s="745" t="s">
        <v>72</v>
      </c>
      <c r="S29" s="746" t="s">
        <v>73</v>
      </c>
      <c r="T29" s="747" t="s">
        <v>74</v>
      </c>
      <c r="U29" s="748" t="s">
        <v>75</v>
      </c>
    </row>
    <row r="30" s="742" customFormat="true" ht="18" hidden="false" customHeight="true" outlineLevel="0" collapsed="false">
      <c r="D30" s="750" t="s">
        <v>172</v>
      </c>
      <c r="E30" s="782" t="n">
        <v>95.0373093497954</v>
      </c>
      <c r="F30" s="783" t="n">
        <v>93.3586513091752</v>
      </c>
      <c r="G30" s="783" t="n">
        <v>97.5319220211085</v>
      </c>
      <c r="H30" s="783" t="n">
        <v>87.8167877655198</v>
      </c>
      <c r="I30" s="783" t="n">
        <v>86.1604138100492</v>
      </c>
      <c r="J30" s="783" t="n">
        <v>95.031695861939</v>
      </c>
      <c r="K30" s="783" t="n">
        <v>92.6271715724442</v>
      </c>
      <c r="L30" s="784" t="n">
        <v>95.5024664188199</v>
      </c>
      <c r="M30" s="785" t="n">
        <v>98.6784561762785</v>
      </c>
      <c r="N30" s="785" t="n">
        <v>100.986362108285</v>
      </c>
      <c r="O30" s="783" t="n">
        <v>100</v>
      </c>
      <c r="P30" s="783" t="n">
        <v>103.093300434581</v>
      </c>
      <c r="Q30" s="783" t="n">
        <v>106.779402568457</v>
      </c>
      <c r="R30" s="783" t="n">
        <v>103.630437350355</v>
      </c>
      <c r="S30" s="784" t="n">
        <v>75.6863960420368</v>
      </c>
      <c r="T30" s="785" t="n">
        <v>95.9226958331013</v>
      </c>
      <c r="U30" s="786" t="n">
        <v>92.9094300670419</v>
      </c>
    </row>
    <row r="31" s="742" customFormat="true" ht="18" hidden="false" customHeight="true" outlineLevel="0" collapsed="false">
      <c r="D31" s="756" t="s">
        <v>173</v>
      </c>
      <c r="E31" s="787" t="n">
        <v>75.0584591319397</v>
      </c>
      <c r="F31" s="788" t="n">
        <v>79.5497173028539</v>
      </c>
      <c r="G31" s="788" t="n">
        <v>86.9840221281647</v>
      </c>
      <c r="H31" s="788" t="n">
        <v>83.4226519675142</v>
      </c>
      <c r="I31" s="788" t="n">
        <v>82.0659548403987</v>
      </c>
      <c r="J31" s="788" t="n">
        <v>89.3202547496718</v>
      </c>
      <c r="K31" s="788" t="n">
        <v>82.7820027058191</v>
      </c>
      <c r="L31" s="789" t="n">
        <v>79.6683560550196</v>
      </c>
      <c r="M31" s="790" t="n">
        <v>87.2989495466654</v>
      </c>
      <c r="N31" s="790" t="n">
        <v>94.3094896763209</v>
      </c>
      <c r="O31" s="788" t="n">
        <v>100</v>
      </c>
      <c r="P31" s="788" t="n">
        <v>113.844400787965</v>
      </c>
      <c r="Q31" s="788" t="n">
        <v>118.570194922892</v>
      </c>
      <c r="R31" s="788" t="n">
        <v>116.557036278759</v>
      </c>
      <c r="S31" s="789" t="n">
        <v>90.9999165672468</v>
      </c>
      <c r="T31" s="790" t="n">
        <v>109.273431863918</v>
      </c>
      <c r="U31" s="791" t="n">
        <v>103.807802785955</v>
      </c>
    </row>
    <row r="32" s="742" customFormat="true" ht="18" hidden="false" customHeight="true" outlineLevel="0" collapsed="false">
      <c r="D32" s="756" t="s">
        <v>174</v>
      </c>
      <c r="E32" s="787" t="n">
        <v>79.3033533562251</v>
      </c>
      <c r="F32" s="788" t="n">
        <v>81.2133784922597</v>
      </c>
      <c r="G32" s="788" t="n">
        <v>85.1294105335644</v>
      </c>
      <c r="H32" s="788" t="n">
        <v>80.733301773239</v>
      </c>
      <c r="I32" s="788" t="n">
        <v>79.0042209268475</v>
      </c>
      <c r="J32" s="788" t="n">
        <v>79.7232240835737</v>
      </c>
      <c r="K32" s="788" t="n">
        <v>82.3654539721148</v>
      </c>
      <c r="L32" s="789" t="n">
        <v>87.3735441227737</v>
      </c>
      <c r="M32" s="790" t="n">
        <v>91.9028194300479</v>
      </c>
      <c r="N32" s="790" t="n">
        <v>93.7752297320987</v>
      </c>
      <c r="O32" s="788" t="n">
        <v>100</v>
      </c>
      <c r="P32" s="788" t="n">
        <v>109.95912805563</v>
      </c>
      <c r="Q32" s="788" t="n">
        <v>117.081933151223</v>
      </c>
      <c r="R32" s="788" t="n">
        <v>115.243966961267</v>
      </c>
      <c r="S32" s="789" t="n">
        <v>77.9532878914752</v>
      </c>
      <c r="T32" s="790" t="n">
        <v>98.4730531456372</v>
      </c>
      <c r="U32" s="791" t="n">
        <v>90.690338020079</v>
      </c>
    </row>
    <row r="33" s="742" customFormat="true" ht="18" hidden="false" customHeight="true" outlineLevel="0" collapsed="false">
      <c r="D33" s="756" t="s">
        <v>175</v>
      </c>
      <c r="E33" s="787" t="n">
        <v>138.411707212079</v>
      </c>
      <c r="F33" s="788" t="n">
        <v>135.971249534628</v>
      </c>
      <c r="G33" s="788" t="n">
        <v>127.512881870326</v>
      </c>
      <c r="H33" s="788" t="n">
        <v>122.060690514558</v>
      </c>
      <c r="I33" s="788" t="n">
        <v>120.891349670263</v>
      </c>
      <c r="J33" s="788" t="n">
        <v>122.238869610962</v>
      </c>
      <c r="K33" s="788" t="n">
        <v>118.820569120752</v>
      </c>
      <c r="L33" s="789" t="n">
        <v>113.536324117884</v>
      </c>
      <c r="M33" s="790" t="n">
        <v>109.099540661218</v>
      </c>
      <c r="N33" s="790" t="n">
        <v>101.637900060502</v>
      </c>
      <c r="O33" s="788" t="n">
        <v>100</v>
      </c>
      <c r="P33" s="788" t="n">
        <v>94.4151596148274</v>
      </c>
      <c r="Q33" s="788" t="n">
        <v>88.4669463870827</v>
      </c>
      <c r="R33" s="788" t="n">
        <v>83.0136855117653</v>
      </c>
      <c r="S33" s="789" t="n">
        <v>82.3346804459137</v>
      </c>
      <c r="T33" s="790" t="n">
        <v>78.1774786167206</v>
      </c>
      <c r="U33" s="791" t="n">
        <v>76.5702751975508</v>
      </c>
    </row>
    <row r="34" s="742" customFormat="true" ht="18" hidden="false" customHeight="true" outlineLevel="0" collapsed="false">
      <c r="D34" s="756" t="s">
        <v>176</v>
      </c>
      <c r="E34" s="787" t="n">
        <v>79.7871209742929</v>
      </c>
      <c r="F34" s="788" t="n">
        <v>80.9502788146456</v>
      </c>
      <c r="G34" s="788" t="n">
        <v>85.4387344305325</v>
      </c>
      <c r="H34" s="788" t="n">
        <v>86.1265692445573</v>
      </c>
      <c r="I34" s="788" t="n">
        <v>89.2574513871511</v>
      </c>
      <c r="J34" s="788" t="n">
        <v>85.7011795619863</v>
      </c>
      <c r="K34" s="788" t="n">
        <v>84.0637659189302</v>
      </c>
      <c r="L34" s="789" t="n">
        <v>85.9334993028627</v>
      </c>
      <c r="M34" s="790" t="n">
        <v>86.7566948245492</v>
      </c>
      <c r="N34" s="790" t="n">
        <v>91.9033164376991</v>
      </c>
      <c r="O34" s="788" t="n">
        <v>100</v>
      </c>
      <c r="P34" s="788" t="n">
        <v>94.819641398444</v>
      </c>
      <c r="Q34" s="788" t="n">
        <v>88.6113428965334</v>
      </c>
      <c r="R34" s="788" t="n">
        <v>85.6098563176338</v>
      </c>
      <c r="S34" s="789" t="n">
        <v>73.9754748618585</v>
      </c>
      <c r="T34" s="790" t="n">
        <v>75.9408300690073</v>
      </c>
      <c r="U34" s="791" t="n">
        <v>79.9853588227045</v>
      </c>
    </row>
    <row r="35" s="742" customFormat="true" ht="18" hidden="false" customHeight="true" outlineLevel="0" collapsed="false">
      <c r="D35" s="756" t="s">
        <v>177</v>
      </c>
      <c r="E35" s="787" t="n">
        <v>109.491482405788</v>
      </c>
      <c r="F35" s="788" t="n">
        <v>106.399647229888</v>
      </c>
      <c r="G35" s="788" t="n">
        <v>103.571049427688</v>
      </c>
      <c r="H35" s="788" t="n">
        <v>98.4254055207444</v>
      </c>
      <c r="I35" s="788" t="n">
        <v>96.4619914894961</v>
      </c>
      <c r="J35" s="788" t="n">
        <v>93.3267718626296</v>
      </c>
      <c r="K35" s="788" t="n">
        <v>96.7451929956036</v>
      </c>
      <c r="L35" s="789" t="n">
        <v>99.4163104959786</v>
      </c>
      <c r="M35" s="790" t="n">
        <v>102.343744656188</v>
      </c>
      <c r="N35" s="790" t="n">
        <v>102.881249725771</v>
      </c>
      <c r="O35" s="788" t="n">
        <v>100</v>
      </c>
      <c r="P35" s="788" t="n">
        <v>96.8164577189427</v>
      </c>
      <c r="Q35" s="788" t="n">
        <v>95.7930790525701</v>
      </c>
      <c r="R35" s="788" t="n">
        <v>96.6344282075062</v>
      </c>
      <c r="S35" s="789" t="n">
        <v>100.269343395256</v>
      </c>
      <c r="T35" s="790" t="n">
        <v>102.504155625918</v>
      </c>
      <c r="U35" s="791" t="n">
        <v>105.749761890184</v>
      </c>
    </row>
    <row r="36" s="742" customFormat="true" ht="18" hidden="false" customHeight="true" outlineLevel="0" collapsed="false">
      <c r="D36" s="756" t="s">
        <v>178</v>
      </c>
      <c r="E36" s="787" t="n">
        <v>89.6345364280622</v>
      </c>
      <c r="F36" s="788" t="n">
        <v>92.0080403834608</v>
      </c>
      <c r="G36" s="788" t="n">
        <v>93.1886636762346</v>
      </c>
      <c r="H36" s="788" t="n">
        <v>90.4214306393102</v>
      </c>
      <c r="I36" s="788" t="n">
        <v>90.7683124897155</v>
      </c>
      <c r="J36" s="788" t="n">
        <v>93.6785833197229</v>
      </c>
      <c r="K36" s="788" t="n">
        <v>93.2828264636689</v>
      </c>
      <c r="L36" s="789" t="n">
        <v>93.5617472178235</v>
      </c>
      <c r="M36" s="790" t="n">
        <v>94.5943356141424</v>
      </c>
      <c r="N36" s="790" t="n">
        <v>97.3450620269747</v>
      </c>
      <c r="O36" s="788" t="n">
        <v>100</v>
      </c>
      <c r="P36" s="788" t="n">
        <v>101.302915015381</v>
      </c>
      <c r="Q36" s="788" t="n">
        <v>102.432083835996</v>
      </c>
      <c r="R36" s="788" t="n">
        <v>101.589387819774</v>
      </c>
      <c r="S36" s="789" t="n">
        <v>94.888958748078</v>
      </c>
      <c r="T36" s="790" t="n">
        <v>98.554432149941</v>
      </c>
      <c r="U36" s="791" t="n">
        <v>97.8611686498604</v>
      </c>
    </row>
    <row r="37" s="742" customFormat="true" ht="18" hidden="false" customHeight="true" outlineLevel="0" collapsed="false">
      <c r="D37" s="762" t="s">
        <v>179</v>
      </c>
      <c r="E37" s="792" t="n">
        <v>68.3652833777779</v>
      </c>
      <c r="F37" s="793" t="n">
        <v>74.573402615215</v>
      </c>
      <c r="G37" s="793" t="n">
        <v>79.9784925700741</v>
      </c>
      <c r="H37" s="793" t="n">
        <v>82.7696179594324</v>
      </c>
      <c r="I37" s="793" t="n">
        <v>85.2306814837511</v>
      </c>
      <c r="J37" s="793" t="n">
        <v>91.1550980817999</v>
      </c>
      <c r="K37" s="793" t="n">
        <v>94.1129467958585</v>
      </c>
      <c r="L37" s="794" t="n">
        <v>94.5283404579514</v>
      </c>
      <c r="M37" s="795" t="n">
        <v>96.9432122667006</v>
      </c>
      <c r="N37" s="795" t="n">
        <v>98.6965273236393</v>
      </c>
      <c r="O37" s="793" t="n">
        <v>100</v>
      </c>
      <c r="P37" s="793" t="n">
        <v>103.80054222257</v>
      </c>
      <c r="Q37" s="793" t="n">
        <v>109.140793887987</v>
      </c>
      <c r="R37" s="793" t="n">
        <v>109.052680342867</v>
      </c>
      <c r="S37" s="794" t="n">
        <v>103.501510789638</v>
      </c>
      <c r="T37" s="795" t="n">
        <v>106.806378792558</v>
      </c>
      <c r="U37" s="796" t="n">
        <v>105.039683462575</v>
      </c>
    </row>
    <row r="38" s="742" customFormat="true" ht="18" hidden="false" customHeight="true" outlineLevel="0" collapsed="false">
      <c r="D38" s="768" t="s">
        <v>180</v>
      </c>
      <c r="E38" s="797" t="n">
        <v>92.1280548949666</v>
      </c>
      <c r="F38" s="798" t="n">
        <v>94.5833022677</v>
      </c>
      <c r="G38" s="798" t="n">
        <v>95.9888066717017</v>
      </c>
      <c r="H38" s="798" t="n">
        <v>93.8774090639516</v>
      </c>
      <c r="I38" s="798" t="n">
        <v>93.8396417533626</v>
      </c>
      <c r="J38" s="798" t="n">
        <v>95.8731805369499</v>
      </c>
      <c r="K38" s="798" t="n">
        <v>95.5280747664341</v>
      </c>
      <c r="L38" s="799" t="n">
        <v>95.1233555291564</v>
      </c>
      <c r="M38" s="800" t="n">
        <v>96.2935927719837</v>
      </c>
      <c r="N38" s="800" t="n">
        <v>97.6344400327594</v>
      </c>
      <c r="O38" s="798" t="n">
        <v>100</v>
      </c>
      <c r="P38" s="798" t="n">
        <v>101.067036910781</v>
      </c>
      <c r="Q38" s="798" t="n">
        <v>101.925239555758</v>
      </c>
      <c r="R38" s="798" t="n">
        <v>100.163582917613</v>
      </c>
      <c r="S38" s="799" t="n">
        <v>91.9738266083926</v>
      </c>
      <c r="T38" s="800" t="n">
        <v>94.8517340896149</v>
      </c>
      <c r="U38" s="801" t="n">
        <v>94.3361335233837</v>
      </c>
    </row>
    <row r="39" customFormat="false" ht="13.5" hidden="false" customHeight="true" outlineLevel="0" collapsed="false">
      <c r="E39" s="840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</row>
    <row r="40" customFormat="false" ht="13.5" hidden="false" customHeight="true" outlineLevel="0" collapsed="false">
      <c r="D40" s="778" t="s">
        <v>208</v>
      </c>
      <c r="M40" s="3"/>
      <c r="N40" s="3"/>
      <c r="O40" s="3"/>
      <c r="P40" s="3"/>
      <c r="Q40" s="3"/>
      <c r="R40" s="3"/>
      <c r="S40" s="3"/>
      <c r="T40" s="3" t="s">
        <v>116</v>
      </c>
      <c r="U40" s="3"/>
    </row>
    <row r="41" customFormat="false" ht="18" hidden="false" customHeight="true" outlineLevel="0" collapsed="false">
      <c r="D41" s="848"/>
      <c r="E41" s="744" t="s">
        <v>185</v>
      </c>
      <c r="F41" s="745" t="s">
        <v>186</v>
      </c>
      <c r="G41" s="745" t="s">
        <v>187</v>
      </c>
      <c r="H41" s="745" t="s">
        <v>188</v>
      </c>
      <c r="I41" s="745" t="s">
        <v>189</v>
      </c>
      <c r="J41" s="745" t="s">
        <v>190</v>
      </c>
      <c r="K41" s="745" t="s">
        <v>191</v>
      </c>
      <c r="L41" s="746" t="s">
        <v>192</v>
      </c>
      <c r="M41" s="745" t="s">
        <v>193</v>
      </c>
      <c r="N41" s="746" t="s">
        <v>194</v>
      </c>
      <c r="O41" s="747" t="s">
        <v>195</v>
      </c>
      <c r="P41" s="745" t="s">
        <v>196</v>
      </c>
      <c r="Q41" s="745" t="s">
        <v>197</v>
      </c>
      <c r="R41" s="747" t="s">
        <v>198</v>
      </c>
      <c r="S41" s="747" t="s">
        <v>209</v>
      </c>
      <c r="T41" s="747" t="s">
        <v>210</v>
      </c>
      <c r="U41" s="805" t="s">
        <v>201</v>
      </c>
    </row>
    <row r="42" customFormat="false" ht="18" hidden="false" customHeight="true" outlineLevel="0" collapsed="false">
      <c r="D42" s="750" t="s">
        <v>172</v>
      </c>
      <c r="E42" s="806" t="n">
        <v>-1.76631477901135</v>
      </c>
      <c r="F42" s="807" t="n">
        <v>4.47014888648366</v>
      </c>
      <c r="G42" s="807" t="n">
        <v>-9.96097898438429</v>
      </c>
      <c r="H42" s="807" t="n">
        <v>-1.88617005656509</v>
      </c>
      <c r="I42" s="807" t="n">
        <v>10.2962389101886</v>
      </c>
      <c r="J42" s="807" t="n">
        <v>-2.53023401054325</v>
      </c>
      <c r="K42" s="807" t="n">
        <v>3.10415917658344</v>
      </c>
      <c r="L42" s="808" t="n">
        <v>3.32555783798348</v>
      </c>
      <c r="M42" s="807" t="n">
        <v>2.33881438911454</v>
      </c>
      <c r="N42" s="807" t="n">
        <v>-0.976728033066246</v>
      </c>
      <c r="O42" s="808" t="n">
        <v>3.09330043458114</v>
      </c>
      <c r="P42" s="809" t="n">
        <v>3.57550114152666</v>
      </c>
      <c r="Q42" s="807" t="n">
        <v>-2.94903805636442</v>
      </c>
      <c r="R42" s="809" t="n">
        <v>-26.9650905880523</v>
      </c>
      <c r="S42" s="809" t="n">
        <v>26.7370371021829</v>
      </c>
      <c r="T42" s="809" t="n">
        <v>-3.14134808231647</v>
      </c>
      <c r="U42" s="810" t="n">
        <v>-0.141427372807323</v>
      </c>
    </row>
    <row r="43" customFormat="false" ht="18" hidden="false" customHeight="true" outlineLevel="0" collapsed="false">
      <c r="D43" s="756" t="s">
        <v>173</v>
      </c>
      <c r="E43" s="811" t="n">
        <v>5.98368021786778</v>
      </c>
      <c r="F43" s="812" t="n">
        <v>9.34548239437187</v>
      </c>
      <c r="G43" s="812" t="n">
        <v>-4.09428085011187</v>
      </c>
      <c r="H43" s="812" t="n">
        <v>-1.62629345281885</v>
      </c>
      <c r="I43" s="812" t="n">
        <v>8.83959727682599</v>
      </c>
      <c r="J43" s="812" t="n">
        <v>-7.32001051964832</v>
      </c>
      <c r="K43" s="812" t="n">
        <v>-3.76126035735614</v>
      </c>
      <c r="L43" s="813" t="n">
        <v>9.57794771913705</v>
      </c>
      <c r="M43" s="812" t="n">
        <v>8.03049769334056</v>
      </c>
      <c r="N43" s="812" t="n">
        <v>6.03386821751394</v>
      </c>
      <c r="O43" s="813" t="n">
        <v>13.8444007879649</v>
      </c>
      <c r="P43" s="814" t="n">
        <v>4.15109930942412</v>
      </c>
      <c r="Q43" s="812" t="n">
        <v>-1.69786230463906</v>
      </c>
      <c r="R43" s="814" t="n">
        <v>-21.9267068960039</v>
      </c>
      <c r="S43" s="814" t="n">
        <v>20.0808044512515</v>
      </c>
      <c r="T43" s="814" t="n">
        <v>-5.00179136386026</v>
      </c>
      <c r="U43" s="815" t="n">
        <v>2.04738896908672</v>
      </c>
    </row>
    <row r="44" customFormat="false" ht="18" hidden="false" customHeight="true" outlineLevel="0" collapsed="false">
      <c r="D44" s="756" t="s">
        <v>174</v>
      </c>
      <c r="E44" s="811" t="n">
        <v>2.40850488056266</v>
      </c>
      <c r="F44" s="812" t="n">
        <v>4.82190510234462</v>
      </c>
      <c r="G44" s="812" t="n">
        <v>-5.16403054217341</v>
      </c>
      <c r="H44" s="812" t="n">
        <v>-2.14171947438502</v>
      </c>
      <c r="I44" s="812" t="n">
        <v>0.910081952952797</v>
      </c>
      <c r="J44" s="812" t="n">
        <v>3.31425368067311</v>
      </c>
      <c r="K44" s="812" t="n">
        <v>6.08032847406439</v>
      </c>
      <c r="L44" s="813" t="n">
        <v>5.18380632575682</v>
      </c>
      <c r="M44" s="812" t="n">
        <v>2.03738069589471</v>
      </c>
      <c r="N44" s="812" t="n">
        <v>6.63796856129758</v>
      </c>
      <c r="O44" s="813" t="n">
        <v>9.95912805562997</v>
      </c>
      <c r="P44" s="814" t="n">
        <v>6.47768422826148</v>
      </c>
      <c r="Q44" s="812" t="n">
        <v>-1.5698119602987</v>
      </c>
      <c r="R44" s="814" t="n">
        <v>-32.3580314467348</v>
      </c>
      <c r="S44" s="814" t="n">
        <v>26.3231555835452</v>
      </c>
      <c r="T44" s="814" t="n">
        <v>-7.90339577879021</v>
      </c>
      <c r="U44" s="815" t="n">
        <v>0.842090867476286</v>
      </c>
    </row>
    <row r="45" customFormat="false" ht="18" hidden="false" customHeight="true" outlineLevel="0" collapsed="false">
      <c r="D45" s="756" t="s">
        <v>175</v>
      </c>
      <c r="E45" s="811" t="n">
        <v>-1.76318732469025</v>
      </c>
      <c r="F45" s="812" t="n">
        <v>-6.22070304807163</v>
      </c>
      <c r="G45" s="812" t="n">
        <v>-4.27579651231828</v>
      </c>
      <c r="H45" s="812" t="n">
        <v>-0.957999532335766</v>
      </c>
      <c r="I45" s="812" t="n">
        <v>1.1146537319459</v>
      </c>
      <c r="J45" s="812" t="n">
        <v>-2.79641042255162</v>
      </c>
      <c r="K45" s="812" t="n">
        <v>-4.44724767939665</v>
      </c>
      <c r="L45" s="813" t="n">
        <v>-3.90780967336815</v>
      </c>
      <c r="M45" s="812" t="n">
        <v>-6.83929607356169</v>
      </c>
      <c r="N45" s="812" t="n">
        <v>-1.61150521560045</v>
      </c>
      <c r="O45" s="813" t="n">
        <v>-5.58484038517261</v>
      </c>
      <c r="P45" s="814" t="n">
        <v>-6.30006161299817</v>
      </c>
      <c r="Q45" s="812" t="n">
        <v>-6.16417893690701</v>
      </c>
      <c r="R45" s="814" t="n">
        <v>-0.817943525414758</v>
      </c>
      <c r="S45" s="814" t="n">
        <v>-5.04915037828316</v>
      </c>
      <c r="T45" s="814" t="n">
        <v>-2.05583941514587</v>
      </c>
      <c r="U45" s="815" t="n">
        <v>-3.63252908969088</v>
      </c>
    </row>
    <row r="46" customFormat="false" ht="18" hidden="false" customHeight="true" outlineLevel="0" collapsed="false">
      <c r="D46" s="756" t="s">
        <v>176</v>
      </c>
      <c r="E46" s="811" t="n">
        <v>1.45782655916042</v>
      </c>
      <c r="F46" s="812" t="n">
        <v>5.54470680226349</v>
      </c>
      <c r="G46" s="812" t="n">
        <v>0.805062034929941</v>
      </c>
      <c r="H46" s="812" t="n">
        <v>3.63521056284455</v>
      </c>
      <c r="I46" s="812" t="n">
        <v>-3.98428564774906</v>
      </c>
      <c r="J46" s="812" t="n">
        <v>-1.9106080586344</v>
      </c>
      <c r="K46" s="812" t="n">
        <v>2.22418465731786</v>
      </c>
      <c r="L46" s="813" t="n">
        <v>0.957944839166024</v>
      </c>
      <c r="M46" s="812" t="n">
        <v>5.93224721568532</v>
      </c>
      <c r="N46" s="812" t="n">
        <v>8.81000150608228</v>
      </c>
      <c r="O46" s="813" t="n">
        <v>-5.18035860155597</v>
      </c>
      <c r="P46" s="814" t="n">
        <v>-6.54748152423671</v>
      </c>
      <c r="Q46" s="812" t="n">
        <v>-3.38724872097274</v>
      </c>
      <c r="R46" s="814" t="n">
        <v>-13.590002315398</v>
      </c>
      <c r="S46" s="814" t="n">
        <v>2.65676592251532</v>
      </c>
      <c r="T46" s="814" t="n">
        <v>5.32589484473897</v>
      </c>
      <c r="U46" s="815" t="n">
        <v>0.0155105970015557</v>
      </c>
    </row>
    <row r="47" customFormat="false" ht="18" hidden="false" customHeight="true" outlineLevel="0" collapsed="false">
      <c r="D47" s="756" t="s">
        <v>177</v>
      </c>
      <c r="E47" s="811" t="n">
        <v>-2.82381342179815</v>
      </c>
      <c r="F47" s="812" t="n">
        <v>-2.65846539517918</v>
      </c>
      <c r="G47" s="812" t="n">
        <v>-4.96822609732906</v>
      </c>
      <c r="H47" s="812" t="n">
        <v>-1.99482442653939</v>
      </c>
      <c r="I47" s="812" t="n">
        <v>-3.25021241885504</v>
      </c>
      <c r="J47" s="812" t="n">
        <v>3.66285157490035</v>
      </c>
      <c r="K47" s="812" t="n">
        <v>2.76098214047319</v>
      </c>
      <c r="L47" s="813" t="n">
        <v>2.94462160746581</v>
      </c>
      <c r="M47" s="812" t="n">
        <v>0.525195820602886</v>
      </c>
      <c r="N47" s="812" t="n">
        <v>-2.80055863770237</v>
      </c>
      <c r="O47" s="813" t="n">
        <v>-3.18354228105728</v>
      </c>
      <c r="P47" s="814" t="n">
        <v>-1.05702965227612</v>
      </c>
      <c r="Q47" s="812" t="n">
        <v>0.878298477569916</v>
      </c>
      <c r="R47" s="814" t="n">
        <v>3.76151155977713</v>
      </c>
      <c r="S47" s="814" t="n">
        <v>2.22880908060998</v>
      </c>
      <c r="T47" s="814" t="n">
        <v>3.16631676486476</v>
      </c>
      <c r="U47" s="815" t="n">
        <v>-0.217083991691436</v>
      </c>
    </row>
    <row r="48" customFormat="false" ht="18" hidden="false" customHeight="true" outlineLevel="0" collapsed="false">
      <c r="D48" s="756" t="s">
        <v>178</v>
      </c>
      <c r="E48" s="811" t="n">
        <v>2.64797928341324</v>
      </c>
      <c r="F48" s="812" t="n">
        <v>1.28317404419588</v>
      </c>
      <c r="G48" s="812" t="n">
        <v>-2.96949535250182</v>
      </c>
      <c r="H48" s="812" t="n">
        <v>0.383627916471497</v>
      </c>
      <c r="I48" s="812" t="n">
        <v>3.20626301203637</v>
      </c>
      <c r="J48" s="812" t="n">
        <v>-0.422462469039804</v>
      </c>
      <c r="K48" s="812" t="n">
        <v>0.29900547049058</v>
      </c>
      <c r="L48" s="813" t="n">
        <v>1.10364377218708</v>
      </c>
      <c r="M48" s="812" t="n">
        <v>2.90791874056045</v>
      </c>
      <c r="N48" s="812" t="n">
        <v>2.72734735357157</v>
      </c>
      <c r="O48" s="813" t="n">
        <v>1.30291501538104</v>
      </c>
      <c r="P48" s="814" t="n">
        <v>1.11464593140657</v>
      </c>
      <c r="Q48" s="812" t="n">
        <v>-0.822687564934862</v>
      </c>
      <c r="R48" s="814" t="n">
        <v>-6.59559941790657</v>
      </c>
      <c r="S48" s="814" t="n">
        <v>3.86290823529266</v>
      </c>
      <c r="T48" s="814" t="n">
        <v>-0.703432088194492</v>
      </c>
      <c r="U48" s="815" t="n">
        <v>0.55031577299165</v>
      </c>
    </row>
    <row r="49" customFormat="false" ht="18" hidden="false" customHeight="true" outlineLevel="0" collapsed="false">
      <c r="D49" s="762" t="s">
        <v>179</v>
      </c>
      <c r="E49" s="816" t="n">
        <v>9.08080670584187</v>
      </c>
      <c r="F49" s="817" t="n">
        <v>7.24801305198374</v>
      </c>
      <c r="G49" s="817" t="n">
        <v>3.48984495664605</v>
      </c>
      <c r="H49" s="817" t="n">
        <v>2.97338997689343</v>
      </c>
      <c r="I49" s="817" t="n">
        <v>6.95103746082124</v>
      </c>
      <c r="J49" s="817" t="n">
        <v>3.24485275788339</v>
      </c>
      <c r="K49" s="817" t="n">
        <v>0.441377808511198</v>
      </c>
      <c r="L49" s="818" t="n">
        <v>2.55465376526251</v>
      </c>
      <c r="M49" s="817" t="n">
        <v>1.80860012366332</v>
      </c>
      <c r="N49" s="817" t="n">
        <v>1.32068747676036</v>
      </c>
      <c r="O49" s="818" t="n">
        <v>3.80054222256959</v>
      </c>
      <c r="P49" s="819" t="n">
        <v>5.1447242481326</v>
      </c>
      <c r="Q49" s="817" t="n">
        <v>-0.0807338319443595</v>
      </c>
      <c r="R49" s="819" t="n">
        <v>-5.09035590484898</v>
      </c>
      <c r="S49" s="819" t="n">
        <v>3.19306257242675</v>
      </c>
      <c r="T49" s="819" t="n">
        <v>-1.65411031621482</v>
      </c>
      <c r="U49" s="820" t="n">
        <v>2.7205560403722</v>
      </c>
    </row>
    <row r="50" customFormat="false" ht="18" hidden="false" customHeight="true" outlineLevel="0" collapsed="false">
      <c r="D50" s="768" t="s">
        <v>202</v>
      </c>
      <c r="E50" s="821" t="n">
        <v>2.66503767558384</v>
      </c>
      <c r="F50" s="822" t="n">
        <v>1.48599633371197</v>
      </c>
      <c r="G50" s="822" t="n">
        <v>-2.19962897858656</v>
      </c>
      <c r="H50" s="822" t="n">
        <v>-0.040230456896425</v>
      </c>
      <c r="I50" s="822" t="n">
        <v>2.16703596219181</v>
      </c>
      <c r="J50" s="822" t="n">
        <v>-0.359960698688595</v>
      </c>
      <c r="K50" s="822" t="n">
        <v>-0.423665229585413</v>
      </c>
      <c r="L50" s="823" t="n">
        <v>1.23023124690824</v>
      </c>
      <c r="M50" s="822" t="n">
        <v>1.39245740259241</v>
      </c>
      <c r="N50" s="822" t="n">
        <v>2.42287451686813</v>
      </c>
      <c r="O50" s="823" t="n">
        <v>1.06703691078095</v>
      </c>
      <c r="P50" s="824" t="n">
        <v>0.849141986555212</v>
      </c>
      <c r="Q50" s="822" t="n">
        <v>-1.72838116037129</v>
      </c>
      <c r="R50" s="824" t="n">
        <v>-8.17638114638568</v>
      </c>
      <c r="S50" s="824" t="n">
        <v>3.12905049985138</v>
      </c>
      <c r="T50" s="824" t="n">
        <v>-0.543585809136645</v>
      </c>
      <c r="U50" s="825" t="n">
        <v>0.148139507341849</v>
      </c>
    </row>
    <row r="51" customFormat="false" ht="13.5" hidden="false" customHeight="true" outlineLevel="0" collapsed="false"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3.5" hidden="false" customHeight="true" outlineLevel="0" collapsed="false">
      <c r="D52" s="778" t="s">
        <v>211</v>
      </c>
      <c r="R52" s="3"/>
      <c r="S52" s="3"/>
      <c r="T52" s="3" t="s">
        <v>116</v>
      </c>
      <c r="U52" s="3"/>
    </row>
    <row r="53" customFormat="false" ht="18" hidden="false" customHeight="true" outlineLevel="0" collapsed="false">
      <c r="D53" s="848"/>
      <c r="E53" s="744" t="s">
        <v>185</v>
      </c>
      <c r="F53" s="745" t="s">
        <v>186</v>
      </c>
      <c r="G53" s="745" t="s">
        <v>187</v>
      </c>
      <c r="H53" s="745" t="s">
        <v>188</v>
      </c>
      <c r="I53" s="745" t="s">
        <v>189</v>
      </c>
      <c r="J53" s="745" t="s">
        <v>190</v>
      </c>
      <c r="K53" s="745" t="s">
        <v>191</v>
      </c>
      <c r="L53" s="746" t="s">
        <v>192</v>
      </c>
      <c r="M53" s="745" t="s">
        <v>193</v>
      </c>
      <c r="N53" s="746" t="s">
        <v>194</v>
      </c>
      <c r="O53" s="747" t="s">
        <v>195</v>
      </c>
      <c r="P53" s="747" t="s">
        <v>196</v>
      </c>
      <c r="Q53" s="745" t="s">
        <v>197</v>
      </c>
      <c r="R53" s="747" t="s">
        <v>198</v>
      </c>
      <c r="S53" s="747" t="s">
        <v>199</v>
      </c>
      <c r="T53" s="747" t="s">
        <v>200</v>
      </c>
      <c r="U53" s="805" t="s">
        <v>201</v>
      </c>
    </row>
    <row r="54" customFormat="false" ht="18" hidden="false" customHeight="true" outlineLevel="0" collapsed="false">
      <c r="D54" s="750" t="s">
        <v>172</v>
      </c>
      <c r="E54" s="806" t="n">
        <v>-0.047965408846505</v>
      </c>
      <c r="F54" s="807" t="n">
        <v>0.116150184024162</v>
      </c>
      <c r="G54" s="807" t="n">
        <v>-0.26643178327679</v>
      </c>
      <c r="H54" s="807" t="n">
        <v>-0.046446727016473</v>
      </c>
      <c r="I54" s="807" t="n">
        <v>0.248861585567563</v>
      </c>
      <c r="J54" s="807" t="n">
        <v>-0.0660221785891937</v>
      </c>
      <c r="K54" s="807" t="n">
        <v>0.0792335616172906</v>
      </c>
      <c r="L54" s="808" t="n">
        <v>0.0878920813266644</v>
      </c>
      <c r="M54" s="807" t="n">
        <v>0.0630926153250641</v>
      </c>
      <c r="N54" s="807" t="n">
        <v>-0.0265944588750137</v>
      </c>
      <c r="O54" s="808" t="n">
        <v>0.081429153517744</v>
      </c>
      <c r="P54" s="809" t="n">
        <v>0.0960098185208735</v>
      </c>
      <c r="Q54" s="807" t="n">
        <v>-0.0813287206063903</v>
      </c>
      <c r="R54" s="809" t="n">
        <v>-0.73440763140751</v>
      </c>
      <c r="S54" s="809" t="n">
        <v>0.579194816356981</v>
      </c>
      <c r="T54" s="809" t="n">
        <v>-0.0836276667694155</v>
      </c>
      <c r="U54" s="810" t="n">
        <v>-0.00384055086862112</v>
      </c>
    </row>
    <row r="55" customFormat="false" ht="18" hidden="false" customHeight="true" outlineLevel="0" collapsed="false">
      <c r="D55" s="845" t="s">
        <v>173</v>
      </c>
      <c r="E55" s="811" t="n">
        <v>0.162357563100955</v>
      </c>
      <c r="F55" s="812" t="n">
        <v>0.261771461234949</v>
      </c>
      <c r="G55" s="812" t="n">
        <v>-0.123564275994403</v>
      </c>
      <c r="H55" s="812" t="n">
        <v>-0.0481302609417433</v>
      </c>
      <c r="I55" s="812" t="n">
        <v>0.257457513778721</v>
      </c>
      <c r="J55" s="812" t="n">
        <v>-0.227122902183299</v>
      </c>
      <c r="K55" s="812" t="n">
        <v>-0.108551219323014</v>
      </c>
      <c r="L55" s="813" t="n">
        <v>0.26715761747462</v>
      </c>
      <c r="M55" s="812" t="n">
        <v>0.242465802788215</v>
      </c>
      <c r="N55" s="812" t="n">
        <v>0.194108512551863</v>
      </c>
      <c r="O55" s="813" t="n">
        <v>0.461073932275084</v>
      </c>
      <c r="P55" s="814" t="n">
        <v>0.155726194770172</v>
      </c>
      <c r="Q55" s="812" t="n">
        <v>-0.0657798176414869</v>
      </c>
      <c r="R55" s="814" t="n">
        <v>-0.849764261267784</v>
      </c>
      <c r="S55" s="814" t="n">
        <v>0.661689512128327</v>
      </c>
      <c r="T55" s="814" t="n">
        <v>-0.191907207484106</v>
      </c>
      <c r="U55" s="815" t="n">
        <v>0.0555526150525381</v>
      </c>
    </row>
    <row r="56" customFormat="false" ht="18" hidden="false" customHeight="true" outlineLevel="0" collapsed="false">
      <c r="D56" s="756" t="s">
        <v>174</v>
      </c>
      <c r="E56" s="811" t="n">
        <v>0.114301852827701</v>
      </c>
      <c r="F56" s="812" t="n">
        <v>0.22826422603369</v>
      </c>
      <c r="G56" s="812" t="n">
        <v>-0.252495664546124</v>
      </c>
      <c r="H56" s="812" t="n">
        <v>-0.101545409371363</v>
      </c>
      <c r="I56" s="812" t="n">
        <v>0.0422425907446761</v>
      </c>
      <c r="J56" s="812" t="n">
        <v>0.151942600661863</v>
      </c>
      <c r="K56" s="812" t="n">
        <v>0.289032848140868</v>
      </c>
      <c r="L56" s="813" t="n">
        <v>0.262511085283002</v>
      </c>
      <c r="M56" s="812" t="n">
        <v>0.107203686700187</v>
      </c>
      <c r="N56" s="812" t="n">
        <v>0.351500848617565</v>
      </c>
      <c r="O56" s="813" t="n">
        <v>0.549069609170179</v>
      </c>
      <c r="P56" s="814" t="n">
        <v>0.38855062975994</v>
      </c>
      <c r="Q56" s="812" t="n">
        <v>-0.0994172777222288</v>
      </c>
      <c r="R56" s="814" t="n">
        <v>-2.05256316362776</v>
      </c>
      <c r="S56" s="814" t="n">
        <v>1.2300258029646</v>
      </c>
      <c r="T56" s="814" t="n">
        <v>-0.4523680758205</v>
      </c>
      <c r="U56" s="815" t="n">
        <v>0.0399636086181979</v>
      </c>
    </row>
    <row r="57" customFormat="false" ht="18" hidden="false" customHeight="true" outlineLevel="0" collapsed="false">
      <c r="D57" s="845" t="s">
        <v>175</v>
      </c>
      <c r="E57" s="811" t="n">
        <v>-0.173341377143625</v>
      </c>
      <c r="F57" s="812" t="n">
        <v>-0.585187377937008</v>
      </c>
      <c r="G57" s="812" t="n">
        <v>-0.371683567862028</v>
      </c>
      <c r="H57" s="812" t="n">
        <v>-0.0815084977072761</v>
      </c>
      <c r="I57" s="812" t="n">
        <v>0.0939662128180661</v>
      </c>
      <c r="J57" s="812" t="n">
        <v>-0.233311403530846</v>
      </c>
      <c r="K57" s="812" t="n">
        <v>-0.361971838967907</v>
      </c>
      <c r="L57" s="813" t="n">
        <v>-0.305213637712244</v>
      </c>
      <c r="M57" s="812" t="n">
        <v>-0.507060523104028</v>
      </c>
      <c r="N57" s="812" t="n">
        <v>-0.109775954816755</v>
      </c>
      <c r="O57" s="813" t="n">
        <v>-0.365454765598212</v>
      </c>
      <c r="P57" s="814" t="n">
        <v>-0.385123357637082</v>
      </c>
      <c r="Q57" s="812" t="n">
        <v>-0.350104261720049</v>
      </c>
      <c r="R57" s="814" t="n">
        <v>-0.0443594371833764</v>
      </c>
      <c r="S57" s="814" t="n">
        <v>-0.295773811485101</v>
      </c>
      <c r="T57" s="814" t="n">
        <v>-0.110878779450641</v>
      </c>
      <c r="U57" s="815" t="n">
        <v>-0.357118943690181</v>
      </c>
    </row>
    <row r="58" customFormat="false" ht="18" hidden="false" customHeight="true" outlineLevel="0" collapsed="false">
      <c r="D58" s="756" t="s">
        <v>176</v>
      </c>
      <c r="E58" s="811" t="n">
        <v>0.0928826930330814</v>
      </c>
      <c r="F58" s="812" t="n">
        <v>0.349116608959567</v>
      </c>
      <c r="G58" s="812" t="n">
        <v>0.0527171118637474</v>
      </c>
      <c r="H58" s="812" t="n">
        <v>0.245354299598261</v>
      </c>
      <c r="I58" s="812" t="n">
        <v>-0.278802495221272</v>
      </c>
      <c r="J58" s="812" t="n">
        <v>-0.125646188268446</v>
      </c>
      <c r="K58" s="812" t="n">
        <v>0.143991450139023</v>
      </c>
      <c r="L58" s="813" t="n">
        <v>0.0636654606319405</v>
      </c>
      <c r="M58" s="812" t="n">
        <v>0.393199445806521</v>
      </c>
      <c r="N58" s="812" t="n">
        <v>0.610087567491915</v>
      </c>
      <c r="O58" s="813" t="n">
        <v>-0.381107830739223</v>
      </c>
      <c r="P58" s="814" t="n">
        <v>-0.45190911929192</v>
      </c>
      <c r="Q58" s="812" t="n">
        <v>-0.216642028389244</v>
      </c>
      <c r="R58" s="814" t="n">
        <v>-0.854518552394733</v>
      </c>
      <c r="S58" s="814" t="n">
        <v>0.157204453886607</v>
      </c>
      <c r="T58" s="814" t="n">
        <v>0.313697242068793</v>
      </c>
      <c r="U58" s="815" t="n">
        <v>0.000988228682625335</v>
      </c>
    </row>
    <row r="59" customFormat="false" ht="18" hidden="false" customHeight="true" outlineLevel="0" collapsed="false">
      <c r="D59" s="756" t="s">
        <v>177</v>
      </c>
      <c r="E59" s="811" t="n">
        <v>-0.125514806740746</v>
      </c>
      <c r="F59" s="812" t="n">
        <v>-0.111847751190692</v>
      </c>
      <c r="G59" s="812" t="n">
        <v>-0.20048859195693</v>
      </c>
      <c r="H59" s="812" t="n">
        <v>-0.0782206328279513</v>
      </c>
      <c r="I59" s="812" t="n">
        <v>-0.124954573913759</v>
      </c>
      <c r="J59" s="812" t="n">
        <v>0.133351823705596</v>
      </c>
      <c r="K59" s="812" t="n">
        <v>0.104576113448589</v>
      </c>
      <c r="L59" s="813" t="n">
        <v>0.115098722749604</v>
      </c>
      <c r="M59" s="812" t="n">
        <v>0.0208764045316583</v>
      </c>
      <c r="N59" s="812" t="n">
        <v>-0.110369326265894</v>
      </c>
      <c r="O59" s="813" t="n">
        <v>-0.119064187319371</v>
      </c>
      <c r="P59" s="814" t="n">
        <v>-0.0378701788295834</v>
      </c>
      <c r="Q59" s="812" t="n">
        <v>0.0308720203506653</v>
      </c>
      <c r="R59" s="814" t="n">
        <v>0.135723471931245</v>
      </c>
      <c r="S59" s="814" t="n">
        <v>0.0908756046470615</v>
      </c>
      <c r="T59" s="814" t="n">
        <v>0.127973806409547</v>
      </c>
      <c r="U59" s="815" t="n">
        <v>-0.00964909899971715</v>
      </c>
    </row>
    <row r="60" customFormat="false" ht="18" hidden="false" customHeight="true" outlineLevel="0" collapsed="false">
      <c r="D60" s="756" t="s">
        <v>178</v>
      </c>
      <c r="E60" s="811" t="n">
        <v>0.109264839243617</v>
      </c>
      <c r="F60" s="812" t="n">
        <v>0.0529394283897812</v>
      </c>
      <c r="G60" s="812" t="n">
        <v>-0.12226650967309</v>
      </c>
      <c r="H60" s="812" t="n">
        <v>0.0156712217358836</v>
      </c>
      <c r="I60" s="812" t="n">
        <v>0.13153139873167</v>
      </c>
      <c r="J60" s="812" t="n">
        <v>-0.0175070787587113</v>
      </c>
      <c r="K60" s="812" t="n">
        <v>0.012383179801709</v>
      </c>
      <c r="L60" s="813" t="n">
        <v>0.0460386363847125</v>
      </c>
      <c r="M60" s="812" t="n">
        <v>0.121152499952008</v>
      </c>
      <c r="N60" s="812" t="n">
        <v>0.115327721719454</v>
      </c>
      <c r="O60" s="813" t="n">
        <v>0.0552584199249902</v>
      </c>
      <c r="P60" s="814" t="n">
        <v>0.0473839997877603</v>
      </c>
      <c r="Q60" s="812" t="n">
        <v>-0.0350648167243054</v>
      </c>
      <c r="R60" s="814" t="n">
        <v>-0.283710321844174</v>
      </c>
      <c r="S60" s="814" t="n">
        <v>0.169023927879265</v>
      </c>
      <c r="T60" s="814" t="n">
        <v>-0.0309981256000109</v>
      </c>
      <c r="U60" s="815" t="n">
        <v>0.022707943693446</v>
      </c>
    </row>
    <row r="61" customFormat="false" ht="18" hidden="false" customHeight="true" outlineLevel="0" collapsed="false">
      <c r="D61" s="762" t="s">
        <v>179</v>
      </c>
      <c r="E61" s="816" t="n">
        <v>0.648418537793877</v>
      </c>
      <c r="F61" s="817" t="n">
        <v>0.549889881215065</v>
      </c>
      <c r="G61" s="817" t="n">
        <v>0.279798917224124</v>
      </c>
      <c r="H61" s="817" t="n">
        <v>0.25226035559491</v>
      </c>
      <c r="I61" s="817" t="n">
        <v>0.607500337665122</v>
      </c>
      <c r="J61" s="817" t="n">
        <v>0.296869852677613</v>
      </c>
      <c r="K61" s="817" t="n">
        <v>0.041842354585884</v>
      </c>
      <c r="L61" s="818" t="n">
        <v>0.244283534160191</v>
      </c>
      <c r="M61" s="817" t="n">
        <v>0.175206351678073</v>
      </c>
      <c r="N61" s="817" t="n">
        <v>0.128465398037089</v>
      </c>
      <c r="O61" s="818" t="n">
        <v>0.365706632248302</v>
      </c>
      <c r="P61" s="819" t="n">
        <v>0.508439713936609</v>
      </c>
      <c r="Q61" s="817" t="n">
        <v>-0.00831856105930235</v>
      </c>
      <c r="R61" s="819" t="n">
        <v>-0.533288128686531</v>
      </c>
      <c r="S61" s="819" t="n">
        <v>0.345761900992928</v>
      </c>
      <c r="T61" s="819" t="n">
        <v>-0.179227092987572</v>
      </c>
      <c r="U61" s="820" t="n">
        <v>0.194262363116879</v>
      </c>
    </row>
    <row r="62" customFormat="false" ht="18" hidden="false" customHeight="true" outlineLevel="0" collapsed="false">
      <c r="D62" s="768" t="s">
        <v>202</v>
      </c>
      <c r="E62" s="821" t="n">
        <v>2.66503767558384</v>
      </c>
      <c r="F62" s="822" t="n">
        <v>1.48599633371197</v>
      </c>
      <c r="G62" s="822" t="n">
        <v>-2.19962897858656</v>
      </c>
      <c r="H62" s="822" t="n">
        <v>-0.040230456896425</v>
      </c>
      <c r="I62" s="822" t="n">
        <v>2.16703596219181</v>
      </c>
      <c r="J62" s="822" t="n">
        <v>-0.359960698688595</v>
      </c>
      <c r="K62" s="822" t="n">
        <v>-0.423665229585413</v>
      </c>
      <c r="L62" s="823" t="n">
        <v>1.23023124690824</v>
      </c>
      <c r="M62" s="822" t="n">
        <v>1.39245740259241</v>
      </c>
      <c r="N62" s="822" t="n">
        <v>2.42287451686813</v>
      </c>
      <c r="O62" s="823" t="n">
        <v>1.06703691078095</v>
      </c>
      <c r="P62" s="824" t="n">
        <v>0.849141986555212</v>
      </c>
      <c r="Q62" s="822" t="n">
        <v>-1.72838116037129</v>
      </c>
      <c r="R62" s="824" t="n">
        <v>-8.17638114638568</v>
      </c>
      <c r="S62" s="824" t="n">
        <v>3.12905049985138</v>
      </c>
      <c r="T62" s="824" t="n">
        <v>-0.543585809136645</v>
      </c>
      <c r="U62" s="825" t="n">
        <v>0.148139507341849</v>
      </c>
    </row>
    <row r="63" customFormat="false" ht="15.8" hidden="false" customHeight="false" outlineLevel="0" collapsed="false">
      <c r="E63" s="24"/>
      <c r="F63" s="24"/>
      <c r="G63" s="24"/>
      <c r="H63" s="24"/>
      <c r="I63" s="24"/>
    </row>
    <row r="64" customFormat="false" ht="17" hidden="false" customHeight="false" outlineLevel="0" collapsed="false">
      <c r="E64" s="24"/>
      <c r="F64" s="24"/>
      <c r="G64" s="24"/>
      <c r="H64" s="24"/>
      <c r="I64" s="24"/>
    </row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.9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U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2.37"/>
    <col collapsed="false" customWidth="true" hidden="false" outlineLevel="0" max="4" min="4" style="1" width="27.99"/>
    <col collapsed="false" customWidth="true" hidden="false" outlineLevel="0" max="20" min="5" style="1" width="9.36"/>
    <col collapsed="false" customWidth="false" hidden="false" outlineLevel="0" max="21" min="21" style="1" width="8.99"/>
    <col collapsed="false" customWidth="true" hidden="false" outlineLevel="0" max="22" min="22" style="1" width="1.36"/>
    <col collapsed="false" customWidth="false" hidden="false" outlineLevel="0" max="257" min="23" style="1" width="8.99"/>
  </cols>
  <sheetData>
    <row r="2" customFormat="false" ht="17.9" hidden="false" customHeight="false" outlineLevel="0" collapsed="false"/>
    <row r="3" customFormat="false" ht="17.9" hidden="false" customHeight="false" outlineLevel="0" collapsed="false">
      <c r="D3" s="740" t="s">
        <v>212</v>
      </c>
    </row>
    <row r="4" customFormat="false" ht="17.9" hidden="false" customHeight="false" outlineLevel="0" collapsed="false">
      <c r="F4" s="3"/>
      <c r="J4" s="3"/>
      <c r="K4" s="3"/>
      <c r="L4" s="3"/>
      <c r="M4" s="804"/>
      <c r="N4" s="804"/>
      <c r="O4" s="804"/>
      <c r="P4" s="804"/>
      <c r="Q4" s="804"/>
      <c r="R4" s="804"/>
      <c r="S4" s="804"/>
      <c r="T4" s="804" t="s">
        <v>58</v>
      </c>
    </row>
    <row r="5" s="742" customFormat="true" ht="18" hidden="false" customHeight="true" outlineLevel="0" collapsed="false">
      <c r="D5" s="743"/>
      <c r="E5" s="744" t="s">
        <v>59</v>
      </c>
      <c r="F5" s="745" t="s">
        <v>60</v>
      </c>
      <c r="G5" s="745" t="s">
        <v>61</v>
      </c>
      <c r="H5" s="745" t="s">
        <v>62</v>
      </c>
      <c r="I5" s="745" t="s">
        <v>63</v>
      </c>
      <c r="J5" s="745" t="s">
        <v>64</v>
      </c>
      <c r="K5" s="745" t="s">
        <v>65</v>
      </c>
      <c r="L5" s="745" t="s">
        <v>66</v>
      </c>
      <c r="M5" s="746" t="s">
        <v>67</v>
      </c>
      <c r="N5" s="745" t="s">
        <v>68</v>
      </c>
      <c r="O5" s="745" t="s">
        <v>69</v>
      </c>
      <c r="P5" s="745" t="s">
        <v>70</v>
      </c>
      <c r="Q5" s="745" t="s">
        <v>71</v>
      </c>
      <c r="R5" s="745" t="s">
        <v>72</v>
      </c>
      <c r="S5" s="746" t="s">
        <v>73</v>
      </c>
      <c r="T5" s="745" t="s">
        <v>74</v>
      </c>
      <c r="U5" s="748" t="s">
        <v>75</v>
      </c>
    </row>
    <row r="6" s="742" customFormat="true" ht="18" hidden="false" customHeight="true" outlineLevel="0" collapsed="false">
      <c r="D6" s="750" t="s">
        <v>172</v>
      </c>
      <c r="E6" s="751" t="n">
        <v>5460.124</v>
      </c>
      <c r="F6" s="752" t="n">
        <v>5234.91344958623</v>
      </c>
      <c r="G6" s="752" t="n">
        <v>5235.59838048879</v>
      </c>
      <c r="H6" s="752" t="n">
        <v>4268.47734941922</v>
      </c>
      <c r="I6" s="752" t="n">
        <v>4122.95735707363</v>
      </c>
      <c r="J6" s="752" t="n">
        <v>4513.867</v>
      </c>
      <c r="K6" s="752" t="n">
        <v>4134.85494848258</v>
      </c>
      <c r="L6" s="752" t="n">
        <v>4060.75244503055</v>
      </c>
      <c r="M6" s="753" t="n">
        <v>4707.08600426073</v>
      </c>
      <c r="N6" s="754" t="n">
        <v>5245.93053260496</v>
      </c>
      <c r="O6" s="752" t="n">
        <v>5835.376</v>
      </c>
      <c r="P6" s="752" t="n">
        <v>6057.38645239842</v>
      </c>
      <c r="Q6" s="752" t="n">
        <v>6198.71652945523</v>
      </c>
      <c r="R6" s="752" t="n">
        <v>6953.07234048901</v>
      </c>
      <c r="S6" s="753" t="n">
        <v>5355.55218209297</v>
      </c>
      <c r="T6" s="752" t="n">
        <v>5857.92774883606</v>
      </c>
      <c r="U6" s="755" t="n">
        <v>5745.51474718349</v>
      </c>
    </row>
    <row r="7" s="742" customFormat="true" ht="18" hidden="false" customHeight="true" outlineLevel="0" collapsed="false">
      <c r="D7" s="756" t="s">
        <v>173</v>
      </c>
      <c r="E7" s="757" t="n">
        <v>12356.235</v>
      </c>
      <c r="F7" s="758" t="n">
        <v>12311.4248269479</v>
      </c>
      <c r="G7" s="758" t="n">
        <v>12692.3168502999</v>
      </c>
      <c r="H7" s="758" t="n">
        <v>12025.3039396676</v>
      </c>
      <c r="I7" s="758" t="n">
        <v>11780.7504960296</v>
      </c>
      <c r="J7" s="758" t="n">
        <v>12496.098</v>
      </c>
      <c r="K7" s="758" t="n">
        <v>9391.63587675811</v>
      </c>
      <c r="L7" s="758" t="n">
        <v>8564.11528870523</v>
      </c>
      <c r="M7" s="759" t="n">
        <v>8967.89215943513</v>
      </c>
      <c r="N7" s="760" t="n">
        <v>8975.21348122056</v>
      </c>
      <c r="O7" s="758" t="n">
        <v>8689.282</v>
      </c>
      <c r="P7" s="758" t="n">
        <v>8995.90937186055</v>
      </c>
      <c r="Q7" s="758" t="n">
        <v>8967.13788480226</v>
      </c>
      <c r="R7" s="758" t="n">
        <v>7713.53147267841</v>
      </c>
      <c r="S7" s="759" t="n">
        <v>5783.73328953584</v>
      </c>
      <c r="T7" s="758" t="n">
        <v>6208.76900685744</v>
      </c>
      <c r="U7" s="761" t="n">
        <v>5325.97530174062</v>
      </c>
    </row>
    <row r="8" s="742" customFormat="true" ht="18" hidden="false" customHeight="true" outlineLevel="0" collapsed="false">
      <c r="D8" s="756" t="s">
        <v>174</v>
      </c>
      <c r="E8" s="757" t="n">
        <v>9763.563</v>
      </c>
      <c r="F8" s="758" t="n">
        <v>10218.8737900324</v>
      </c>
      <c r="G8" s="758" t="n">
        <v>9855.68825326257</v>
      </c>
      <c r="H8" s="758" t="n">
        <v>10601.324791436</v>
      </c>
      <c r="I8" s="758" t="n">
        <v>10510.8364811802</v>
      </c>
      <c r="J8" s="758" t="n">
        <v>9582.327</v>
      </c>
      <c r="K8" s="758" t="n">
        <v>9595.15568709558</v>
      </c>
      <c r="L8" s="758" t="n">
        <v>10639.5887389473</v>
      </c>
      <c r="M8" s="759" t="n">
        <v>10052.0246815393</v>
      </c>
      <c r="N8" s="760" t="n">
        <v>9626.89417810319</v>
      </c>
      <c r="O8" s="758" t="n">
        <v>9815.977</v>
      </c>
      <c r="P8" s="758" t="n">
        <v>10580.3210273306</v>
      </c>
      <c r="Q8" s="758" t="n">
        <v>11658.4587258989</v>
      </c>
      <c r="R8" s="758" t="n">
        <v>10647.047122326</v>
      </c>
      <c r="S8" s="759" t="n">
        <v>7990.39874087527</v>
      </c>
      <c r="T8" s="758" t="n">
        <v>9842.77946049362</v>
      </c>
      <c r="U8" s="761" t="n">
        <v>8952.99905500526</v>
      </c>
    </row>
    <row r="9" s="742" customFormat="true" ht="18" hidden="false" customHeight="true" outlineLevel="0" collapsed="false">
      <c r="D9" s="756" t="s">
        <v>175</v>
      </c>
      <c r="E9" s="757" t="n">
        <v>38628.657</v>
      </c>
      <c r="F9" s="758" t="n">
        <v>37715.101837194</v>
      </c>
      <c r="G9" s="758" t="n">
        <v>35742.9731442251</v>
      </c>
      <c r="H9" s="758" t="n">
        <v>34549.1241366946</v>
      </c>
      <c r="I9" s="758" t="n">
        <v>34071.1672626327</v>
      </c>
      <c r="J9" s="758" t="n">
        <v>34444.406</v>
      </c>
      <c r="K9" s="758" t="n">
        <v>33354.7088666581</v>
      </c>
      <c r="L9" s="758" t="n">
        <v>31587.0282518731</v>
      </c>
      <c r="M9" s="759" t="n">
        <v>30227.8451115434</v>
      </c>
      <c r="N9" s="760" t="n">
        <v>28856.4419710601</v>
      </c>
      <c r="O9" s="758" t="n">
        <v>28092.904</v>
      </c>
      <c r="P9" s="758" t="n">
        <v>26511.0512143633</v>
      </c>
      <c r="Q9" s="758" t="n">
        <v>24980.1688061528</v>
      </c>
      <c r="R9" s="758" t="n">
        <v>23845.2697892935</v>
      </c>
      <c r="S9" s="759" t="n">
        <v>25167.3468841484</v>
      </c>
      <c r="T9" s="758" t="n">
        <v>24565.479260927</v>
      </c>
      <c r="U9" s="761" t="n">
        <v>23340.2412855612</v>
      </c>
    </row>
    <row r="10" s="742" customFormat="true" ht="18" hidden="false" customHeight="true" outlineLevel="0" collapsed="false">
      <c r="D10" s="756" t="s">
        <v>176</v>
      </c>
      <c r="E10" s="757" t="n">
        <v>39597.076</v>
      </c>
      <c r="F10" s="758" t="n">
        <v>39237.6022228407</v>
      </c>
      <c r="G10" s="758" t="n">
        <v>42682.2724102104</v>
      </c>
      <c r="H10" s="758" t="n">
        <v>41759.8909704863</v>
      </c>
      <c r="I10" s="758" t="n">
        <v>43017.6201535911</v>
      </c>
      <c r="J10" s="758" t="n">
        <v>40906.314</v>
      </c>
      <c r="K10" s="758" t="n">
        <v>39781.7017957552</v>
      </c>
      <c r="L10" s="758" t="n">
        <v>39793.172145629</v>
      </c>
      <c r="M10" s="759" t="n">
        <v>39482.2109061436</v>
      </c>
      <c r="N10" s="760" t="n">
        <v>42569.5593984639</v>
      </c>
      <c r="O10" s="758" t="n">
        <v>47461.368</v>
      </c>
      <c r="P10" s="758" t="n">
        <v>45606.6300828447</v>
      </c>
      <c r="Q10" s="758" t="n">
        <v>43017.0724219637</v>
      </c>
      <c r="R10" s="758" t="n">
        <v>42925.2232036284</v>
      </c>
      <c r="S10" s="759" t="n">
        <v>35660.2528746506</v>
      </c>
      <c r="T10" s="758" t="n">
        <v>38156.8561148971</v>
      </c>
      <c r="U10" s="761" t="n">
        <v>40637.5630944933</v>
      </c>
    </row>
    <row r="11" s="742" customFormat="true" ht="18" hidden="false" customHeight="true" outlineLevel="0" collapsed="false">
      <c r="D11" s="756" t="s">
        <v>177</v>
      </c>
      <c r="E11" s="757" t="n">
        <v>27525.119</v>
      </c>
      <c r="F11" s="758" t="n">
        <v>27970.0343459969</v>
      </c>
      <c r="G11" s="758" t="n">
        <v>27544.1405925861</v>
      </c>
      <c r="H11" s="758" t="n">
        <v>26247.9800175314</v>
      </c>
      <c r="I11" s="758" t="n">
        <v>26157.1115902118</v>
      </c>
      <c r="J11" s="758" t="n">
        <v>25121.371</v>
      </c>
      <c r="K11" s="758" t="n">
        <v>25464.3148010499</v>
      </c>
      <c r="L11" s="758" t="n">
        <v>25057.6422036789</v>
      </c>
      <c r="M11" s="759" t="n">
        <v>24714.4044937703</v>
      </c>
      <c r="N11" s="760" t="n">
        <v>24388.3896444749</v>
      </c>
      <c r="O11" s="758" t="n">
        <v>23188.862</v>
      </c>
      <c r="P11" s="758" t="n">
        <v>22419.1200797858</v>
      </c>
      <c r="Q11" s="758" t="n">
        <v>22092.2476549024</v>
      </c>
      <c r="R11" s="758" t="n">
        <v>22407.8135216094</v>
      </c>
      <c r="S11" s="759" t="n">
        <v>23359.9435670953</v>
      </c>
      <c r="T11" s="758" t="n">
        <v>24484.9868039617</v>
      </c>
      <c r="U11" s="761" t="n">
        <v>24676.4032421982</v>
      </c>
    </row>
    <row r="12" s="742" customFormat="true" ht="18" hidden="false" customHeight="true" outlineLevel="0" collapsed="false">
      <c r="D12" s="756" t="s">
        <v>178</v>
      </c>
      <c r="E12" s="757" t="n">
        <v>24049.372</v>
      </c>
      <c r="F12" s="758" t="n">
        <v>24793.3259974859</v>
      </c>
      <c r="G12" s="758" t="n">
        <v>24886.5250728916</v>
      </c>
      <c r="H12" s="758" t="n">
        <v>23558.4158891777</v>
      </c>
      <c r="I12" s="758" t="n">
        <v>22058.5652059575</v>
      </c>
      <c r="J12" s="758" t="n">
        <v>21877.525</v>
      </c>
      <c r="K12" s="758" t="n">
        <v>21911.572887062</v>
      </c>
      <c r="L12" s="758" t="n">
        <v>21945.8669488714</v>
      </c>
      <c r="M12" s="759" t="n">
        <v>22137.4095816398</v>
      </c>
      <c r="N12" s="760" t="n">
        <v>22974.5469623264</v>
      </c>
      <c r="O12" s="758" t="n">
        <v>23409.234</v>
      </c>
      <c r="P12" s="758" t="n">
        <v>22820.5952228635</v>
      </c>
      <c r="Q12" s="758" t="n">
        <v>23102.622118141</v>
      </c>
      <c r="R12" s="758" t="n">
        <v>23488.5905414866</v>
      </c>
      <c r="S12" s="759" t="n">
        <v>21019.9561795993</v>
      </c>
      <c r="T12" s="758" t="n">
        <v>21776.7563074544</v>
      </c>
      <c r="U12" s="761" t="n">
        <v>21127.3786770461</v>
      </c>
    </row>
    <row r="13" s="742" customFormat="true" ht="18" hidden="false" customHeight="true" outlineLevel="0" collapsed="false">
      <c r="D13" s="762" t="s">
        <v>179</v>
      </c>
      <c r="E13" s="763" t="n">
        <v>37502.3059060551</v>
      </c>
      <c r="F13" s="764" t="n">
        <v>40547.24280324</v>
      </c>
      <c r="G13" s="764" t="n">
        <v>43138.4288866164</v>
      </c>
      <c r="H13" s="764" t="n">
        <v>43960.2395830538</v>
      </c>
      <c r="I13" s="764" t="n">
        <v>44177.1634439275</v>
      </c>
      <c r="J13" s="764" t="n">
        <v>46111.4340335126</v>
      </c>
      <c r="K13" s="764" t="n">
        <v>45961.0624927093</v>
      </c>
      <c r="L13" s="764" t="n">
        <v>45250.8509035281</v>
      </c>
      <c r="M13" s="765" t="n">
        <v>44815.4815400343</v>
      </c>
      <c r="N13" s="766" t="n">
        <v>44271.3761045618</v>
      </c>
      <c r="O13" s="764" t="n">
        <v>43772.8626075867</v>
      </c>
      <c r="P13" s="764" t="n">
        <v>43661.9754926573</v>
      </c>
      <c r="Q13" s="764" t="n">
        <v>44043.9412205854</v>
      </c>
      <c r="R13" s="764" t="n">
        <v>42091.166470963</v>
      </c>
      <c r="S13" s="765" t="n">
        <v>39154.2375245637</v>
      </c>
      <c r="T13" s="764" t="n">
        <v>38391.4017738079</v>
      </c>
      <c r="U13" s="767" t="n">
        <v>36776.5121714902</v>
      </c>
    </row>
    <row r="14" s="742" customFormat="true" ht="18" hidden="false" customHeight="true" outlineLevel="0" collapsed="false">
      <c r="D14" s="768" t="s">
        <v>180</v>
      </c>
      <c r="E14" s="769" t="n">
        <v>486462.923023394</v>
      </c>
      <c r="F14" s="770" t="n">
        <v>498785.998724497</v>
      </c>
      <c r="G14" s="770" t="n">
        <v>509383.711401337</v>
      </c>
      <c r="H14" s="770" t="n">
        <v>500382.112816014</v>
      </c>
      <c r="I14" s="770" t="n">
        <v>496191.130703027</v>
      </c>
      <c r="J14" s="770" t="n">
        <v>498918.135</v>
      </c>
      <c r="K14" s="770" t="n">
        <v>490693.622684999</v>
      </c>
      <c r="L14" s="770" t="n">
        <v>482302.200271395</v>
      </c>
      <c r="M14" s="771" t="n">
        <v>481944.794451462</v>
      </c>
      <c r="N14" s="772" t="n">
        <v>482530.652428097</v>
      </c>
      <c r="O14" s="770" t="n">
        <v>488465.91899321</v>
      </c>
      <c r="P14" s="770" t="n">
        <v>489814.703071634</v>
      </c>
      <c r="Q14" s="770" t="n">
        <v>490669.985241614</v>
      </c>
      <c r="R14" s="770" t="n">
        <v>484426.112264657</v>
      </c>
      <c r="S14" s="771" t="n">
        <v>461713.64</v>
      </c>
      <c r="T14" s="770" t="n">
        <v>467385.745000001</v>
      </c>
      <c r="U14" s="773" t="n">
        <v>457264.935</v>
      </c>
    </row>
    <row r="15" customFormat="false" ht="15.8" hidden="false" customHeight="false" outlineLevel="0" collapsed="false">
      <c r="D15" s="846" t="s">
        <v>181</v>
      </c>
      <c r="E15" s="777" t="n">
        <v>291580.471117339</v>
      </c>
      <c r="F15" s="777" t="n">
        <v>300757.479451173</v>
      </c>
      <c r="G15" s="777" t="n">
        <v>307605.767810756</v>
      </c>
      <c r="H15" s="777" t="n">
        <v>303411.356138547</v>
      </c>
      <c r="I15" s="777" t="n">
        <v>300294.958712423</v>
      </c>
      <c r="J15" s="777" t="n">
        <v>303864.792966487</v>
      </c>
      <c r="K15" s="777" t="n">
        <v>301098.615329428</v>
      </c>
      <c r="L15" s="847" t="n">
        <v>295403.183345131</v>
      </c>
      <c r="M15" s="777" t="n">
        <v>296840.439973096</v>
      </c>
      <c r="N15" s="777" t="n">
        <v>295622.300155281</v>
      </c>
      <c r="O15" s="777" t="n">
        <v>298200.053385624</v>
      </c>
      <c r="P15" s="777" t="n">
        <v>303161.71412753</v>
      </c>
      <c r="Q15" s="777" t="n">
        <v>306609.619879713</v>
      </c>
      <c r="R15" s="777" t="n">
        <v>304354.397802183</v>
      </c>
      <c r="S15" s="777" t="n">
        <v>298222.218757439</v>
      </c>
      <c r="T15" s="777" t="n">
        <v>298100.788522766</v>
      </c>
      <c r="U15" s="777" t="n">
        <v>290682.347425282</v>
      </c>
    </row>
    <row r="16" customFormat="false" ht="17.9" hidden="false" customHeight="false" outlineLevel="0" collapsed="false">
      <c r="D16" s="778" t="s">
        <v>213</v>
      </c>
      <c r="R16" s="3"/>
      <c r="S16" s="3"/>
      <c r="T16" s="3" t="s">
        <v>116</v>
      </c>
      <c r="U16" s="3"/>
    </row>
    <row r="17" s="742" customFormat="true" ht="18" hidden="false" customHeight="true" outlineLevel="0" collapsed="false">
      <c r="D17" s="743"/>
      <c r="E17" s="744" t="s">
        <v>59</v>
      </c>
      <c r="F17" s="745" t="s">
        <v>60</v>
      </c>
      <c r="G17" s="745" t="s">
        <v>61</v>
      </c>
      <c r="H17" s="745" t="s">
        <v>62</v>
      </c>
      <c r="I17" s="745" t="s">
        <v>63</v>
      </c>
      <c r="J17" s="745" t="s">
        <v>64</v>
      </c>
      <c r="K17" s="745" t="s">
        <v>65</v>
      </c>
      <c r="L17" s="745" t="s">
        <v>66</v>
      </c>
      <c r="M17" s="746" t="s">
        <v>67</v>
      </c>
      <c r="N17" s="745" t="s">
        <v>68</v>
      </c>
      <c r="O17" s="745" t="s">
        <v>69</v>
      </c>
      <c r="P17" s="745" t="s">
        <v>70</v>
      </c>
      <c r="Q17" s="745" t="s">
        <v>71</v>
      </c>
      <c r="R17" s="745" t="s">
        <v>72</v>
      </c>
      <c r="S17" s="746" t="s">
        <v>73</v>
      </c>
      <c r="T17" s="745" t="s">
        <v>74</v>
      </c>
      <c r="U17" s="748" t="s">
        <v>75</v>
      </c>
    </row>
    <row r="18" s="742" customFormat="true" ht="18" hidden="false" customHeight="true" outlineLevel="0" collapsed="false">
      <c r="D18" s="750" t="s">
        <v>172</v>
      </c>
      <c r="E18" s="782" t="n">
        <v>1.12241318743575</v>
      </c>
      <c r="F18" s="783" t="n">
        <v>1.04953095375031</v>
      </c>
      <c r="G18" s="783" t="n">
        <v>1.02782995673054</v>
      </c>
      <c r="H18" s="783" t="n">
        <v>0.853043552136065</v>
      </c>
      <c r="I18" s="783" t="n">
        <v>0.830921211999906</v>
      </c>
      <c r="J18" s="783" t="n">
        <v>0.904730993592766</v>
      </c>
      <c r="K18" s="783" t="n">
        <v>0.842655122733672</v>
      </c>
      <c r="L18" s="784" t="n">
        <v>0.841951880531654</v>
      </c>
      <c r="M18" s="785" t="n">
        <v>0.976685723853126</v>
      </c>
      <c r="N18" s="785" t="n">
        <v>1.08717042248143</v>
      </c>
      <c r="O18" s="783" t="n">
        <v>1.19463319202032</v>
      </c>
      <c r="P18" s="783" t="n">
        <v>1.23666897184026</v>
      </c>
      <c r="Q18" s="783" t="n">
        <v>1.26331683532729</v>
      </c>
      <c r="R18" s="783" t="n">
        <v>1.43532154119106</v>
      </c>
      <c r="S18" s="784" t="n">
        <v>1.1599293843892</v>
      </c>
      <c r="T18" s="783" t="n">
        <v>1.25333898423369</v>
      </c>
      <c r="U18" s="786" t="n">
        <v>1.25649580963025</v>
      </c>
    </row>
    <row r="19" s="742" customFormat="true" ht="18" hidden="false" customHeight="true" outlineLevel="0" collapsed="false">
      <c r="D19" s="756" t="s">
        <v>173</v>
      </c>
      <c r="E19" s="787" t="n">
        <v>2.5400157782232</v>
      </c>
      <c r="F19" s="788" t="n">
        <v>2.46827795055011</v>
      </c>
      <c r="G19" s="788" t="n">
        <v>2.49170057192893</v>
      </c>
      <c r="H19" s="788" t="n">
        <v>2.40322418241381</v>
      </c>
      <c r="I19" s="788" t="n">
        <v>2.37423641154934</v>
      </c>
      <c r="J19" s="788" t="n">
        <v>2.50463896246225</v>
      </c>
      <c r="K19" s="788" t="n">
        <v>1.91395107712396</v>
      </c>
      <c r="L19" s="789" t="n">
        <v>1.77567410720626</v>
      </c>
      <c r="M19" s="790" t="n">
        <v>1.86077166154314</v>
      </c>
      <c r="N19" s="790" t="n">
        <v>1.86002970714031</v>
      </c>
      <c r="O19" s="788" t="n">
        <v>1.77889217284794</v>
      </c>
      <c r="P19" s="788" t="n">
        <v>1.83659439282796</v>
      </c>
      <c r="Q19" s="788" t="n">
        <v>1.82752932816681</v>
      </c>
      <c r="R19" s="788" t="n">
        <v>1.59230299056717</v>
      </c>
      <c r="S19" s="789" t="n">
        <v>1.25266675888887</v>
      </c>
      <c r="T19" s="788" t="n">
        <v>1.32840358810203</v>
      </c>
      <c r="U19" s="791" t="n">
        <v>1.16474605728091</v>
      </c>
    </row>
    <row r="20" s="742" customFormat="true" ht="18" hidden="false" customHeight="true" outlineLevel="0" collapsed="false">
      <c r="D20" s="756" t="s">
        <v>174</v>
      </c>
      <c r="E20" s="787" t="n">
        <v>2.00705183024411</v>
      </c>
      <c r="F20" s="788" t="n">
        <v>2.04874912611105</v>
      </c>
      <c r="G20" s="788" t="n">
        <v>1.93482595392561</v>
      </c>
      <c r="H20" s="788" t="n">
        <v>2.11864583483502</v>
      </c>
      <c r="I20" s="788" t="n">
        <v>2.11830398223522</v>
      </c>
      <c r="J20" s="788" t="n">
        <v>1.92062110550461</v>
      </c>
      <c r="K20" s="788" t="n">
        <v>1.95542702075327</v>
      </c>
      <c r="L20" s="789" t="n">
        <v>2.20600045634465</v>
      </c>
      <c r="M20" s="790" t="n">
        <v>2.08572118575952</v>
      </c>
      <c r="N20" s="790" t="n">
        <v>1.99508448420025</v>
      </c>
      <c r="O20" s="788" t="n">
        <v>2.00955207278984</v>
      </c>
      <c r="P20" s="788" t="n">
        <v>2.1600660333349</v>
      </c>
      <c r="Q20" s="788" t="n">
        <v>2.37602850725791</v>
      </c>
      <c r="R20" s="788" t="n">
        <v>2.19786812741201</v>
      </c>
      <c r="S20" s="789" t="n">
        <v>1.73059620696397</v>
      </c>
      <c r="T20" s="788" t="n">
        <v>2.1059220495682</v>
      </c>
      <c r="U20" s="791" t="n">
        <v>1.95794568306561</v>
      </c>
    </row>
    <row r="21" s="742" customFormat="true" ht="18" hidden="false" customHeight="true" outlineLevel="0" collapsed="false">
      <c r="D21" s="756" t="s">
        <v>175</v>
      </c>
      <c r="E21" s="787" t="n">
        <v>7.94071966675709</v>
      </c>
      <c r="F21" s="788" t="n">
        <v>7.56137941594985</v>
      </c>
      <c r="G21" s="788" t="n">
        <v>7.01690539846566</v>
      </c>
      <c r="H21" s="788" t="n">
        <v>6.90454819463102</v>
      </c>
      <c r="I21" s="788" t="n">
        <v>6.86654096665514</v>
      </c>
      <c r="J21" s="788" t="n">
        <v>6.90381920071917</v>
      </c>
      <c r="K21" s="788" t="n">
        <v>6.79746125171677</v>
      </c>
      <c r="L21" s="789" t="n">
        <v>6.54921918956599</v>
      </c>
      <c r="M21" s="790" t="n">
        <v>6.27205552576784</v>
      </c>
      <c r="N21" s="790" t="n">
        <v>5.98022982081124</v>
      </c>
      <c r="O21" s="788" t="n">
        <v>5.75125160377678</v>
      </c>
      <c r="P21" s="788" t="n">
        <v>5.41246537682764</v>
      </c>
      <c r="Q21" s="788" t="n">
        <v>5.09103257943363</v>
      </c>
      <c r="R21" s="788" t="n">
        <v>4.92237498879211</v>
      </c>
      <c r="S21" s="789" t="n">
        <v>5.45085626756627</v>
      </c>
      <c r="T21" s="788" t="n">
        <v>5.25593249766892</v>
      </c>
      <c r="U21" s="791" t="n">
        <v>5.10431469790292</v>
      </c>
    </row>
    <row r="22" s="742" customFormat="true" ht="18" hidden="false" customHeight="true" outlineLevel="0" collapsed="false">
      <c r="D22" s="756" t="s">
        <v>176</v>
      </c>
      <c r="E22" s="787" t="n">
        <v>8.13979321464049</v>
      </c>
      <c r="F22" s="788" t="n">
        <v>7.86662061950008</v>
      </c>
      <c r="G22" s="788" t="n">
        <v>8.37919852065737</v>
      </c>
      <c r="H22" s="788" t="n">
        <v>8.34560027245438</v>
      </c>
      <c r="I22" s="788" t="n">
        <v>8.66956652220721</v>
      </c>
      <c r="J22" s="788" t="n">
        <v>8.19900322925724</v>
      </c>
      <c r="K22" s="788" t="n">
        <v>8.10723839818336</v>
      </c>
      <c r="L22" s="789" t="n">
        <v>8.25067190720613</v>
      </c>
      <c r="M22" s="790" t="n">
        <v>8.19226835950812</v>
      </c>
      <c r="N22" s="790" t="n">
        <v>8.82214615470616</v>
      </c>
      <c r="O22" s="788" t="n">
        <v>9.71641339846675</v>
      </c>
      <c r="P22" s="788" t="n">
        <v>9.31099654560081</v>
      </c>
      <c r="Q22" s="788" t="n">
        <v>8.76700709556981</v>
      </c>
      <c r="R22" s="788" t="n">
        <v>8.86104652842846</v>
      </c>
      <c r="S22" s="789" t="n">
        <v>7.72345665912114</v>
      </c>
      <c r="T22" s="788" t="n">
        <v>8.16388957581431</v>
      </c>
      <c r="U22" s="791" t="n">
        <v>8.88709367021403</v>
      </c>
    </row>
    <row r="23" s="742" customFormat="true" ht="18" hidden="false" customHeight="true" outlineLevel="0" collapsed="false">
      <c r="D23" s="756" t="s">
        <v>177</v>
      </c>
      <c r="E23" s="787" t="n">
        <v>5.65821518913094</v>
      </c>
      <c r="F23" s="788" t="n">
        <v>5.60762219018222</v>
      </c>
      <c r="G23" s="788" t="n">
        <v>5.40734616676511</v>
      </c>
      <c r="H23" s="788" t="n">
        <v>5.24558719131964</v>
      </c>
      <c r="I23" s="788" t="n">
        <v>5.27157983520406</v>
      </c>
      <c r="J23" s="788" t="n">
        <v>5.03516894610375</v>
      </c>
      <c r="K23" s="788" t="n">
        <v>5.18945297509944</v>
      </c>
      <c r="L23" s="789" t="n">
        <v>5.19542357251923</v>
      </c>
      <c r="M23" s="790" t="n">
        <v>5.1280571505912</v>
      </c>
      <c r="N23" s="790" t="n">
        <v>5.05426743808966</v>
      </c>
      <c r="O23" s="788" t="n">
        <v>4.74728350501815</v>
      </c>
      <c r="P23" s="788" t="n">
        <v>4.57706147634917</v>
      </c>
      <c r="Q23" s="788" t="n">
        <v>4.50246567334331</v>
      </c>
      <c r="R23" s="788" t="n">
        <v>4.62564113582864</v>
      </c>
      <c r="S23" s="789" t="n">
        <v>5.05940079376803</v>
      </c>
      <c r="T23" s="788" t="n">
        <v>5.23871065086968</v>
      </c>
      <c r="U23" s="791" t="n">
        <v>5.39652209330203</v>
      </c>
    </row>
    <row r="24" s="742" customFormat="true" ht="18" hidden="false" customHeight="true" outlineLevel="0" collapsed="false">
      <c r="D24" s="756" t="s">
        <v>178</v>
      </c>
      <c r="E24" s="787" t="n">
        <v>4.94372147635257</v>
      </c>
      <c r="F24" s="788" t="n">
        <v>4.97073415470518</v>
      </c>
      <c r="G24" s="788" t="n">
        <v>4.88561461936576</v>
      </c>
      <c r="H24" s="788" t="n">
        <v>4.70808513849493</v>
      </c>
      <c r="I24" s="788" t="n">
        <v>4.4455782945382</v>
      </c>
      <c r="J24" s="788" t="n">
        <v>4.38499294077575</v>
      </c>
      <c r="K24" s="788" t="n">
        <v>4.46542850244624</v>
      </c>
      <c r="L24" s="789" t="n">
        <v>4.55023156363838</v>
      </c>
      <c r="M24" s="790" t="n">
        <v>4.59334966089551</v>
      </c>
      <c r="N24" s="790" t="n">
        <v>4.76126166218007</v>
      </c>
      <c r="O24" s="788" t="n">
        <v>4.79239862798399</v>
      </c>
      <c r="P24" s="788" t="n">
        <v>4.65902617454219</v>
      </c>
      <c r="Q24" s="788" t="n">
        <v>4.7083829891826</v>
      </c>
      <c r="R24" s="788" t="n">
        <v>4.84874575230453</v>
      </c>
      <c r="S24" s="789" t="n">
        <v>4.55259588596933</v>
      </c>
      <c r="T24" s="788" t="n">
        <v>4.65926839669755</v>
      </c>
      <c r="U24" s="791" t="n">
        <v>4.62038023472018</v>
      </c>
    </row>
    <row r="25" s="742" customFormat="true" ht="18" hidden="false" customHeight="true" outlineLevel="0" collapsed="false">
      <c r="D25" s="762" t="s">
        <v>179</v>
      </c>
      <c r="E25" s="792" t="n">
        <v>7.70918072706882</v>
      </c>
      <c r="F25" s="793" t="n">
        <v>8.12918624558989</v>
      </c>
      <c r="G25" s="793" t="n">
        <v>8.46874918083672</v>
      </c>
      <c r="H25" s="793" t="n">
        <v>8.78533393922849</v>
      </c>
      <c r="I25" s="793" t="n">
        <v>8.9032553607589</v>
      </c>
      <c r="J25" s="793" t="n">
        <v>9.24228461519294</v>
      </c>
      <c r="K25" s="793" t="n">
        <v>9.36654979154151</v>
      </c>
      <c r="L25" s="794" t="n">
        <v>9.38226093060847</v>
      </c>
      <c r="M25" s="795" t="n">
        <v>9.29888278823349</v>
      </c>
      <c r="N25" s="795" t="n">
        <v>9.17483187478102</v>
      </c>
      <c r="O25" s="793" t="n">
        <v>8.96129308218843</v>
      </c>
      <c r="P25" s="793" t="n">
        <v>8.91397812659614</v>
      </c>
      <c r="Q25" s="793" t="n">
        <v>8.97628600593887</v>
      </c>
      <c r="R25" s="793" t="n">
        <v>8.68887233889805</v>
      </c>
      <c r="S25" s="794" t="n">
        <v>8.48019944235646</v>
      </c>
      <c r="T25" s="793" t="n">
        <v>8.21407203461197</v>
      </c>
      <c r="U25" s="796" t="n">
        <v>8.04271426836832</v>
      </c>
    </row>
    <row r="26" s="742" customFormat="true" ht="18" hidden="false" customHeight="true" outlineLevel="0" collapsed="false">
      <c r="D26" s="768" t="s">
        <v>180</v>
      </c>
      <c r="E26" s="797" t="n">
        <v>100</v>
      </c>
      <c r="F26" s="798" t="n">
        <v>100</v>
      </c>
      <c r="G26" s="798" t="n">
        <v>100</v>
      </c>
      <c r="H26" s="798" t="n">
        <v>100</v>
      </c>
      <c r="I26" s="798" t="n">
        <v>100</v>
      </c>
      <c r="J26" s="798" t="n">
        <v>100</v>
      </c>
      <c r="K26" s="798" t="n">
        <v>100</v>
      </c>
      <c r="L26" s="799" t="n">
        <v>100</v>
      </c>
      <c r="M26" s="800" t="n">
        <v>100</v>
      </c>
      <c r="N26" s="800" t="n">
        <v>100</v>
      </c>
      <c r="O26" s="798" t="n">
        <v>100</v>
      </c>
      <c r="P26" s="798" t="n">
        <v>100</v>
      </c>
      <c r="Q26" s="798" t="n">
        <v>100</v>
      </c>
      <c r="R26" s="798" t="n">
        <v>100</v>
      </c>
      <c r="S26" s="799" t="n">
        <v>100</v>
      </c>
      <c r="T26" s="798" t="n">
        <v>100</v>
      </c>
      <c r="U26" s="801" t="n">
        <v>100</v>
      </c>
    </row>
    <row r="27" customFormat="false" ht="15.8" hidden="false" customHeight="false" outlineLevel="0" collapsed="false"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7.9" hidden="false" customHeight="false" outlineLevel="0" collapsed="false">
      <c r="D28" s="778" t="s">
        <v>214</v>
      </c>
      <c r="R28" s="804"/>
      <c r="S28" s="804"/>
      <c r="T28" s="804" t="s">
        <v>118</v>
      </c>
      <c r="U28" s="804"/>
    </row>
    <row r="29" s="742" customFormat="true" ht="18" hidden="false" customHeight="true" outlineLevel="0" collapsed="false">
      <c r="D29" s="743"/>
      <c r="E29" s="744" t="s">
        <v>59</v>
      </c>
      <c r="F29" s="745" t="s">
        <v>60</v>
      </c>
      <c r="G29" s="745" t="s">
        <v>61</v>
      </c>
      <c r="H29" s="745" t="s">
        <v>62</v>
      </c>
      <c r="I29" s="745" t="s">
        <v>63</v>
      </c>
      <c r="J29" s="745" t="s">
        <v>64</v>
      </c>
      <c r="K29" s="745" t="s">
        <v>65</v>
      </c>
      <c r="L29" s="745" t="s">
        <v>66</v>
      </c>
      <c r="M29" s="746" t="s">
        <v>67</v>
      </c>
      <c r="N29" s="745" t="s">
        <v>68</v>
      </c>
      <c r="O29" s="745" t="s">
        <v>69</v>
      </c>
      <c r="P29" s="745" t="s">
        <v>70</v>
      </c>
      <c r="Q29" s="745" t="s">
        <v>71</v>
      </c>
      <c r="R29" s="745" t="s">
        <v>72</v>
      </c>
      <c r="S29" s="746" t="s">
        <v>73</v>
      </c>
      <c r="T29" s="745" t="s">
        <v>74</v>
      </c>
      <c r="U29" s="748" t="s">
        <v>75</v>
      </c>
    </row>
    <row r="30" s="742" customFormat="true" ht="18" hidden="false" customHeight="true" outlineLevel="0" collapsed="false">
      <c r="D30" s="750" t="s">
        <v>172</v>
      </c>
      <c r="E30" s="782" t="n">
        <v>93.5693603976848</v>
      </c>
      <c r="F30" s="783" t="n">
        <v>89.7099595567832</v>
      </c>
      <c r="G30" s="783" t="n">
        <v>89.7216971192395</v>
      </c>
      <c r="H30" s="783" t="n">
        <v>73.1482829798665</v>
      </c>
      <c r="I30" s="783" t="n">
        <v>70.6545277814769</v>
      </c>
      <c r="J30" s="783" t="n">
        <v>77.3534901607026</v>
      </c>
      <c r="K30" s="783" t="n">
        <v>70.8584150958324</v>
      </c>
      <c r="L30" s="784" t="n">
        <v>69.5885311423043</v>
      </c>
      <c r="M30" s="785" t="n">
        <v>80.6646564721918</v>
      </c>
      <c r="N30" s="785" t="n">
        <v>89.8987577253798</v>
      </c>
      <c r="O30" s="783" t="n">
        <v>100</v>
      </c>
      <c r="P30" s="783" t="n">
        <v>103.804561221049</v>
      </c>
      <c r="Q30" s="783" t="n">
        <v>106.226514443204</v>
      </c>
      <c r="R30" s="783" t="n">
        <v>119.153801580036</v>
      </c>
      <c r="S30" s="784" t="n">
        <v>91.7773281806171</v>
      </c>
      <c r="T30" s="783" t="n">
        <v>100.386466079239</v>
      </c>
      <c r="U30" s="786" t="n">
        <v>98.4600606230599</v>
      </c>
    </row>
    <row r="31" s="742" customFormat="true" ht="18" hidden="false" customHeight="true" outlineLevel="0" collapsed="false">
      <c r="D31" s="756" t="s">
        <v>173</v>
      </c>
      <c r="E31" s="787" t="n">
        <v>142.200874594702</v>
      </c>
      <c r="F31" s="788" t="n">
        <v>141.685179822083</v>
      </c>
      <c r="G31" s="788" t="n">
        <v>146.068649288859</v>
      </c>
      <c r="H31" s="788" t="n">
        <v>138.392377410097</v>
      </c>
      <c r="I31" s="788" t="n">
        <v>135.577951043937</v>
      </c>
      <c r="J31" s="788" t="n">
        <v>143.810478242046</v>
      </c>
      <c r="K31" s="788" t="n">
        <v>108.082990939391</v>
      </c>
      <c r="L31" s="789" t="n">
        <v>98.5595275732245</v>
      </c>
      <c r="M31" s="790" t="n">
        <v>103.20636572084</v>
      </c>
      <c r="N31" s="790" t="n">
        <v>103.290622645468</v>
      </c>
      <c r="O31" s="788" t="n">
        <v>100</v>
      </c>
      <c r="P31" s="788" t="n">
        <v>103.528799869317</v>
      </c>
      <c r="Q31" s="788" t="n">
        <v>103.197685203476</v>
      </c>
      <c r="R31" s="788" t="n">
        <v>88.7706426454845</v>
      </c>
      <c r="S31" s="789" t="n">
        <v>66.5616939297843</v>
      </c>
      <c r="T31" s="788" t="n">
        <v>71.4531880408236</v>
      </c>
      <c r="U31" s="791" t="n">
        <v>61.293617835635</v>
      </c>
    </row>
    <row r="32" s="742" customFormat="true" ht="18" hidden="false" customHeight="true" outlineLevel="0" collapsed="false">
      <c r="D32" s="756" t="s">
        <v>174</v>
      </c>
      <c r="E32" s="787" t="n">
        <v>99.4660337936815</v>
      </c>
      <c r="F32" s="788" t="n">
        <v>104.104500143311</v>
      </c>
      <c r="G32" s="788" t="n">
        <v>100.404557317754</v>
      </c>
      <c r="H32" s="788" t="n">
        <v>108.000709368369</v>
      </c>
      <c r="I32" s="788" t="n">
        <v>107.078862156871</v>
      </c>
      <c r="J32" s="788" t="n">
        <v>97.6196969491677</v>
      </c>
      <c r="K32" s="788" t="n">
        <v>97.7503888517218</v>
      </c>
      <c r="L32" s="789" t="n">
        <v>108.390522297956</v>
      </c>
      <c r="M32" s="790" t="n">
        <v>102.404729366616</v>
      </c>
      <c r="N32" s="790" t="n">
        <v>98.0737238698011</v>
      </c>
      <c r="O32" s="788" t="n">
        <v>100</v>
      </c>
      <c r="P32" s="788" t="n">
        <v>107.786734090051</v>
      </c>
      <c r="Q32" s="788" t="n">
        <v>118.770232712433</v>
      </c>
      <c r="R32" s="788" t="n">
        <v>108.466504376753</v>
      </c>
      <c r="S32" s="789" t="n">
        <v>81.4019708978054</v>
      </c>
      <c r="T32" s="788" t="n">
        <v>100.273049340821</v>
      </c>
      <c r="U32" s="791" t="n">
        <v>91.2084355434539</v>
      </c>
    </row>
    <row r="33" s="742" customFormat="true" ht="18" hidden="false" customHeight="true" outlineLevel="0" collapsed="false">
      <c r="D33" s="756" t="s">
        <v>175</v>
      </c>
      <c r="E33" s="787" t="n">
        <v>137.503253490632</v>
      </c>
      <c r="F33" s="788" t="n">
        <v>134.251346308641</v>
      </c>
      <c r="G33" s="788" t="n">
        <v>127.231321988731</v>
      </c>
      <c r="H33" s="788" t="n">
        <v>122.981675859123</v>
      </c>
      <c r="I33" s="788" t="n">
        <v>121.280332081841</v>
      </c>
      <c r="J33" s="788" t="n">
        <v>122.608919319982</v>
      </c>
      <c r="K33" s="788" t="n">
        <v>118.730014051442</v>
      </c>
      <c r="L33" s="789" t="n">
        <v>112.437746741573</v>
      </c>
      <c r="M33" s="790" t="n">
        <v>107.599574296568</v>
      </c>
      <c r="N33" s="790" t="n">
        <v>102.717903321992</v>
      </c>
      <c r="O33" s="788" t="n">
        <v>100</v>
      </c>
      <c r="P33" s="788" t="n">
        <v>94.3692087310138</v>
      </c>
      <c r="Q33" s="788" t="n">
        <v>88.9198525227324</v>
      </c>
      <c r="R33" s="788" t="n">
        <v>84.8800458268518</v>
      </c>
      <c r="S33" s="789" t="n">
        <v>89.5861349333924</v>
      </c>
      <c r="T33" s="788" t="n">
        <v>87.4437162527841</v>
      </c>
      <c r="U33" s="791" t="n">
        <v>83.0823373958108</v>
      </c>
    </row>
    <row r="34" s="742" customFormat="true" ht="18" hidden="false" customHeight="true" outlineLevel="0" collapsed="false">
      <c r="D34" s="756" t="s">
        <v>176</v>
      </c>
      <c r="E34" s="787" t="n">
        <v>83.4301194183868</v>
      </c>
      <c r="F34" s="788" t="n">
        <v>82.6727165193399</v>
      </c>
      <c r="G34" s="788" t="n">
        <v>89.9305565954408</v>
      </c>
      <c r="H34" s="788" t="n">
        <v>87.987120325917</v>
      </c>
      <c r="I34" s="788" t="n">
        <v>90.6371265016868</v>
      </c>
      <c r="J34" s="788" t="n">
        <v>86.1886534749694</v>
      </c>
      <c r="K34" s="788" t="n">
        <v>83.8191216817755</v>
      </c>
      <c r="L34" s="789" t="n">
        <v>83.8432894425399</v>
      </c>
      <c r="M34" s="790" t="n">
        <v>83.1881013335806</v>
      </c>
      <c r="N34" s="790" t="n">
        <v>89.6930728976542</v>
      </c>
      <c r="O34" s="788" t="n">
        <v>100</v>
      </c>
      <c r="P34" s="788" t="n">
        <v>96.0921102881921</v>
      </c>
      <c r="Q34" s="788" t="n">
        <v>90.6359724438698</v>
      </c>
      <c r="R34" s="788" t="n">
        <v>90.4424482742013</v>
      </c>
      <c r="S34" s="789" t="n">
        <v>75.1353245331037</v>
      </c>
      <c r="T34" s="788" t="n">
        <v>80.3956095721833</v>
      </c>
      <c r="U34" s="791" t="n">
        <v>85.6224015592921</v>
      </c>
    </row>
    <row r="35" s="742" customFormat="true" ht="18" hidden="false" customHeight="true" outlineLevel="0" collapsed="false">
      <c r="D35" s="756" t="s">
        <v>177</v>
      </c>
      <c r="E35" s="787" t="n">
        <v>118.699740418482</v>
      </c>
      <c r="F35" s="788" t="n">
        <v>120.618400100863</v>
      </c>
      <c r="G35" s="788" t="n">
        <v>118.781769422691</v>
      </c>
      <c r="H35" s="788" t="n">
        <v>113.192186910817</v>
      </c>
      <c r="I35" s="788" t="n">
        <v>112.800324527404</v>
      </c>
      <c r="J35" s="788" t="n">
        <v>108.333781105774</v>
      </c>
      <c r="K35" s="788" t="n">
        <v>109.812697151977</v>
      </c>
      <c r="L35" s="789" t="n">
        <v>108.058956078478</v>
      </c>
      <c r="M35" s="790" t="n">
        <v>106.578772575257</v>
      </c>
      <c r="N35" s="790" t="n">
        <v>105.17286119722</v>
      </c>
      <c r="O35" s="788" t="n">
        <v>100</v>
      </c>
      <c r="P35" s="788" t="n">
        <v>96.6805532750413</v>
      </c>
      <c r="Q35" s="788" t="n">
        <v>95.2709436750384</v>
      </c>
      <c r="R35" s="788" t="n">
        <v>96.6317947021696</v>
      </c>
      <c r="S35" s="789" t="n">
        <v>100.737774743303</v>
      </c>
      <c r="T35" s="788" t="n">
        <v>105.589428252071</v>
      </c>
      <c r="U35" s="791" t="n">
        <v>106.414895401931</v>
      </c>
    </row>
    <row r="36" s="742" customFormat="true" ht="18" hidden="false" customHeight="true" outlineLevel="0" collapsed="false">
      <c r="D36" s="756" t="s">
        <v>178</v>
      </c>
      <c r="E36" s="787" t="n">
        <v>102.734553381798</v>
      </c>
      <c r="F36" s="788" t="n">
        <v>105.912589867255</v>
      </c>
      <c r="G36" s="788" t="n">
        <v>106.310719406246</v>
      </c>
      <c r="H36" s="788" t="n">
        <v>100.637277961242</v>
      </c>
      <c r="I36" s="788" t="n">
        <v>94.2301879931546</v>
      </c>
      <c r="J36" s="788" t="n">
        <v>93.4568170833783</v>
      </c>
      <c r="K36" s="788" t="n">
        <v>93.6022634788561</v>
      </c>
      <c r="L36" s="789" t="n">
        <v>93.7487614881862</v>
      </c>
      <c r="M36" s="790" t="n">
        <v>94.5669968596145</v>
      </c>
      <c r="N36" s="790" t="n">
        <v>98.1430958498102</v>
      </c>
      <c r="O36" s="788" t="n">
        <v>100</v>
      </c>
      <c r="P36" s="788" t="n">
        <v>97.4854419536475</v>
      </c>
      <c r="Q36" s="788" t="n">
        <v>98.6902096759807</v>
      </c>
      <c r="R36" s="788" t="n">
        <v>100.338996745842</v>
      </c>
      <c r="S36" s="789" t="n">
        <v>89.7934386900454</v>
      </c>
      <c r="T36" s="788" t="n">
        <v>93.0263515134859</v>
      </c>
      <c r="U36" s="791" t="n">
        <v>90.252328107131</v>
      </c>
    </row>
    <row r="37" s="742" customFormat="true" ht="18" hidden="false" customHeight="true" outlineLevel="0" collapsed="false">
      <c r="D37" s="762" t="s">
        <v>179</v>
      </c>
      <c r="E37" s="792" t="n">
        <v>85.674784951248</v>
      </c>
      <c r="F37" s="793" t="n">
        <v>92.6310055769859</v>
      </c>
      <c r="G37" s="793" t="n">
        <v>98.5506231871152</v>
      </c>
      <c r="H37" s="793" t="n">
        <v>100.428066533247</v>
      </c>
      <c r="I37" s="793" t="n">
        <v>100.923633530586</v>
      </c>
      <c r="J37" s="793" t="n">
        <v>105.342514257956</v>
      </c>
      <c r="K37" s="793" t="n">
        <v>104.998987397144</v>
      </c>
      <c r="L37" s="794" t="n">
        <v>103.376494494297</v>
      </c>
      <c r="M37" s="795" t="n">
        <v>102.381884277925</v>
      </c>
      <c r="N37" s="795" t="n">
        <v>101.138864280923</v>
      </c>
      <c r="O37" s="793" t="n">
        <v>100</v>
      </c>
      <c r="P37" s="793" t="n">
        <v>99.7466761177502</v>
      </c>
      <c r="Q37" s="793" t="n">
        <v>100.619284636303</v>
      </c>
      <c r="R37" s="793" t="n">
        <v>96.1581307768247</v>
      </c>
      <c r="S37" s="794" t="n">
        <v>89.4486565239568</v>
      </c>
      <c r="T37" s="793" t="n">
        <v>87.7059426475662</v>
      </c>
      <c r="U37" s="796" t="n">
        <v>84.016694318539</v>
      </c>
    </row>
    <row r="38" s="742" customFormat="true" ht="18" hidden="false" customHeight="true" outlineLevel="0" collapsed="false">
      <c r="D38" s="768" t="s">
        <v>180</v>
      </c>
      <c r="E38" s="797" t="n">
        <v>99.5899415103627</v>
      </c>
      <c r="F38" s="798" t="n">
        <v>102.112753281244</v>
      </c>
      <c r="G38" s="798" t="n">
        <v>104.282344293588</v>
      </c>
      <c r="H38" s="798" t="n">
        <v>102.439513865648</v>
      </c>
      <c r="I38" s="798" t="n">
        <v>101.581525222013</v>
      </c>
      <c r="J38" s="798" t="n">
        <v>102.139804559617</v>
      </c>
      <c r="K38" s="798" t="n">
        <v>100.456061232763</v>
      </c>
      <c r="L38" s="799" t="n">
        <v>98.7381476409818</v>
      </c>
      <c r="M38" s="800" t="n">
        <v>98.6649786017438</v>
      </c>
      <c r="N38" s="800" t="n">
        <v>98.784916954422</v>
      </c>
      <c r="O38" s="798" t="n">
        <v>100</v>
      </c>
      <c r="P38" s="798" t="n">
        <v>100.276126547622</v>
      </c>
      <c r="Q38" s="798" t="n">
        <v>100.451222114523</v>
      </c>
      <c r="R38" s="798" t="n">
        <v>99.1729603701156</v>
      </c>
      <c r="S38" s="799" t="n">
        <v>94.5232045977026</v>
      </c>
      <c r="T38" s="798" t="n">
        <v>95.6844125304262</v>
      </c>
      <c r="U38" s="801" t="n">
        <v>93.6124542613906</v>
      </c>
    </row>
    <row r="39" customFormat="false" ht="15.8" hidden="false" customHeight="false" outlineLevel="0" collapsed="false">
      <c r="D39" s="826"/>
      <c r="E39" s="827"/>
      <c r="F39" s="827"/>
      <c r="G39" s="827"/>
      <c r="H39" s="827"/>
      <c r="I39" s="827"/>
      <c r="J39" s="827"/>
    </row>
    <row r="40" customFormat="false" ht="17.9" hidden="false" customHeight="false" outlineLevel="0" collapsed="false">
      <c r="D40" s="778" t="s">
        <v>215</v>
      </c>
      <c r="M40" s="3"/>
      <c r="N40" s="3"/>
      <c r="O40" s="3"/>
      <c r="P40" s="3"/>
      <c r="Q40" s="3"/>
      <c r="R40" s="3"/>
      <c r="S40" s="3"/>
      <c r="T40" s="3" t="s">
        <v>116</v>
      </c>
      <c r="U40" s="3"/>
    </row>
    <row r="41" customFormat="false" ht="18" hidden="false" customHeight="true" outlineLevel="0" collapsed="false">
      <c r="D41" s="848"/>
      <c r="E41" s="744" t="s">
        <v>185</v>
      </c>
      <c r="F41" s="745" t="s">
        <v>186</v>
      </c>
      <c r="G41" s="745" t="s">
        <v>187</v>
      </c>
      <c r="H41" s="745" t="s">
        <v>188</v>
      </c>
      <c r="I41" s="745" t="s">
        <v>189</v>
      </c>
      <c r="J41" s="745" t="s">
        <v>190</v>
      </c>
      <c r="K41" s="745" t="s">
        <v>191</v>
      </c>
      <c r="L41" s="746" t="s">
        <v>192</v>
      </c>
      <c r="M41" s="745" t="s">
        <v>193</v>
      </c>
      <c r="N41" s="746" t="s">
        <v>194</v>
      </c>
      <c r="O41" s="747" t="s">
        <v>195</v>
      </c>
      <c r="P41" s="747" t="s">
        <v>196</v>
      </c>
      <c r="Q41" s="745" t="s">
        <v>197</v>
      </c>
      <c r="R41" s="746" t="s">
        <v>198</v>
      </c>
      <c r="S41" s="745" t="s">
        <v>209</v>
      </c>
      <c r="T41" s="747" t="s">
        <v>210</v>
      </c>
      <c r="U41" s="805" t="s">
        <v>201</v>
      </c>
    </row>
    <row r="42" customFormat="false" ht="18" hidden="false" customHeight="true" outlineLevel="0" collapsed="false">
      <c r="D42" s="849" t="s">
        <v>172</v>
      </c>
      <c r="E42" s="806" t="n">
        <v>-4.12464168238249</v>
      </c>
      <c r="F42" s="807" t="n">
        <v>0.0130839011792627</v>
      </c>
      <c r="G42" s="807" t="n">
        <v>-18.4720247961282</v>
      </c>
      <c r="H42" s="807" t="n">
        <v>-3.40917803781674</v>
      </c>
      <c r="I42" s="807" t="n">
        <v>9.48129240909306</v>
      </c>
      <c r="J42" s="807" t="n">
        <v>-8.3966153968963</v>
      </c>
      <c r="K42" s="807" t="n">
        <v>-1.79214275652453</v>
      </c>
      <c r="L42" s="808" t="n">
        <v>15.9165959506135</v>
      </c>
      <c r="M42" s="807" t="n">
        <v>11.4475182279755</v>
      </c>
      <c r="N42" s="807" t="n">
        <v>11.2362423354917</v>
      </c>
      <c r="O42" s="808" t="n">
        <v>3.80456122104937</v>
      </c>
      <c r="P42" s="809" t="n">
        <v>2.33318574219168</v>
      </c>
      <c r="Q42" s="807" t="n">
        <v>12.1695484452179</v>
      </c>
      <c r="R42" s="808" t="n">
        <v>-22.9757448242469</v>
      </c>
      <c r="S42" s="807" t="n">
        <v>9.38046254918136</v>
      </c>
      <c r="T42" s="809" t="n">
        <v>-1.91898921380365</v>
      </c>
      <c r="U42" s="810" t="n">
        <v>0.318932550610151</v>
      </c>
    </row>
    <row r="43" customFormat="false" ht="18" hidden="false" customHeight="true" outlineLevel="0" collapsed="false">
      <c r="D43" s="850" t="s">
        <v>173</v>
      </c>
      <c r="E43" s="811" t="n">
        <v>-0.362652321294349</v>
      </c>
      <c r="F43" s="812" t="n">
        <v>3.0938094388417</v>
      </c>
      <c r="G43" s="812" t="n">
        <v>-5.25524944341873</v>
      </c>
      <c r="H43" s="812" t="n">
        <v>-2.03365706900159</v>
      </c>
      <c r="I43" s="812" t="n">
        <v>6.07217260234366</v>
      </c>
      <c r="J43" s="812" t="n">
        <v>-24.8434521179483</v>
      </c>
      <c r="K43" s="812" t="n">
        <v>-8.81125076517051</v>
      </c>
      <c r="L43" s="813" t="n">
        <v>4.71475286259183</v>
      </c>
      <c r="M43" s="812" t="n">
        <v>0.0816392710268136</v>
      </c>
      <c r="N43" s="812" t="n">
        <v>-3.18579030815072</v>
      </c>
      <c r="O43" s="813" t="n">
        <v>3.52879986931663</v>
      </c>
      <c r="P43" s="814" t="n">
        <v>-0.319828556168957</v>
      </c>
      <c r="Q43" s="812" t="n">
        <v>-13.9800059754685</v>
      </c>
      <c r="R43" s="813" t="n">
        <v>-25.0183484695432</v>
      </c>
      <c r="S43" s="812" t="n">
        <v>7.34881254103808</v>
      </c>
      <c r="T43" s="814" t="n">
        <v>-14.2184981296903</v>
      </c>
      <c r="U43" s="815" t="n">
        <v>-5.12384808917202</v>
      </c>
    </row>
    <row r="44" customFormat="false" ht="18" hidden="false" customHeight="true" outlineLevel="0" collapsed="false">
      <c r="D44" s="850" t="s">
        <v>174</v>
      </c>
      <c r="E44" s="811" t="n">
        <v>4.66336715431047</v>
      </c>
      <c r="F44" s="812" t="n">
        <v>-3.55406617433809</v>
      </c>
      <c r="G44" s="812" t="n">
        <v>7.56554508434836</v>
      </c>
      <c r="H44" s="812" t="n">
        <v>-0.853556626515879</v>
      </c>
      <c r="I44" s="812" t="n">
        <v>-8.83383052188768</v>
      </c>
      <c r="J44" s="812" t="n">
        <v>0.133878619416518</v>
      </c>
      <c r="K44" s="812" t="n">
        <v>10.8850037030282</v>
      </c>
      <c r="L44" s="813" t="n">
        <v>-5.52243203966238</v>
      </c>
      <c r="M44" s="812" t="n">
        <v>-4.22930222422638</v>
      </c>
      <c r="N44" s="812" t="n">
        <v>1.96411031843363</v>
      </c>
      <c r="O44" s="813" t="n">
        <v>7.78673409005112</v>
      </c>
      <c r="P44" s="814" t="n">
        <v>10.1900282211037</v>
      </c>
      <c r="Q44" s="812" t="n">
        <v>-8.67534574982942</v>
      </c>
      <c r="R44" s="813" t="n">
        <v>-24.9519735465431</v>
      </c>
      <c r="S44" s="812" t="n">
        <v>23.1825817420401</v>
      </c>
      <c r="T44" s="814" t="n">
        <v>-9.03993032719781</v>
      </c>
      <c r="U44" s="815" t="n">
        <v>-0.540215740666938</v>
      </c>
    </row>
    <row r="45" customFormat="false" ht="18" hidden="false" customHeight="true" outlineLevel="0" collapsed="false">
      <c r="D45" s="850" t="s">
        <v>175</v>
      </c>
      <c r="E45" s="811" t="n">
        <v>-2.36496744581612</v>
      </c>
      <c r="F45" s="812" t="n">
        <v>-5.22901595621308</v>
      </c>
      <c r="G45" s="812" t="n">
        <v>-3.34009429689372</v>
      </c>
      <c r="H45" s="812" t="n">
        <v>-1.38341241928704</v>
      </c>
      <c r="I45" s="812" t="n">
        <v>1.09546800815554</v>
      </c>
      <c r="J45" s="812" t="n">
        <v>-3.16364036976541</v>
      </c>
      <c r="K45" s="812" t="n">
        <v>-5.29964336325525</v>
      </c>
      <c r="L45" s="813" t="n">
        <v>-4.30297883514617</v>
      </c>
      <c r="M45" s="812" t="n">
        <v>-4.53688688499864</v>
      </c>
      <c r="N45" s="812" t="n">
        <v>-2.64598792819238</v>
      </c>
      <c r="O45" s="813" t="n">
        <v>-5.6307912689862</v>
      </c>
      <c r="P45" s="814" t="n">
        <v>-5.77450662303851</v>
      </c>
      <c r="Q45" s="812" t="n">
        <v>-4.54319995059349</v>
      </c>
      <c r="R45" s="813" t="n">
        <v>5.54439981823365</v>
      </c>
      <c r="S45" s="812" t="n">
        <v>-2.39146234202556</v>
      </c>
      <c r="T45" s="814" t="n">
        <v>-4.98764124384344</v>
      </c>
      <c r="U45" s="815" t="n">
        <v>-3.09978665155113</v>
      </c>
    </row>
    <row r="46" customFormat="false" ht="18" hidden="false" customHeight="true" outlineLevel="0" collapsed="false">
      <c r="D46" s="850" t="s">
        <v>176</v>
      </c>
      <c r="E46" s="811" t="n">
        <v>-0.907829096166828</v>
      </c>
      <c r="F46" s="812" t="n">
        <v>8.77900277342769</v>
      </c>
      <c r="G46" s="812" t="n">
        <v>-2.16104107780238</v>
      </c>
      <c r="H46" s="812" t="n">
        <v>3.01181146280706</v>
      </c>
      <c r="I46" s="812" t="n">
        <v>-4.90800315324939</v>
      </c>
      <c r="J46" s="812" t="n">
        <v>-2.74923867314166</v>
      </c>
      <c r="K46" s="812" t="n">
        <v>0.0288332307467783</v>
      </c>
      <c r="L46" s="813" t="n">
        <v>-0.781443706843521</v>
      </c>
      <c r="M46" s="812" t="n">
        <v>7.81959373972125</v>
      </c>
      <c r="N46" s="812" t="n">
        <v>11.491330121008</v>
      </c>
      <c r="O46" s="813" t="n">
        <v>-3.90788971180787</v>
      </c>
      <c r="P46" s="814" t="n">
        <v>-5.67802895363488</v>
      </c>
      <c r="Q46" s="812" t="n">
        <v>-0.213518059607416</v>
      </c>
      <c r="R46" s="813" t="n">
        <v>-16.9247118285541</v>
      </c>
      <c r="S46" s="812" t="n">
        <v>7.001081144944</v>
      </c>
      <c r="T46" s="814" t="n">
        <v>6.50134007929365</v>
      </c>
      <c r="U46" s="815" t="n">
        <v>0.162241225747417</v>
      </c>
    </row>
    <row r="47" customFormat="false" ht="18" hidden="false" customHeight="true" outlineLevel="0" collapsed="false">
      <c r="D47" s="850" t="s">
        <v>177</v>
      </c>
      <c r="E47" s="811" t="n">
        <v>1.6163975385425</v>
      </c>
      <c r="F47" s="812" t="n">
        <v>-1.52267869299844</v>
      </c>
      <c r="G47" s="812" t="n">
        <v>-4.7057579113706</v>
      </c>
      <c r="H47" s="812" t="n">
        <v>-0.346192077481425</v>
      </c>
      <c r="I47" s="812" t="n">
        <v>-3.95969022282788</v>
      </c>
      <c r="J47" s="812" t="n">
        <v>1.36514763087544</v>
      </c>
      <c r="K47" s="812" t="n">
        <v>-1.59702941370417</v>
      </c>
      <c r="L47" s="813" t="n">
        <v>-1.36979252524516</v>
      </c>
      <c r="M47" s="812" t="n">
        <v>-1.31912888848911</v>
      </c>
      <c r="N47" s="812" t="n">
        <v>-4.91843726445728</v>
      </c>
      <c r="O47" s="813" t="n">
        <v>-3.31944672495867</v>
      </c>
      <c r="P47" s="814" t="n">
        <v>-1.45800737816713</v>
      </c>
      <c r="Q47" s="812" t="n">
        <v>1.42840091074662</v>
      </c>
      <c r="R47" s="813" t="n">
        <v>4.24909839850131</v>
      </c>
      <c r="S47" s="812" t="n">
        <v>4.81612138160776</v>
      </c>
      <c r="T47" s="814" t="n">
        <v>0.781770640797537</v>
      </c>
      <c r="U47" s="815" t="n">
        <v>-0.680496274011733</v>
      </c>
    </row>
    <row r="48" customFormat="false" ht="18" hidden="false" customHeight="true" outlineLevel="0" collapsed="false">
      <c r="D48" s="850" t="s">
        <v>178</v>
      </c>
      <c r="E48" s="811" t="n">
        <v>3.09344459175868</v>
      </c>
      <c r="F48" s="812" t="n">
        <v>0.375903884033624</v>
      </c>
      <c r="G48" s="812" t="n">
        <v>-5.33665981821065</v>
      </c>
      <c r="H48" s="812" t="n">
        <v>-6.36651755481236</v>
      </c>
      <c r="I48" s="812" t="n">
        <v>-0.820725211577097</v>
      </c>
      <c r="J48" s="812" t="n">
        <v>0.155629519618758</v>
      </c>
      <c r="K48" s="812" t="n">
        <v>0.156511182406503</v>
      </c>
      <c r="L48" s="813" t="n">
        <v>0.8727959265163</v>
      </c>
      <c r="M48" s="812" t="n">
        <v>3.78155076184182</v>
      </c>
      <c r="N48" s="812" t="n">
        <v>1.89203747254055</v>
      </c>
      <c r="O48" s="813" t="n">
        <v>-2.51455804635249</v>
      </c>
      <c r="P48" s="814" t="n">
        <v>1.23584373029358</v>
      </c>
      <c r="Q48" s="812" t="n">
        <v>1.6706693351597</v>
      </c>
      <c r="R48" s="813" t="n">
        <v>-10.5099297360013</v>
      </c>
      <c r="S48" s="812" t="n">
        <v>3.60038870390076</v>
      </c>
      <c r="T48" s="814" t="n">
        <v>-2.98197592534058</v>
      </c>
      <c r="U48" s="815" t="n">
        <v>-0.806350889377372</v>
      </c>
    </row>
    <row r="49" customFormat="false" ht="18" hidden="false" customHeight="true" outlineLevel="0" collapsed="false">
      <c r="D49" s="851" t="s">
        <v>179</v>
      </c>
      <c r="E49" s="816" t="n">
        <v>8.11933246134935</v>
      </c>
      <c r="F49" s="817" t="n">
        <v>6.39053583976211</v>
      </c>
      <c r="G49" s="817" t="n">
        <v>1.90505476821482</v>
      </c>
      <c r="H49" s="817" t="n">
        <v>0.49345468298414</v>
      </c>
      <c r="I49" s="817" t="n">
        <v>4.37843998752928</v>
      </c>
      <c r="J49" s="817" t="n">
        <v>-0.326104672203368</v>
      </c>
      <c r="K49" s="817" t="n">
        <v>-1.54524623814754</v>
      </c>
      <c r="L49" s="818" t="n">
        <v>-0.962124147503759</v>
      </c>
      <c r="M49" s="817" t="n">
        <v>-1.21410150415637</v>
      </c>
      <c r="N49" s="817" t="n">
        <v>-1.12604021116882</v>
      </c>
      <c r="O49" s="818" t="n">
        <v>-0.253323882249793</v>
      </c>
      <c r="P49" s="819" t="n">
        <v>0.874824658339911</v>
      </c>
      <c r="Q49" s="817" t="n">
        <v>-4.43369665725932</v>
      </c>
      <c r="R49" s="818" t="n">
        <v>-6.97754230314652</v>
      </c>
      <c r="S49" s="817" t="n">
        <v>-1.94828401466702</v>
      </c>
      <c r="T49" s="819" t="n">
        <v>-4.2063835330428</v>
      </c>
      <c r="U49" s="820" t="n">
        <v>-0.122069414108772</v>
      </c>
    </row>
    <row r="50" customFormat="false" ht="18" hidden="false" customHeight="true" outlineLevel="0" collapsed="false">
      <c r="D50" s="852" t="s">
        <v>202</v>
      </c>
      <c r="E50" s="821" t="n">
        <v>2.53319936995713</v>
      </c>
      <c r="F50" s="822" t="n">
        <v>2.12470131558226</v>
      </c>
      <c r="G50" s="822" t="n">
        <v>-1.76715477622147</v>
      </c>
      <c r="H50" s="822" t="n">
        <v>-0.83755634057359</v>
      </c>
      <c r="I50" s="822" t="n">
        <v>0.549587473099129</v>
      </c>
      <c r="J50" s="822" t="n">
        <v>-1.64846930549054</v>
      </c>
      <c r="K50" s="822" t="n">
        <v>-1.71011442286288</v>
      </c>
      <c r="L50" s="823" t="n">
        <v>-0.0741041238732255</v>
      </c>
      <c r="M50" s="822" t="n">
        <v>0.121561220990352</v>
      </c>
      <c r="N50" s="822" t="n">
        <v>1.23002891842147</v>
      </c>
      <c r="O50" s="823" t="n">
        <v>0.276126547621546</v>
      </c>
      <c r="P50" s="824" t="n">
        <v>0.174613412912423</v>
      </c>
      <c r="Q50" s="822" t="n">
        <v>-1.27251985341686</v>
      </c>
      <c r="R50" s="823" t="n">
        <v>-4.68853178836247</v>
      </c>
      <c r="S50" s="822" t="n">
        <v>1.22848980593266</v>
      </c>
      <c r="T50" s="824" t="n">
        <v>-2.16540836092478</v>
      </c>
      <c r="U50" s="825" t="n">
        <v>-0.386113517776976</v>
      </c>
    </row>
    <row r="51" customFormat="false" ht="17" hidden="false" customHeight="false" outlineLevel="0" collapsed="false">
      <c r="E51" s="24"/>
      <c r="F51" s="24"/>
      <c r="G51" s="24"/>
      <c r="H51" s="24"/>
      <c r="I51" s="24"/>
      <c r="J51" s="24"/>
      <c r="K51" s="24"/>
      <c r="P51" s="24"/>
      <c r="Q51" s="24"/>
    </row>
    <row r="52" customFormat="false" ht="17.9" hidden="false" customHeight="false" outlineLevel="0" collapsed="false">
      <c r="D52" s="778" t="s">
        <v>216</v>
      </c>
      <c r="M52" s="3"/>
      <c r="N52" s="3"/>
      <c r="O52" s="3"/>
      <c r="R52" s="3"/>
      <c r="T52" s="3" t="s">
        <v>116</v>
      </c>
      <c r="U52" s="3"/>
    </row>
    <row r="53" customFormat="false" ht="18" hidden="false" customHeight="true" outlineLevel="0" collapsed="false">
      <c r="D53" s="848"/>
      <c r="E53" s="744" t="s">
        <v>185</v>
      </c>
      <c r="F53" s="745" t="s">
        <v>186</v>
      </c>
      <c r="G53" s="745" t="s">
        <v>187</v>
      </c>
      <c r="H53" s="745" t="s">
        <v>188</v>
      </c>
      <c r="I53" s="745" t="s">
        <v>189</v>
      </c>
      <c r="J53" s="745" t="s">
        <v>190</v>
      </c>
      <c r="K53" s="745" t="s">
        <v>191</v>
      </c>
      <c r="L53" s="746" t="s">
        <v>192</v>
      </c>
      <c r="M53" s="745" t="s">
        <v>193</v>
      </c>
      <c r="N53" s="746" t="s">
        <v>194</v>
      </c>
      <c r="O53" s="747" t="s">
        <v>195</v>
      </c>
      <c r="P53" s="745" t="s">
        <v>195</v>
      </c>
      <c r="Q53" s="745" t="s">
        <v>197</v>
      </c>
      <c r="R53" s="746" t="s">
        <v>198</v>
      </c>
      <c r="S53" s="745" t="s">
        <v>209</v>
      </c>
      <c r="T53" s="853" t="s">
        <v>200</v>
      </c>
      <c r="U53" s="805" t="s">
        <v>201</v>
      </c>
    </row>
    <row r="54" customFormat="false" ht="18" hidden="false" customHeight="true" outlineLevel="0" collapsed="false">
      <c r="D54" s="849" t="s">
        <v>172</v>
      </c>
      <c r="E54" s="806" t="n">
        <v>-0.0462955221775329</v>
      </c>
      <c r="F54" s="807" t="n">
        <v>0.000137319592834464</v>
      </c>
      <c r="G54" s="807" t="n">
        <v>-0.1898610044693</v>
      </c>
      <c r="H54" s="807" t="n">
        <v>-0.0290817734324345</v>
      </c>
      <c r="I54" s="807" t="n">
        <v>0.0787820697988912</v>
      </c>
      <c r="J54" s="807" t="n">
        <v>-0.0759667819085031</v>
      </c>
      <c r="K54" s="807" t="n">
        <v>-0.0151015827445544</v>
      </c>
      <c r="L54" s="808" t="n">
        <v>0.134010078922816</v>
      </c>
      <c r="M54" s="807" t="n">
        <v>0.111806276268121</v>
      </c>
      <c r="N54" s="807" t="n">
        <v>0.122157103269803</v>
      </c>
      <c r="O54" s="808" t="n">
        <v>0.0454505511573895</v>
      </c>
      <c r="P54" s="809" t="n">
        <v>0.0288537841290855</v>
      </c>
      <c r="Q54" s="807" t="n">
        <v>0.153739954291747</v>
      </c>
      <c r="R54" s="809" t="n">
        <v>-0.329775814711506</v>
      </c>
      <c r="S54" s="807" t="n">
        <v>0.108806741499579</v>
      </c>
      <c r="T54" s="854" t="n">
        <v>-0.0240514399198407</v>
      </c>
      <c r="U54" s="810" t="n">
        <v>0.00357974100707354</v>
      </c>
    </row>
    <row r="55" customFormat="false" ht="18" hidden="false" customHeight="true" outlineLevel="0" collapsed="false">
      <c r="D55" s="850" t="s">
        <v>173</v>
      </c>
      <c r="E55" s="811" t="n">
        <v>-0.00921142618096917</v>
      </c>
      <c r="F55" s="812" t="n">
        <v>0.0763638162109677</v>
      </c>
      <c r="G55" s="812" t="n">
        <v>-0.130945080437957</v>
      </c>
      <c r="H55" s="812" t="n">
        <v>-0.0488733384696141</v>
      </c>
      <c r="I55" s="812" t="n">
        <v>0.144167732896966</v>
      </c>
      <c r="J55" s="812" t="n">
        <v>-0.622238781366785</v>
      </c>
      <c r="K55" s="812" t="n">
        <v>-0.168643028928074</v>
      </c>
      <c r="L55" s="813" t="n">
        <v>0.0837186457998091</v>
      </c>
      <c r="M55" s="812" t="n">
        <v>0.00151912041995734</v>
      </c>
      <c r="N55" s="812" t="n">
        <v>-0.0592566461388002</v>
      </c>
      <c r="O55" s="813" t="n">
        <v>0.0627735446707421</v>
      </c>
      <c r="P55" s="814" t="n">
        <v>-0.00587395332926169</v>
      </c>
      <c r="Q55" s="812" t="n">
        <v>-0.25548870928116</v>
      </c>
      <c r="R55" s="814" t="n">
        <v>-0.398367910871052</v>
      </c>
      <c r="S55" s="812" t="n">
        <v>0.0920561318746406</v>
      </c>
      <c r="T55" s="855" t="n">
        <v>-0.188879039329027</v>
      </c>
      <c r="U55" s="815" t="n">
        <v>-0.130146549917158</v>
      </c>
    </row>
    <row r="56" customFormat="false" ht="18" hidden="false" customHeight="true" outlineLevel="0" collapsed="false">
      <c r="D56" s="850" t="s">
        <v>174</v>
      </c>
      <c r="E56" s="811" t="n">
        <v>0.0935961958215909</v>
      </c>
      <c r="F56" s="812" t="n">
        <v>-0.07281389968816</v>
      </c>
      <c r="G56" s="812" t="n">
        <v>0.146380129847915</v>
      </c>
      <c r="H56" s="812" t="n">
        <v>-0.018083841915637</v>
      </c>
      <c r="I56" s="812" t="n">
        <v>-0.187127383729057</v>
      </c>
      <c r="J56" s="812" t="n">
        <v>0.00257130102027184</v>
      </c>
      <c r="K56" s="812" t="n">
        <v>0.212848303619008</v>
      </c>
      <c r="L56" s="813" t="n">
        <v>-0.121824875996275</v>
      </c>
      <c r="M56" s="812" t="n">
        <v>-0.0882114525004881</v>
      </c>
      <c r="N56" s="812" t="n">
        <v>0.0391856602156454</v>
      </c>
      <c r="O56" s="813" t="n">
        <v>0.156478476309255</v>
      </c>
      <c r="P56" s="814" t="n">
        <v>0.220111338391301</v>
      </c>
      <c r="Q56" s="812" t="n">
        <v>-0.206128688119134</v>
      </c>
      <c r="R56" s="814" t="n">
        <v>-0.548411473739748</v>
      </c>
      <c r="S56" s="812" t="n">
        <v>0.401196880304067</v>
      </c>
      <c r="T56" s="855" t="n">
        <v>-0.190373886026061</v>
      </c>
      <c r="U56" s="815" t="n">
        <v>-0.0108424099103225</v>
      </c>
    </row>
    <row r="57" customFormat="false" ht="18" hidden="false" customHeight="true" outlineLevel="0" collapsed="false">
      <c r="D57" s="850" t="s">
        <v>175</v>
      </c>
      <c r="E57" s="811" t="n">
        <v>-0.187795435082323</v>
      </c>
      <c r="F57" s="812" t="n">
        <v>-0.395385736169829</v>
      </c>
      <c r="G57" s="812" t="n">
        <v>-0.234371257032579</v>
      </c>
      <c r="H57" s="812" t="n">
        <v>-0.0955183772201844</v>
      </c>
      <c r="I57" s="812" t="n">
        <v>0.0752207595566011</v>
      </c>
      <c r="J57" s="812" t="n">
        <v>-0.218412011289567</v>
      </c>
      <c r="K57" s="812" t="n">
        <v>-0.360241204096455</v>
      </c>
      <c r="L57" s="813" t="n">
        <v>-0.281811515594356</v>
      </c>
      <c r="M57" s="812" t="n">
        <v>-0.284556064568394</v>
      </c>
      <c r="N57" s="812" t="n">
        <v>-0.158236159136826</v>
      </c>
      <c r="O57" s="813" t="n">
        <v>-0.323840973162892</v>
      </c>
      <c r="P57" s="814" t="n">
        <v>-0.312543171654579</v>
      </c>
      <c r="Q57" s="812" t="n">
        <v>-0.231295789633527</v>
      </c>
      <c r="R57" s="814" t="n">
        <v>0.272916149931368</v>
      </c>
      <c r="S57" s="812" t="n">
        <v>-0.130355174956787</v>
      </c>
      <c r="T57" s="855" t="n">
        <v>-0.262147057002306</v>
      </c>
      <c r="U57" s="815" t="n">
        <v>-0.246145368267231</v>
      </c>
    </row>
    <row r="58" customFormat="false" ht="18" hidden="false" customHeight="true" outlineLevel="0" collapsed="false">
      <c r="D58" s="850" t="s">
        <v>176</v>
      </c>
      <c r="E58" s="811" t="n">
        <v>-0.0738954111703195</v>
      </c>
      <c r="F58" s="812" t="n">
        <v>0.690610842360946</v>
      </c>
      <c r="G58" s="812" t="n">
        <v>-0.181077922022015</v>
      </c>
      <c r="H58" s="812" t="n">
        <v>0.251353745645838</v>
      </c>
      <c r="I58" s="812" t="n">
        <v>-0.425502598282984</v>
      </c>
      <c r="J58" s="812" t="n">
        <v>-0.225410167590873</v>
      </c>
      <c r="K58" s="812" t="n">
        <v>0.00233757875453963</v>
      </c>
      <c r="L58" s="813" t="n">
        <v>-0.0644743563911686</v>
      </c>
      <c r="M58" s="812" t="n">
        <v>0.640602103781262</v>
      </c>
      <c r="N58" s="812" t="n">
        <v>1.0137819383951</v>
      </c>
      <c r="O58" s="813" t="n">
        <v>-0.379706719555404</v>
      </c>
      <c r="P58" s="814" t="n">
        <v>-0.528681079731158</v>
      </c>
      <c r="Q58" s="812" t="n">
        <v>-0.0187191434361051</v>
      </c>
      <c r="R58" s="814" t="n">
        <v>-1.49970658993061</v>
      </c>
      <c r="S58" s="812" t="n">
        <v>0.540725467899652</v>
      </c>
      <c r="T58" s="855" t="n">
        <v>0.530762225021692</v>
      </c>
      <c r="U58" s="815" t="n">
        <v>0.0132061002847378</v>
      </c>
    </row>
    <row r="59" customFormat="false" ht="18" hidden="false" customHeight="true" outlineLevel="0" collapsed="false">
      <c r="D59" s="850" t="s">
        <v>177</v>
      </c>
      <c r="E59" s="811" t="n">
        <v>0.0914592510425505</v>
      </c>
      <c r="F59" s="812" t="n">
        <v>-0.0853860682737572</v>
      </c>
      <c r="G59" s="812" t="n">
        <v>-0.254456620037744</v>
      </c>
      <c r="H59" s="812" t="n">
        <v>-0.018159807273729</v>
      </c>
      <c r="I59" s="812" t="n">
        <v>-0.208738231323141</v>
      </c>
      <c r="J59" s="812" t="n">
        <v>0.0687374895783111</v>
      </c>
      <c r="K59" s="812" t="n">
        <v>-0.0828770904226841</v>
      </c>
      <c r="L59" s="813" t="n">
        <v>-0.0711665237511933</v>
      </c>
      <c r="M59" s="812" t="n">
        <v>-0.0676456832916799</v>
      </c>
      <c r="N59" s="812" t="n">
        <v>-0.248590973120332</v>
      </c>
      <c r="O59" s="813" t="n">
        <v>-0.157583546831828</v>
      </c>
      <c r="P59" s="814" t="n">
        <v>-0.0667338940284163</v>
      </c>
      <c r="Q59" s="812" t="n">
        <v>0.0643132606840897</v>
      </c>
      <c r="R59" s="814" t="n">
        <v>0.196548043422912</v>
      </c>
      <c r="S59" s="812" t="n">
        <v>0.243666883409895</v>
      </c>
      <c r="T59" s="855" t="n">
        <v>0.0409547018248327</v>
      </c>
      <c r="U59" s="815" t="n">
        <v>-0.0385039435376019</v>
      </c>
    </row>
    <row r="60" customFormat="false" ht="18" hidden="false" customHeight="true" outlineLevel="0" collapsed="false">
      <c r="D60" s="850" t="s">
        <v>178</v>
      </c>
      <c r="E60" s="811" t="n">
        <v>0.152931284641841</v>
      </c>
      <c r="F60" s="812" t="n">
        <v>0.0186851827525227</v>
      </c>
      <c r="G60" s="812" t="n">
        <v>-0.260728632264318</v>
      </c>
      <c r="H60" s="812" t="n">
        <v>-0.299741066837791</v>
      </c>
      <c r="I60" s="812" t="n">
        <v>-0.0364859818636742</v>
      </c>
      <c r="J60" s="812" t="n">
        <v>0.00682434344904572</v>
      </c>
      <c r="K60" s="812" t="n">
        <v>0.00698889494869563</v>
      </c>
      <c r="L60" s="813" t="n">
        <v>0.0397142357344947</v>
      </c>
      <c r="M60" s="812" t="n">
        <v>0.173699849095653</v>
      </c>
      <c r="N60" s="812" t="n">
        <v>0.0900848548141539</v>
      </c>
      <c r="O60" s="813" t="n">
        <v>-0.120507645313258</v>
      </c>
      <c r="P60" s="814" t="n">
        <v>0.0575782828708164</v>
      </c>
      <c r="Q60" s="812" t="n">
        <v>0.0786615107821493</v>
      </c>
      <c r="R60" s="814" t="n">
        <v>-0.509599771644556</v>
      </c>
      <c r="S60" s="812" t="n">
        <v>0.163911148012691</v>
      </c>
      <c r="T60" s="855" t="n">
        <v>-0.138938261886523</v>
      </c>
      <c r="U60" s="815" t="n">
        <v>-0.0398637420929091</v>
      </c>
    </row>
    <row r="61" customFormat="false" ht="18" hidden="false" customHeight="true" outlineLevel="0" collapsed="false">
      <c r="D61" s="851" t="s">
        <v>179</v>
      </c>
      <c r="E61" s="816" t="n">
        <v>0.625934013276987</v>
      </c>
      <c r="F61" s="817" t="n">
        <v>0.519498560505434</v>
      </c>
      <c r="G61" s="817" t="n">
        <v>0.161334310077684</v>
      </c>
      <c r="H61" s="817" t="n">
        <v>0.043351641738918</v>
      </c>
      <c r="I61" s="817" t="n">
        <v>0.389823692907312</v>
      </c>
      <c r="J61" s="817" t="n">
        <v>-0.0301395219484773</v>
      </c>
      <c r="K61" s="817" t="n">
        <v>-0.144736258298011</v>
      </c>
      <c r="L61" s="818" t="n">
        <v>-0.0902689979951949</v>
      </c>
      <c r="M61" s="817" t="n">
        <v>-0.112897875801681</v>
      </c>
      <c r="N61" s="817" t="n">
        <v>-0.103312296217169</v>
      </c>
      <c r="O61" s="818" t="n">
        <v>-0.0227010955355818</v>
      </c>
      <c r="P61" s="819" t="n">
        <v>0.077981678690489</v>
      </c>
      <c r="Q61" s="817" t="n">
        <v>-0.397981292591348</v>
      </c>
      <c r="R61" s="819" t="n">
        <v>-0.606269743113008</v>
      </c>
      <c r="S61" s="817" t="n">
        <v>-0.165218370147313</v>
      </c>
      <c r="T61" s="856" t="n">
        <v>-0.345515373456192</v>
      </c>
      <c r="U61" s="820" t="n">
        <v>-0.00941055174611928</v>
      </c>
    </row>
    <row r="62" customFormat="false" ht="18" hidden="false" customHeight="true" outlineLevel="0" collapsed="false">
      <c r="D62" s="852" t="s">
        <v>202</v>
      </c>
      <c r="E62" s="821" t="n">
        <v>2.53319936995713</v>
      </c>
      <c r="F62" s="822" t="n">
        <v>2.12470131558226</v>
      </c>
      <c r="G62" s="822" t="n">
        <v>-1.76715477622147</v>
      </c>
      <c r="H62" s="822" t="n">
        <v>-0.83755634057359</v>
      </c>
      <c r="I62" s="822" t="n">
        <v>0.549587473099129</v>
      </c>
      <c r="J62" s="822" t="n">
        <v>-1.64846930549054</v>
      </c>
      <c r="K62" s="822" t="n">
        <v>-1.71011442286288</v>
      </c>
      <c r="L62" s="823" t="n">
        <v>-0.0741041238732255</v>
      </c>
      <c r="M62" s="822" t="n">
        <v>0.121561220990352</v>
      </c>
      <c r="N62" s="822" t="n">
        <v>1.23002891842147</v>
      </c>
      <c r="O62" s="823" t="n">
        <v>0.276126547621546</v>
      </c>
      <c r="P62" s="824" t="n">
        <v>0.174613412912423</v>
      </c>
      <c r="Q62" s="822" t="n">
        <v>-1.27251985341686</v>
      </c>
      <c r="R62" s="824" t="n">
        <v>-4.68853178836247</v>
      </c>
      <c r="S62" s="822" t="n">
        <v>1.22848980593266</v>
      </c>
      <c r="T62" s="857" t="n">
        <v>-2.16540836092478</v>
      </c>
      <c r="U62" s="825" t="n">
        <v>-0.386113517776976</v>
      </c>
    </row>
    <row r="63" customFormat="false" ht="15.8" hidden="false" customHeight="false" outlineLevel="0" collapsed="false">
      <c r="E63" s="24"/>
      <c r="F63" s="24"/>
      <c r="G63" s="24"/>
      <c r="H63" s="24"/>
      <c r="I63" s="24"/>
      <c r="P63" s="739"/>
    </row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>
      <c r="E68" s="831"/>
      <c r="F68" s="831"/>
      <c r="G68" s="831"/>
      <c r="H68" s="831"/>
      <c r="I68" s="831"/>
      <c r="J68" s="831"/>
      <c r="K68" s="831"/>
      <c r="L68" s="831"/>
      <c r="M68" s="831"/>
      <c r="N68" s="831"/>
      <c r="O68" s="831"/>
      <c r="P68" s="831"/>
      <c r="Q68" s="831"/>
      <c r="R68" s="831"/>
      <c r="S68" s="831"/>
      <c r="T68" s="831"/>
    </row>
    <row r="69" customFormat="false" ht="17" hidden="false" customHeight="false" outlineLevel="0" collapsed="false">
      <c r="D69" s="833"/>
      <c r="E69" s="843"/>
      <c r="F69" s="843"/>
      <c r="G69" s="843"/>
      <c r="H69" s="843"/>
      <c r="I69" s="843"/>
      <c r="J69" s="843"/>
      <c r="K69" s="858"/>
      <c r="L69" s="858"/>
      <c r="M69" s="778"/>
      <c r="N69" s="778"/>
      <c r="O69" s="778"/>
      <c r="P69" s="778"/>
      <c r="Q69" s="778"/>
      <c r="R69" s="778"/>
      <c r="S69" s="778"/>
      <c r="T69" s="778"/>
    </row>
    <row r="70" customFormat="false" ht="17" hidden="false" customHeight="false" outlineLevel="0" collapsed="false"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</row>
    <row r="71" customFormat="false" ht="17.9" hidden="false" customHeight="false" outlineLevel="0" collapsed="false"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</row>
    <row r="72" customFormat="false" ht="17" hidden="false" customHeight="false" outlineLevel="0" collapsed="false">
      <c r="E72" s="831"/>
      <c r="F72" s="831"/>
      <c r="G72" s="831"/>
      <c r="H72" s="831"/>
      <c r="I72" s="831"/>
      <c r="J72" s="831"/>
      <c r="K72" s="831"/>
      <c r="L72" s="831"/>
      <c r="M72" s="831"/>
      <c r="N72" s="831"/>
      <c r="O72" s="831"/>
      <c r="P72" s="831"/>
      <c r="Q72" s="831"/>
      <c r="R72" s="831"/>
      <c r="S72" s="831"/>
      <c r="T72" s="831"/>
    </row>
    <row r="73" customFormat="false" ht="17" hidden="false" customHeight="false" outlineLevel="0" collapsed="false">
      <c r="E73" s="34"/>
      <c r="F73" s="34"/>
      <c r="G73" s="34"/>
      <c r="H73" s="34"/>
      <c r="I73" s="34"/>
      <c r="J73" s="34"/>
      <c r="K73" s="859"/>
      <c r="L73" s="859"/>
    </row>
    <row r="74" customFormat="false" ht="17" hidden="false" customHeight="false" outlineLevel="0" collapsed="false">
      <c r="D74" s="836"/>
      <c r="E74" s="836"/>
      <c r="F74" s="836"/>
      <c r="G74" s="836"/>
      <c r="H74" s="836"/>
      <c r="I74" s="836"/>
      <c r="J74" s="836"/>
      <c r="K74" s="836"/>
      <c r="L74" s="836"/>
      <c r="M74" s="836"/>
      <c r="N74" s="836"/>
      <c r="O74" s="836"/>
      <c r="P74" s="836"/>
      <c r="Q74" s="836"/>
      <c r="R74" s="836"/>
      <c r="S74" s="836"/>
      <c r="T74" s="836"/>
    </row>
    <row r="75" customFormat="false" ht="15.8" hidden="false" customHeight="false" outlineLevel="0" collapsed="false">
      <c r="E75" s="832"/>
      <c r="F75" s="832"/>
      <c r="G75" s="832"/>
      <c r="H75" s="832"/>
      <c r="I75" s="832"/>
      <c r="J75" s="832"/>
      <c r="K75" s="832"/>
      <c r="L75" s="832"/>
      <c r="M75" s="832"/>
      <c r="N75" s="832"/>
      <c r="O75" s="832"/>
      <c r="P75" s="832"/>
      <c r="Q75" s="832"/>
      <c r="R75" s="832"/>
      <c r="S75" s="832"/>
      <c r="T75" s="832"/>
    </row>
    <row r="76" customFormat="false" ht="15.8" hidden="false" customHeight="false" outlineLevel="0" collapsed="false">
      <c r="E76" s="832"/>
      <c r="F76" s="832"/>
      <c r="G76" s="832"/>
      <c r="H76" s="832"/>
      <c r="I76" s="832"/>
      <c r="J76" s="832"/>
      <c r="K76" s="832"/>
      <c r="L76" s="832"/>
      <c r="M76" s="832"/>
      <c r="N76" s="832"/>
      <c r="O76" s="832"/>
      <c r="P76" s="832"/>
      <c r="Q76" s="832"/>
      <c r="R76" s="832"/>
      <c r="S76" s="832"/>
      <c r="T76" s="832"/>
    </row>
    <row r="77" customFormat="false" ht="17" hidden="false" customHeight="false" outlineLevel="0" collapsed="false">
      <c r="E77" s="832"/>
      <c r="F77" s="832"/>
      <c r="G77" s="832"/>
      <c r="H77" s="832"/>
      <c r="I77" s="832"/>
      <c r="J77" s="832"/>
      <c r="K77" s="832"/>
      <c r="L77" s="832"/>
      <c r="M77" s="832"/>
      <c r="N77" s="832"/>
      <c r="O77" s="832"/>
      <c r="P77" s="832"/>
      <c r="Q77" s="832"/>
      <c r="R77" s="832"/>
      <c r="S77" s="832"/>
      <c r="T77" s="832"/>
    </row>
    <row r="78" customFormat="false" ht="17" hidden="false" customHeight="false" outlineLevel="0" collapsed="false">
      <c r="E78" s="832"/>
      <c r="F78" s="832"/>
      <c r="G78" s="832"/>
      <c r="H78" s="832"/>
      <c r="I78" s="832"/>
      <c r="J78" s="832"/>
      <c r="K78" s="832"/>
      <c r="L78" s="832"/>
      <c r="M78" s="832"/>
      <c r="N78" s="832"/>
      <c r="O78" s="832"/>
      <c r="P78" s="832"/>
      <c r="Q78" s="832"/>
      <c r="R78" s="832"/>
      <c r="S78" s="832"/>
      <c r="T78" s="832"/>
    </row>
    <row r="79" customFormat="false" ht="17" hidden="false" customHeight="false" outlineLevel="0" collapsed="false">
      <c r="E79" s="832"/>
      <c r="F79" s="832"/>
      <c r="G79" s="832"/>
      <c r="H79" s="832"/>
      <c r="I79" s="832"/>
      <c r="J79" s="832"/>
      <c r="K79" s="832"/>
      <c r="L79" s="832"/>
      <c r="M79" s="832"/>
      <c r="N79" s="832"/>
      <c r="O79" s="832"/>
      <c r="P79" s="832"/>
      <c r="Q79" s="832"/>
      <c r="R79" s="832"/>
      <c r="S79" s="832"/>
      <c r="T79" s="832"/>
    </row>
    <row r="80" customFormat="false" ht="17" hidden="false" customHeight="false" outlineLevel="0" collapsed="false">
      <c r="E80" s="832"/>
      <c r="F80" s="832"/>
      <c r="G80" s="832"/>
      <c r="H80" s="832"/>
      <c r="I80" s="832"/>
      <c r="J80" s="832"/>
      <c r="K80" s="832"/>
      <c r="L80" s="832"/>
      <c r="M80" s="832"/>
      <c r="N80" s="832"/>
      <c r="O80" s="832"/>
      <c r="P80" s="832"/>
      <c r="Q80" s="832"/>
      <c r="R80" s="832"/>
      <c r="S80" s="832"/>
      <c r="T80" s="832"/>
    </row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>
      <c r="E83" s="831"/>
      <c r="F83" s="831"/>
      <c r="G83" s="831"/>
      <c r="H83" s="831"/>
      <c r="I83" s="831"/>
      <c r="J83" s="831"/>
      <c r="K83" s="831"/>
      <c r="L83" s="831"/>
      <c r="M83" s="831"/>
      <c r="N83" s="831"/>
      <c r="O83" s="831"/>
      <c r="P83" s="831"/>
      <c r="Q83" s="831"/>
      <c r="R83" s="831"/>
      <c r="S83" s="831"/>
      <c r="T83" s="831"/>
    </row>
    <row r="84" customFormat="false" ht="15.8" hidden="false" customHeight="false" outlineLevel="0" collapsed="false">
      <c r="D84" s="778"/>
      <c r="E84" s="843"/>
      <c r="F84" s="843"/>
      <c r="G84" s="843"/>
      <c r="H84" s="843"/>
      <c r="I84" s="843"/>
      <c r="J84" s="843"/>
      <c r="K84" s="858"/>
      <c r="L84" s="858"/>
      <c r="M84" s="858"/>
      <c r="N84" s="858"/>
      <c r="O84" s="858"/>
      <c r="P84" s="858"/>
      <c r="Q84" s="858"/>
      <c r="R84" s="858"/>
      <c r="S84" s="858"/>
      <c r="T84" s="858"/>
    </row>
    <row r="85" customFormat="false" ht="15.8" hidden="false" customHeight="false" outlineLevel="0" collapsed="false">
      <c r="E85" s="843"/>
      <c r="F85" s="843"/>
      <c r="G85" s="843"/>
      <c r="H85" s="843"/>
      <c r="I85" s="843"/>
      <c r="J85" s="843"/>
      <c r="K85" s="858"/>
      <c r="L85" s="858"/>
      <c r="M85" s="858"/>
      <c r="N85" s="858"/>
      <c r="O85" s="858"/>
      <c r="P85" s="858"/>
      <c r="Q85" s="858"/>
      <c r="R85" s="858"/>
      <c r="S85" s="858"/>
      <c r="T85" s="858"/>
    </row>
    <row r="86" customFormat="false" ht="15.8" hidden="false" customHeight="false" outlineLevel="0" collapsed="false">
      <c r="E86" s="835"/>
      <c r="F86" s="835"/>
      <c r="G86" s="835"/>
      <c r="H86" s="835"/>
      <c r="I86" s="835"/>
    </row>
    <row r="87" customFormat="false" ht="15.8" hidden="false" customHeight="false" outlineLevel="0" collapsed="false">
      <c r="E87" s="831"/>
      <c r="F87" s="831"/>
      <c r="G87" s="831"/>
      <c r="H87" s="831"/>
      <c r="I87" s="831"/>
      <c r="J87" s="831"/>
      <c r="K87" s="831"/>
      <c r="L87" s="831"/>
      <c r="M87" s="831"/>
      <c r="N87" s="831"/>
      <c r="O87" s="831"/>
      <c r="P87" s="831"/>
      <c r="Q87" s="831"/>
      <c r="R87" s="831"/>
      <c r="S87" s="831"/>
      <c r="T87" s="831"/>
    </row>
    <row r="88" customFormat="false" ht="15.8" hidden="false" customHeight="false" outlineLevel="0" collapsed="false">
      <c r="E88" s="34"/>
      <c r="F88" s="34"/>
      <c r="G88" s="34"/>
      <c r="H88" s="34"/>
      <c r="I88" s="34"/>
      <c r="J88" s="34"/>
      <c r="K88" s="859"/>
      <c r="L88" s="859"/>
    </row>
    <row r="89" customFormat="false" ht="15.8" hidden="false" customHeight="false" outlineLevel="0" collapsed="false">
      <c r="D89" s="836"/>
      <c r="E89" s="836"/>
      <c r="F89" s="836"/>
      <c r="G89" s="836"/>
      <c r="H89" s="836"/>
      <c r="I89" s="836"/>
      <c r="J89" s="836"/>
      <c r="K89" s="836"/>
      <c r="L89" s="836"/>
      <c r="M89" s="836"/>
      <c r="N89" s="836"/>
      <c r="O89" s="836"/>
      <c r="P89" s="836"/>
      <c r="Q89" s="836"/>
      <c r="R89" s="836"/>
      <c r="S89" s="836"/>
      <c r="T89" s="836"/>
    </row>
    <row r="90" customFormat="false" ht="15.8" hidden="false" customHeight="false" outlineLevel="0" collapsed="false">
      <c r="E90" s="832"/>
      <c r="F90" s="832"/>
      <c r="G90" s="832"/>
      <c r="H90" s="832"/>
      <c r="I90" s="832"/>
      <c r="J90" s="832"/>
      <c r="K90" s="832"/>
      <c r="L90" s="832"/>
      <c r="M90" s="832"/>
      <c r="N90" s="832"/>
      <c r="O90" s="832"/>
      <c r="P90" s="832"/>
      <c r="Q90" s="832"/>
      <c r="R90" s="832"/>
      <c r="S90" s="832"/>
      <c r="T90" s="832"/>
    </row>
    <row r="91" customFormat="false" ht="15.8" hidden="false" customHeight="false" outlineLevel="0" collapsed="false"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</row>
    <row r="92" customFormat="false" ht="15.8" hidden="false" customHeight="false" outlineLevel="0" collapsed="false">
      <c r="E92" s="834"/>
      <c r="F92" s="834"/>
      <c r="G92" s="834"/>
      <c r="H92" s="834"/>
      <c r="I92" s="834"/>
    </row>
    <row r="93" customFormat="false" ht="15.8" hidden="false" customHeight="false" outlineLevel="0" collapsed="false">
      <c r="E93" s="831"/>
      <c r="F93" s="831"/>
      <c r="G93" s="831"/>
      <c r="H93" s="831"/>
      <c r="I93" s="831"/>
      <c r="J93" s="831"/>
      <c r="K93" s="831"/>
      <c r="L93" s="831"/>
    </row>
    <row r="94" customFormat="false" ht="15.8" hidden="false" customHeight="false" outlineLevel="0" collapsed="false">
      <c r="D94" s="778"/>
      <c r="E94" s="843"/>
      <c r="F94" s="843"/>
      <c r="G94" s="843"/>
      <c r="H94" s="843"/>
      <c r="I94" s="843"/>
      <c r="J94" s="843"/>
      <c r="K94" s="858"/>
      <c r="L94" s="858"/>
      <c r="M94" s="778"/>
      <c r="N94" s="778"/>
      <c r="O94" s="778"/>
      <c r="P94" s="778"/>
      <c r="Q94" s="778"/>
      <c r="R94" s="778"/>
      <c r="S94" s="778"/>
      <c r="T94" s="778"/>
    </row>
    <row r="95" customFormat="false" ht="15.8" hidden="false" customHeight="false" outlineLevel="0" collapsed="false">
      <c r="D95" s="778"/>
      <c r="E95" s="843"/>
      <c r="F95" s="843"/>
      <c r="G95" s="843"/>
      <c r="H95" s="843"/>
      <c r="I95" s="843"/>
      <c r="J95" s="843"/>
      <c r="K95" s="858"/>
      <c r="L95" s="858"/>
      <c r="M95" s="843"/>
      <c r="N95" s="843"/>
      <c r="O95" s="843"/>
      <c r="P95" s="843"/>
      <c r="Q95" s="843"/>
      <c r="R95" s="843"/>
      <c r="S95" s="843"/>
      <c r="T95" s="843"/>
    </row>
    <row r="96" customFormat="false" ht="15.8" hidden="false" customHeight="false" outlineLevel="0" collapsed="false">
      <c r="E96" s="843"/>
      <c r="F96" s="843"/>
      <c r="G96" s="843"/>
      <c r="H96" s="843"/>
      <c r="I96" s="843"/>
      <c r="J96" s="843"/>
      <c r="K96" s="858"/>
      <c r="L96" s="858"/>
      <c r="M96" s="858"/>
      <c r="N96" s="858"/>
      <c r="O96" s="858"/>
      <c r="P96" s="858"/>
      <c r="Q96" s="858"/>
      <c r="R96" s="858"/>
      <c r="S96" s="858"/>
      <c r="T96" s="858"/>
    </row>
    <row r="97" customFormat="false" ht="15.8" hidden="false" customHeight="false" outlineLevel="0" collapsed="false">
      <c r="E97" s="843"/>
      <c r="F97" s="843"/>
      <c r="G97" s="843"/>
      <c r="H97" s="843"/>
      <c r="I97" s="843"/>
      <c r="J97" s="843"/>
      <c r="K97" s="858"/>
      <c r="L97" s="858"/>
      <c r="M97" s="858"/>
      <c r="N97" s="858"/>
      <c r="O97" s="858"/>
      <c r="P97" s="858"/>
      <c r="Q97" s="858"/>
      <c r="R97" s="858"/>
      <c r="S97" s="858"/>
      <c r="T97" s="858"/>
    </row>
    <row r="98" customFormat="false" ht="15.8" hidden="false" customHeight="false" outlineLevel="0" collapsed="false">
      <c r="E98" s="831"/>
      <c r="F98" s="831"/>
      <c r="G98" s="831"/>
      <c r="H98" s="831"/>
      <c r="I98" s="831"/>
      <c r="J98" s="831"/>
      <c r="K98" s="831"/>
      <c r="L98" s="831"/>
      <c r="M98" s="831"/>
      <c r="N98" s="831"/>
      <c r="O98" s="831"/>
      <c r="P98" s="831"/>
      <c r="Q98" s="831"/>
      <c r="R98" s="831"/>
      <c r="S98" s="831"/>
      <c r="T98" s="831"/>
    </row>
    <row r="99" customFormat="false" ht="15.8" hidden="false" customHeight="false" outlineLevel="0" collapsed="false">
      <c r="D99" s="778"/>
      <c r="E99" s="843"/>
      <c r="F99" s="843"/>
      <c r="G99" s="843"/>
      <c r="H99" s="843"/>
      <c r="I99" s="843"/>
      <c r="J99" s="843"/>
      <c r="K99" s="858"/>
      <c r="L99" s="858"/>
      <c r="M99" s="858"/>
      <c r="N99" s="858"/>
      <c r="O99" s="858"/>
      <c r="P99" s="858"/>
      <c r="Q99" s="858"/>
      <c r="R99" s="858"/>
      <c r="S99" s="858"/>
      <c r="T99" s="858"/>
    </row>
    <row r="100" customFormat="false" ht="15.8" hidden="false" customHeight="false" outlineLevel="0" collapsed="false">
      <c r="E100" s="843"/>
      <c r="F100" s="843"/>
      <c r="G100" s="843"/>
      <c r="H100" s="843"/>
      <c r="I100" s="843"/>
      <c r="J100" s="843"/>
      <c r="K100" s="843"/>
      <c r="L100" s="843"/>
      <c r="M100" s="858"/>
      <c r="N100" s="858"/>
      <c r="O100" s="858"/>
      <c r="P100" s="858"/>
      <c r="Q100" s="858"/>
      <c r="R100" s="858"/>
      <c r="S100" s="858"/>
      <c r="T100" s="858"/>
    </row>
    <row r="101" customFormat="false" ht="15.8" hidden="false" customHeight="false" outlineLevel="0" collapsed="false">
      <c r="E101" s="24"/>
      <c r="F101" s="24"/>
      <c r="G101" s="24"/>
      <c r="H101" s="24"/>
      <c r="I101" s="24"/>
      <c r="J101" s="24"/>
      <c r="K101" s="24"/>
      <c r="L101" s="24"/>
    </row>
    <row r="103" customFormat="false" ht="15.8" hidden="false" customHeight="false" outlineLevel="0" collapsed="false">
      <c r="D103" s="778"/>
      <c r="E103" s="842"/>
      <c r="F103" s="842"/>
      <c r="G103" s="842"/>
      <c r="H103" s="842"/>
      <c r="I103" s="842"/>
      <c r="J103" s="842"/>
      <c r="K103" s="842"/>
      <c r="L103" s="842"/>
      <c r="M103" s="842"/>
      <c r="N103" s="842"/>
      <c r="O103" s="842"/>
      <c r="P103" s="842"/>
      <c r="Q103" s="842"/>
      <c r="R103" s="842"/>
      <c r="S103" s="842"/>
      <c r="T103" s="842"/>
    </row>
    <row r="104" customFormat="false" ht="15.8" hidden="false" customHeight="false" outlineLevel="0" collapsed="false">
      <c r="E104" s="832"/>
      <c r="F104" s="832"/>
      <c r="G104" s="832"/>
      <c r="H104" s="832"/>
      <c r="I104" s="832"/>
      <c r="J104" s="832"/>
      <c r="K104" s="832"/>
      <c r="L104" s="832"/>
      <c r="M104" s="832"/>
      <c r="N104" s="832"/>
      <c r="O104" s="832"/>
      <c r="P104" s="832"/>
      <c r="Q104" s="832"/>
      <c r="R104" s="832"/>
      <c r="S104" s="832"/>
      <c r="T104" s="832"/>
    </row>
    <row r="105" customFormat="false" ht="15.8" hidden="false" customHeight="false" outlineLevel="0" collapsed="false">
      <c r="E105" s="832"/>
      <c r="F105" s="832"/>
      <c r="G105" s="832"/>
      <c r="H105" s="832"/>
      <c r="I105" s="832"/>
      <c r="J105" s="832"/>
      <c r="K105" s="832"/>
      <c r="L105" s="832"/>
      <c r="M105" s="832"/>
      <c r="N105" s="832"/>
      <c r="O105" s="832"/>
      <c r="P105" s="832"/>
      <c r="Q105" s="832"/>
      <c r="R105" s="832"/>
      <c r="S105" s="832"/>
      <c r="T105" s="832"/>
    </row>
    <row r="106" customFormat="false" ht="15.8" hidden="false" customHeight="false" outlineLevel="0" collapsed="false">
      <c r="E106" s="832"/>
      <c r="F106" s="832"/>
      <c r="G106" s="832"/>
      <c r="H106" s="832"/>
      <c r="I106" s="832"/>
      <c r="J106" s="832"/>
      <c r="K106" s="832"/>
      <c r="L106" s="832"/>
      <c r="M106" s="832"/>
      <c r="N106" s="832"/>
      <c r="O106" s="832"/>
      <c r="P106" s="832"/>
      <c r="Q106" s="832"/>
      <c r="R106" s="832"/>
      <c r="S106" s="832"/>
      <c r="T106" s="832"/>
    </row>
    <row r="107" customFormat="false" ht="15.8" hidden="false" customHeight="false" outlineLevel="0" collapsed="false">
      <c r="E107" s="832"/>
      <c r="F107" s="832"/>
      <c r="G107" s="832"/>
      <c r="H107" s="832"/>
      <c r="I107" s="832"/>
      <c r="J107" s="832"/>
      <c r="K107" s="832"/>
      <c r="L107" s="832"/>
      <c r="M107" s="832"/>
      <c r="N107" s="832"/>
      <c r="O107" s="832"/>
      <c r="P107" s="832"/>
      <c r="Q107" s="832"/>
      <c r="R107" s="832"/>
      <c r="S107" s="832"/>
      <c r="T107" s="832"/>
    </row>
    <row r="108" customFormat="false" ht="15.8" hidden="false" customHeight="false" outlineLevel="0" collapsed="false">
      <c r="E108" s="832"/>
      <c r="F108" s="832"/>
      <c r="G108" s="832"/>
      <c r="H108" s="832"/>
      <c r="I108" s="832"/>
      <c r="J108" s="832"/>
      <c r="K108" s="832"/>
      <c r="L108" s="832"/>
      <c r="M108" s="832"/>
      <c r="N108" s="832"/>
      <c r="O108" s="832"/>
      <c r="P108" s="832"/>
      <c r="Q108" s="832"/>
      <c r="R108" s="832"/>
      <c r="S108" s="832"/>
      <c r="T108" s="832"/>
    </row>
    <row r="109" customFormat="false" ht="15.8" hidden="false" customHeight="false" outlineLevel="0" collapsed="false">
      <c r="E109" s="832"/>
      <c r="F109" s="832"/>
      <c r="G109" s="832"/>
      <c r="H109" s="832"/>
      <c r="I109" s="832"/>
      <c r="J109" s="832"/>
      <c r="K109" s="832"/>
      <c r="L109" s="832"/>
      <c r="M109" s="832"/>
      <c r="N109" s="832"/>
      <c r="O109" s="832"/>
      <c r="P109" s="832"/>
      <c r="Q109" s="832"/>
      <c r="R109" s="832"/>
      <c r="S109" s="832"/>
      <c r="T109" s="832"/>
    </row>
    <row r="110" customFormat="false" ht="15.8" hidden="false" customHeight="false" outlineLevel="0" collapsed="false">
      <c r="E110" s="832"/>
      <c r="F110" s="832"/>
      <c r="G110" s="832"/>
      <c r="H110" s="832"/>
      <c r="I110" s="832"/>
      <c r="J110" s="832"/>
      <c r="K110" s="832"/>
      <c r="L110" s="832"/>
      <c r="M110" s="832"/>
      <c r="N110" s="832"/>
      <c r="O110" s="832"/>
      <c r="P110" s="832"/>
      <c r="Q110" s="832"/>
      <c r="R110" s="832"/>
      <c r="S110" s="832"/>
      <c r="T110" s="832"/>
    </row>
    <row r="111" customFormat="false" ht="15.8" hidden="false" customHeight="false" outlineLevel="0" collapsed="false">
      <c r="E111" s="832"/>
      <c r="F111" s="832"/>
      <c r="G111" s="832"/>
      <c r="H111" s="832"/>
      <c r="I111" s="832"/>
      <c r="J111" s="832"/>
      <c r="K111" s="832"/>
      <c r="L111" s="832"/>
      <c r="M111" s="832"/>
      <c r="N111" s="832"/>
      <c r="O111" s="832"/>
      <c r="P111" s="832"/>
      <c r="Q111" s="832"/>
      <c r="R111" s="832"/>
      <c r="S111" s="832"/>
      <c r="T111" s="832"/>
    </row>
    <row r="112" customFormat="false" ht="15.8" hidden="false" customHeight="false" outlineLevel="0" collapsed="false">
      <c r="E112" s="832"/>
      <c r="F112" s="832"/>
      <c r="G112" s="832"/>
      <c r="H112" s="832"/>
      <c r="I112" s="832"/>
      <c r="J112" s="832"/>
      <c r="K112" s="832"/>
      <c r="L112" s="832"/>
      <c r="M112" s="832"/>
      <c r="N112" s="832"/>
      <c r="O112" s="832"/>
      <c r="P112" s="832"/>
      <c r="Q112" s="832"/>
      <c r="R112" s="832"/>
      <c r="S112" s="832"/>
      <c r="T112" s="832"/>
    </row>
    <row r="113" customFormat="false" ht="15.8" hidden="false" customHeight="false" outlineLevel="0" collapsed="false">
      <c r="E113" s="832"/>
      <c r="F113" s="832"/>
      <c r="G113" s="832"/>
      <c r="H113" s="832"/>
      <c r="I113" s="832"/>
      <c r="J113" s="832"/>
      <c r="K113" s="832"/>
      <c r="L113" s="832"/>
      <c r="M113" s="832"/>
      <c r="N113" s="832"/>
      <c r="O113" s="832"/>
      <c r="P113" s="832"/>
      <c r="Q113" s="832"/>
      <c r="R113" s="832"/>
      <c r="S113" s="832"/>
      <c r="T113" s="832"/>
    </row>
    <row r="114" customFormat="false" ht="15.8" hidden="false" customHeight="false" outlineLevel="0" collapsed="false">
      <c r="E114" s="832"/>
      <c r="F114" s="832"/>
      <c r="G114" s="832"/>
      <c r="H114" s="832"/>
      <c r="I114" s="832"/>
      <c r="J114" s="832"/>
      <c r="K114" s="832"/>
      <c r="L114" s="832"/>
      <c r="M114" s="832"/>
      <c r="N114" s="832"/>
      <c r="O114" s="832"/>
      <c r="P114" s="832"/>
      <c r="Q114" s="832"/>
      <c r="R114" s="832"/>
      <c r="S114" s="832"/>
      <c r="T114" s="832"/>
    </row>
    <row r="115" customFormat="false" ht="15.8" hidden="false" customHeight="false" outlineLevel="0" collapsed="false">
      <c r="E115" s="832"/>
      <c r="F115" s="832"/>
      <c r="G115" s="832"/>
      <c r="H115" s="832"/>
      <c r="I115" s="832"/>
      <c r="J115" s="832"/>
      <c r="K115" s="832"/>
      <c r="L115" s="832"/>
      <c r="M115" s="832"/>
      <c r="N115" s="832"/>
      <c r="O115" s="832"/>
      <c r="P115" s="832"/>
      <c r="Q115" s="832"/>
      <c r="R115" s="832"/>
      <c r="S115" s="832"/>
      <c r="T115" s="832"/>
    </row>
    <row r="116" customFormat="false" ht="15.8" hidden="false" customHeight="false" outlineLevel="0" collapsed="false">
      <c r="E116" s="832"/>
      <c r="F116" s="832"/>
      <c r="G116" s="832"/>
      <c r="H116" s="832"/>
      <c r="I116" s="832"/>
      <c r="J116" s="832"/>
      <c r="K116" s="832"/>
      <c r="L116" s="832"/>
      <c r="M116" s="832"/>
      <c r="N116" s="832"/>
      <c r="O116" s="832"/>
      <c r="P116" s="832"/>
      <c r="Q116" s="832"/>
      <c r="R116" s="832"/>
      <c r="S116" s="832"/>
      <c r="T116" s="832"/>
    </row>
    <row r="117" customFormat="false" ht="15.8" hidden="false" customHeight="false" outlineLevel="0" collapsed="false">
      <c r="E117" s="832"/>
      <c r="F117" s="832"/>
      <c r="G117" s="832"/>
      <c r="H117" s="832"/>
      <c r="I117" s="832"/>
      <c r="J117" s="832"/>
      <c r="K117" s="832"/>
      <c r="L117" s="832"/>
      <c r="M117" s="832"/>
      <c r="N117" s="832"/>
      <c r="O117" s="832"/>
      <c r="P117" s="832"/>
      <c r="Q117" s="832"/>
      <c r="R117" s="832"/>
      <c r="S117" s="832"/>
      <c r="T117" s="832"/>
    </row>
    <row r="118" customFormat="false" ht="15.8" hidden="false" customHeight="false" outlineLevel="0" collapsed="false">
      <c r="E118" s="832"/>
      <c r="F118" s="832"/>
      <c r="G118" s="832"/>
      <c r="H118" s="832"/>
      <c r="I118" s="832"/>
      <c r="J118" s="832"/>
      <c r="K118" s="832"/>
      <c r="L118" s="832"/>
      <c r="M118" s="832"/>
      <c r="N118" s="832"/>
      <c r="O118" s="832"/>
      <c r="P118" s="832"/>
      <c r="Q118" s="832"/>
      <c r="R118" s="832"/>
      <c r="S118" s="832"/>
      <c r="T118" s="832"/>
    </row>
    <row r="119" customFormat="false" ht="15.8" hidden="false" customHeight="false" outlineLevel="0" collapsed="false">
      <c r="E119" s="832"/>
      <c r="F119" s="832"/>
      <c r="G119" s="832"/>
      <c r="H119" s="832"/>
      <c r="I119" s="832"/>
      <c r="J119" s="832"/>
      <c r="K119" s="832"/>
      <c r="L119" s="832"/>
      <c r="M119" s="832"/>
      <c r="N119" s="832"/>
      <c r="O119" s="832"/>
      <c r="P119" s="832"/>
      <c r="Q119" s="832"/>
      <c r="R119" s="832"/>
      <c r="S119" s="832"/>
      <c r="T119" s="832"/>
    </row>
    <row r="120" customFormat="false" ht="15.8" hidden="false" customHeight="false" outlineLevel="0" collapsed="false">
      <c r="E120" s="832"/>
      <c r="F120" s="832"/>
      <c r="G120" s="832"/>
      <c r="H120" s="832"/>
      <c r="I120" s="832"/>
      <c r="J120" s="832"/>
      <c r="K120" s="832"/>
      <c r="L120" s="832"/>
      <c r="M120" s="832"/>
      <c r="N120" s="832"/>
      <c r="O120" s="832"/>
      <c r="P120" s="832"/>
      <c r="Q120" s="832"/>
      <c r="R120" s="832"/>
      <c r="S120" s="832"/>
      <c r="T120" s="832"/>
    </row>
    <row r="121" customFormat="false" ht="15.8" hidden="false" customHeight="false" outlineLevel="0" collapsed="false">
      <c r="E121" s="832"/>
      <c r="F121" s="832"/>
      <c r="G121" s="832"/>
      <c r="H121" s="832"/>
      <c r="I121" s="832"/>
      <c r="J121" s="832"/>
      <c r="K121" s="832"/>
      <c r="L121" s="832"/>
      <c r="M121" s="832"/>
      <c r="N121" s="832"/>
      <c r="O121" s="832"/>
      <c r="P121" s="832"/>
      <c r="Q121" s="832"/>
      <c r="R121" s="832"/>
      <c r="S121" s="832"/>
      <c r="T121" s="832"/>
    </row>
    <row r="122" customFormat="false" ht="15.8" hidden="false" customHeight="false" outlineLevel="0" collapsed="false">
      <c r="E122" s="832"/>
      <c r="F122" s="832"/>
      <c r="G122" s="832"/>
      <c r="H122" s="832"/>
      <c r="I122" s="832"/>
      <c r="J122" s="832"/>
      <c r="K122" s="832"/>
      <c r="L122" s="832"/>
      <c r="M122" s="832"/>
      <c r="N122" s="832"/>
      <c r="O122" s="832"/>
      <c r="P122" s="832"/>
      <c r="Q122" s="832"/>
      <c r="R122" s="832"/>
      <c r="S122" s="832"/>
      <c r="T122" s="832"/>
    </row>
    <row r="123" customFormat="false" ht="15.8" hidden="false" customHeight="false" outlineLevel="0" collapsed="false">
      <c r="E123" s="832"/>
      <c r="F123" s="832"/>
      <c r="G123" s="832"/>
      <c r="H123" s="832"/>
      <c r="I123" s="832"/>
      <c r="J123" s="832"/>
      <c r="K123" s="832"/>
      <c r="L123" s="832"/>
      <c r="M123" s="832"/>
      <c r="N123" s="832"/>
      <c r="O123" s="832"/>
      <c r="P123" s="832"/>
      <c r="Q123" s="832"/>
      <c r="R123" s="832"/>
      <c r="S123" s="832"/>
      <c r="T123" s="832"/>
    </row>
    <row r="124" customFormat="false" ht="15.8" hidden="false" customHeight="false" outlineLevel="0" collapsed="false">
      <c r="E124" s="832"/>
      <c r="F124" s="832"/>
      <c r="G124" s="832"/>
      <c r="H124" s="832"/>
      <c r="I124" s="832"/>
      <c r="J124" s="832"/>
      <c r="K124" s="832"/>
      <c r="L124" s="832"/>
      <c r="M124" s="832"/>
      <c r="N124" s="832"/>
      <c r="O124" s="832"/>
      <c r="P124" s="832"/>
      <c r="Q124" s="832"/>
      <c r="R124" s="832"/>
      <c r="S124" s="832"/>
      <c r="T124" s="832"/>
    </row>
    <row r="125" customFormat="false" ht="15.8" hidden="false" customHeight="false" outlineLevel="0" collapsed="false">
      <c r="E125" s="832"/>
      <c r="F125" s="832"/>
      <c r="G125" s="832"/>
      <c r="H125" s="832"/>
      <c r="I125" s="832"/>
      <c r="J125" s="832"/>
      <c r="K125" s="832"/>
      <c r="L125" s="832"/>
      <c r="M125" s="832"/>
      <c r="N125" s="832"/>
      <c r="O125" s="832"/>
      <c r="P125" s="832"/>
      <c r="Q125" s="832"/>
      <c r="R125" s="832"/>
      <c r="S125" s="832"/>
      <c r="T125" s="832"/>
    </row>
    <row r="126" customFormat="false" ht="15.8" hidden="false" customHeight="false" outlineLevel="0" collapsed="false">
      <c r="E126" s="832"/>
      <c r="F126" s="832"/>
      <c r="G126" s="832"/>
      <c r="H126" s="832"/>
      <c r="I126" s="832"/>
      <c r="J126" s="832"/>
      <c r="K126" s="832"/>
      <c r="L126" s="832"/>
      <c r="M126" s="832"/>
      <c r="N126" s="832"/>
      <c r="O126" s="832"/>
      <c r="P126" s="832"/>
      <c r="Q126" s="832"/>
      <c r="R126" s="832"/>
      <c r="S126" s="832"/>
      <c r="T126" s="832"/>
    </row>
    <row r="127" customFormat="false" ht="15.8" hidden="false" customHeight="false" outlineLevel="0" collapsed="false">
      <c r="E127" s="832"/>
      <c r="F127" s="832"/>
      <c r="G127" s="832"/>
      <c r="H127" s="832"/>
      <c r="I127" s="832"/>
      <c r="J127" s="832"/>
      <c r="K127" s="832"/>
      <c r="L127" s="832"/>
      <c r="M127" s="832"/>
      <c r="N127" s="832"/>
      <c r="O127" s="832"/>
      <c r="P127" s="832"/>
      <c r="Q127" s="832"/>
      <c r="R127" s="832"/>
      <c r="S127" s="832"/>
      <c r="T127" s="832"/>
    </row>
    <row r="128" customFormat="false" ht="15.8" hidden="false" customHeight="false" outlineLevel="0" collapsed="false">
      <c r="E128" s="832"/>
      <c r="F128" s="832"/>
      <c r="G128" s="832"/>
      <c r="H128" s="832"/>
      <c r="I128" s="832"/>
      <c r="J128" s="832"/>
      <c r="K128" s="832"/>
      <c r="L128" s="832"/>
      <c r="M128" s="832"/>
      <c r="N128" s="832"/>
      <c r="O128" s="832"/>
      <c r="P128" s="832"/>
      <c r="Q128" s="832"/>
      <c r="R128" s="832"/>
      <c r="S128" s="832"/>
      <c r="T128" s="832"/>
    </row>
    <row r="129" customFormat="false" ht="15.8" hidden="false" customHeight="false" outlineLevel="0" collapsed="false">
      <c r="E129" s="832"/>
      <c r="F129" s="832"/>
      <c r="G129" s="832"/>
      <c r="H129" s="832"/>
      <c r="I129" s="832"/>
      <c r="J129" s="832"/>
      <c r="K129" s="832"/>
      <c r="L129" s="832"/>
      <c r="M129" s="832"/>
      <c r="N129" s="832"/>
      <c r="O129" s="832"/>
      <c r="P129" s="832"/>
      <c r="Q129" s="832"/>
      <c r="R129" s="832"/>
      <c r="S129" s="832"/>
      <c r="T129" s="832"/>
    </row>
    <row r="130" customFormat="false" ht="15.8" hidden="false" customHeight="false" outlineLevel="0" collapsed="false">
      <c r="E130" s="832"/>
      <c r="F130" s="832"/>
      <c r="G130" s="832"/>
      <c r="H130" s="832"/>
      <c r="I130" s="832"/>
      <c r="J130" s="832"/>
      <c r="K130" s="832"/>
      <c r="L130" s="832"/>
      <c r="M130" s="832"/>
      <c r="N130" s="832"/>
      <c r="O130" s="832"/>
      <c r="P130" s="832"/>
      <c r="Q130" s="832"/>
      <c r="R130" s="832"/>
      <c r="S130" s="832"/>
      <c r="T130" s="832"/>
    </row>
    <row r="131" customFormat="false" ht="15.8" hidden="false" customHeight="false" outlineLevel="0" collapsed="false">
      <c r="E131" s="832"/>
      <c r="F131" s="832"/>
      <c r="G131" s="832"/>
      <c r="H131" s="832"/>
      <c r="I131" s="832"/>
      <c r="J131" s="832"/>
      <c r="K131" s="832"/>
      <c r="L131" s="832"/>
      <c r="M131" s="832"/>
      <c r="N131" s="832"/>
      <c r="O131" s="832"/>
      <c r="P131" s="832"/>
      <c r="Q131" s="832"/>
      <c r="R131" s="832"/>
      <c r="S131" s="832"/>
      <c r="T131" s="832"/>
    </row>
    <row r="132" customFormat="false" ht="15.8" hidden="false" customHeight="false" outlineLevel="0" collapsed="false">
      <c r="E132" s="832"/>
      <c r="F132" s="832"/>
      <c r="G132" s="832"/>
      <c r="H132" s="832"/>
      <c r="I132" s="832"/>
      <c r="J132" s="832"/>
      <c r="K132" s="832"/>
      <c r="L132" s="832"/>
      <c r="M132" s="832"/>
      <c r="N132" s="832"/>
      <c r="O132" s="832"/>
      <c r="P132" s="832"/>
      <c r="Q132" s="832"/>
      <c r="R132" s="832"/>
      <c r="S132" s="832"/>
      <c r="T132" s="832"/>
    </row>
    <row r="133" customFormat="false" ht="15.8" hidden="false" customHeight="false" outlineLevel="0" collapsed="false">
      <c r="E133" s="832"/>
      <c r="F133" s="832"/>
      <c r="G133" s="832"/>
      <c r="H133" s="832"/>
      <c r="I133" s="832"/>
      <c r="J133" s="832"/>
      <c r="K133" s="832"/>
      <c r="L133" s="832"/>
      <c r="M133" s="832"/>
      <c r="N133" s="832"/>
      <c r="O133" s="832"/>
      <c r="P133" s="832"/>
      <c r="Q133" s="832"/>
      <c r="R133" s="832"/>
      <c r="S133" s="832"/>
      <c r="T133" s="832"/>
    </row>
    <row r="134" customFormat="false" ht="15.8" hidden="false" customHeight="false" outlineLevel="0" collapsed="false">
      <c r="E134" s="832"/>
      <c r="F134" s="832"/>
      <c r="G134" s="832"/>
      <c r="H134" s="832"/>
      <c r="I134" s="832"/>
      <c r="J134" s="832"/>
      <c r="K134" s="832"/>
      <c r="L134" s="832"/>
      <c r="M134" s="832"/>
      <c r="N134" s="832"/>
      <c r="O134" s="832"/>
      <c r="P134" s="832"/>
      <c r="Q134" s="832"/>
      <c r="R134" s="832"/>
      <c r="S134" s="832"/>
      <c r="T134" s="832"/>
    </row>
    <row r="135" customFormat="false" ht="15.8" hidden="false" customHeight="false" outlineLevel="0" collapsed="false">
      <c r="E135" s="832"/>
      <c r="F135" s="832"/>
      <c r="G135" s="832"/>
      <c r="H135" s="832"/>
      <c r="I135" s="832"/>
      <c r="J135" s="832"/>
      <c r="K135" s="832"/>
      <c r="L135" s="832"/>
      <c r="M135" s="832"/>
      <c r="N135" s="832"/>
      <c r="O135" s="832"/>
      <c r="P135" s="832"/>
      <c r="Q135" s="832"/>
      <c r="R135" s="832"/>
      <c r="S135" s="832"/>
      <c r="T135" s="832"/>
    </row>
    <row r="136" customFormat="false" ht="15.8" hidden="false" customHeight="false" outlineLevel="0" collapsed="false">
      <c r="E136" s="832"/>
      <c r="F136" s="832"/>
      <c r="G136" s="832"/>
      <c r="H136" s="832"/>
      <c r="I136" s="832"/>
      <c r="J136" s="832"/>
      <c r="K136" s="832"/>
      <c r="L136" s="832"/>
      <c r="M136" s="832"/>
      <c r="N136" s="832"/>
      <c r="O136" s="832"/>
      <c r="P136" s="832"/>
      <c r="Q136" s="832"/>
      <c r="R136" s="832"/>
      <c r="S136" s="832"/>
      <c r="T136" s="832"/>
    </row>
    <row r="137" customFormat="false" ht="15.8" hidden="false" customHeight="false" outlineLevel="0" collapsed="false">
      <c r="E137" s="832"/>
      <c r="F137" s="832"/>
      <c r="G137" s="832"/>
      <c r="H137" s="832"/>
      <c r="I137" s="832"/>
      <c r="J137" s="832"/>
      <c r="K137" s="832"/>
      <c r="L137" s="832"/>
      <c r="M137" s="832"/>
      <c r="N137" s="832"/>
      <c r="O137" s="832"/>
      <c r="P137" s="832"/>
      <c r="Q137" s="832"/>
      <c r="R137" s="832"/>
      <c r="S137" s="832"/>
      <c r="T137" s="832"/>
    </row>
    <row r="138" customFormat="false" ht="15.8" hidden="false" customHeight="false" outlineLevel="0" collapsed="false">
      <c r="E138" s="832"/>
      <c r="F138" s="832"/>
      <c r="G138" s="832"/>
      <c r="H138" s="832"/>
      <c r="I138" s="832"/>
      <c r="J138" s="832"/>
      <c r="K138" s="832"/>
      <c r="L138" s="832"/>
      <c r="M138" s="832"/>
      <c r="N138" s="832"/>
      <c r="O138" s="832"/>
      <c r="P138" s="832"/>
      <c r="Q138" s="832"/>
      <c r="R138" s="832"/>
      <c r="S138" s="832"/>
      <c r="T138" s="832"/>
    </row>
    <row r="139" customFormat="false" ht="15.8" hidden="false" customHeight="false" outlineLevel="0" collapsed="false">
      <c r="E139" s="832"/>
      <c r="F139" s="832"/>
      <c r="G139" s="832"/>
      <c r="H139" s="832"/>
      <c r="I139" s="832"/>
      <c r="J139" s="832"/>
      <c r="K139" s="832"/>
      <c r="L139" s="832"/>
      <c r="M139" s="832"/>
      <c r="N139" s="832"/>
      <c r="O139" s="832"/>
      <c r="P139" s="832"/>
      <c r="Q139" s="832"/>
      <c r="R139" s="832"/>
      <c r="S139" s="832"/>
      <c r="T139" s="832"/>
    </row>
    <row r="140" customFormat="false" ht="15.8" hidden="false" customHeight="false" outlineLevel="0" collapsed="false">
      <c r="E140" s="832"/>
      <c r="F140" s="832"/>
      <c r="G140" s="832"/>
      <c r="H140" s="832"/>
      <c r="I140" s="832"/>
      <c r="J140" s="832"/>
      <c r="K140" s="832"/>
      <c r="L140" s="832"/>
      <c r="M140" s="832"/>
      <c r="N140" s="832"/>
      <c r="O140" s="832"/>
      <c r="P140" s="832"/>
      <c r="Q140" s="832"/>
      <c r="R140" s="832"/>
      <c r="S140" s="832"/>
      <c r="T140" s="832"/>
    </row>
    <row r="141" customFormat="false" ht="15.8" hidden="false" customHeight="false" outlineLevel="0" collapsed="false">
      <c r="E141" s="832"/>
      <c r="F141" s="832"/>
      <c r="G141" s="832"/>
      <c r="H141" s="832"/>
      <c r="I141" s="832"/>
      <c r="J141" s="832"/>
      <c r="K141" s="832"/>
      <c r="L141" s="832"/>
      <c r="M141" s="832"/>
      <c r="N141" s="832"/>
      <c r="O141" s="832"/>
      <c r="P141" s="832"/>
      <c r="Q141" s="832"/>
      <c r="R141" s="832"/>
      <c r="S141" s="832"/>
      <c r="T141" s="832"/>
    </row>
    <row r="142" customFormat="false" ht="15.8" hidden="false" customHeight="false" outlineLevel="0" collapsed="false">
      <c r="E142" s="832"/>
      <c r="F142" s="832"/>
      <c r="G142" s="832"/>
      <c r="H142" s="832"/>
      <c r="I142" s="832"/>
      <c r="J142" s="832"/>
      <c r="K142" s="832"/>
      <c r="L142" s="832"/>
      <c r="M142" s="832"/>
      <c r="N142" s="832"/>
      <c r="O142" s="832"/>
      <c r="P142" s="832"/>
      <c r="Q142" s="832"/>
      <c r="R142" s="832"/>
      <c r="S142" s="832"/>
      <c r="T142" s="832"/>
    </row>
    <row r="144" customFormat="false" ht="15.8" hidden="false" customHeight="false" outlineLevel="0" collapsed="false">
      <c r="D144" s="778"/>
      <c r="E144" s="843"/>
      <c r="F144" s="843"/>
      <c r="G144" s="843"/>
      <c r="H144" s="843"/>
      <c r="I144" s="843"/>
      <c r="J144" s="843"/>
      <c r="K144" s="843"/>
      <c r="L144" s="843"/>
      <c r="M144" s="858"/>
      <c r="N144" s="858"/>
      <c r="O144" s="858"/>
      <c r="P144" s="858"/>
      <c r="Q144" s="858"/>
      <c r="R144" s="858"/>
      <c r="S144" s="858"/>
      <c r="T144" s="858"/>
    </row>
    <row r="145" customFormat="false" ht="15.8" hidden="false" customHeight="false" outlineLevel="0" collapsed="false">
      <c r="E145" s="24"/>
      <c r="F145" s="24"/>
      <c r="G145" s="24"/>
      <c r="H145" s="24"/>
      <c r="I145" s="24"/>
      <c r="J145" s="24"/>
      <c r="K14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2" min="1" style="79" width="1.87"/>
    <col collapsed="false" customWidth="true" hidden="false" outlineLevel="0" max="3" min="3" style="79" width="2.49"/>
    <col collapsed="false" customWidth="true" hidden="false" outlineLevel="0" max="4" min="4" style="79" width="28.75"/>
    <col collapsed="false" customWidth="true" hidden="false" outlineLevel="0" max="19" min="5" style="1" width="9.36"/>
    <col collapsed="false" customWidth="true" hidden="false" outlineLevel="0" max="20" min="20" style="1" width="9.99"/>
    <col collapsed="false" customWidth="false" hidden="false" outlineLevel="0" max="21" min="21" style="1" width="8.99"/>
    <col collapsed="false" customWidth="true" hidden="false" outlineLevel="0" max="22" min="22" style="860" width="1.49"/>
    <col collapsed="false" customWidth="false" hidden="false" outlineLevel="0" max="257" min="23" style="79" width="8.99"/>
  </cols>
  <sheetData>
    <row r="2" customFormat="false" ht="17.9" hidden="false" customHeight="false" outlineLevel="0" collapsed="false"/>
    <row r="3" customFormat="false" ht="17.9" hidden="false" customHeight="false" outlineLevel="0" collapsed="false">
      <c r="D3" s="861" t="s">
        <v>217</v>
      </c>
      <c r="F3" s="79"/>
    </row>
    <row r="4" customFormat="false" ht="17.9" hidden="false" customHeight="false" outlineLevel="0" collapsed="false">
      <c r="D4" s="1"/>
      <c r="F4" s="3"/>
      <c r="J4" s="3"/>
      <c r="K4" s="3"/>
      <c r="L4" s="3"/>
      <c r="M4" s="804"/>
      <c r="N4" s="804"/>
      <c r="O4" s="804"/>
      <c r="P4" s="804"/>
      <c r="Q4" s="804"/>
      <c r="R4" s="804"/>
      <c r="T4" s="804" t="s">
        <v>120</v>
      </c>
    </row>
    <row r="5" s="862" customFormat="true" ht="18" hidden="false" customHeight="true" outlineLevel="0" collapsed="false">
      <c r="D5" s="743"/>
      <c r="E5" s="744" t="s">
        <v>59</v>
      </c>
      <c r="F5" s="745" t="s">
        <v>60</v>
      </c>
      <c r="G5" s="745" t="s">
        <v>61</v>
      </c>
      <c r="H5" s="745" t="s">
        <v>62</v>
      </c>
      <c r="I5" s="745" t="s">
        <v>63</v>
      </c>
      <c r="J5" s="745" t="s">
        <v>64</v>
      </c>
      <c r="K5" s="745" t="s">
        <v>65</v>
      </c>
      <c r="L5" s="745" t="s">
        <v>66</v>
      </c>
      <c r="M5" s="746" t="s">
        <v>67</v>
      </c>
      <c r="N5" s="747" t="s">
        <v>68</v>
      </c>
      <c r="O5" s="745" t="s">
        <v>69</v>
      </c>
      <c r="P5" s="745" t="s">
        <v>70</v>
      </c>
      <c r="Q5" s="745" t="s">
        <v>71</v>
      </c>
      <c r="R5" s="745" t="s">
        <v>72</v>
      </c>
      <c r="S5" s="746" t="s">
        <v>73</v>
      </c>
      <c r="T5" s="745" t="s">
        <v>74</v>
      </c>
      <c r="U5" s="748" t="s">
        <v>75</v>
      </c>
      <c r="V5" s="863"/>
    </row>
    <row r="6" s="862" customFormat="true" ht="18" hidden="false" customHeight="true" outlineLevel="0" collapsed="false">
      <c r="D6" s="750" t="s">
        <v>172</v>
      </c>
      <c r="E6" s="751" t="n">
        <v>6548.44103780018</v>
      </c>
      <c r="F6" s="752" t="n">
        <v>6497.36096040973</v>
      </c>
      <c r="G6" s="752" t="n">
        <v>6768.13668403899</v>
      </c>
      <c r="H6" s="752" t="n">
        <v>5672.22516089247</v>
      </c>
      <c r="I6" s="752" t="n">
        <v>5823.34133854568</v>
      </c>
      <c r="J6" s="752" t="n">
        <v>6570.78456808476</v>
      </c>
      <c r="K6" s="752" t="n">
        <v>6071.02030684437</v>
      </c>
      <c r="L6" s="752" t="n">
        <v>5752.84536941567</v>
      </c>
      <c r="M6" s="753" t="n">
        <v>6099.27786044849</v>
      </c>
      <c r="N6" s="754" t="n">
        <v>6027.98566784121</v>
      </c>
      <c r="O6" s="752" t="n">
        <v>5835.376</v>
      </c>
      <c r="P6" s="752" t="n">
        <v>6452.97795974792</v>
      </c>
      <c r="Q6" s="752" t="n">
        <v>6470.87512307869</v>
      </c>
      <c r="R6" s="752" t="n">
        <v>6398.52800861613</v>
      </c>
      <c r="S6" s="753" t="n">
        <v>4551.86768207273</v>
      </c>
      <c r="T6" s="752" t="n">
        <v>5852.55699363356</v>
      </c>
      <c r="U6" s="755" t="n">
        <v>5528.37035907844</v>
      </c>
      <c r="V6" s="863"/>
    </row>
    <row r="7" s="862" customFormat="true" ht="18" hidden="false" customHeight="true" outlineLevel="0" collapsed="false">
      <c r="D7" s="864" t="s">
        <v>173</v>
      </c>
      <c r="E7" s="865" t="n">
        <v>5151.54182363413</v>
      </c>
      <c r="F7" s="866" t="n">
        <v>5392.26999224922</v>
      </c>
      <c r="G7" s="866" t="n">
        <v>6103.52631867985</v>
      </c>
      <c r="H7" s="866" t="n">
        <v>5981.63177064142</v>
      </c>
      <c r="I7" s="866" t="n">
        <v>6070.13376395712</v>
      </c>
      <c r="J7" s="866" t="n">
        <v>6725.73561593303</v>
      </c>
      <c r="K7" s="866" t="n">
        <v>5656.60921064173</v>
      </c>
      <c r="L7" s="866" t="n">
        <v>5827.54872175889</v>
      </c>
      <c r="M7" s="867" t="n">
        <v>7013.56802593802</v>
      </c>
      <c r="N7" s="868" t="n">
        <v>7933.73665965694</v>
      </c>
      <c r="O7" s="866" t="n">
        <v>8689.282</v>
      </c>
      <c r="P7" s="866" t="n">
        <v>9780.3369777113</v>
      </c>
      <c r="Q7" s="866" t="n">
        <v>10547.3813444396</v>
      </c>
      <c r="R7" s="866" t="n">
        <v>10045.773355431</v>
      </c>
      <c r="S7" s="867" t="n">
        <v>7953.60099076116</v>
      </c>
      <c r="T7" s="866" t="n">
        <v>9926.29085195246</v>
      </c>
      <c r="U7" s="869" t="n">
        <v>9578.88915909639</v>
      </c>
      <c r="V7" s="863"/>
    </row>
    <row r="8" s="862" customFormat="true" ht="18" hidden="false" customHeight="true" outlineLevel="0" collapsed="false">
      <c r="D8" s="864" t="s">
        <v>174</v>
      </c>
      <c r="E8" s="865" t="n">
        <v>10167.506748083</v>
      </c>
      <c r="F8" s="866" t="n">
        <v>9954.55729623704</v>
      </c>
      <c r="G8" s="866" t="n">
        <v>9365.16723703153</v>
      </c>
      <c r="H8" s="866" t="n">
        <v>9658.67555660472</v>
      </c>
      <c r="I8" s="866" t="n">
        <v>10213.5542370853</v>
      </c>
      <c r="J8" s="866" t="n">
        <v>9823.64453758278</v>
      </c>
      <c r="K8" s="866" t="n">
        <v>9461.97833488028</v>
      </c>
      <c r="L8" s="866" t="n">
        <v>10155.7924385156</v>
      </c>
      <c r="M8" s="867" t="n">
        <v>9445.86653833007</v>
      </c>
      <c r="N8" s="868" t="n">
        <v>9333.07707551435</v>
      </c>
      <c r="O8" s="866" t="n">
        <v>9815.977</v>
      </c>
      <c r="P8" s="866" t="n">
        <v>10750.1034343493</v>
      </c>
      <c r="Q8" s="866" t="n">
        <v>11943.369438937</v>
      </c>
      <c r="R8" s="866" t="n">
        <v>11731.5296488165</v>
      </c>
      <c r="S8" s="867" t="n">
        <v>8078.45229890558</v>
      </c>
      <c r="T8" s="866" t="n">
        <v>10003.0375088407</v>
      </c>
      <c r="U8" s="869" t="n">
        <v>9554.50196595377</v>
      </c>
      <c r="V8" s="863"/>
    </row>
    <row r="9" s="862" customFormat="true" ht="18" hidden="false" customHeight="true" outlineLevel="0" collapsed="false">
      <c r="D9" s="864" t="s">
        <v>175</v>
      </c>
      <c r="E9" s="865" t="n">
        <v>40930.4555937121</v>
      </c>
      <c r="F9" s="866" t="n">
        <v>39566.2462538449</v>
      </c>
      <c r="G9" s="866" t="n">
        <v>37059.1575730738</v>
      </c>
      <c r="H9" s="866" t="n">
        <v>35938.7214768117</v>
      </c>
      <c r="I9" s="866" t="n">
        <v>35689.5571326656</v>
      </c>
      <c r="J9" s="866" t="n">
        <v>35671.3830818366</v>
      </c>
      <c r="K9" s="866" t="n">
        <v>34533.3162924838</v>
      </c>
      <c r="L9" s="866" t="n">
        <v>32693.4677768885</v>
      </c>
      <c r="M9" s="867" t="n">
        <v>30664.9449971921</v>
      </c>
      <c r="N9" s="868" t="n">
        <v>29173.8544014179</v>
      </c>
      <c r="O9" s="866" t="n">
        <v>28092.904</v>
      </c>
      <c r="P9" s="866" t="n">
        <v>26307.2165751373</v>
      </c>
      <c r="Q9" s="866" t="n">
        <v>24240.2946237581</v>
      </c>
      <c r="R9" s="866" t="n">
        <v>22977.2823420524</v>
      </c>
      <c r="S9" s="867" t="n">
        <v>23444.7233631424</v>
      </c>
      <c r="T9" s="866" t="n">
        <v>23085.4177354048</v>
      </c>
      <c r="U9" s="869" t="n">
        <v>21947.9625341237</v>
      </c>
      <c r="V9" s="863"/>
    </row>
    <row r="10" s="862" customFormat="true" ht="18" hidden="false" customHeight="true" outlineLevel="0" collapsed="false">
      <c r="D10" s="864" t="s">
        <v>176</v>
      </c>
      <c r="E10" s="865" t="n">
        <v>38977.7486153962</v>
      </c>
      <c r="F10" s="866" t="n">
        <v>39524.1067741256</v>
      </c>
      <c r="G10" s="866" t="n">
        <v>41936.4688087795</v>
      </c>
      <c r="H10" s="866" t="n">
        <v>42218.0665955119</v>
      </c>
      <c r="I10" s="866" t="n">
        <v>43629.2066515206</v>
      </c>
      <c r="J10" s="866" t="n">
        <v>41823.867707715</v>
      </c>
      <c r="K10" s="866" t="n">
        <v>40794.6755396113</v>
      </c>
      <c r="L10" s="866" t="n">
        <v>41518.3798619591</v>
      </c>
      <c r="M10" s="867" t="n">
        <v>41487.3322522418</v>
      </c>
      <c r="N10" s="868" t="n">
        <v>43936.7705154023</v>
      </c>
      <c r="O10" s="866" t="n">
        <v>47461.368</v>
      </c>
      <c r="P10" s="866" t="n">
        <v>44568.9414602673</v>
      </c>
      <c r="Q10" s="866" t="n">
        <v>41219.9753204203</v>
      </c>
      <c r="R10" s="866" t="n">
        <v>39300.4759512101</v>
      </c>
      <c r="S10" s="867" t="n">
        <v>34055.537072219</v>
      </c>
      <c r="T10" s="866" t="n">
        <v>36390.9722539768</v>
      </c>
      <c r="U10" s="869" t="n">
        <v>37589.5007747272</v>
      </c>
      <c r="V10" s="863"/>
    </row>
    <row r="11" s="862" customFormat="true" ht="18" hidden="false" customHeight="true" outlineLevel="0" collapsed="false">
      <c r="D11" s="864" t="s">
        <v>177</v>
      </c>
      <c r="E11" s="865" t="n">
        <v>28599.7970787814</v>
      </c>
      <c r="F11" s="866" t="n">
        <v>27574.2329697948</v>
      </c>
      <c r="G11" s="866" t="n">
        <v>26785.2635592453</v>
      </c>
      <c r="H11" s="866" t="n">
        <v>25233.0450868946</v>
      </c>
      <c r="I11" s="866" t="n">
        <v>24476.5724898657</v>
      </c>
      <c r="J11" s="866" t="n">
        <v>23466.3046716514</v>
      </c>
      <c r="K11" s="866" t="n">
        <v>23946.3018044591</v>
      </c>
      <c r="L11" s="866" t="n">
        <v>24246.8254739125</v>
      </c>
      <c r="M11" s="867" t="n">
        <v>24444.7359027461</v>
      </c>
      <c r="N11" s="868" t="n">
        <v>24300.745868475</v>
      </c>
      <c r="O11" s="866" t="n">
        <v>23188.862</v>
      </c>
      <c r="P11" s="866" t="n">
        <v>22411.4127309616</v>
      </c>
      <c r="Q11" s="866" t="n">
        <v>22121.9608806734</v>
      </c>
      <c r="R11" s="866" t="n">
        <v>22202.4546555835</v>
      </c>
      <c r="S11" s="867" t="n">
        <v>23293.0802922723</v>
      </c>
      <c r="T11" s="866" t="n">
        <v>24461.5663785988</v>
      </c>
      <c r="U11" s="869" t="n">
        <v>24853.329932631</v>
      </c>
      <c r="V11" s="863"/>
    </row>
    <row r="12" s="862" customFormat="true" ht="18" hidden="false" customHeight="true" outlineLevel="0" collapsed="false">
      <c r="D12" s="864" t="s">
        <v>178</v>
      </c>
      <c r="E12" s="865" t="n">
        <v>19775.7355971202</v>
      </c>
      <c r="F12" s="866" t="n">
        <v>20978.6247671184</v>
      </c>
      <c r="G12" s="866" t="n">
        <v>21747.2382000565</v>
      </c>
      <c r="H12" s="866" t="n">
        <v>21205.619699442</v>
      </c>
      <c r="I12" s="866" t="n">
        <v>20971.0083832775</v>
      </c>
      <c r="J12" s="866" t="n">
        <v>21880.353675695</v>
      </c>
      <c r="K12" s="866" t="n">
        <v>21848.2881040831</v>
      </c>
      <c r="L12" s="866" t="n">
        <v>21995.1859313505</v>
      </c>
      <c r="M12" s="867" t="n">
        <v>22209.9794247702</v>
      </c>
      <c r="N12" s="868" t="n">
        <v>22895.6879828396</v>
      </c>
      <c r="O12" s="866" t="n">
        <v>23409.234</v>
      </c>
      <c r="P12" s="866" t="n">
        <v>23287.3426085219</v>
      </c>
      <c r="Q12" s="866" t="n">
        <v>23346.6710120205</v>
      </c>
      <c r="R12" s="866" t="n">
        <v>23756.8911509455</v>
      </c>
      <c r="S12" s="867" t="n">
        <v>21967.5442058741</v>
      </c>
      <c r="T12" s="866" t="n">
        <v>23044.5837860674</v>
      </c>
      <c r="U12" s="869" t="n">
        <v>22642.4036652327</v>
      </c>
      <c r="V12" s="863"/>
    </row>
    <row r="13" s="862" customFormat="true" ht="18" hidden="false" customHeight="true" outlineLevel="0" collapsed="false">
      <c r="D13" s="870" t="s">
        <v>179</v>
      </c>
      <c r="E13" s="871" t="n">
        <v>27410.3604437642</v>
      </c>
      <c r="F13" s="872" t="n">
        <v>28803.0810878636</v>
      </c>
      <c r="G13" s="872" t="n">
        <v>30624.787526904</v>
      </c>
      <c r="H13" s="872" t="n">
        <v>32856.3777319311</v>
      </c>
      <c r="I13" s="872" t="n">
        <v>34255.9688223001</v>
      </c>
      <c r="J13" s="872" t="n">
        <v>36853.045510323</v>
      </c>
      <c r="K13" s="872" t="n">
        <v>38111.0997726713</v>
      </c>
      <c r="L13" s="872" t="n">
        <v>38958.0425262673</v>
      </c>
      <c r="M13" s="873" t="n">
        <v>40136.5559893219</v>
      </c>
      <c r="N13" s="874" t="n">
        <v>41505.2778782886</v>
      </c>
      <c r="O13" s="872" t="n">
        <v>43772.8625694655</v>
      </c>
      <c r="P13" s="872" t="n">
        <v>46098.4910008611</v>
      </c>
      <c r="Q13" s="872" t="n">
        <v>48980.8792056318</v>
      </c>
      <c r="R13" s="872" t="n">
        <v>49315.4158166282</v>
      </c>
      <c r="S13" s="875" t="n">
        <v>47545.796591435</v>
      </c>
      <c r="T13" s="876" t="n">
        <v>50199.1008744876</v>
      </c>
      <c r="U13" s="877" t="n">
        <v>49398.5513462518</v>
      </c>
      <c r="V13" s="863"/>
    </row>
    <row r="14" s="862" customFormat="true" ht="18" hidden="false" customHeight="true" outlineLevel="0" collapsed="false">
      <c r="D14" s="768" t="s">
        <v>180</v>
      </c>
      <c r="E14" s="769" t="n">
        <v>453636.501</v>
      </c>
      <c r="F14" s="770" t="n">
        <v>464278.506780169</v>
      </c>
      <c r="G14" s="770" t="n">
        <v>470176.079711074</v>
      </c>
      <c r="H14" s="770" t="n">
        <v>461408.826220059</v>
      </c>
      <c r="I14" s="770" t="n">
        <v>463058.514040225</v>
      </c>
      <c r="J14" s="770" t="n">
        <v>472165.576</v>
      </c>
      <c r="K14" s="770" t="n">
        <v>468776.709955329</v>
      </c>
      <c r="L14" s="770" t="n">
        <v>467002.045779574</v>
      </c>
      <c r="M14" s="771" t="n">
        <v>470593.462903168</v>
      </c>
      <c r="N14" s="772" t="n">
        <v>476161.550664211</v>
      </c>
      <c r="O14" s="770" t="n">
        <v>488465.919</v>
      </c>
      <c r="P14" s="770" t="n">
        <v>492256.609861481</v>
      </c>
      <c r="Q14" s="770" t="n">
        <v>495058.174415148</v>
      </c>
      <c r="R14" s="770" t="n">
        <v>488937.276724365</v>
      </c>
      <c r="S14" s="771" t="n">
        <v>460487.25074432</v>
      </c>
      <c r="T14" s="770" t="n">
        <v>474612.909683476</v>
      </c>
      <c r="U14" s="773" t="n">
        <v>468280.822040709</v>
      </c>
      <c r="V14" s="863"/>
    </row>
    <row r="15" customFormat="false" ht="15.8" hidden="false" customHeight="false" outlineLevel="0" collapsed="false">
      <c r="D15" s="846" t="s">
        <v>181</v>
      </c>
      <c r="E15" s="777" t="n">
        <v>276074.914061709</v>
      </c>
      <c r="F15" s="777" t="n">
        <v>285988.026678525</v>
      </c>
      <c r="G15" s="777" t="n">
        <v>289786.333803265</v>
      </c>
      <c r="H15" s="777" t="n">
        <v>282644.463141329</v>
      </c>
      <c r="I15" s="777" t="n">
        <v>281929.171221008</v>
      </c>
      <c r="J15" s="777" t="n">
        <v>289350.456631178</v>
      </c>
      <c r="K15" s="777" t="n">
        <v>288353.420589654</v>
      </c>
      <c r="L15" s="847" t="n">
        <v>285853.957679506</v>
      </c>
      <c r="M15" s="777" t="n">
        <v>289091.20191218</v>
      </c>
      <c r="N15" s="777" t="n">
        <v>291054.414614776</v>
      </c>
      <c r="O15" s="777" t="n">
        <v>298200.053430535</v>
      </c>
      <c r="P15" s="777" t="n">
        <v>302599.787113923</v>
      </c>
      <c r="Q15" s="777" t="n">
        <v>306186.767466189</v>
      </c>
      <c r="R15" s="777" t="n">
        <v>303208.925795082</v>
      </c>
      <c r="S15" s="777" t="n">
        <v>289596.648247638</v>
      </c>
      <c r="T15" s="777" t="n">
        <v>291649.383300514</v>
      </c>
      <c r="U15" s="777" t="n">
        <v>287187.312303614</v>
      </c>
    </row>
    <row r="16" customFormat="false" ht="17.9" hidden="false" customHeight="false" outlineLevel="0" collapsed="false">
      <c r="D16" s="778" t="s">
        <v>218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804"/>
      <c r="T16" s="804" t="s">
        <v>116</v>
      </c>
      <c r="U16" s="804"/>
    </row>
    <row r="17" s="862" customFormat="true" ht="18" hidden="false" customHeight="true" outlineLevel="0" collapsed="false">
      <c r="D17" s="743"/>
      <c r="E17" s="744" t="s">
        <v>59</v>
      </c>
      <c r="F17" s="745" t="s">
        <v>60</v>
      </c>
      <c r="G17" s="745" t="s">
        <v>61</v>
      </c>
      <c r="H17" s="745" t="s">
        <v>62</v>
      </c>
      <c r="I17" s="745" t="s">
        <v>63</v>
      </c>
      <c r="J17" s="745" t="s">
        <v>64</v>
      </c>
      <c r="K17" s="745" t="s">
        <v>65</v>
      </c>
      <c r="L17" s="745" t="s">
        <v>66</v>
      </c>
      <c r="M17" s="746" t="s">
        <v>67</v>
      </c>
      <c r="N17" s="747" t="s">
        <v>68</v>
      </c>
      <c r="O17" s="745" t="s">
        <v>69</v>
      </c>
      <c r="P17" s="745" t="s">
        <v>70</v>
      </c>
      <c r="Q17" s="745" t="s">
        <v>71</v>
      </c>
      <c r="R17" s="745" t="s">
        <v>72</v>
      </c>
      <c r="S17" s="746" t="s">
        <v>73</v>
      </c>
      <c r="T17" s="745" t="s">
        <v>74</v>
      </c>
      <c r="U17" s="748" t="s">
        <v>75</v>
      </c>
      <c r="V17" s="863"/>
    </row>
    <row r="18" s="862" customFormat="true" ht="18" hidden="false" customHeight="true" outlineLevel="0" collapsed="false">
      <c r="D18" s="750" t="s">
        <v>172</v>
      </c>
      <c r="E18" s="782" t="n">
        <v>1.44354367943601</v>
      </c>
      <c r="F18" s="783" t="n">
        <v>1.39945331638756</v>
      </c>
      <c r="G18" s="783" t="n">
        <v>1.43948979458888</v>
      </c>
      <c r="H18" s="783" t="n">
        <v>1.22932740740144</v>
      </c>
      <c r="I18" s="783" t="n">
        <v>1.25758217632941</v>
      </c>
      <c r="J18" s="783" t="n">
        <v>1.39162719649108</v>
      </c>
      <c r="K18" s="783" t="n">
        <v>1.29507720369105</v>
      </c>
      <c r="L18" s="784" t="n">
        <v>1.23186727368878</v>
      </c>
      <c r="M18" s="785" t="n">
        <v>1.29608214759743</v>
      </c>
      <c r="N18" s="785" t="n">
        <v>1.26595388884982</v>
      </c>
      <c r="O18" s="783" t="n">
        <v>1.19463319200372</v>
      </c>
      <c r="P18" s="783" t="n">
        <v>1.3108971683618</v>
      </c>
      <c r="Q18" s="783" t="n">
        <v>1.30709388461735</v>
      </c>
      <c r="R18" s="783" t="n">
        <v>1.30866029513705</v>
      </c>
      <c r="S18" s="784" t="n">
        <v>0.988489404367919</v>
      </c>
      <c r="T18" s="783" t="n">
        <v>1.23312216634324</v>
      </c>
      <c r="U18" s="786" t="n">
        <v>1.1805673217593</v>
      </c>
      <c r="V18" s="863"/>
    </row>
    <row r="19" s="862" customFormat="true" ht="18" hidden="false" customHeight="true" outlineLevel="0" collapsed="false">
      <c r="D19" s="864" t="s">
        <v>173</v>
      </c>
      <c r="E19" s="787" t="n">
        <v>1.13561007817449</v>
      </c>
      <c r="F19" s="788" t="n">
        <v>1.16143002820555</v>
      </c>
      <c r="G19" s="788" t="n">
        <v>1.29813629022355</v>
      </c>
      <c r="H19" s="788" t="n">
        <v>1.29638434089872</v>
      </c>
      <c r="I19" s="788" t="n">
        <v>1.31087834040555</v>
      </c>
      <c r="J19" s="788" t="n">
        <v>1.42444429619601</v>
      </c>
      <c r="K19" s="788" t="n">
        <v>1.20667454046101</v>
      </c>
      <c r="L19" s="789" t="n">
        <v>1.24786363880502</v>
      </c>
      <c r="M19" s="790" t="n">
        <v>1.49036664952169</v>
      </c>
      <c r="N19" s="790" t="n">
        <v>1.66618590866691</v>
      </c>
      <c r="O19" s="788" t="n">
        <v>1.77889217282322</v>
      </c>
      <c r="P19" s="788" t="n">
        <v>1.98683710523734</v>
      </c>
      <c r="Q19" s="788" t="n">
        <v>2.1305337209915</v>
      </c>
      <c r="R19" s="788" t="n">
        <v>2.05461392159189</v>
      </c>
      <c r="S19" s="789" t="n">
        <v>1.72721415802612</v>
      </c>
      <c r="T19" s="788" t="n">
        <v>2.0914498214076</v>
      </c>
      <c r="U19" s="791" t="n">
        <v>2.04554376524599</v>
      </c>
      <c r="V19" s="863"/>
    </row>
    <row r="20" s="862" customFormat="true" ht="18" hidden="false" customHeight="true" outlineLevel="0" collapsed="false">
      <c r="D20" s="864" t="s">
        <v>174</v>
      </c>
      <c r="E20" s="787" t="n">
        <v>2.24133347419569</v>
      </c>
      <c r="F20" s="788" t="n">
        <v>2.14409177915066</v>
      </c>
      <c r="G20" s="788" t="n">
        <v>1.99184255455668</v>
      </c>
      <c r="H20" s="788" t="n">
        <v>2.09330099637024</v>
      </c>
      <c r="I20" s="788" t="n">
        <v>2.20567248574509</v>
      </c>
      <c r="J20" s="788" t="n">
        <v>2.08055077221106</v>
      </c>
      <c r="K20" s="788" t="n">
        <v>2.0184403648769</v>
      </c>
      <c r="L20" s="789" t="n">
        <v>2.17467836175372</v>
      </c>
      <c r="M20" s="790" t="n">
        <v>2.00722434180385</v>
      </c>
      <c r="N20" s="790" t="n">
        <v>1.96006524728747</v>
      </c>
      <c r="O20" s="788" t="n">
        <v>2.00955207276191</v>
      </c>
      <c r="P20" s="788" t="n">
        <v>2.18384135814333</v>
      </c>
      <c r="Q20" s="788" t="n">
        <v>2.41251837787481</v>
      </c>
      <c r="R20" s="788" t="n">
        <v>2.39939358426747</v>
      </c>
      <c r="S20" s="789" t="n">
        <v>1.75432702769681</v>
      </c>
      <c r="T20" s="788" t="n">
        <v>2.10762019000111</v>
      </c>
      <c r="U20" s="791" t="n">
        <v>2.04033595147383</v>
      </c>
      <c r="V20" s="863"/>
    </row>
    <row r="21" s="862" customFormat="true" ht="18" hidden="false" customHeight="true" outlineLevel="0" collapsed="false">
      <c r="D21" s="864" t="s">
        <v>175</v>
      </c>
      <c r="E21" s="787" t="n">
        <v>9.02274298992358</v>
      </c>
      <c r="F21" s="788" t="n">
        <v>8.52209302736023</v>
      </c>
      <c r="G21" s="788" t="n">
        <v>7.88197425863238</v>
      </c>
      <c r="H21" s="788" t="n">
        <v>7.788910708802</v>
      </c>
      <c r="I21" s="788" t="n">
        <v>7.70735361742323</v>
      </c>
      <c r="J21" s="788" t="n">
        <v>7.55484620120561</v>
      </c>
      <c r="K21" s="788" t="n">
        <v>7.36668771274378</v>
      </c>
      <c r="L21" s="789" t="n">
        <v>7.00071189673543</v>
      </c>
      <c r="M21" s="790" t="n">
        <v>6.5162284252771</v>
      </c>
      <c r="N21" s="790" t="n">
        <v>6.12688159317408</v>
      </c>
      <c r="O21" s="788" t="n">
        <v>5.75125160369684</v>
      </c>
      <c r="P21" s="788" t="n">
        <v>5.34420788834913</v>
      </c>
      <c r="Q21" s="788" t="n">
        <v>4.89645376574078</v>
      </c>
      <c r="R21" s="788" t="n">
        <v>4.69943353388571</v>
      </c>
      <c r="S21" s="789" t="n">
        <v>5.09128609429401</v>
      </c>
      <c r="T21" s="788" t="n">
        <v>4.86405179134313</v>
      </c>
      <c r="U21" s="791" t="n">
        <v>4.68692320955559</v>
      </c>
      <c r="V21" s="863"/>
    </row>
    <row r="22" s="862" customFormat="true" ht="18" hidden="false" customHeight="true" outlineLevel="0" collapsed="false">
      <c r="D22" s="864" t="s">
        <v>176</v>
      </c>
      <c r="E22" s="787" t="n">
        <v>8.59228667214241</v>
      </c>
      <c r="F22" s="788" t="n">
        <v>8.51301669082861</v>
      </c>
      <c r="G22" s="788" t="n">
        <v>8.91931142786967</v>
      </c>
      <c r="H22" s="788" t="n">
        <v>9.14981773135327</v>
      </c>
      <c r="I22" s="788" t="n">
        <v>9.42196403449147</v>
      </c>
      <c r="J22" s="788" t="n">
        <v>8.8578816062853</v>
      </c>
      <c r="K22" s="788" t="n">
        <v>8.70236824340072</v>
      </c>
      <c r="L22" s="789" t="n">
        <v>8.89040642052258</v>
      </c>
      <c r="M22" s="790" t="n">
        <v>8.81596017001589</v>
      </c>
      <c r="N22" s="790" t="n">
        <v>9.22728230662759</v>
      </c>
      <c r="O22" s="788" t="n">
        <v>9.71641339833169</v>
      </c>
      <c r="P22" s="788" t="n">
        <v>9.05400568878269</v>
      </c>
      <c r="Q22" s="788" t="n">
        <v>8.32628920209565</v>
      </c>
      <c r="R22" s="788" t="n">
        <v>8.03793816141481</v>
      </c>
      <c r="S22" s="789" t="n">
        <v>7.39554396287248</v>
      </c>
      <c r="T22" s="788" t="n">
        <v>7.66750577396774</v>
      </c>
      <c r="U22" s="791" t="n">
        <v>8.02712795516949</v>
      </c>
      <c r="V22" s="863"/>
    </row>
    <row r="23" s="862" customFormat="true" ht="18" hidden="false" customHeight="true" outlineLevel="0" collapsed="false">
      <c r="D23" s="864" t="s">
        <v>177</v>
      </c>
      <c r="E23" s="787" t="n">
        <v>6.30456257724758</v>
      </c>
      <c r="F23" s="788" t="n">
        <v>5.93915776136735</v>
      </c>
      <c r="G23" s="788" t="n">
        <v>5.6968579889698</v>
      </c>
      <c r="H23" s="788" t="n">
        <v>5.46869579708912</v>
      </c>
      <c r="I23" s="788" t="n">
        <v>5.28584870976792</v>
      </c>
      <c r="J23" s="788" t="n">
        <v>4.96993128352318</v>
      </c>
      <c r="K23" s="788" t="n">
        <v>5.10825331035345</v>
      </c>
      <c r="L23" s="789" t="n">
        <v>5.19201697145393</v>
      </c>
      <c r="M23" s="790" t="n">
        <v>5.19444867592136</v>
      </c>
      <c r="N23" s="790" t="n">
        <v>5.10346663534198</v>
      </c>
      <c r="O23" s="788" t="n">
        <v>4.74728350495217</v>
      </c>
      <c r="P23" s="788" t="n">
        <v>4.55279061407995</v>
      </c>
      <c r="Q23" s="788" t="n">
        <v>4.46855784308741</v>
      </c>
      <c r="R23" s="788" t="n">
        <v>4.54096173732729</v>
      </c>
      <c r="S23" s="789" t="n">
        <v>5.05835509118264</v>
      </c>
      <c r="T23" s="788" t="n">
        <v>5.15400358471338</v>
      </c>
      <c r="U23" s="791" t="n">
        <v>5.30735592039052</v>
      </c>
      <c r="V23" s="863"/>
    </row>
    <row r="24" s="862" customFormat="true" ht="18" hidden="false" customHeight="true" outlineLevel="0" collapsed="false">
      <c r="D24" s="864" t="s">
        <v>178</v>
      </c>
      <c r="E24" s="787" t="n">
        <v>4.35937927250703</v>
      </c>
      <c r="F24" s="788" t="n">
        <v>4.51854317198697</v>
      </c>
      <c r="G24" s="788" t="n">
        <v>4.62533913112302</v>
      </c>
      <c r="H24" s="788" t="n">
        <v>4.59584179894479</v>
      </c>
      <c r="I24" s="788" t="n">
        <v>4.52880310963374</v>
      </c>
      <c r="J24" s="788" t="n">
        <v>4.63404254521405</v>
      </c>
      <c r="K24" s="788" t="n">
        <v>4.6607025562693</v>
      </c>
      <c r="L24" s="789" t="n">
        <v>4.70986928860955</v>
      </c>
      <c r="M24" s="790" t="n">
        <v>4.71956819964162</v>
      </c>
      <c r="N24" s="790" t="n">
        <v>4.80838655513065</v>
      </c>
      <c r="O24" s="788" t="n">
        <v>4.79239862791738</v>
      </c>
      <c r="P24" s="788" t="n">
        <v>4.7307323339091</v>
      </c>
      <c r="Q24" s="788" t="n">
        <v>4.71594495729756</v>
      </c>
      <c r="R24" s="788" t="n">
        <v>4.8588831905198</v>
      </c>
      <c r="S24" s="789" t="n">
        <v>4.77049998026359</v>
      </c>
      <c r="T24" s="788" t="n">
        <v>4.85544815909793</v>
      </c>
      <c r="U24" s="791" t="n">
        <v>4.83521908212255</v>
      </c>
      <c r="V24" s="863"/>
    </row>
    <row r="25" s="862" customFormat="true" ht="18" hidden="false" customHeight="true" outlineLevel="0" collapsed="false">
      <c r="D25" s="870" t="s">
        <v>179</v>
      </c>
      <c r="E25" s="792" t="n">
        <v>6.04236219601829</v>
      </c>
      <c r="F25" s="793" t="n">
        <v>6.20383684948431</v>
      </c>
      <c r="G25" s="793" t="n">
        <v>6.51347204768968</v>
      </c>
      <c r="H25" s="793" t="n">
        <v>7.12088193047721</v>
      </c>
      <c r="I25" s="793" t="n">
        <v>7.3977624390088</v>
      </c>
      <c r="J25" s="793" t="n">
        <v>7.80511061872138</v>
      </c>
      <c r="K25" s="793" t="n">
        <v>8.12990469946832</v>
      </c>
      <c r="L25" s="794" t="n">
        <v>8.3421567160876</v>
      </c>
      <c r="M25" s="795" t="n">
        <v>8.52892340274191</v>
      </c>
      <c r="N25" s="795" t="n">
        <v>8.71663783444751</v>
      </c>
      <c r="O25" s="793" t="n">
        <v>8.9612930742596</v>
      </c>
      <c r="P25" s="793" t="n">
        <v>9.36472768010835</v>
      </c>
      <c r="Q25" s="793" t="n">
        <v>9.89396433328202</v>
      </c>
      <c r="R25" s="793" t="n">
        <v>10.0862458569362</v>
      </c>
      <c r="S25" s="794" t="n">
        <v>10.3251059642983</v>
      </c>
      <c r="T25" s="793" t="n">
        <v>10.5768511244176</v>
      </c>
      <c r="U25" s="796" t="n">
        <v>10.548916167649</v>
      </c>
      <c r="V25" s="863"/>
    </row>
    <row r="26" s="862" customFormat="true" ht="18" hidden="false" customHeight="true" outlineLevel="0" collapsed="false">
      <c r="D26" s="768" t="s">
        <v>180</v>
      </c>
      <c r="E26" s="797" t="n">
        <v>100</v>
      </c>
      <c r="F26" s="798" t="n">
        <v>100</v>
      </c>
      <c r="G26" s="798" t="n">
        <v>100</v>
      </c>
      <c r="H26" s="798" t="n">
        <v>100</v>
      </c>
      <c r="I26" s="798" t="n">
        <v>100</v>
      </c>
      <c r="J26" s="798" t="n">
        <v>100</v>
      </c>
      <c r="K26" s="798" t="n">
        <v>100</v>
      </c>
      <c r="L26" s="799" t="n">
        <v>100</v>
      </c>
      <c r="M26" s="800" t="n">
        <v>100</v>
      </c>
      <c r="N26" s="800" t="n">
        <v>100</v>
      </c>
      <c r="O26" s="798" t="n">
        <v>100</v>
      </c>
      <c r="P26" s="798" t="n">
        <v>100</v>
      </c>
      <c r="Q26" s="798" t="n">
        <v>100</v>
      </c>
      <c r="R26" s="798" t="n">
        <v>100</v>
      </c>
      <c r="S26" s="799" t="n">
        <v>100</v>
      </c>
      <c r="T26" s="798" t="n">
        <v>100</v>
      </c>
      <c r="U26" s="801" t="n">
        <v>100</v>
      </c>
      <c r="V26" s="863"/>
    </row>
    <row r="27" customFormat="false" ht="15.8" hidden="false" customHeight="false" outlineLevel="0" collapsed="false">
      <c r="D27" s="1"/>
      <c r="E27" s="24" t="n">
        <v>39.1418209396451</v>
      </c>
      <c r="F27" s="24"/>
      <c r="G27" s="24"/>
      <c r="H27" s="24"/>
      <c r="I27" s="24"/>
      <c r="J27" s="24"/>
    </row>
    <row r="28" customFormat="false" ht="17.9" hidden="false" customHeight="false" outlineLevel="0" collapsed="false">
      <c r="D28" s="778" t="s">
        <v>219</v>
      </c>
      <c r="R28" s="804"/>
      <c r="T28" s="804" t="s">
        <v>118</v>
      </c>
      <c r="U28" s="804"/>
    </row>
    <row r="29" s="862" customFormat="true" ht="18" hidden="false" customHeight="true" outlineLevel="0" collapsed="false">
      <c r="D29" s="743"/>
      <c r="E29" s="744" t="s">
        <v>59</v>
      </c>
      <c r="F29" s="745" t="s">
        <v>60</v>
      </c>
      <c r="G29" s="745" t="s">
        <v>61</v>
      </c>
      <c r="H29" s="745" t="s">
        <v>62</v>
      </c>
      <c r="I29" s="745" t="s">
        <v>63</v>
      </c>
      <c r="J29" s="745" t="s">
        <v>64</v>
      </c>
      <c r="K29" s="745" t="s">
        <v>65</v>
      </c>
      <c r="L29" s="745" t="s">
        <v>66</v>
      </c>
      <c r="M29" s="746" t="s">
        <v>67</v>
      </c>
      <c r="N29" s="747" t="s">
        <v>68</v>
      </c>
      <c r="O29" s="745" t="s">
        <v>69</v>
      </c>
      <c r="P29" s="745" t="s">
        <v>70</v>
      </c>
      <c r="Q29" s="745" t="s">
        <v>71</v>
      </c>
      <c r="R29" s="745" t="s">
        <v>72</v>
      </c>
      <c r="S29" s="746" t="s">
        <v>73</v>
      </c>
      <c r="T29" s="745" t="s">
        <v>74</v>
      </c>
      <c r="U29" s="748" t="s">
        <v>75</v>
      </c>
      <c r="V29" s="863"/>
    </row>
    <row r="30" s="862" customFormat="true" ht="18" hidden="false" customHeight="true" outlineLevel="0" collapsed="false">
      <c r="D30" s="750" t="s">
        <v>172</v>
      </c>
      <c r="E30" s="782" t="n">
        <v>112.219693089189</v>
      </c>
      <c r="F30" s="783" t="n">
        <v>111.34434114288</v>
      </c>
      <c r="G30" s="783" t="n">
        <v>115.984585809706</v>
      </c>
      <c r="H30" s="783" t="n">
        <v>97.2041075141083</v>
      </c>
      <c r="I30" s="783" t="n">
        <v>99.7937637359732</v>
      </c>
      <c r="J30" s="783" t="n">
        <v>112.602590957031</v>
      </c>
      <c r="K30" s="783" t="n">
        <v>104.038202625578</v>
      </c>
      <c r="L30" s="784" t="n">
        <v>98.585684442882</v>
      </c>
      <c r="M30" s="785" t="n">
        <v>104.522448261234</v>
      </c>
      <c r="N30" s="785" t="n">
        <v>103.300724200826</v>
      </c>
      <c r="O30" s="783" t="n">
        <v>100</v>
      </c>
      <c r="P30" s="783" t="n">
        <v>110.583756038136</v>
      </c>
      <c r="Q30" s="783" t="n">
        <v>110.890457154409</v>
      </c>
      <c r="R30" s="783" t="n">
        <v>109.650655049754</v>
      </c>
      <c r="S30" s="784" t="n">
        <v>78.0047023888903</v>
      </c>
      <c r="T30" s="783" t="n">
        <v>100.294428219082</v>
      </c>
      <c r="U30" s="786" t="n">
        <v>94.738888446579</v>
      </c>
      <c r="V30" s="863"/>
    </row>
    <row r="31" s="862" customFormat="true" ht="18" hidden="false" customHeight="true" outlineLevel="0" collapsed="false">
      <c r="D31" s="864" t="s">
        <v>173</v>
      </c>
      <c r="E31" s="787" t="n">
        <v>59.2861622356615</v>
      </c>
      <c r="F31" s="788" t="n">
        <v>62.056565689193</v>
      </c>
      <c r="G31" s="788" t="n">
        <v>70.242009853977</v>
      </c>
      <c r="H31" s="788" t="n">
        <v>68.8391948913779</v>
      </c>
      <c r="I31" s="788" t="n">
        <v>69.8577139510159</v>
      </c>
      <c r="J31" s="788" t="n">
        <v>77.402662451662</v>
      </c>
      <c r="K31" s="788" t="n">
        <v>65.0986952735765</v>
      </c>
      <c r="L31" s="789" t="n">
        <v>67.0659407964766</v>
      </c>
      <c r="M31" s="790" t="n">
        <v>80.7151618043703</v>
      </c>
      <c r="N31" s="790" t="n">
        <v>91.304858786456</v>
      </c>
      <c r="O31" s="788" t="n">
        <v>100</v>
      </c>
      <c r="P31" s="788" t="n">
        <v>112.556330634813</v>
      </c>
      <c r="Q31" s="788" t="n">
        <v>121.383807596987</v>
      </c>
      <c r="R31" s="788" t="n">
        <v>115.611086801315</v>
      </c>
      <c r="S31" s="789" t="n">
        <v>91.5334660649885</v>
      </c>
      <c r="T31" s="788" t="n">
        <v>114.236030686453</v>
      </c>
      <c r="U31" s="791" t="n">
        <v>110.237982368352</v>
      </c>
      <c r="V31" s="863"/>
    </row>
    <row r="32" s="862" customFormat="true" ht="18" hidden="false" customHeight="true" outlineLevel="0" collapsed="false">
      <c r="D32" s="864" t="s">
        <v>174</v>
      </c>
      <c r="E32" s="787" t="n">
        <v>103.581199793796</v>
      </c>
      <c r="F32" s="788" t="n">
        <v>101.411783016984</v>
      </c>
      <c r="G32" s="788" t="n">
        <v>95.4073877417554</v>
      </c>
      <c r="H32" s="788" t="n">
        <v>98.3974958030639</v>
      </c>
      <c r="I32" s="788" t="n">
        <v>104.050307341646</v>
      </c>
      <c r="J32" s="788" t="n">
        <v>100.078112831589</v>
      </c>
      <c r="K32" s="788" t="n">
        <v>96.3936481807189</v>
      </c>
      <c r="L32" s="789" t="n">
        <v>103.461860582147</v>
      </c>
      <c r="M32" s="790" t="n">
        <v>96.229509689459</v>
      </c>
      <c r="N32" s="790" t="n">
        <v>95.0804700898785</v>
      </c>
      <c r="O32" s="788" t="n">
        <v>100</v>
      </c>
      <c r="P32" s="788" t="n">
        <v>109.51638776608</v>
      </c>
      <c r="Q32" s="788" t="n">
        <v>121.672752889875</v>
      </c>
      <c r="R32" s="788" t="n">
        <v>119.514640761857</v>
      </c>
      <c r="S32" s="789" t="n">
        <v>82.2990141369074</v>
      </c>
      <c r="T32" s="788" t="n">
        <v>101.905673870677</v>
      </c>
      <c r="U32" s="791" t="n">
        <v>97.3362301679575</v>
      </c>
      <c r="V32" s="863"/>
    </row>
    <row r="33" s="862" customFormat="true" ht="18" hidden="false" customHeight="true" outlineLevel="0" collapsed="false">
      <c r="D33" s="864" t="s">
        <v>175</v>
      </c>
      <c r="E33" s="787" t="n">
        <v>145.696776644067</v>
      </c>
      <c r="F33" s="788" t="n">
        <v>140.840712849924</v>
      </c>
      <c r="G33" s="788" t="n">
        <v>131.916435456704</v>
      </c>
      <c r="H33" s="788" t="n">
        <v>127.928111229838</v>
      </c>
      <c r="I33" s="788" t="n">
        <v>127.041181405331</v>
      </c>
      <c r="J33" s="788" t="n">
        <v>126.976488731235</v>
      </c>
      <c r="K33" s="788" t="n">
        <v>122.925405976128</v>
      </c>
      <c r="L33" s="789" t="n">
        <v>116.376248524853</v>
      </c>
      <c r="M33" s="790" t="n">
        <v>109.155482812286</v>
      </c>
      <c r="N33" s="790" t="n">
        <v>103.847770246244</v>
      </c>
      <c r="O33" s="788" t="n">
        <v>100</v>
      </c>
      <c r="P33" s="788" t="n">
        <v>93.6436353291823</v>
      </c>
      <c r="Q33" s="788" t="n">
        <v>86.2861832431353</v>
      </c>
      <c r="R33" s="788" t="n">
        <v>81.7903422944541</v>
      </c>
      <c r="S33" s="789" t="n">
        <v>83.4542536547392</v>
      </c>
      <c r="T33" s="788" t="n">
        <v>82.1752629610838</v>
      </c>
      <c r="U33" s="791" t="n">
        <v>78.1263572257382</v>
      </c>
      <c r="V33" s="863"/>
    </row>
    <row r="34" s="862" customFormat="true" ht="18" hidden="false" customHeight="true" outlineLevel="0" collapsed="false">
      <c r="D34" s="864" t="s">
        <v>176</v>
      </c>
      <c r="E34" s="787" t="n">
        <v>82.1252110040237</v>
      </c>
      <c r="F34" s="788" t="n">
        <v>83.2763749543114</v>
      </c>
      <c r="G34" s="788" t="n">
        <v>88.3591657298615</v>
      </c>
      <c r="H34" s="788" t="n">
        <v>88.9524857258895</v>
      </c>
      <c r="I34" s="788" t="n">
        <v>91.9257250476232</v>
      </c>
      <c r="J34" s="788" t="n">
        <v>88.1219178252828</v>
      </c>
      <c r="K34" s="788" t="n">
        <v>85.9534338319352</v>
      </c>
      <c r="L34" s="789" t="n">
        <v>87.4782620297819</v>
      </c>
      <c r="M34" s="790" t="n">
        <v>87.4128454372445</v>
      </c>
      <c r="N34" s="790" t="n">
        <v>92.5737549650957</v>
      </c>
      <c r="O34" s="788" t="n">
        <v>100</v>
      </c>
      <c r="P34" s="788" t="n">
        <v>93.9057244626141</v>
      </c>
      <c r="Q34" s="788" t="n">
        <v>86.8495305917443</v>
      </c>
      <c r="R34" s="788" t="n">
        <v>82.8051900046583</v>
      </c>
      <c r="S34" s="788" t="n">
        <v>71.7542256098033</v>
      </c>
      <c r="T34" s="788" t="n">
        <v>76.6749332930665</v>
      </c>
      <c r="U34" s="791" t="n">
        <v>79.2002050482979</v>
      </c>
      <c r="V34" s="863"/>
    </row>
    <row r="35" s="862" customFormat="true" ht="18" hidden="false" customHeight="true" outlineLevel="0" collapsed="false">
      <c r="D35" s="864" t="s">
        <v>177</v>
      </c>
      <c r="E35" s="787" t="n">
        <v>123.334198456058</v>
      </c>
      <c r="F35" s="788" t="n">
        <v>118.911540246325</v>
      </c>
      <c r="G35" s="788" t="n">
        <v>115.509176600582</v>
      </c>
      <c r="H35" s="788" t="n">
        <v>108.815366130923</v>
      </c>
      <c r="I35" s="788" t="n">
        <v>105.553142236414</v>
      </c>
      <c r="J35" s="788" t="n">
        <v>101.196447982878</v>
      </c>
      <c r="K35" s="788" t="n">
        <v>103.266394894493</v>
      </c>
      <c r="L35" s="789" t="n">
        <v>104.562377722169</v>
      </c>
      <c r="M35" s="790" t="n">
        <v>105.41584965552</v>
      </c>
      <c r="N35" s="790" t="n">
        <v>104.794904849039</v>
      </c>
      <c r="O35" s="788" t="n">
        <v>100</v>
      </c>
      <c r="P35" s="788" t="n">
        <v>96.6473159871391</v>
      </c>
      <c r="Q35" s="788" t="n">
        <v>95.399079440265</v>
      </c>
      <c r="R35" s="788" t="n">
        <v>95.7462020153618</v>
      </c>
      <c r="S35" s="789" t="n">
        <v>100.449432543401</v>
      </c>
      <c r="T35" s="788" t="n">
        <v>105.488429654715</v>
      </c>
      <c r="U35" s="791" t="n">
        <v>107.177876743718</v>
      </c>
      <c r="V35" s="863"/>
    </row>
    <row r="36" s="862" customFormat="true" ht="18" hidden="false" customHeight="true" outlineLevel="0" collapsed="false">
      <c r="D36" s="864" t="s">
        <v>178</v>
      </c>
      <c r="E36" s="787" t="n">
        <v>84.4783541277778</v>
      </c>
      <c r="F36" s="788" t="n">
        <v>89.6168783955868</v>
      </c>
      <c r="G36" s="788" t="n">
        <v>92.9002555147959</v>
      </c>
      <c r="H36" s="788" t="n">
        <v>90.5865595578309</v>
      </c>
      <c r="I36" s="788" t="n">
        <v>89.5843425858252</v>
      </c>
      <c r="J36" s="788" t="n">
        <v>93.4689006726788</v>
      </c>
      <c r="K36" s="788" t="n">
        <v>93.3319223691093</v>
      </c>
      <c r="L36" s="789" t="n">
        <v>93.959443232318</v>
      </c>
      <c r="M36" s="790" t="n">
        <v>94.8770020615377</v>
      </c>
      <c r="N36" s="790" t="n">
        <v>97.8062245985476</v>
      </c>
      <c r="O36" s="788" t="n">
        <v>100</v>
      </c>
      <c r="P36" s="788" t="n">
        <v>99.4793020930196</v>
      </c>
      <c r="Q36" s="788" t="n">
        <v>99.7327422675194</v>
      </c>
      <c r="R36" s="788" t="n">
        <v>101.485128265818</v>
      </c>
      <c r="S36" s="789" t="n">
        <v>93.8413627967242</v>
      </c>
      <c r="T36" s="788" t="n">
        <v>98.4422804525232</v>
      </c>
      <c r="U36" s="791" t="n">
        <v>96.7242399526302</v>
      </c>
      <c r="V36" s="863"/>
    </row>
    <row r="37" s="862" customFormat="true" ht="18" hidden="false" customHeight="true" outlineLevel="0" collapsed="false">
      <c r="D37" s="870" t="s">
        <v>179</v>
      </c>
      <c r="E37" s="792" t="n">
        <v>62.6195291666502</v>
      </c>
      <c r="F37" s="793" t="n">
        <v>65.8012279689373</v>
      </c>
      <c r="G37" s="793" t="n">
        <v>69.9629535955156</v>
      </c>
      <c r="H37" s="793" t="n">
        <v>75.0610670704699</v>
      </c>
      <c r="I37" s="793" t="n">
        <v>78.2584615478081</v>
      </c>
      <c r="J37" s="793" t="n">
        <v>84.1915363699115</v>
      </c>
      <c r="K37" s="793" t="n">
        <v>87.0655870682223</v>
      </c>
      <c r="L37" s="794" t="n">
        <v>89.0004451146933</v>
      </c>
      <c r="M37" s="795" t="n">
        <v>91.6927832298539</v>
      </c>
      <c r="N37" s="795" t="n">
        <v>94.8196563850985</v>
      </c>
      <c r="O37" s="793" t="n">
        <v>100</v>
      </c>
      <c r="P37" s="793" t="n">
        <v>105.31294572683</v>
      </c>
      <c r="Q37" s="793" t="n">
        <v>111.897820545552</v>
      </c>
      <c r="R37" s="793" t="n">
        <v>112.662076276978</v>
      </c>
      <c r="S37" s="794" t="n">
        <v>108.61934495598</v>
      </c>
      <c r="T37" s="793" t="n">
        <v>114.680872869175</v>
      </c>
      <c r="U37" s="796" t="n">
        <v>112.852001095104</v>
      </c>
      <c r="V37" s="863"/>
    </row>
    <row r="38" s="862" customFormat="true" ht="18" hidden="false" customHeight="true" outlineLevel="0" collapsed="false">
      <c r="D38" s="768" t="s">
        <v>202</v>
      </c>
      <c r="E38" s="797" t="n">
        <v>92.8696319138695</v>
      </c>
      <c r="F38" s="798" t="n">
        <v>95.0482907242846</v>
      </c>
      <c r="G38" s="798" t="n">
        <v>96.2556570320466</v>
      </c>
      <c r="H38" s="798" t="n">
        <v>94.4608023349237</v>
      </c>
      <c r="I38" s="798" t="n">
        <v>94.7985306709239</v>
      </c>
      <c r="J38" s="798" t="n">
        <v>96.6629518322649</v>
      </c>
      <c r="K38" s="798" t="n">
        <v>95.9691744543859</v>
      </c>
      <c r="L38" s="799" t="n">
        <v>95.6058606372442</v>
      </c>
      <c r="M38" s="800" t="n">
        <v>96.3411047932636</v>
      </c>
      <c r="N38" s="800" t="n">
        <v>97.4810180491244</v>
      </c>
      <c r="O38" s="798" t="n">
        <v>100</v>
      </c>
      <c r="P38" s="798" t="n">
        <v>100.776039988469</v>
      </c>
      <c r="Q38" s="798" t="n">
        <v>101.349583493695</v>
      </c>
      <c r="R38" s="798" t="n">
        <v>100.096497566367</v>
      </c>
      <c r="S38" s="799" t="n">
        <v>94.2721350318649</v>
      </c>
      <c r="T38" s="798" t="n">
        <v>97.1639762821356</v>
      </c>
      <c r="U38" s="801" t="n">
        <v>95.867655004342</v>
      </c>
      <c r="V38" s="863"/>
    </row>
    <row r="39" customFormat="false" ht="15.8" hidden="false" customHeight="false" outlineLevel="0" collapsed="false">
      <c r="D39" s="826"/>
      <c r="E39" s="827"/>
      <c r="F39" s="827"/>
      <c r="G39" s="827"/>
      <c r="H39" s="827"/>
      <c r="I39" s="827"/>
      <c r="J39" s="827"/>
    </row>
    <row r="40" customFormat="false" ht="17.9" hidden="false" customHeight="false" outlineLevel="0" collapsed="false">
      <c r="D40" s="778" t="s">
        <v>220</v>
      </c>
      <c r="M40" s="804"/>
      <c r="N40" s="804"/>
      <c r="O40" s="804"/>
      <c r="P40" s="804"/>
      <c r="Q40" s="804"/>
      <c r="R40" s="804"/>
      <c r="S40" s="804"/>
      <c r="T40" s="3" t="s">
        <v>116</v>
      </c>
      <c r="U40" s="3"/>
    </row>
    <row r="41" customFormat="false" ht="18" hidden="false" customHeight="true" outlineLevel="0" collapsed="false">
      <c r="D41" s="848"/>
      <c r="E41" s="744" t="s">
        <v>185</v>
      </c>
      <c r="F41" s="745" t="s">
        <v>186</v>
      </c>
      <c r="G41" s="745" t="s">
        <v>187</v>
      </c>
      <c r="H41" s="745" t="s">
        <v>188</v>
      </c>
      <c r="I41" s="745" t="s">
        <v>189</v>
      </c>
      <c r="J41" s="745" t="s">
        <v>190</v>
      </c>
      <c r="K41" s="745" t="s">
        <v>191</v>
      </c>
      <c r="L41" s="746" t="s">
        <v>192</v>
      </c>
      <c r="M41" s="745" t="s">
        <v>193</v>
      </c>
      <c r="N41" s="746" t="s">
        <v>194</v>
      </c>
      <c r="O41" s="747" t="s">
        <v>195</v>
      </c>
      <c r="P41" s="747" t="s">
        <v>196</v>
      </c>
      <c r="Q41" s="745" t="s">
        <v>197</v>
      </c>
      <c r="R41" s="746" t="s">
        <v>198</v>
      </c>
      <c r="S41" s="745" t="s">
        <v>209</v>
      </c>
      <c r="T41" s="853" t="s">
        <v>210</v>
      </c>
      <c r="U41" s="805" t="s">
        <v>201</v>
      </c>
    </row>
    <row r="42" customFormat="false" ht="18" hidden="false" customHeight="true" outlineLevel="0" collapsed="false">
      <c r="D42" s="878" t="s">
        <v>172</v>
      </c>
      <c r="E42" s="879" t="n">
        <v>-0.780034165316593</v>
      </c>
      <c r="F42" s="880" t="n">
        <v>4.1674723826978</v>
      </c>
      <c r="G42" s="880" t="n">
        <v>-16.1922191336791</v>
      </c>
      <c r="H42" s="880" t="n">
        <v>2.66414278994235</v>
      </c>
      <c r="I42" s="880" t="n">
        <v>12.8352982606673</v>
      </c>
      <c r="J42" s="880" t="n">
        <v>-7.60585370075615</v>
      </c>
      <c r="K42" s="880" t="n">
        <v>-5.24088079675823</v>
      </c>
      <c r="L42" s="881" t="n">
        <v>6.02193295294517</v>
      </c>
      <c r="M42" s="880" t="n">
        <v>-1.1688628430849</v>
      </c>
      <c r="N42" s="880" t="n">
        <v>-3.19525756122419</v>
      </c>
      <c r="O42" s="881" t="n">
        <v>10.5837560381357</v>
      </c>
      <c r="P42" s="882" t="n">
        <v>0.277347349431604</v>
      </c>
      <c r="Q42" s="880" t="n">
        <v>-1.11804219810286</v>
      </c>
      <c r="R42" s="881" t="n">
        <v>-28.8607055256572</v>
      </c>
      <c r="S42" s="880" t="n">
        <v>28.5748488841958</v>
      </c>
      <c r="T42" s="883" t="n">
        <v>-5.5392307141608</v>
      </c>
      <c r="U42" s="884" t="n">
        <v>-1.05275638473139</v>
      </c>
    </row>
    <row r="43" customFormat="false" ht="18" hidden="false" customHeight="true" outlineLevel="0" collapsed="false">
      <c r="D43" s="864" t="s">
        <v>173</v>
      </c>
      <c r="E43" s="885" t="n">
        <v>4.67293437298099</v>
      </c>
      <c r="F43" s="886" t="n">
        <v>13.1902951345719</v>
      </c>
      <c r="G43" s="886" t="n">
        <v>-1.99711677600827</v>
      </c>
      <c r="H43" s="886" t="n">
        <v>1.47956271313921</v>
      </c>
      <c r="I43" s="886" t="n">
        <v>10.8004514804716</v>
      </c>
      <c r="J43" s="886" t="n">
        <v>-15.8960516193734</v>
      </c>
      <c r="K43" s="886" t="n">
        <v>3.02194308907838</v>
      </c>
      <c r="L43" s="887" t="n">
        <v>20.3519414561181</v>
      </c>
      <c r="M43" s="886" t="n">
        <v>13.1198361563742</v>
      </c>
      <c r="N43" s="886" t="n">
        <v>9.52319660652474</v>
      </c>
      <c r="O43" s="887" t="n">
        <v>12.5563306348131</v>
      </c>
      <c r="P43" s="888" t="n">
        <v>7.84271920769588</v>
      </c>
      <c r="Q43" s="886" t="n">
        <v>-4.7557585397539</v>
      </c>
      <c r="R43" s="887" t="n">
        <v>-20.8263942520543</v>
      </c>
      <c r="S43" s="886" t="n">
        <v>24.8024745455897</v>
      </c>
      <c r="T43" s="889" t="n">
        <v>-3.4998137576005</v>
      </c>
      <c r="U43" s="890" t="n">
        <v>3.95278281084286</v>
      </c>
    </row>
    <row r="44" customFormat="false" ht="18" hidden="false" customHeight="true" outlineLevel="0" collapsed="false">
      <c r="D44" s="864" t="s">
        <v>174</v>
      </c>
      <c r="E44" s="885" t="n">
        <v>-2.09441170900781</v>
      </c>
      <c r="F44" s="886" t="n">
        <v>-5.92080633689561</v>
      </c>
      <c r="G44" s="886" t="n">
        <v>3.13404248044398</v>
      </c>
      <c r="H44" s="886" t="n">
        <v>5.74487337553408</v>
      </c>
      <c r="I44" s="886" t="n">
        <v>-3.81757114567208</v>
      </c>
      <c r="J44" s="886" t="n">
        <v>-3.68158885756562</v>
      </c>
      <c r="K44" s="886" t="n">
        <v>7.33265369122309</v>
      </c>
      <c r="L44" s="887" t="n">
        <v>-6.99035456350178</v>
      </c>
      <c r="M44" s="886" t="n">
        <v>-1.19406157559003</v>
      </c>
      <c r="N44" s="886" t="n">
        <v>5.1740698226157</v>
      </c>
      <c r="O44" s="887" t="n">
        <v>9.51638776608027</v>
      </c>
      <c r="P44" s="888" t="n">
        <v>11.1000420775019</v>
      </c>
      <c r="Q44" s="886" t="n">
        <v>-1.77370206291906</v>
      </c>
      <c r="R44" s="887" t="n">
        <v>-31.1389687386544</v>
      </c>
      <c r="S44" s="886" t="n">
        <v>23.8236872450904</v>
      </c>
      <c r="T44" s="889" t="n">
        <v>-4.48399341190585</v>
      </c>
      <c r="U44" s="890" t="n">
        <v>-0.387899275993198</v>
      </c>
    </row>
    <row r="45" customFormat="false" ht="18" hidden="false" customHeight="true" outlineLevel="0" collapsed="false">
      <c r="D45" s="864" t="s">
        <v>175</v>
      </c>
      <c r="E45" s="885" t="n">
        <v>-3.33299329332846</v>
      </c>
      <c r="F45" s="886" t="n">
        <v>-6.33643299060126</v>
      </c>
      <c r="G45" s="886" t="n">
        <v>-3.02337173761367</v>
      </c>
      <c r="H45" s="886" t="n">
        <v>-0.693303306037057</v>
      </c>
      <c r="I45" s="886" t="n">
        <v>-0.0509226011447092</v>
      </c>
      <c r="J45" s="886" t="n">
        <v>-3.19041957734543</v>
      </c>
      <c r="K45" s="886" t="n">
        <v>-5.32774929581761</v>
      </c>
      <c r="L45" s="887" t="n">
        <v>-6.204673036032</v>
      </c>
      <c r="M45" s="886" t="n">
        <v>-4.86252493167938</v>
      </c>
      <c r="N45" s="886" t="n">
        <v>-3.70520256440753</v>
      </c>
      <c r="O45" s="887" t="n">
        <v>-6.35636467081774</v>
      </c>
      <c r="P45" s="888" t="n">
        <v>-7.85686294662053</v>
      </c>
      <c r="Q45" s="886" t="n">
        <v>-5.21038337738606</v>
      </c>
      <c r="R45" s="887" t="n">
        <v>2.03436165396497</v>
      </c>
      <c r="S45" s="886" t="n">
        <v>-1.53256501333855</v>
      </c>
      <c r="T45" s="889" t="n">
        <v>-4.9271588425133</v>
      </c>
      <c r="U45" s="890" t="n">
        <v>-3.82012086875929</v>
      </c>
    </row>
    <row r="46" customFormat="false" ht="18" hidden="false" customHeight="true" outlineLevel="0" collapsed="false">
      <c r="D46" s="864" t="s">
        <v>176</v>
      </c>
      <c r="E46" s="885" t="n">
        <v>1.40171810363005</v>
      </c>
      <c r="F46" s="886" t="n">
        <v>6.10352069039831</v>
      </c>
      <c r="G46" s="886" t="n">
        <v>0.671486643323405</v>
      </c>
      <c r="H46" s="886" t="n">
        <v>3.34250279513922</v>
      </c>
      <c r="I46" s="886" t="n">
        <v>-4.13791375631776</v>
      </c>
      <c r="J46" s="886" t="n">
        <v>-2.46077712204009</v>
      </c>
      <c r="K46" s="886" t="n">
        <v>1.77401661558765</v>
      </c>
      <c r="L46" s="887" t="n">
        <v>-0.0747803980320957</v>
      </c>
      <c r="M46" s="886" t="n">
        <v>5.90406307223617</v>
      </c>
      <c r="N46" s="886" t="n">
        <v>8.02197667978828</v>
      </c>
      <c r="O46" s="887" t="n">
        <v>-6.09427553738589</v>
      </c>
      <c r="P46" s="888" t="n">
        <v>-7.51412537547594</v>
      </c>
      <c r="Q46" s="886" t="n">
        <v>-4.65672129662657</v>
      </c>
      <c r="R46" s="887" t="n">
        <v>-13.3457388289712</v>
      </c>
      <c r="S46" s="886" t="n">
        <v>6.85772529972209</v>
      </c>
      <c r="T46" s="889" t="n">
        <v>3.29347760314225</v>
      </c>
      <c r="U46" s="890" t="n">
        <v>-0.226406801626022</v>
      </c>
    </row>
    <row r="47" customFormat="false" ht="18" hidden="false" customHeight="true" outlineLevel="0" collapsed="false">
      <c r="D47" s="864" t="s">
        <v>177</v>
      </c>
      <c r="E47" s="885" t="n">
        <v>-3.58591393554834</v>
      </c>
      <c r="F47" s="886" t="n">
        <v>-2.8612560552952</v>
      </c>
      <c r="G47" s="886" t="n">
        <v>-5.79504647739409</v>
      </c>
      <c r="H47" s="886" t="n">
        <v>-2.99794414199228</v>
      </c>
      <c r="I47" s="886" t="n">
        <v>-4.12748892285733</v>
      </c>
      <c r="J47" s="886" t="n">
        <v>2.04547388063006</v>
      </c>
      <c r="K47" s="886" t="n">
        <v>1.25498990160347</v>
      </c>
      <c r="L47" s="887" t="n">
        <v>0.816232331306643</v>
      </c>
      <c r="M47" s="886" t="n">
        <v>-0.589043116865529</v>
      </c>
      <c r="N47" s="886" t="n">
        <v>-4.57551333812125</v>
      </c>
      <c r="O47" s="887" t="n">
        <v>-3.35268401286086</v>
      </c>
      <c r="P47" s="888" t="n">
        <v>-1.29153772572456</v>
      </c>
      <c r="Q47" s="886" t="n">
        <v>0.36386365270335</v>
      </c>
      <c r="R47" s="887" t="n">
        <v>4.91218495255227</v>
      </c>
      <c r="S47" s="886" t="n">
        <v>5.01645154554427</v>
      </c>
      <c r="T47" s="889" t="n">
        <v>1.6015472924697</v>
      </c>
      <c r="U47" s="890" t="n">
        <v>-0.873710011353679</v>
      </c>
    </row>
    <row r="48" customFormat="false" ht="18" hidden="false" customHeight="true" outlineLevel="0" collapsed="false">
      <c r="D48" s="864" t="s">
        <v>178</v>
      </c>
      <c r="E48" s="885" t="n">
        <v>6.08265196553985</v>
      </c>
      <c r="F48" s="886" t="n">
        <v>3.66379322510607</v>
      </c>
      <c r="G48" s="886" t="n">
        <v>-2.49051624685413</v>
      </c>
      <c r="H48" s="886" t="n">
        <v>-1.10636387660337</v>
      </c>
      <c r="I48" s="886" t="n">
        <v>4.33620203567607</v>
      </c>
      <c r="J48" s="886" t="n">
        <v>-0.146549603754493</v>
      </c>
      <c r="K48" s="886" t="n">
        <v>0.67235394630251</v>
      </c>
      <c r="L48" s="887" t="n">
        <v>0.9765477504491</v>
      </c>
      <c r="M48" s="886" t="n">
        <v>3.08738943406953</v>
      </c>
      <c r="N48" s="886" t="n">
        <v>2.24298137511895</v>
      </c>
      <c r="O48" s="887" t="n">
        <v>-0.520697906980416</v>
      </c>
      <c r="P48" s="888" t="n">
        <v>0.254766739580454</v>
      </c>
      <c r="Q48" s="886" t="n">
        <v>1.75708193563762</v>
      </c>
      <c r="R48" s="887" t="n">
        <v>-7.53190698943849</v>
      </c>
      <c r="S48" s="886" t="n">
        <v>4.90286747621661</v>
      </c>
      <c r="T48" s="889" t="n">
        <v>-1.74522623002588</v>
      </c>
      <c r="U48" s="890" t="n">
        <v>0.849643563734581</v>
      </c>
    </row>
    <row r="49" customFormat="false" ht="18" hidden="false" customHeight="true" outlineLevel="0" collapsed="false">
      <c r="D49" s="891" t="s">
        <v>179</v>
      </c>
      <c r="E49" s="892" t="n">
        <v>5.081000838923</v>
      </c>
      <c r="F49" s="893" t="n">
        <v>6.32469295032443</v>
      </c>
      <c r="G49" s="893" t="n">
        <v>7.28687571486567</v>
      </c>
      <c r="H49" s="893" t="n">
        <v>4.25972425137041</v>
      </c>
      <c r="I49" s="893" t="n">
        <v>7.58138443403832</v>
      </c>
      <c r="J49" s="893" t="n">
        <v>3.41370501386635</v>
      </c>
      <c r="K49" s="893" t="n">
        <v>2.22229943152492</v>
      </c>
      <c r="L49" s="894" t="n">
        <v>3.02508387648069</v>
      </c>
      <c r="M49" s="893" t="n">
        <v>3.41016276865131</v>
      </c>
      <c r="N49" s="893" t="n">
        <v>5.46336467816563</v>
      </c>
      <c r="O49" s="894" t="n">
        <v>5.31294572682996</v>
      </c>
      <c r="P49" s="895" t="n">
        <v>6.25267366065606</v>
      </c>
      <c r="Q49" s="893" t="n">
        <v>0.682994295777974</v>
      </c>
      <c r="R49" s="894" t="n">
        <v>-3.58836926727591</v>
      </c>
      <c r="S49" s="893" t="n">
        <v>5.58052335488808</v>
      </c>
      <c r="T49" s="896" t="n">
        <v>-1.5947487391008</v>
      </c>
      <c r="U49" s="897" t="n">
        <v>3.74984741313873</v>
      </c>
    </row>
    <row r="50" customFormat="false" ht="18" hidden="false" customHeight="true" outlineLevel="0" collapsed="false">
      <c r="D50" s="768" t="s">
        <v>202</v>
      </c>
      <c r="E50" s="821" t="n">
        <v>2.3459324275514</v>
      </c>
      <c r="F50" s="822" t="n">
        <v>1.27026619685805</v>
      </c>
      <c r="G50" s="822" t="n">
        <v>-1.86467450585817</v>
      </c>
      <c r="H50" s="822" t="n">
        <v>0.357532783601283</v>
      </c>
      <c r="I50" s="822" t="n">
        <v>1.96671947143676</v>
      </c>
      <c r="J50" s="822" t="n">
        <v>-0.717728317549061</v>
      </c>
      <c r="K50" s="822" t="n">
        <v>-0.378573452577063</v>
      </c>
      <c r="L50" s="823" t="n">
        <v>0.769036700385061</v>
      </c>
      <c r="M50" s="822" t="n">
        <v>1.18320550538309</v>
      </c>
      <c r="N50" s="822" t="n">
        <v>2.58407431650557</v>
      </c>
      <c r="O50" s="823" t="n">
        <v>0.776039988468652</v>
      </c>
      <c r="P50" s="824" t="n">
        <v>0.569126853259636</v>
      </c>
      <c r="Q50" s="822" t="n">
        <v>-1.23639968131299</v>
      </c>
      <c r="R50" s="823" t="n">
        <v>-5.81874758468945</v>
      </c>
      <c r="S50" s="822" t="n">
        <v>3.0675461516738</v>
      </c>
      <c r="T50" s="857" t="n">
        <v>-1.33415832430475</v>
      </c>
      <c r="U50" s="825" t="n">
        <v>0.19877194193052</v>
      </c>
    </row>
    <row r="51" customFormat="false" ht="17" hidden="false" customHeight="false" outlineLevel="0" collapsed="false">
      <c r="D51" s="1"/>
      <c r="E51" s="24"/>
      <c r="F51" s="24"/>
      <c r="G51" s="24"/>
      <c r="H51" s="24"/>
      <c r="I51" s="24"/>
      <c r="J51" s="24"/>
      <c r="N51" s="898"/>
    </row>
    <row r="52" customFormat="false" ht="17.9" hidden="false" customHeight="false" outlineLevel="0" collapsed="false">
      <c r="D52" s="778" t="s">
        <v>221</v>
      </c>
      <c r="M52" s="804"/>
      <c r="N52" s="899"/>
      <c r="O52" s="804"/>
      <c r="P52" s="804"/>
      <c r="Q52" s="804"/>
      <c r="R52" s="804"/>
      <c r="S52" s="804"/>
      <c r="T52" s="3"/>
      <c r="U52" s="3"/>
    </row>
    <row r="53" customFormat="false" ht="18" hidden="false" customHeight="true" outlineLevel="0" collapsed="false">
      <c r="D53" s="848"/>
      <c r="E53" s="744" t="s">
        <v>185</v>
      </c>
      <c r="F53" s="745" t="s">
        <v>186</v>
      </c>
      <c r="G53" s="745" t="s">
        <v>187</v>
      </c>
      <c r="H53" s="745" t="s">
        <v>188</v>
      </c>
      <c r="I53" s="745" t="s">
        <v>189</v>
      </c>
      <c r="J53" s="745" t="s">
        <v>190</v>
      </c>
      <c r="K53" s="745" t="s">
        <v>191</v>
      </c>
      <c r="L53" s="746" t="s">
        <v>192</v>
      </c>
      <c r="M53" s="745" t="s">
        <v>193</v>
      </c>
      <c r="N53" s="746" t="s">
        <v>194</v>
      </c>
      <c r="O53" s="747" t="s">
        <v>195</v>
      </c>
      <c r="P53" s="747" t="s">
        <v>195</v>
      </c>
      <c r="Q53" s="745" t="s">
        <v>197</v>
      </c>
      <c r="R53" s="746" t="s">
        <v>198</v>
      </c>
      <c r="S53" s="745" t="s">
        <v>209</v>
      </c>
      <c r="T53" s="853" t="s">
        <v>200</v>
      </c>
      <c r="U53" s="805" t="s">
        <v>201</v>
      </c>
    </row>
    <row r="54" customFormat="false" ht="18" hidden="false" customHeight="true" outlineLevel="0" collapsed="false">
      <c r="D54" s="878" t="s">
        <v>172</v>
      </c>
      <c r="E54" s="879" t="n">
        <v>-0.0112601338908691</v>
      </c>
      <c r="F54" s="880" t="n">
        <v>0.0583218304692001</v>
      </c>
      <c r="G54" s="880" t="n">
        <v>-0.233085341946779</v>
      </c>
      <c r="H54" s="880" t="n">
        <v>0.0327510374890707</v>
      </c>
      <c r="I54" s="880" t="n">
        <v>0.161414423204871</v>
      </c>
      <c r="J54" s="880" t="n">
        <v>-0.105845128625046</v>
      </c>
      <c r="K54" s="880" t="n">
        <v>-0.0678734524714376</v>
      </c>
      <c r="L54" s="881" t="n">
        <v>0.0741822212908119</v>
      </c>
      <c r="M54" s="880" t="n">
        <v>-0.0151494226391231</v>
      </c>
      <c r="N54" s="880" t="n">
        <v>-0.0404504873550857</v>
      </c>
      <c r="O54" s="881" t="n">
        <v>0.126437062592267</v>
      </c>
      <c r="P54" s="882" t="n">
        <v>0.0036357385502254</v>
      </c>
      <c r="Q54" s="880" t="n">
        <v>-0.0146138611988439</v>
      </c>
      <c r="R54" s="882" t="n">
        <v>-0.3776885941107</v>
      </c>
      <c r="S54" s="880" t="n">
        <v>0.282459353534419</v>
      </c>
      <c r="T54" s="883" t="n">
        <v>-0.0683054817812098</v>
      </c>
      <c r="U54" s="884" t="n">
        <v>-0.015196998251649</v>
      </c>
    </row>
    <row r="55" customFormat="false" ht="18" hidden="false" customHeight="true" outlineLevel="0" collapsed="false">
      <c r="D55" s="864" t="s">
        <v>173</v>
      </c>
      <c r="E55" s="885" t="n">
        <v>0.0530663136860521</v>
      </c>
      <c r="F55" s="886" t="n">
        <v>0.153196048501854</v>
      </c>
      <c r="G55" s="886" t="n">
        <v>-0.0259252976275059</v>
      </c>
      <c r="H55" s="886" t="n">
        <v>0.0191808193269129</v>
      </c>
      <c r="I55" s="886" t="n">
        <v>0.141580779123513</v>
      </c>
      <c r="J55" s="886" t="n">
        <v>-0.226430400612537</v>
      </c>
      <c r="K55" s="886" t="n">
        <v>0.0364650178831299</v>
      </c>
      <c r="L55" s="887" t="n">
        <v>0.253964477221784</v>
      </c>
      <c r="M55" s="886" t="n">
        <v>0.195533662546489</v>
      </c>
      <c r="N55" s="886" t="n">
        <v>0.158674159912561</v>
      </c>
      <c r="O55" s="887" t="n">
        <v>0.223363582856494</v>
      </c>
      <c r="P55" s="888" t="n">
        <v>0.155822055278078</v>
      </c>
      <c r="Q55" s="886" t="n">
        <v>-0.10132303937839</v>
      </c>
      <c r="R55" s="888" t="n">
        <v>-0.427901995668319</v>
      </c>
      <c r="S55" s="886" t="n">
        <v>0.428391851892251</v>
      </c>
      <c r="T55" s="889" t="n">
        <v>-0.0731968485829342</v>
      </c>
      <c r="U55" s="890" t="n">
        <v>0.0448881999682805</v>
      </c>
    </row>
    <row r="56" customFormat="false" ht="18" hidden="false" customHeight="true" outlineLevel="0" collapsed="false">
      <c r="D56" s="864" t="s">
        <v>174</v>
      </c>
      <c r="E56" s="885" t="n">
        <v>-0.046942750721466</v>
      </c>
      <c r="F56" s="886" t="n">
        <v>-0.12694752192881</v>
      </c>
      <c r="G56" s="886" t="n">
        <v>0.0624251918033669</v>
      </c>
      <c r="H56" s="886" t="n">
        <v>0.120257491610264</v>
      </c>
      <c r="I56" s="886" t="n">
        <v>-0.0842031163838328</v>
      </c>
      <c r="J56" s="886" t="n">
        <v>-0.0765973254057177</v>
      </c>
      <c r="K56" s="886" t="n">
        <v>0.148005241920283</v>
      </c>
      <c r="L56" s="887" t="n">
        <v>-0.152017728102337</v>
      </c>
      <c r="M56" s="886" t="n">
        <v>-0.0239674946013697</v>
      </c>
      <c r="N56" s="886" t="n">
        <v>0.101415144463479</v>
      </c>
      <c r="O56" s="887" t="n">
        <v>0.191236767605327</v>
      </c>
      <c r="P56" s="888" t="n">
        <v>0.242407309659798</v>
      </c>
      <c r="Q56" s="886" t="n">
        <v>-0.042790888236667</v>
      </c>
      <c r="R56" s="888" t="n">
        <v>-0.747146418122328</v>
      </c>
      <c r="S56" s="886" t="n">
        <v>0.417945384334578</v>
      </c>
      <c r="T56" s="889" t="n">
        <v>-0.0945055504676472</v>
      </c>
      <c r="U56" s="890" t="n">
        <v>-0.00869411631899825</v>
      </c>
    </row>
    <row r="57" customFormat="false" ht="18" hidden="false" customHeight="true" outlineLevel="0" collapsed="false">
      <c r="D57" s="864" t="s">
        <v>175</v>
      </c>
      <c r="E57" s="885" t="n">
        <v>-0.300727418728417</v>
      </c>
      <c r="F57" s="886" t="n">
        <v>-0.539996714075383</v>
      </c>
      <c r="G57" s="886" t="n">
        <v>-0.238301382101476</v>
      </c>
      <c r="H57" s="886" t="n">
        <v>-0.0540007754483986</v>
      </c>
      <c r="I57" s="886" t="n">
        <v>-0.00392478494141275</v>
      </c>
      <c r="J57" s="886" t="n">
        <v>-0.241031292241602</v>
      </c>
      <c r="K57" s="886" t="n">
        <v>-0.392478652740789</v>
      </c>
      <c r="L57" s="887" t="n">
        <v>-0.434371283387027</v>
      </c>
      <c r="M57" s="886" t="n">
        <v>-0.316853231784277</v>
      </c>
      <c r="N57" s="886" t="n">
        <v>-0.227013373908499</v>
      </c>
      <c r="O57" s="887" t="n">
        <v>-0.365570525067224</v>
      </c>
      <c r="P57" s="888" t="n">
        <v>-0.419887089370074</v>
      </c>
      <c r="Q57" s="886" t="n">
        <v>-0.255124013091551</v>
      </c>
      <c r="R57" s="888" t="n">
        <v>0.0956034737669415</v>
      </c>
      <c r="S57" s="886" t="n">
        <v>-0.0780272694101208</v>
      </c>
      <c r="T57" s="889" t="n">
        <v>-0.239659557941589</v>
      </c>
      <c r="U57" s="890" t="n">
        <v>-0.344679687892587</v>
      </c>
    </row>
    <row r="58" customFormat="false" ht="18" hidden="false" customHeight="true" outlineLevel="0" collapsed="false">
      <c r="D58" s="864" t="s">
        <v>176</v>
      </c>
      <c r="E58" s="885" t="n">
        <v>0.120439637799212</v>
      </c>
      <c r="F58" s="886" t="n">
        <v>0.519593735101785</v>
      </c>
      <c r="G58" s="886" t="n">
        <v>0.0598919849145629</v>
      </c>
      <c r="H58" s="886" t="n">
        <v>0.305832913420626</v>
      </c>
      <c r="I58" s="886" t="n">
        <v>-0.389872745898534</v>
      </c>
      <c r="J58" s="886" t="n">
        <v>-0.217972724064866</v>
      </c>
      <c r="K58" s="886" t="n">
        <v>0.154381458587552</v>
      </c>
      <c r="L58" s="887" t="n">
        <v>-0.00664828130793778</v>
      </c>
      <c r="M58" s="886" t="n">
        <v>0.520499848860957</v>
      </c>
      <c r="N58" s="886" t="n">
        <v>0.740210434815895</v>
      </c>
      <c r="O58" s="887" t="n">
        <v>-0.592145004845813</v>
      </c>
      <c r="P58" s="888" t="n">
        <v>-0.680329338957855</v>
      </c>
      <c r="Q58" s="886" t="n">
        <v>-0.387732082492706</v>
      </c>
      <c r="R58" s="888" t="n">
        <v>-1.07272223425663</v>
      </c>
      <c r="S58" s="886" t="n">
        <v>0.507166089393976</v>
      </c>
      <c r="T58" s="889" t="n">
        <v>0.252527585385266</v>
      </c>
      <c r="U58" s="890" t="n">
        <v>-0.0194535214409366</v>
      </c>
    </row>
    <row r="59" customFormat="false" ht="18" hidden="false" customHeight="true" outlineLevel="0" collapsed="false">
      <c r="D59" s="864" t="s">
        <v>177</v>
      </c>
      <c r="E59" s="885" t="n">
        <v>-0.226076188032887</v>
      </c>
      <c r="F59" s="886" t="n">
        <v>-0.169934511080658</v>
      </c>
      <c r="G59" s="886" t="n">
        <v>-0.330135568211938</v>
      </c>
      <c r="H59" s="886" t="n">
        <v>-0.163948445292211</v>
      </c>
      <c r="I59" s="886" t="n">
        <v>-0.218172819974668</v>
      </c>
      <c r="J59" s="886" t="n">
        <v>0.101658646289729</v>
      </c>
      <c r="K59" s="886" t="n">
        <v>0.0641080631932606</v>
      </c>
      <c r="L59" s="887" t="n">
        <v>0.042378921167935</v>
      </c>
      <c r="M59" s="886" t="n">
        <v>-0.0305975423846274</v>
      </c>
      <c r="N59" s="886" t="n">
        <v>-0.23350979660664</v>
      </c>
      <c r="O59" s="887" t="n">
        <v>-0.159161415115712</v>
      </c>
      <c r="P59" s="888" t="n">
        <v>-0.0588010083540892</v>
      </c>
      <c r="Q59" s="886" t="n">
        <v>0.0162594577910199</v>
      </c>
      <c r="R59" s="888" t="n">
        <v>0.223060439162147</v>
      </c>
      <c r="S59" s="886" t="n">
        <v>0.253749932150749</v>
      </c>
      <c r="T59" s="889" t="n">
        <v>0.0825438048647685</v>
      </c>
      <c r="U59" s="890" t="n">
        <v>-0.0550835944094697</v>
      </c>
    </row>
    <row r="60" customFormat="false" ht="18" hidden="false" customHeight="true" outlineLevel="0" collapsed="false">
      <c r="D60" s="864" t="s">
        <v>178</v>
      </c>
      <c r="E60" s="885" t="n">
        <v>0.265165869004486</v>
      </c>
      <c r="F60" s="886" t="n">
        <v>0.165550078608751</v>
      </c>
      <c r="G60" s="886" t="n">
        <v>-0.11519482253272</v>
      </c>
      <c r="H60" s="886" t="n">
        <v>-0.0508467334893639</v>
      </c>
      <c r="I60" s="886" t="n">
        <v>0.196378052631699</v>
      </c>
      <c r="J60" s="886" t="n">
        <v>-0.00679117098782581</v>
      </c>
      <c r="K60" s="886" t="n">
        <v>0.0313364175624986</v>
      </c>
      <c r="L60" s="887" t="n">
        <v>0.0459941225870096</v>
      </c>
      <c r="M60" s="886" t="n">
        <v>0.145711449929441</v>
      </c>
      <c r="N60" s="886" t="n">
        <v>0.107851214875304</v>
      </c>
      <c r="O60" s="887" t="n">
        <v>-0.0249539193497239</v>
      </c>
      <c r="P60" s="888" t="n">
        <v>0.0120523325253785</v>
      </c>
      <c r="Q60" s="886" t="n">
        <v>0.0828630169392885</v>
      </c>
      <c r="R60" s="888" t="n">
        <v>-0.365966562635413</v>
      </c>
      <c r="S60" s="886" t="n">
        <v>0.233891291985263</v>
      </c>
      <c r="T60" s="889" t="n">
        <v>-0.0847385548578855</v>
      </c>
      <c r="U60" s="890" t="n">
        <v>0.0370391854076354</v>
      </c>
    </row>
    <row r="61" customFormat="false" ht="18" hidden="false" customHeight="true" outlineLevel="0" collapsed="false">
      <c r="D61" s="891" t="s">
        <v>179</v>
      </c>
      <c r="E61" s="892" t="n">
        <v>0.307012473870456</v>
      </c>
      <c r="F61" s="893" t="n">
        <v>0.392373631868963</v>
      </c>
      <c r="G61" s="893" t="n">
        <v>0.474628612837663</v>
      </c>
      <c r="H61" s="893" t="n">
        <v>0.303329934503991</v>
      </c>
      <c r="I61" s="893" t="n">
        <v>0.560852810018147</v>
      </c>
      <c r="J61" s="893" t="n">
        <v>0.266443452529106</v>
      </c>
      <c r="K61" s="893" t="n">
        <v>0.180670825919802</v>
      </c>
      <c r="L61" s="894" t="n">
        <v>0.252357237769117</v>
      </c>
      <c r="M61" s="893" t="n">
        <v>0.290850170447093</v>
      </c>
      <c r="N61" s="893" t="n">
        <v>0.476221712570826</v>
      </c>
      <c r="O61" s="894" t="n">
        <v>0.476108637457585</v>
      </c>
      <c r="P61" s="895" t="n">
        <v>0.585545861046302</v>
      </c>
      <c r="Q61" s="893" t="n">
        <v>0.0675752120226234</v>
      </c>
      <c r="R61" s="895" t="n">
        <v>-0.36193174655219</v>
      </c>
      <c r="S61" s="893" t="n">
        <v>0.576194949754608</v>
      </c>
      <c r="T61" s="896" t="n">
        <v>-0.168674199943218</v>
      </c>
      <c r="U61" s="897" t="n">
        <v>0.226579362499865</v>
      </c>
    </row>
    <row r="62" customFormat="false" ht="18" hidden="false" customHeight="true" outlineLevel="0" collapsed="false">
      <c r="D62" s="768" t="s">
        <v>202</v>
      </c>
      <c r="E62" s="821" t="n">
        <v>2.3459324275514</v>
      </c>
      <c r="F62" s="822" t="n">
        <v>1.27026619685805</v>
      </c>
      <c r="G62" s="822" t="n">
        <v>-1.86467450585817</v>
      </c>
      <c r="H62" s="822" t="n">
        <v>0.357532783601283</v>
      </c>
      <c r="I62" s="822" t="n">
        <v>1.96671947143676</v>
      </c>
      <c r="J62" s="822" t="n">
        <v>-0.717728317549061</v>
      </c>
      <c r="K62" s="822" t="n">
        <v>-0.378573452577063</v>
      </c>
      <c r="L62" s="823" t="n">
        <v>0.769036700385061</v>
      </c>
      <c r="M62" s="822" t="n">
        <v>1.18320550538309</v>
      </c>
      <c r="N62" s="822" t="n">
        <v>2.58407431650557</v>
      </c>
      <c r="O62" s="823" t="n">
        <v>0.776039988468652</v>
      </c>
      <c r="P62" s="824" t="n">
        <v>0.569126853259636</v>
      </c>
      <c r="Q62" s="822" t="n">
        <v>-1.23639968131299</v>
      </c>
      <c r="R62" s="824" t="n">
        <v>-5.81874758468945</v>
      </c>
      <c r="S62" s="822" t="n">
        <v>3.0675461516738</v>
      </c>
      <c r="T62" s="857" t="n">
        <v>-1.33415832430475</v>
      </c>
      <c r="U62" s="825" t="n">
        <v>0.19877194193052</v>
      </c>
    </row>
    <row r="63" customFormat="false" ht="15.8" hidden="false" customHeight="false" outlineLevel="0" collapsed="false">
      <c r="E63" s="24"/>
      <c r="F63" s="24"/>
      <c r="G63" s="24"/>
      <c r="H63" s="24"/>
      <c r="I63" s="24"/>
      <c r="P63" s="739"/>
    </row>
    <row r="64" customFormat="false" ht="17" hidden="false" customHeight="false" outlineLevel="0" collapsed="false">
      <c r="E64" s="24"/>
      <c r="F64" s="24"/>
      <c r="G64" s="24"/>
      <c r="H64" s="24"/>
      <c r="I64" s="24"/>
    </row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.9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2.62"/>
    <col collapsed="false" customWidth="true" hidden="false" outlineLevel="0" max="4" min="4" style="1" width="28.75"/>
    <col collapsed="false" customWidth="true" hidden="false" outlineLevel="0" max="20" min="5" style="1" width="9.36"/>
    <col collapsed="false" customWidth="false" hidden="false" outlineLevel="0" max="21" min="21" style="1" width="8.99"/>
    <col collapsed="false" customWidth="true" hidden="false" outlineLevel="0" max="22" min="22" style="1" width="0.49"/>
    <col collapsed="false" customWidth="false" hidden="false" outlineLevel="0" max="257" min="23" style="1" width="8.99"/>
  </cols>
  <sheetData>
    <row r="2" customFormat="false" ht="17.9" hidden="false" customHeight="false" outlineLevel="0" collapsed="false"/>
    <row r="3" customFormat="false" ht="17.9" hidden="false" customHeight="false" outlineLevel="0" collapsed="false">
      <c r="D3" s="740" t="s">
        <v>222</v>
      </c>
    </row>
    <row r="4" customFormat="false" ht="17.9" hidden="false" customHeight="false" outlineLevel="0" collapsed="false">
      <c r="F4" s="3"/>
      <c r="J4" s="3"/>
      <c r="K4" s="3"/>
      <c r="L4" s="3"/>
      <c r="M4" s="804"/>
      <c r="N4" s="804"/>
      <c r="O4" s="804"/>
      <c r="P4" s="804"/>
      <c r="Q4" s="804"/>
      <c r="R4" s="804"/>
      <c r="S4" s="804"/>
      <c r="T4" s="804" t="s">
        <v>223</v>
      </c>
    </row>
    <row r="5" customFormat="false" ht="16.5" hidden="false" customHeight="true" outlineLevel="0" collapsed="false">
      <c r="D5" s="848"/>
      <c r="E5" s="744" t="s">
        <v>59</v>
      </c>
      <c r="F5" s="745" t="s">
        <v>60</v>
      </c>
      <c r="G5" s="745" t="s">
        <v>61</v>
      </c>
      <c r="H5" s="745" t="s">
        <v>62</v>
      </c>
      <c r="I5" s="745" t="s">
        <v>63</v>
      </c>
      <c r="J5" s="745" t="s">
        <v>64</v>
      </c>
      <c r="K5" s="745" t="s">
        <v>65</v>
      </c>
      <c r="L5" s="745" t="s">
        <v>66</v>
      </c>
      <c r="M5" s="746" t="s">
        <v>67</v>
      </c>
      <c r="N5" s="747" t="s">
        <v>68</v>
      </c>
      <c r="O5" s="745" t="s">
        <v>69</v>
      </c>
      <c r="P5" s="745" t="s">
        <v>70</v>
      </c>
      <c r="Q5" s="745" t="s">
        <v>71</v>
      </c>
      <c r="R5" s="745" t="s">
        <v>72</v>
      </c>
      <c r="S5" s="746" t="s">
        <v>73</v>
      </c>
      <c r="T5" s="745" t="s">
        <v>74</v>
      </c>
      <c r="U5" s="748" t="s">
        <v>75</v>
      </c>
    </row>
    <row r="6" customFormat="false" ht="16.5" hidden="false" customHeight="true" outlineLevel="0" collapsed="false">
      <c r="D6" s="750" t="s">
        <v>172</v>
      </c>
      <c r="E6" s="782" t="n">
        <v>39.9496</v>
      </c>
      <c r="F6" s="783" t="n">
        <v>38.6813</v>
      </c>
      <c r="G6" s="783" t="n">
        <v>37.3713</v>
      </c>
      <c r="H6" s="783" t="n">
        <v>35.6418</v>
      </c>
      <c r="I6" s="783" t="n">
        <v>33.4085</v>
      </c>
      <c r="J6" s="783" t="n">
        <v>32.6374</v>
      </c>
      <c r="K6" s="783" t="n">
        <v>31.2484</v>
      </c>
      <c r="L6" s="783" t="n">
        <v>29.5414</v>
      </c>
      <c r="M6" s="784" t="n">
        <v>29.4107</v>
      </c>
      <c r="N6" s="785" t="n">
        <v>29.9255</v>
      </c>
      <c r="O6" s="783" t="n">
        <v>31.0596</v>
      </c>
      <c r="P6" s="783" t="n">
        <v>30.6486</v>
      </c>
      <c r="Q6" s="783" t="n">
        <v>31.1216</v>
      </c>
      <c r="R6" s="783" t="n">
        <v>29.4033</v>
      </c>
      <c r="S6" s="784" t="n">
        <v>26.7411</v>
      </c>
      <c r="T6" s="783" t="n">
        <v>26.0254</v>
      </c>
      <c r="U6" s="786" t="n">
        <v>25.7755</v>
      </c>
    </row>
    <row r="7" customFormat="false" ht="16.5" hidden="false" customHeight="true" outlineLevel="0" collapsed="false">
      <c r="D7" s="864" t="s">
        <v>173</v>
      </c>
      <c r="E7" s="900" t="n">
        <v>148.7768</v>
      </c>
      <c r="F7" s="901" t="n">
        <v>146.0689</v>
      </c>
      <c r="G7" s="901" t="n">
        <v>145.1479</v>
      </c>
      <c r="H7" s="901" t="n">
        <v>141.8151</v>
      </c>
      <c r="I7" s="901" t="n">
        <v>136.7059</v>
      </c>
      <c r="J7" s="901" t="n">
        <v>134.9705</v>
      </c>
      <c r="K7" s="901" t="n">
        <v>124.6423</v>
      </c>
      <c r="L7" s="901" t="n">
        <v>113.0245</v>
      </c>
      <c r="M7" s="902" t="n">
        <v>107.9068</v>
      </c>
      <c r="N7" s="903" t="n">
        <v>105.8882</v>
      </c>
      <c r="O7" s="901" t="n">
        <v>105.4016</v>
      </c>
      <c r="P7" s="901" t="n">
        <v>109.1547</v>
      </c>
      <c r="Q7" s="901" t="n">
        <v>114.0086</v>
      </c>
      <c r="R7" s="901" t="n">
        <v>113.228</v>
      </c>
      <c r="S7" s="902" t="n">
        <v>99.9291</v>
      </c>
      <c r="T7" s="901" t="n">
        <v>100.0043</v>
      </c>
      <c r="U7" s="904" t="n">
        <v>97.277</v>
      </c>
    </row>
    <row r="8" customFormat="false" ht="16.5" hidden="false" customHeight="true" outlineLevel="0" collapsed="false">
      <c r="D8" s="864" t="s">
        <v>174</v>
      </c>
      <c r="E8" s="900" t="n">
        <v>104.8908</v>
      </c>
      <c r="F8" s="901" t="n">
        <v>104.3958</v>
      </c>
      <c r="G8" s="901" t="n">
        <v>103.8713</v>
      </c>
      <c r="H8" s="901" t="n">
        <v>101.4667</v>
      </c>
      <c r="I8" s="901" t="n">
        <v>97.4072</v>
      </c>
      <c r="J8" s="901" t="n">
        <v>95.9605</v>
      </c>
      <c r="K8" s="901" t="n">
        <v>93.989</v>
      </c>
      <c r="L8" s="901" t="n">
        <v>93.1738</v>
      </c>
      <c r="M8" s="902" t="n">
        <v>93.45</v>
      </c>
      <c r="N8" s="903" t="n">
        <v>94.4349</v>
      </c>
      <c r="O8" s="901" t="n">
        <v>97.3261</v>
      </c>
      <c r="P8" s="901" t="n">
        <v>99.3042</v>
      </c>
      <c r="Q8" s="901" t="n">
        <v>101.9336</v>
      </c>
      <c r="R8" s="901" t="n">
        <v>99.2482</v>
      </c>
      <c r="S8" s="902" t="n">
        <v>92.8852</v>
      </c>
      <c r="T8" s="901" t="n">
        <v>93.7649</v>
      </c>
      <c r="U8" s="904" t="n">
        <v>92.9746</v>
      </c>
    </row>
    <row r="9" customFormat="false" ht="16.5" hidden="false" customHeight="true" outlineLevel="0" collapsed="false">
      <c r="D9" s="864" t="s">
        <v>175</v>
      </c>
      <c r="E9" s="900" t="n">
        <v>547.9515</v>
      </c>
      <c r="F9" s="901" t="n">
        <v>554.4789</v>
      </c>
      <c r="G9" s="901" t="n">
        <v>564.7955</v>
      </c>
      <c r="H9" s="901" t="n">
        <v>543.0719</v>
      </c>
      <c r="I9" s="901" t="n">
        <v>537.0976</v>
      </c>
      <c r="J9" s="901" t="n">
        <v>525.3866</v>
      </c>
      <c r="K9" s="901" t="n">
        <v>507.2212</v>
      </c>
      <c r="L9" s="901" t="n">
        <v>492.4811</v>
      </c>
      <c r="M9" s="902" t="n">
        <v>478.2499</v>
      </c>
      <c r="N9" s="903" t="n">
        <v>457.177</v>
      </c>
      <c r="O9" s="901" t="n">
        <v>445.4876</v>
      </c>
      <c r="P9" s="901" t="n">
        <v>440.7817</v>
      </c>
      <c r="Q9" s="901" t="n">
        <v>436.4113</v>
      </c>
      <c r="R9" s="901" t="n">
        <v>420.6998</v>
      </c>
      <c r="S9" s="902" t="n">
        <v>405.8276</v>
      </c>
      <c r="T9" s="901" t="n">
        <v>387.7476</v>
      </c>
      <c r="U9" s="904" t="n">
        <v>386.9681</v>
      </c>
    </row>
    <row r="10" customFormat="false" ht="16.5" hidden="false" customHeight="true" outlineLevel="0" collapsed="false">
      <c r="D10" s="864" t="s">
        <v>176</v>
      </c>
      <c r="E10" s="900" t="n">
        <v>473.5261</v>
      </c>
      <c r="F10" s="901" t="n">
        <v>475.1527</v>
      </c>
      <c r="G10" s="901" t="n">
        <v>462.4812</v>
      </c>
      <c r="H10" s="901" t="n">
        <v>465.5709</v>
      </c>
      <c r="I10" s="901" t="n">
        <v>464.6836</v>
      </c>
      <c r="J10" s="901" t="n">
        <v>454.353</v>
      </c>
      <c r="K10" s="901" t="n">
        <v>452.1777</v>
      </c>
      <c r="L10" s="901" t="n">
        <v>433.7289</v>
      </c>
      <c r="M10" s="902" t="n">
        <v>423.1927</v>
      </c>
      <c r="N10" s="903" t="n">
        <v>423.303</v>
      </c>
      <c r="O10" s="901" t="n">
        <v>422.0347</v>
      </c>
      <c r="P10" s="901" t="n">
        <v>422.6347</v>
      </c>
      <c r="Q10" s="901" t="n">
        <v>423.9666</v>
      </c>
      <c r="R10" s="901" t="n">
        <v>418.1486</v>
      </c>
      <c r="S10" s="902" t="n">
        <v>415.0409</v>
      </c>
      <c r="T10" s="901" t="n">
        <v>416.2892</v>
      </c>
      <c r="U10" s="904" t="n">
        <v>414.869</v>
      </c>
    </row>
    <row r="11" customFormat="false" ht="16.5" hidden="false" customHeight="true" outlineLevel="0" collapsed="false">
      <c r="D11" s="864" t="s">
        <v>177</v>
      </c>
      <c r="E11" s="900" t="n">
        <v>694.5643</v>
      </c>
      <c r="F11" s="901" t="n">
        <v>711.0977</v>
      </c>
      <c r="G11" s="901" t="n">
        <v>723.2289</v>
      </c>
      <c r="H11" s="901" t="n">
        <v>716.3538</v>
      </c>
      <c r="I11" s="901" t="n">
        <v>713.8692</v>
      </c>
      <c r="J11" s="901" t="n">
        <v>711.2937</v>
      </c>
      <c r="K11" s="901" t="n">
        <v>705.83</v>
      </c>
      <c r="L11" s="901" t="n">
        <v>686.061</v>
      </c>
      <c r="M11" s="902" t="n">
        <v>674.365</v>
      </c>
      <c r="N11" s="903" t="n">
        <v>663.2216</v>
      </c>
      <c r="O11" s="901" t="n">
        <v>659.114</v>
      </c>
      <c r="P11" s="901" t="n">
        <v>660.0511</v>
      </c>
      <c r="Q11" s="901" t="n">
        <v>662.1311</v>
      </c>
      <c r="R11" s="901" t="n">
        <v>653.0448</v>
      </c>
      <c r="S11" s="902" t="n">
        <v>648.1915</v>
      </c>
      <c r="T11" s="901" t="n">
        <v>650.1409</v>
      </c>
      <c r="U11" s="904" t="n">
        <v>647.9229</v>
      </c>
    </row>
    <row r="12" customFormat="false" ht="16.5" hidden="false" customHeight="true" outlineLevel="0" collapsed="false">
      <c r="D12" s="864" t="s">
        <v>178</v>
      </c>
      <c r="E12" s="900" t="n">
        <v>319.5358</v>
      </c>
      <c r="F12" s="901" t="n">
        <v>321.1051</v>
      </c>
      <c r="G12" s="901" t="n">
        <v>318.5268</v>
      </c>
      <c r="H12" s="901" t="n">
        <v>307.8996</v>
      </c>
      <c r="I12" s="901" t="n">
        <v>303.3542</v>
      </c>
      <c r="J12" s="901" t="n">
        <v>304.3824</v>
      </c>
      <c r="K12" s="901" t="n">
        <v>307.2862</v>
      </c>
      <c r="L12" s="901" t="n">
        <v>312.2861</v>
      </c>
      <c r="M12" s="902" t="n">
        <v>313.5572</v>
      </c>
      <c r="N12" s="903" t="n">
        <v>315.3741</v>
      </c>
      <c r="O12" s="901" t="n">
        <v>318.2443</v>
      </c>
      <c r="P12" s="901" t="n">
        <v>326.7914</v>
      </c>
      <c r="Q12" s="901" t="n">
        <v>330.6457</v>
      </c>
      <c r="R12" s="901" t="n">
        <v>340.0102</v>
      </c>
      <c r="S12" s="902" t="n">
        <v>345.9002</v>
      </c>
      <c r="T12" s="901" t="n">
        <v>347.4741</v>
      </c>
      <c r="U12" s="904" t="n">
        <v>343.8562</v>
      </c>
    </row>
    <row r="13" customFormat="false" ht="16.5" hidden="false" customHeight="true" outlineLevel="0" collapsed="false">
      <c r="D13" s="870" t="s">
        <v>179</v>
      </c>
      <c r="E13" s="905" t="n">
        <v>360.2818</v>
      </c>
      <c r="F13" s="906" t="n">
        <v>367.0058</v>
      </c>
      <c r="G13" s="906" t="n">
        <v>390.209</v>
      </c>
      <c r="H13" s="906" t="n">
        <v>395.3116</v>
      </c>
      <c r="I13" s="906" t="n">
        <v>397.9202</v>
      </c>
      <c r="J13" s="906" t="n">
        <v>404.243</v>
      </c>
      <c r="K13" s="906" t="n">
        <v>396.5547</v>
      </c>
      <c r="L13" s="906" t="n">
        <v>371.8732</v>
      </c>
      <c r="M13" s="907" t="n">
        <v>363.1768</v>
      </c>
      <c r="N13" s="908" t="n">
        <v>360.9135</v>
      </c>
      <c r="O13" s="906" t="n">
        <v>362.2665</v>
      </c>
      <c r="P13" s="906" t="n">
        <v>371.8563</v>
      </c>
      <c r="Q13" s="906" t="n">
        <v>373.3935</v>
      </c>
      <c r="R13" s="906" t="n">
        <v>382.547</v>
      </c>
      <c r="S13" s="907" t="n">
        <v>388.4271</v>
      </c>
      <c r="T13" s="906" t="n">
        <v>382.761</v>
      </c>
      <c r="U13" s="909" t="n">
        <v>389.6932</v>
      </c>
    </row>
    <row r="14" customFormat="false" ht="18" hidden="false" customHeight="true" outlineLevel="0" collapsed="false">
      <c r="D14" s="768" t="s">
        <v>180</v>
      </c>
      <c r="E14" s="910" t="n">
        <v>5516.5585</v>
      </c>
      <c r="F14" s="911" t="n">
        <v>5572.0712</v>
      </c>
      <c r="G14" s="911" t="n">
        <v>5635.1089</v>
      </c>
      <c r="H14" s="911" t="n">
        <v>5603.3098</v>
      </c>
      <c r="I14" s="911" t="n">
        <v>5557.2534</v>
      </c>
      <c r="J14" s="911" t="n">
        <v>5575.8257</v>
      </c>
      <c r="K14" s="911" t="n">
        <v>5579.4241</v>
      </c>
      <c r="L14" s="911" t="n">
        <v>5526.9197</v>
      </c>
      <c r="M14" s="912" t="n">
        <v>5510.7395</v>
      </c>
      <c r="N14" s="913" t="n">
        <v>5509.8254</v>
      </c>
      <c r="O14" s="911" t="n">
        <v>5530.3615</v>
      </c>
      <c r="P14" s="911" t="n">
        <v>5611.3736</v>
      </c>
      <c r="Q14" s="911" t="n">
        <v>5663.673</v>
      </c>
      <c r="R14" s="911" t="n">
        <v>5664.6982</v>
      </c>
      <c r="S14" s="912" t="n">
        <v>5599.0681</v>
      </c>
      <c r="T14" s="911" t="n">
        <v>5602.1443</v>
      </c>
      <c r="U14" s="914" t="n">
        <v>5610.3481</v>
      </c>
    </row>
    <row r="15" customFormat="false" ht="15.8" hidden="false" customHeight="false" outlineLevel="0" collapsed="false">
      <c r="D15" s="846" t="s">
        <v>181</v>
      </c>
      <c r="E15" s="777" t="n">
        <v>2827.0818</v>
      </c>
      <c r="F15" s="777" t="n">
        <v>2854.085</v>
      </c>
      <c r="G15" s="777" t="n">
        <v>2889.477</v>
      </c>
      <c r="H15" s="777" t="n">
        <v>2896.1784</v>
      </c>
      <c r="I15" s="777" t="n">
        <v>2872.807</v>
      </c>
      <c r="J15" s="777" t="n">
        <v>2912.5986</v>
      </c>
      <c r="K15" s="777" t="n">
        <v>2960.4746</v>
      </c>
      <c r="L15" s="847" t="n">
        <v>2994.7497</v>
      </c>
      <c r="M15" s="777" t="n">
        <v>3027.4304</v>
      </c>
      <c r="N15" s="777" t="n">
        <v>3059.5876</v>
      </c>
      <c r="O15" s="777" t="n">
        <v>3089.4271</v>
      </c>
      <c r="P15" s="777" t="n">
        <v>3150.1509</v>
      </c>
      <c r="Q15" s="777" t="n">
        <v>3190.061</v>
      </c>
      <c r="R15" s="777" t="n">
        <v>3208.3683</v>
      </c>
      <c r="S15" s="777" t="n">
        <v>3176.1254</v>
      </c>
      <c r="T15" s="777" t="n">
        <v>3197.9369</v>
      </c>
      <c r="U15" s="777" t="n">
        <v>3211.0116</v>
      </c>
    </row>
    <row r="16" customFormat="false" ht="17.9" hidden="false" customHeight="false" outlineLevel="0" collapsed="false">
      <c r="D16" s="778" t="s">
        <v>224</v>
      </c>
      <c r="R16" s="804"/>
      <c r="S16" s="804"/>
      <c r="T16" s="804" t="s">
        <v>116</v>
      </c>
      <c r="U16" s="804"/>
    </row>
    <row r="17" customFormat="false" ht="16.5" hidden="false" customHeight="true" outlineLevel="0" collapsed="false">
      <c r="D17" s="848"/>
      <c r="E17" s="744" t="s">
        <v>59</v>
      </c>
      <c r="F17" s="745" t="s">
        <v>60</v>
      </c>
      <c r="G17" s="745" t="s">
        <v>61</v>
      </c>
      <c r="H17" s="745" t="s">
        <v>62</v>
      </c>
      <c r="I17" s="745" t="s">
        <v>63</v>
      </c>
      <c r="J17" s="745" t="s">
        <v>64</v>
      </c>
      <c r="K17" s="745" t="s">
        <v>65</v>
      </c>
      <c r="L17" s="745" t="s">
        <v>66</v>
      </c>
      <c r="M17" s="746" t="s">
        <v>67</v>
      </c>
      <c r="N17" s="747" t="s">
        <v>68</v>
      </c>
      <c r="O17" s="745" t="s">
        <v>69</v>
      </c>
      <c r="P17" s="745" t="s">
        <v>70</v>
      </c>
      <c r="Q17" s="745" t="s">
        <v>71</v>
      </c>
      <c r="R17" s="745" t="s">
        <v>72</v>
      </c>
      <c r="S17" s="746" t="s">
        <v>73</v>
      </c>
      <c r="T17" s="745" t="s">
        <v>74</v>
      </c>
      <c r="U17" s="748" t="s">
        <v>75</v>
      </c>
    </row>
    <row r="18" customFormat="false" ht="16.5" hidden="false" customHeight="true" outlineLevel="0" collapsed="false">
      <c r="D18" s="750" t="s">
        <v>172</v>
      </c>
      <c r="E18" s="782" t="n">
        <v>0.724176132637767</v>
      </c>
      <c r="F18" s="783" t="n">
        <v>0.694199672107564</v>
      </c>
      <c r="G18" s="783" t="n">
        <v>0.663186828563331</v>
      </c>
      <c r="H18" s="783" t="n">
        <v>0.636084765472007</v>
      </c>
      <c r="I18" s="783" t="n">
        <v>0.60116927545539</v>
      </c>
      <c r="J18" s="783" t="n">
        <v>0.58533752229737</v>
      </c>
      <c r="K18" s="783" t="n">
        <v>0.560064971580131</v>
      </c>
      <c r="L18" s="783" t="n">
        <v>0.534500256987631</v>
      </c>
      <c r="M18" s="784" t="n">
        <v>0.5336978821082</v>
      </c>
      <c r="N18" s="785" t="n">
        <v>0.543129733294271</v>
      </c>
      <c r="O18" s="783" t="n">
        <v>0.561619706053574</v>
      </c>
      <c r="P18" s="783" t="n">
        <v>0.546187122525579</v>
      </c>
      <c r="Q18" s="783" t="n">
        <v>0.549495000858983</v>
      </c>
      <c r="R18" s="783" t="n">
        <v>0.519062074657393</v>
      </c>
      <c r="S18" s="784" t="n">
        <v>0.477599120467922</v>
      </c>
      <c r="T18" s="783" t="n">
        <v>0.464561400176715</v>
      </c>
      <c r="U18" s="786" t="n">
        <v>0.459427820530423</v>
      </c>
    </row>
    <row r="19" customFormat="false" ht="16.5" hidden="false" customHeight="true" outlineLevel="0" collapsed="false">
      <c r="D19" s="864" t="s">
        <v>173</v>
      </c>
      <c r="E19" s="900" t="n">
        <v>2.6969133020161</v>
      </c>
      <c r="F19" s="901" t="n">
        <v>2.62144712005834</v>
      </c>
      <c r="G19" s="901" t="n">
        <v>2.57577808301096</v>
      </c>
      <c r="H19" s="901" t="n">
        <v>2.53091663787713</v>
      </c>
      <c r="I19" s="901" t="n">
        <v>2.45995440841334</v>
      </c>
      <c r="J19" s="901" t="n">
        <v>2.42063700090195</v>
      </c>
      <c r="K19" s="901" t="n">
        <v>2.23396353756295</v>
      </c>
      <c r="L19" s="901" t="n">
        <v>2.04498176443562</v>
      </c>
      <c r="M19" s="902" t="n">
        <v>1.95811832513586</v>
      </c>
      <c r="N19" s="903" t="n">
        <v>1.92180681442283</v>
      </c>
      <c r="O19" s="901" t="n">
        <v>1.90587179518012</v>
      </c>
      <c r="P19" s="901" t="n">
        <v>1.94524028840283</v>
      </c>
      <c r="Q19" s="901" t="n">
        <v>2.01297991603682</v>
      </c>
      <c r="R19" s="901" t="n">
        <v>1.99883552490051</v>
      </c>
      <c r="S19" s="902" t="n">
        <v>1.78474521501176</v>
      </c>
      <c r="T19" s="901" t="n">
        <v>1.78510753462741</v>
      </c>
      <c r="U19" s="904" t="n">
        <v>1.73388528244798</v>
      </c>
    </row>
    <row r="20" customFormat="false" ht="16.5" hidden="false" customHeight="true" outlineLevel="0" collapsed="false">
      <c r="D20" s="864" t="s">
        <v>174</v>
      </c>
      <c r="E20" s="900" t="n">
        <v>1.90138108750229</v>
      </c>
      <c r="F20" s="901" t="n">
        <v>1.87355466670993</v>
      </c>
      <c r="G20" s="901" t="n">
        <v>1.84328824594676</v>
      </c>
      <c r="H20" s="901" t="n">
        <v>1.81083508893262</v>
      </c>
      <c r="I20" s="901" t="n">
        <v>1.75279392514295</v>
      </c>
      <c r="J20" s="901" t="n">
        <v>1.72100967933772</v>
      </c>
      <c r="K20" s="901" t="n">
        <v>1.68456454134756</v>
      </c>
      <c r="L20" s="901" t="n">
        <v>1.68581787066673</v>
      </c>
      <c r="M20" s="902" t="n">
        <v>1.69577966804637</v>
      </c>
      <c r="N20" s="903" t="n">
        <v>1.713936343609</v>
      </c>
      <c r="O20" s="901" t="n">
        <v>1.75985059927818</v>
      </c>
      <c r="P20" s="901" t="n">
        <v>1.769695035098</v>
      </c>
      <c r="Q20" s="901" t="n">
        <v>1.79977904797823</v>
      </c>
      <c r="R20" s="901" t="n">
        <v>1.75204744358667</v>
      </c>
      <c r="S20" s="902" t="n">
        <v>1.65894035116308</v>
      </c>
      <c r="T20" s="901" t="n">
        <v>1.67373232424591</v>
      </c>
      <c r="U20" s="904" t="n">
        <v>1.65719841875765</v>
      </c>
    </row>
    <row r="21" customFormat="false" ht="16.5" hidden="false" customHeight="true" outlineLevel="0" collapsed="false">
      <c r="D21" s="864" t="s">
        <v>175</v>
      </c>
      <c r="E21" s="900" t="n">
        <v>9.9328503450113</v>
      </c>
      <c r="F21" s="901" t="n">
        <v>9.95103759621736</v>
      </c>
      <c r="G21" s="901" t="n">
        <v>10.0227965425832</v>
      </c>
      <c r="H21" s="901" t="n">
        <v>9.69198419120071</v>
      </c>
      <c r="I21" s="901" t="n">
        <v>9.66480312018884</v>
      </c>
      <c r="J21" s="901" t="n">
        <v>9.42257933206198</v>
      </c>
      <c r="K21" s="901" t="n">
        <v>9.09092391811549</v>
      </c>
      <c r="L21" s="901" t="n">
        <v>8.9105890212228</v>
      </c>
      <c r="M21" s="902" t="n">
        <v>8.67850675939228</v>
      </c>
      <c r="N21" s="903" t="n">
        <v>8.29748615990627</v>
      </c>
      <c r="O21" s="901" t="n">
        <v>8.05530705361666</v>
      </c>
      <c r="P21" s="901" t="n">
        <v>7.85514798016657</v>
      </c>
      <c r="Q21" s="901" t="n">
        <v>7.7054466244785</v>
      </c>
      <c r="R21" s="901" t="n">
        <v>7.42669397638872</v>
      </c>
      <c r="S21" s="902" t="n">
        <v>7.24812759466169</v>
      </c>
      <c r="T21" s="901" t="n">
        <v>6.92141400213486</v>
      </c>
      <c r="U21" s="904" t="n">
        <v>6.89739911147403</v>
      </c>
    </row>
    <row r="22" customFormat="false" ht="16.5" hidden="false" customHeight="true" outlineLevel="0" collapsed="false">
      <c r="D22" s="864" t="s">
        <v>176</v>
      </c>
      <c r="E22" s="900" t="n">
        <v>8.58372298598846</v>
      </c>
      <c r="F22" s="901" t="n">
        <v>8.5273982141506</v>
      </c>
      <c r="G22" s="901" t="n">
        <v>8.20713864110062</v>
      </c>
      <c r="H22" s="901" t="n">
        <v>8.30885524123617</v>
      </c>
      <c r="I22" s="901" t="n">
        <v>8.36174934905794</v>
      </c>
      <c r="J22" s="901" t="n">
        <v>8.14862272326769</v>
      </c>
      <c r="K22" s="901" t="n">
        <v>8.10437944661708</v>
      </c>
      <c r="L22" s="901" t="n">
        <v>7.84757013929477</v>
      </c>
      <c r="M22" s="902" t="n">
        <v>7.67941761718187</v>
      </c>
      <c r="N22" s="903" t="n">
        <v>7.68269353870996</v>
      </c>
      <c r="O22" s="901" t="n">
        <v>7.63123170158045</v>
      </c>
      <c r="P22" s="901" t="n">
        <v>7.53175122754258</v>
      </c>
      <c r="Q22" s="901" t="n">
        <v>7.48571819029806</v>
      </c>
      <c r="R22" s="901" t="n">
        <v>7.38165715518613</v>
      </c>
      <c r="S22" s="902" t="n">
        <v>7.41267819192983</v>
      </c>
      <c r="T22" s="901" t="n">
        <v>7.43089034675526</v>
      </c>
      <c r="U22" s="904" t="n">
        <v>7.39471049933604</v>
      </c>
    </row>
    <row r="23" customFormat="false" ht="16.5" hidden="false" customHeight="true" outlineLevel="0" collapsed="false">
      <c r="D23" s="864" t="s">
        <v>177</v>
      </c>
      <c r="E23" s="900" t="n">
        <v>12.5905362917841</v>
      </c>
      <c r="F23" s="901" t="n">
        <v>12.761820057145</v>
      </c>
      <c r="G23" s="901" t="n">
        <v>12.8343375937242</v>
      </c>
      <c r="H23" s="901" t="n">
        <v>12.7844760609167</v>
      </c>
      <c r="I23" s="901" t="n">
        <v>12.8457197938824</v>
      </c>
      <c r="J23" s="901" t="n">
        <v>12.7567420193928</v>
      </c>
      <c r="K23" s="901" t="n">
        <v>12.6505887946392</v>
      </c>
      <c r="L23" s="901" t="n">
        <v>12.4130806532253</v>
      </c>
      <c r="M23" s="902" t="n">
        <v>12.2372868468923</v>
      </c>
      <c r="N23" s="903" t="n">
        <v>12.0370710839585</v>
      </c>
      <c r="O23" s="901" t="n">
        <v>11.9180997480906</v>
      </c>
      <c r="P23" s="901" t="n">
        <v>11.7627366675425</v>
      </c>
      <c r="Q23" s="901" t="n">
        <v>11.6908426740033</v>
      </c>
      <c r="R23" s="901" t="n">
        <v>11.5283246687352</v>
      </c>
      <c r="S23" s="902" t="n">
        <v>11.5767747136349</v>
      </c>
      <c r="T23" s="901" t="n">
        <v>11.6052151673423</v>
      </c>
      <c r="U23" s="904" t="n">
        <v>11.5487112109853</v>
      </c>
    </row>
    <row r="24" customFormat="false" ht="16.5" hidden="false" customHeight="true" outlineLevel="0" collapsed="false">
      <c r="D24" s="864" t="s">
        <v>178</v>
      </c>
      <c r="E24" s="900" t="n">
        <v>5.79230329923992</v>
      </c>
      <c r="F24" s="901" t="n">
        <v>5.76276017434953</v>
      </c>
      <c r="G24" s="901" t="n">
        <v>5.65254027300164</v>
      </c>
      <c r="H24" s="901" t="n">
        <v>5.49495942558807</v>
      </c>
      <c r="I24" s="901" t="n">
        <v>5.45870735352827</v>
      </c>
      <c r="J24" s="901" t="n">
        <v>5.45896547662887</v>
      </c>
      <c r="K24" s="901" t="n">
        <v>5.50748956330457</v>
      </c>
      <c r="L24" s="901" t="n">
        <v>5.65027387678529</v>
      </c>
      <c r="M24" s="902" t="n">
        <v>5.68992963648527</v>
      </c>
      <c r="N24" s="903" t="n">
        <v>5.723849253009</v>
      </c>
      <c r="O24" s="901" t="n">
        <v>5.75449362577835</v>
      </c>
      <c r="P24" s="901" t="n">
        <v>5.82373271314532</v>
      </c>
      <c r="Q24" s="901" t="n">
        <v>5.83800830309236</v>
      </c>
      <c r="R24" s="901" t="n">
        <v>6.00226504564709</v>
      </c>
      <c r="S24" s="902" t="n">
        <v>6.17781734071068</v>
      </c>
      <c r="T24" s="901" t="n">
        <v>6.20251963163462</v>
      </c>
      <c r="U24" s="904" t="n">
        <v>6.1289637268675</v>
      </c>
    </row>
    <row r="25" customFormat="false" ht="16.5" hidden="false" customHeight="true" outlineLevel="0" collapsed="false">
      <c r="D25" s="870" t="s">
        <v>179</v>
      </c>
      <c r="E25" s="905" t="n">
        <v>6.53091596871492</v>
      </c>
      <c r="F25" s="906" t="n">
        <v>6.58652387643575</v>
      </c>
      <c r="G25" s="906" t="n">
        <v>6.9246044206883</v>
      </c>
      <c r="H25" s="906" t="n">
        <v>7.05496597742998</v>
      </c>
      <c r="I25" s="906" t="n">
        <v>7.16037530338278</v>
      </c>
      <c r="J25" s="906" t="n">
        <v>7.24992174701587</v>
      </c>
      <c r="K25" s="906" t="n">
        <v>7.1074485985032</v>
      </c>
      <c r="L25" s="906" t="n">
        <v>6.7283988222228</v>
      </c>
      <c r="M25" s="907" t="n">
        <v>6.5903459962134</v>
      </c>
      <c r="N25" s="908" t="n">
        <v>6.55036183179235</v>
      </c>
      <c r="O25" s="906" t="n">
        <v>6.55050307290039</v>
      </c>
      <c r="P25" s="906" t="n">
        <v>6.62683197568595</v>
      </c>
      <c r="Q25" s="906" t="n">
        <v>6.59277998570892</v>
      </c>
      <c r="R25" s="906" t="n">
        <v>6.75317530596776</v>
      </c>
      <c r="S25" s="907" t="n">
        <v>6.9373526640978</v>
      </c>
      <c r="T25" s="906" t="n">
        <v>6.83240165734396</v>
      </c>
      <c r="U25" s="909" t="n">
        <v>6.94597185511537</v>
      </c>
    </row>
    <row r="26" customFormat="false" ht="16.5" hidden="false" customHeight="true" outlineLevel="0" collapsed="false">
      <c r="D26" s="768" t="s">
        <v>180</v>
      </c>
      <c r="E26" s="797" t="n">
        <v>100</v>
      </c>
      <c r="F26" s="798" t="n">
        <v>100</v>
      </c>
      <c r="G26" s="798" t="n">
        <v>100</v>
      </c>
      <c r="H26" s="798" t="n">
        <v>100</v>
      </c>
      <c r="I26" s="798" t="n">
        <v>100</v>
      </c>
      <c r="J26" s="798" t="n">
        <v>100</v>
      </c>
      <c r="K26" s="798" t="n">
        <v>100</v>
      </c>
      <c r="L26" s="798" t="n">
        <v>100</v>
      </c>
      <c r="M26" s="799" t="n">
        <v>100</v>
      </c>
      <c r="N26" s="800" t="n">
        <v>100</v>
      </c>
      <c r="O26" s="798" t="n">
        <v>100</v>
      </c>
      <c r="P26" s="798" t="n">
        <v>100</v>
      </c>
      <c r="Q26" s="798" t="n">
        <v>100</v>
      </c>
      <c r="R26" s="798" t="n">
        <v>100</v>
      </c>
      <c r="S26" s="799" t="n">
        <v>100</v>
      </c>
      <c r="T26" s="798" t="n">
        <v>100</v>
      </c>
      <c r="U26" s="801" t="n">
        <v>100</v>
      </c>
    </row>
    <row r="27" customFormat="false" ht="15.8" hidden="false" customHeight="false" outlineLevel="0" collapsed="false">
      <c r="E27" s="24"/>
      <c r="F27" s="24"/>
      <c r="G27" s="24"/>
      <c r="H27" s="24"/>
      <c r="I27" s="24"/>
      <c r="J27" s="24"/>
    </row>
    <row r="28" customFormat="false" ht="17.9" hidden="false" customHeight="false" outlineLevel="0" collapsed="false">
      <c r="D28" s="778" t="s">
        <v>225</v>
      </c>
      <c r="R28" s="804"/>
      <c r="S28" s="804"/>
      <c r="T28" s="804" t="s">
        <v>118</v>
      </c>
      <c r="U28" s="804"/>
    </row>
    <row r="29" customFormat="false" ht="16.5" hidden="false" customHeight="true" outlineLevel="0" collapsed="false">
      <c r="D29" s="848"/>
      <c r="E29" s="744" t="s">
        <v>59</v>
      </c>
      <c r="F29" s="745" t="s">
        <v>60</v>
      </c>
      <c r="G29" s="745" t="s">
        <v>61</v>
      </c>
      <c r="H29" s="745" t="s">
        <v>62</v>
      </c>
      <c r="I29" s="745" t="s">
        <v>63</v>
      </c>
      <c r="J29" s="745" t="s">
        <v>64</v>
      </c>
      <c r="K29" s="745" t="s">
        <v>65</v>
      </c>
      <c r="L29" s="745" t="s">
        <v>66</v>
      </c>
      <c r="M29" s="746" t="s">
        <v>67</v>
      </c>
      <c r="N29" s="747" t="s">
        <v>68</v>
      </c>
      <c r="O29" s="745" t="s">
        <v>69</v>
      </c>
      <c r="P29" s="745" t="s">
        <v>70</v>
      </c>
      <c r="Q29" s="745" t="s">
        <v>71</v>
      </c>
      <c r="R29" s="745" t="s">
        <v>72</v>
      </c>
      <c r="S29" s="746" t="s">
        <v>73</v>
      </c>
      <c r="T29" s="745" t="s">
        <v>74</v>
      </c>
      <c r="U29" s="748" t="s">
        <v>75</v>
      </c>
    </row>
    <row r="30" customFormat="false" ht="16.5" hidden="false" customHeight="true" outlineLevel="0" collapsed="false">
      <c r="D30" s="750" t="s">
        <v>172</v>
      </c>
      <c r="E30" s="782" t="n">
        <v>128.622390500844</v>
      </c>
      <c r="F30" s="783" t="n">
        <v>124.538950920166</v>
      </c>
      <c r="G30" s="783" t="n">
        <v>120.321253332303</v>
      </c>
      <c r="H30" s="783" t="n">
        <v>114.75292663138</v>
      </c>
      <c r="I30" s="783" t="n">
        <v>107.562557148193</v>
      </c>
      <c r="J30" s="783" t="n">
        <v>105.079910881016</v>
      </c>
      <c r="K30" s="783" t="n">
        <v>100.607863591289</v>
      </c>
      <c r="L30" s="783" t="n">
        <v>95.1119782611495</v>
      </c>
      <c r="M30" s="784" t="n">
        <v>94.691174387307</v>
      </c>
      <c r="N30" s="785" t="n">
        <v>96.3486329508429</v>
      </c>
      <c r="O30" s="783" t="n">
        <v>100</v>
      </c>
      <c r="P30" s="783" t="n">
        <v>98.6767376270139</v>
      </c>
      <c r="Q30" s="783" t="n">
        <v>100.199616221716</v>
      </c>
      <c r="R30" s="783" t="n">
        <v>94.6673492253603</v>
      </c>
      <c r="S30" s="784" t="n">
        <v>86.0960862342078</v>
      </c>
      <c r="T30" s="783" t="n">
        <v>83.7918067199835</v>
      </c>
      <c r="U30" s="786" t="n">
        <v>82.9872245618102</v>
      </c>
    </row>
    <row r="31" customFormat="false" ht="16.5" hidden="false" customHeight="true" outlineLevel="0" collapsed="false">
      <c r="D31" s="864" t="s">
        <v>173</v>
      </c>
      <c r="E31" s="900" t="n">
        <v>141.152316473374</v>
      </c>
      <c r="F31" s="901" t="n">
        <v>138.583190388002</v>
      </c>
      <c r="G31" s="901" t="n">
        <v>137.709389610784</v>
      </c>
      <c r="H31" s="901" t="n">
        <v>134.547388274941</v>
      </c>
      <c r="I31" s="901" t="n">
        <v>129.700023529055</v>
      </c>
      <c r="J31" s="901" t="n">
        <v>128.053558959257</v>
      </c>
      <c r="K31" s="901" t="n">
        <v>118.254656475803</v>
      </c>
      <c r="L31" s="901" t="n">
        <v>107.232243153804</v>
      </c>
      <c r="M31" s="902" t="n">
        <v>102.376814014209</v>
      </c>
      <c r="N31" s="903" t="n">
        <v>100.461662821058</v>
      </c>
      <c r="O31" s="901" t="n">
        <v>100</v>
      </c>
      <c r="P31" s="901" t="n">
        <v>103.560761885968</v>
      </c>
      <c r="Q31" s="901" t="n">
        <v>108.165910194912</v>
      </c>
      <c r="R31" s="901" t="n">
        <v>107.425314226729</v>
      </c>
      <c r="S31" s="902" t="n">
        <v>94.8079535794523</v>
      </c>
      <c r="T31" s="901" t="n">
        <v>94.8792997449754</v>
      </c>
      <c r="U31" s="904" t="n">
        <v>92.2917678669015</v>
      </c>
    </row>
    <row r="32" customFormat="false" ht="16.5" hidden="false" customHeight="true" outlineLevel="0" collapsed="false">
      <c r="D32" s="864" t="s">
        <v>174</v>
      </c>
      <c r="E32" s="900" t="n">
        <v>107.772529670869</v>
      </c>
      <c r="F32" s="901" t="n">
        <v>107.263930230432</v>
      </c>
      <c r="G32" s="901" t="n">
        <v>106.725020318291</v>
      </c>
      <c r="H32" s="901" t="n">
        <v>104.254357258741</v>
      </c>
      <c r="I32" s="901" t="n">
        <v>100.083328110342</v>
      </c>
      <c r="J32" s="901" t="n">
        <v>98.5968820285617</v>
      </c>
      <c r="K32" s="901" t="n">
        <v>96.5712177925551</v>
      </c>
      <c r="L32" s="901" t="n">
        <v>95.7336212999391</v>
      </c>
      <c r="M32" s="902" t="n">
        <v>96.0174095129672</v>
      </c>
      <c r="N32" s="903" t="n">
        <v>97.029368278396</v>
      </c>
      <c r="O32" s="901" t="n">
        <v>100</v>
      </c>
      <c r="P32" s="901" t="n">
        <v>102.032445561879</v>
      </c>
      <c r="Q32" s="901" t="n">
        <v>104.73408469054</v>
      </c>
      <c r="R32" s="901" t="n">
        <v>101.974907039324</v>
      </c>
      <c r="S32" s="902" t="n">
        <v>95.4370924140596</v>
      </c>
      <c r="T32" s="901" t="n">
        <v>96.3409609549751</v>
      </c>
      <c r="U32" s="904" t="n">
        <v>95.5289485554235</v>
      </c>
    </row>
    <row r="33" customFormat="false" ht="16.5" hidden="false" customHeight="true" outlineLevel="0" collapsed="false">
      <c r="D33" s="864" t="s">
        <v>175</v>
      </c>
      <c r="E33" s="900" t="n">
        <v>123.00039327694</v>
      </c>
      <c r="F33" s="901" t="n">
        <v>124.46561924507</v>
      </c>
      <c r="G33" s="901" t="n">
        <v>126.78141883186</v>
      </c>
      <c r="H33" s="901" t="n">
        <v>121.905054147411</v>
      </c>
      <c r="I33" s="901" t="n">
        <v>120.563984272514</v>
      </c>
      <c r="J33" s="901" t="n">
        <v>117.93517934057</v>
      </c>
      <c r="K33" s="901" t="n">
        <v>113.857534979649</v>
      </c>
      <c r="L33" s="901" t="n">
        <v>110.548778462072</v>
      </c>
      <c r="M33" s="902" t="n">
        <v>107.35425632498</v>
      </c>
      <c r="N33" s="903" t="n">
        <v>102.62395631214</v>
      </c>
      <c r="O33" s="901" t="n">
        <v>100</v>
      </c>
      <c r="P33" s="901" t="n">
        <v>98.9436518547318</v>
      </c>
      <c r="Q33" s="901" t="n">
        <v>97.96261444763</v>
      </c>
      <c r="R33" s="901" t="n">
        <v>94.4358047227353</v>
      </c>
      <c r="S33" s="902" t="n">
        <v>91.0973953034832</v>
      </c>
      <c r="T33" s="901" t="n">
        <v>87.0389209486414</v>
      </c>
      <c r="U33" s="904" t="n">
        <v>86.8639441367167</v>
      </c>
    </row>
    <row r="34" customFormat="false" ht="16.5" hidden="false" customHeight="true" outlineLevel="0" collapsed="false">
      <c r="D34" s="864" t="s">
        <v>176</v>
      </c>
      <c r="E34" s="900" t="n">
        <v>112.20075031745</v>
      </c>
      <c r="F34" s="901" t="n">
        <v>112.586168862418</v>
      </c>
      <c r="G34" s="901" t="n">
        <v>109.583690630178</v>
      </c>
      <c r="H34" s="901" t="n">
        <v>110.315786829851</v>
      </c>
      <c r="I34" s="901" t="n">
        <v>110.105543454128</v>
      </c>
      <c r="J34" s="901" t="n">
        <v>107.657735252575</v>
      </c>
      <c r="K34" s="901" t="n">
        <v>107.142303701568</v>
      </c>
      <c r="L34" s="901" t="n">
        <v>102.770909595822</v>
      </c>
      <c r="M34" s="902" t="n">
        <v>100.274385020947</v>
      </c>
      <c r="N34" s="903" t="n">
        <v>100.300520312666</v>
      </c>
      <c r="O34" s="901" t="n">
        <v>100</v>
      </c>
      <c r="P34" s="901" t="n">
        <v>100.142168404636</v>
      </c>
      <c r="Q34" s="901" t="n">
        <v>100.457758568194</v>
      </c>
      <c r="R34" s="901" t="n">
        <v>99.0791989379072</v>
      </c>
      <c r="S34" s="902" t="n">
        <v>98.3428376860955</v>
      </c>
      <c r="T34" s="901" t="n">
        <v>98.6386190519405</v>
      </c>
      <c r="U34" s="904" t="n">
        <v>98.3021064381673</v>
      </c>
    </row>
    <row r="35" customFormat="false" ht="16.5" hidden="false" customHeight="true" outlineLevel="0" collapsed="false">
      <c r="D35" s="864" t="s">
        <v>177</v>
      </c>
      <c r="E35" s="900" t="n">
        <v>105.37847777471</v>
      </c>
      <c r="F35" s="901" t="n">
        <v>107.886905755302</v>
      </c>
      <c r="G35" s="901" t="n">
        <v>109.727437135306</v>
      </c>
      <c r="H35" s="901" t="n">
        <v>108.684355058457</v>
      </c>
      <c r="I35" s="901" t="n">
        <v>108.307394471973</v>
      </c>
      <c r="J35" s="901" t="n">
        <v>107.91664264452</v>
      </c>
      <c r="K35" s="901" t="n">
        <v>107.087696513805</v>
      </c>
      <c r="L35" s="901" t="n">
        <v>104.088367111001</v>
      </c>
      <c r="M35" s="902" t="n">
        <v>102.313863762566</v>
      </c>
      <c r="N35" s="903" t="n">
        <v>100.623200235468</v>
      </c>
      <c r="O35" s="901" t="n">
        <v>100</v>
      </c>
      <c r="P35" s="901" t="n">
        <v>100.142175708603</v>
      </c>
      <c r="Q35" s="901" t="n">
        <v>100.457750859487</v>
      </c>
      <c r="R35" s="901" t="n">
        <v>99.0791881222368</v>
      </c>
      <c r="S35" s="902" t="n">
        <v>98.3428511608007</v>
      </c>
      <c r="T35" s="901" t="n">
        <v>98.6386118334613</v>
      </c>
      <c r="U35" s="904" t="n">
        <v>98.3020994850663</v>
      </c>
    </row>
    <row r="36" customFormat="false" ht="16.5" hidden="false" customHeight="true" outlineLevel="0" collapsed="false">
      <c r="D36" s="864" t="s">
        <v>178</v>
      </c>
      <c r="E36" s="900" t="n">
        <v>100.405820308486</v>
      </c>
      <c r="F36" s="901" t="n">
        <v>100.898932046858</v>
      </c>
      <c r="G36" s="901" t="n">
        <v>100.088768282731</v>
      </c>
      <c r="H36" s="901" t="n">
        <v>96.749446887187</v>
      </c>
      <c r="I36" s="901" t="n">
        <v>95.3211730736418</v>
      </c>
      <c r="J36" s="901" t="n">
        <v>95.6442582003825</v>
      </c>
      <c r="K36" s="901" t="n">
        <v>96.5567018796566</v>
      </c>
      <c r="L36" s="901" t="n">
        <v>98.1277905055958</v>
      </c>
      <c r="M36" s="902" t="n">
        <v>98.5272006442849</v>
      </c>
      <c r="N36" s="903" t="n">
        <v>99.0981142474508</v>
      </c>
      <c r="O36" s="901" t="n">
        <v>100</v>
      </c>
      <c r="P36" s="901" t="n">
        <v>102.685704033034</v>
      </c>
      <c r="Q36" s="901" t="n">
        <v>103.896817633497</v>
      </c>
      <c r="R36" s="901" t="n">
        <v>106.839368372034</v>
      </c>
      <c r="S36" s="902" t="n">
        <v>108.690147788978</v>
      </c>
      <c r="T36" s="901" t="n">
        <v>109.184704957795</v>
      </c>
      <c r="U36" s="904" t="n">
        <v>108.047873913217</v>
      </c>
    </row>
    <row r="37" customFormat="false" ht="16.5" hidden="false" customHeight="true" outlineLevel="0" collapsed="false">
      <c r="D37" s="870" t="s">
        <v>179</v>
      </c>
      <c r="E37" s="905" t="n">
        <v>99.4521436566727</v>
      </c>
      <c r="F37" s="906" t="n">
        <v>101.308235787742</v>
      </c>
      <c r="G37" s="906" t="n">
        <v>107.713244255265</v>
      </c>
      <c r="H37" s="906" t="n">
        <v>109.12176533022</v>
      </c>
      <c r="I37" s="906" t="n">
        <v>109.841842952633</v>
      </c>
      <c r="J37" s="906" t="n">
        <v>111.587187885162</v>
      </c>
      <c r="K37" s="906" t="n">
        <v>109.464910500971</v>
      </c>
      <c r="L37" s="906" t="n">
        <v>102.651832283692</v>
      </c>
      <c r="M37" s="907" t="n">
        <v>100.251279099779</v>
      </c>
      <c r="N37" s="908" t="n">
        <v>99.626518046797</v>
      </c>
      <c r="O37" s="906" t="n">
        <v>100</v>
      </c>
      <c r="P37" s="906" t="n">
        <v>102.647167209775</v>
      </c>
      <c r="Q37" s="906" t="n">
        <v>103.07149570827</v>
      </c>
      <c r="R37" s="906" t="n">
        <v>105.598226719832</v>
      </c>
      <c r="S37" s="907" t="n">
        <v>107.221368798937</v>
      </c>
      <c r="T37" s="906" t="n">
        <v>105.65729925345</v>
      </c>
      <c r="U37" s="909" t="n">
        <v>107.570862886853</v>
      </c>
    </row>
    <row r="38" customFormat="false" ht="16.5" hidden="false" customHeight="true" outlineLevel="0" collapsed="false">
      <c r="D38" s="768" t="s">
        <v>180</v>
      </c>
      <c r="E38" s="797" t="n">
        <v>99.7504141456214</v>
      </c>
      <c r="F38" s="798" t="n">
        <v>100.754194820718</v>
      </c>
      <c r="G38" s="798" t="n">
        <v>101.894042550383</v>
      </c>
      <c r="H38" s="798" t="n">
        <v>101.319051204881</v>
      </c>
      <c r="I38" s="798" t="n">
        <v>100.486259352124</v>
      </c>
      <c r="J38" s="798" t="n">
        <v>100.822083691997</v>
      </c>
      <c r="K38" s="798" t="n">
        <v>100.887149962982</v>
      </c>
      <c r="L38" s="798" t="n">
        <v>99.9377653703108</v>
      </c>
      <c r="M38" s="799" t="n">
        <v>99.6451949840892</v>
      </c>
      <c r="N38" s="800" t="n">
        <v>99.6286662273343</v>
      </c>
      <c r="O38" s="798" t="n">
        <v>100</v>
      </c>
      <c r="P38" s="798" t="n">
        <v>101.464860841375</v>
      </c>
      <c r="Q38" s="798" t="n">
        <v>102.410538623922</v>
      </c>
      <c r="R38" s="798" t="n">
        <v>102.429076290944</v>
      </c>
      <c r="S38" s="799" t="n">
        <v>101.242352782906</v>
      </c>
      <c r="T38" s="798" t="n">
        <v>101.297976633173</v>
      </c>
      <c r="U38" s="801" t="n">
        <v>101.446317749753</v>
      </c>
    </row>
    <row r="39" customFormat="false" ht="15.8" hidden="false" customHeight="false" outlineLevel="0" collapsed="false">
      <c r="D39" s="826"/>
      <c r="E39" s="827"/>
      <c r="F39" s="827"/>
      <c r="G39" s="827"/>
      <c r="H39" s="827"/>
      <c r="I39" s="827"/>
      <c r="J39" s="827"/>
    </row>
    <row r="40" customFormat="false" ht="17.9" hidden="false" customHeight="false" outlineLevel="0" collapsed="false">
      <c r="D40" s="778" t="s">
        <v>226</v>
      </c>
      <c r="M40" s="804"/>
      <c r="N40" s="804"/>
      <c r="O40" s="804"/>
      <c r="P40" s="804"/>
      <c r="Q40" s="804"/>
      <c r="R40" s="804"/>
      <c r="S40" s="804"/>
      <c r="T40" s="3" t="s">
        <v>116</v>
      </c>
      <c r="U40" s="3"/>
    </row>
    <row r="41" customFormat="false" ht="17.9" hidden="false" customHeight="false" outlineLevel="0" collapsed="false">
      <c r="D41" s="848"/>
      <c r="E41" s="744" t="s">
        <v>185</v>
      </c>
      <c r="F41" s="745" t="s">
        <v>186</v>
      </c>
      <c r="G41" s="745" t="s">
        <v>187</v>
      </c>
      <c r="H41" s="745" t="s">
        <v>188</v>
      </c>
      <c r="I41" s="745" t="s">
        <v>189</v>
      </c>
      <c r="J41" s="745" t="s">
        <v>190</v>
      </c>
      <c r="K41" s="745" t="s">
        <v>191</v>
      </c>
      <c r="L41" s="746" t="s">
        <v>192</v>
      </c>
      <c r="M41" s="745" t="s">
        <v>193</v>
      </c>
      <c r="N41" s="746" t="s">
        <v>194</v>
      </c>
      <c r="O41" s="747" t="s">
        <v>195</v>
      </c>
      <c r="P41" s="747" t="s">
        <v>196</v>
      </c>
      <c r="Q41" s="747" t="s">
        <v>197</v>
      </c>
      <c r="R41" s="745" t="s">
        <v>198</v>
      </c>
      <c r="S41" s="746" t="s">
        <v>209</v>
      </c>
      <c r="T41" s="747" t="s">
        <v>210</v>
      </c>
      <c r="U41" s="805" t="s">
        <v>201</v>
      </c>
    </row>
    <row r="42" customFormat="false" ht="16.5" hidden="false" customHeight="true" outlineLevel="0" collapsed="false">
      <c r="D42" s="750" t="s">
        <v>172</v>
      </c>
      <c r="E42" s="806" t="n">
        <v>-3.17475018523339</v>
      </c>
      <c r="F42" s="807" t="n">
        <v>-3.38664936287044</v>
      </c>
      <c r="G42" s="807" t="n">
        <v>-4.62788289409251</v>
      </c>
      <c r="H42" s="807" t="n">
        <v>-6.2659573871129</v>
      </c>
      <c r="I42" s="807" t="n">
        <v>-2.30809524522202</v>
      </c>
      <c r="J42" s="807" t="n">
        <v>-4.2558537138375</v>
      </c>
      <c r="K42" s="807" t="n">
        <v>-5.46267968920009</v>
      </c>
      <c r="L42" s="808" t="n">
        <v>-0.442429945771023</v>
      </c>
      <c r="M42" s="807" t="n">
        <v>1.75038336387778</v>
      </c>
      <c r="N42" s="807" t="n">
        <v>3.7897445322551</v>
      </c>
      <c r="O42" s="808" t="n">
        <v>-1.32326237298613</v>
      </c>
      <c r="P42" s="809" t="n">
        <v>1.54330050964808</v>
      </c>
      <c r="Q42" s="809" t="n">
        <v>-5.52124569430877</v>
      </c>
      <c r="R42" s="807" t="n">
        <v>-9.05408576588343</v>
      </c>
      <c r="S42" s="882" t="n">
        <v>-2.67640448597851</v>
      </c>
      <c r="T42" s="882" t="n">
        <v>-0.960215789190561</v>
      </c>
      <c r="U42" s="884" t="n">
        <v>-2.70155120840069</v>
      </c>
    </row>
    <row r="43" customFormat="false" ht="16.5" hidden="false" customHeight="true" outlineLevel="0" collapsed="false">
      <c r="D43" s="864" t="s">
        <v>173</v>
      </c>
      <c r="E43" s="885" t="n">
        <v>-1.82010904926037</v>
      </c>
      <c r="F43" s="886" t="n">
        <v>-0.630524362133227</v>
      </c>
      <c r="G43" s="886" t="n">
        <v>-2.29614069511167</v>
      </c>
      <c r="H43" s="886" t="n">
        <v>-3.60271931550307</v>
      </c>
      <c r="I43" s="886" t="n">
        <v>-1.26944045575211</v>
      </c>
      <c r="J43" s="886" t="n">
        <v>-7.6521906638858</v>
      </c>
      <c r="K43" s="886" t="n">
        <v>-9.32091272385057</v>
      </c>
      <c r="L43" s="887" t="n">
        <v>-4.52795632805277</v>
      </c>
      <c r="M43" s="886" t="n">
        <v>-1.87068840888619</v>
      </c>
      <c r="N43" s="886" t="n">
        <v>-0.459541289775438</v>
      </c>
      <c r="O43" s="887" t="n">
        <v>3.56076188596758</v>
      </c>
      <c r="P43" s="888" t="n">
        <v>4.44680806231889</v>
      </c>
      <c r="Q43" s="888" t="n">
        <v>-0.684685190415466</v>
      </c>
      <c r="R43" s="886" t="n">
        <v>-11.7452396933621</v>
      </c>
      <c r="S43" s="888" t="n">
        <v>0.0752533546284268</v>
      </c>
      <c r="T43" s="888" t="n">
        <v>-2.72718273114256</v>
      </c>
      <c r="U43" s="890" t="n">
        <v>-2.62057973550659</v>
      </c>
    </row>
    <row r="44" customFormat="false" ht="16.5" hidden="false" customHeight="true" outlineLevel="0" collapsed="false">
      <c r="D44" s="864" t="s">
        <v>174</v>
      </c>
      <c r="E44" s="885" t="n">
        <v>-0.471919367570849</v>
      </c>
      <c r="F44" s="886" t="n">
        <v>-0.502414848106906</v>
      </c>
      <c r="G44" s="886" t="n">
        <v>-2.31498017257895</v>
      </c>
      <c r="H44" s="886" t="n">
        <v>-4.00081997344942</v>
      </c>
      <c r="I44" s="886" t="n">
        <v>-1.48520848561503</v>
      </c>
      <c r="J44" s="886" t="n">
        <v>-2.05449117084633</v>
      </c>
      <c r="K44" s="886" t="n">
        <v>-0.867335539265238</v>
      </c>
      <c r="L44" s="887" t="n">
        <v>0.296435263990524</v>
      </c>
      <c r="M44" s="886" t="n">
        <v>1.05393258426966</v>
      </c>
      <c r="N44" s="886" t="n">
        <v>3.06157998790701</v>
      </c>
      <c r="O44" s="887" t="n">
        <v>2.03244556187908</v>
      </c>
      <c r="P44" s="888" t="n">
        <v>2.64782355630477</v>
      </c>
      <c r="Q44" s="888" t="n">
        <v>-2.63446007989515</v>
      </c>
      <c r="R44" s="886" t="n">
        <v>-6.41119939706715</v>
      </c>
      <c r="S44" s="888" t="n">
        <v>0.947083065978218</v>
      </c>
      <c r="T44" s="888" t="n">
        <v>-0.842852709276075</v>
      </c>
      <c r="U44" s="890" t="n">
        <v>-0.750875931224826</v>
      </c>
    </row>
    <row r="45" customFormat="false" ht="16.5" hidden="false" customHeight="true" outlineLevel="0" collapsed="false">
      <c r="D45" s="864" t="s">
        <v>175</v>
      </c>
      <c r="E45" s="885" t="n">
        <v>1.19123681566707</v>
      </c>
      <c r="F45" s="886" t="n">
        <v>1.86059379356004</v>
      </c>
      <c r="G45" s="886" t="n">
        <v>-3.84627710383668</v>
      </c>
      <c r="H45" s="886" t="n">
        <v>-1.10009374449313</v>
      </c>
      <c r="I45" s="886" t="n">
        <v>-2.18042307394411</v>
      </c>
      <c r="J45" s="886" t="n">
        <v>-3.45753013114534</v>
      </c>
      <c r="K45" s="886" t="n">
        <v>-2.90604966827096</v>
      </c>
      <c r="L45" s="887" t="n">
        <v>-2.88969465021094</v>
      </c>
      <c r="M45" s="886" t="n">
        <v>-4.40625288160019</v>
      </c>
      <c r="N45" s="886" t="n">
        <v>-2.5568652841241</v>
      </c>
      <c r="O45" s="887" t="n">
        <v>-1.05634814526824</v>
      </c>
      <c r="P45" s="888" t="n">
        <v>-0.991511217457535</v>
      </c>
      <c r="Q45" s="888" t="n">
        <v>-3.60015884098327</v>
      </c>
      <c r="R45" s="886" t="n">
        <v>-3.53510983366286</v>
      </c>
      <c r="S45" s="888" t="n">
        <v>-4.45509373931197</v>
      </c>
      <c r="T45" s="888" t="n">
        <v>-0.201032836824776</v>
      </c>
      <c r="U45" s="890" t="n">
        <v>-2.15056657648615</v>
      </c>
    </row>
    <row r="46" customFormat="false" ht="16.5" hidden="false" customHeight="true" outlineLevel="0" collapsed="false">
      <c r="D46" s="864" t="s">
        <v>176</v>
      </c>
      <c r="E46" s="885" t="n">
        <v>0.343507992484468</v>
      </c>
      <c r="F46" s="886" t="n">
        <v>-2.66682689585895</v>
      </c>
      <c r="G46" s="886" t="n">
        <v>0.66807039940218</v>
      </c>
      <c r="H46" s="886" t="n">
        <v>-0.190583217293001</v>
      </c>
      <c r="I46" s="886" t="n">
        <v>-2.22314710482574</v>
      </c>
      <c r="J46" s="886" t="n">
        <v>-0.478768710672097</v>
      </c>
      <c r="K46" s="886" t="n">
        <v>-4.07998890701598</v>
      </c>
      <c r="L46" s="887" t="n">
        <v>-2.42921327123925</v>
      </c>
      <c r="M46" s="886" t="n">
        <v>0.0260637766199642</v>
      </c>
      <c r="N46" s="886" t="n">
        <v>-0.299619894023905</v>
      </c>
      <c r="O46" s="887" t="n">
        <v>0.142168404635928</v>
      </c>
      <c r="P46" s="888" t="n">
        <v>0.315142131017642</v>
      </c>
      <c r="Q46" s="888" t="n">
        <v>-1.37227791057127</v>
      </c>
      <c r="R46" s="886" t="n">
        <v>-0.743204688476768</v>
      </c>
      <c r="S46" s="888" t="n">
        <v>0.300765539010727</v>
      </c>
      <c r="T46" s="888" t="n">
        <v>-0.341157061004697</v>
      </c>
      <c r="U46" s="890" t="n">
        <v>-0.8231200667001</v>
      </c>
    </row>
    <row r="47" customFormat="false" ht="16.5" hidden="false" customHeight="true" outlineLevel="0" collapsed="false">
      <c r="D47" s="864" t="s">
        <v>177</v>
      </c>
      <c r="E47" s="885" t="n">
        <v>2.38039876221684</v>
      </c>
      <c r="F47" s="886" t="n">
        <v>1.70598217375755</v>
      </c>
      <c r="G47" s="886" t="n">
        <v>-0.950611901709124</v>
      </c>
      <c r="H47" s="886" t="n">
        <v>-0.346839787825513</v>
      </c>
      <c r="I47" s="886" t="n">
        <v>-0.360780378254172</v>
      </c>
      <c r="J47" s="886" t="n">
        <v>-0.76813558168727</v>
      </c>
      <c r="K47" s="886" t="n">
        <v>-2.80081606052449</v>
      </c>
      <c r="L47" s="887" t="n">
        <v>-1.70480467480297</v>
      </c>
      <c r="M47" s="886" t="n">
        <v>-1.65242858096136</v>
      </c>
      <c r="N47" s="886" t="n">
        <v>-0.619340503988401</v>
      </c>
      <c r="O47" s="887" t="n">
        <v>0.142175708602759</v>
      </c>
      <c r="P47" s="888" t="n">
        <v>0.315127116673228</v>
      </c>
      <c r="Q47" s="888" t="n">
        <v>-1.37228110868073</v>
      </c>
      <c r="R47" s="886" t="n">
        <v>-0.743180253483374</v>
      </c>
      <c r="S47" s="888" t="n">
        <v>0.300744455920815</v>
      </c>
      <c r="T47" s="888" t="n">
        <v>-0.341156816929986</v>
      </c>
      <c r="U47" s="890" t="n">
        <v>-0.433514070091201</v>
      </c>
    </row>
    <row r="48" customFormat="false" ht="16.5" hidden="false" customHeight="true" outlineLevel="0" collapsed="false">
      <c r="D48" s="864" t="s">
        <v>178</v>
      </c>
      <c r="E48" s="885" t="n">
        <v>0.491118679033773</v>
      </c>
      <c r="F48" s="886" t="n">
        <v>-0.802945826771363</v>
      </c>
      <c r="G48" s="886" t="n">
        <v>-3.33635976627397</v>
      </c>
      <c r="H48" s="886" t="n">
        <v>-1.47626044333933</v>
      </c>
      <c r="I48" s="886" t="n">
        <v>0.338943716619063</v>
      </c>
      <c r="J48" s="886" t="n">
        <v>0.953997340187866</v>
      </c>
      <c r="K48" s="886" t="n">
        <v>1.62711504779582</v>
      </c>
      <c r="L48" s="887" t="n">
        <v>0.407030604308052</v>
      </c>
      <c r="M48" s="886" t="n">
        <v>0.579447705235273</v>
      </c>
      <c r="N48" s="886" t="n">
        <v>0.910093758491903</v>
      </c>
      <c r="O48" s="887" t="n">
        <v>2.68570403303374</v>
      </c>
      <c r="P48" s="888" t="n">
        <v>1.17943740257546</v>
      </c>
      <c r="Q48" s="888" t="n">
        <v>2.8321856295122</v>
      </c>
      <c r="R48" s="886" t="n">
        <v>1.7323009721473</v>
      </c>
      <c r="S48" s="888" t="n">
        <v>0.455015637458445</v>
      </c>
      <c r="T48" s="888" t="n">
        <v>-1.04119990525913</v>
      </c>
      <c r="U48" s="890" t="n">
        <v>0.459516485688583</v>
      </c>
    </row>
    <row r="49" customFormat="false" ht="16.5" hidden="false" customHeight="true" outlineLevel="0" collapsed="false">
      <c r="D49" s="870" t="s">
        <v>179</v>
      </c>
      <c r="E49" s="915" t="n">
        <v>1.86631686640847</v>
      </c>
      <c r="F49" s="916" t="n">
        <v>6.32229790373884</v>
      </c>
      <c r="G49" s="916" t="n">
        <v>1.30765820368059</v>
      </c>
      <c r="H49" s="916" t="n">
        <v>0.659884506298329</v>
      </c>
      <c r="I49" s="916" t="n">
        <v>1.58896180691505</v>
      </c>
      <c r="J49" s="916" t="n">
        <v>-1.9019005894969</v>
      </c>
      <c r="K49" s="916" t="n">
        <v>-6.22398372784386</v>
      </c>
      <c r="L49" s="917" t="n">
        <v>-2.3385390504075</v>
      </c>
      <c r="M49" s="916" t="n">
        <v>-0.623195093959751</v>
      </c>
      <c r="N49" s="916" t="n">
        <v>0.374882070080506</v>
      </c>
      <c r="O49" s="917" t="n">
        <v>2.64716720977512</v>
      </c>
      <c r="P49" s="918" t="n">
        <v>0.413385493267168</v>
      </c>
      <c r="Q49" s="918" t="n">
        <v>2.45143528208177</v>
      </c>
      <c r="R49" s="916" t="n">
        <v>1.53709217429492</v>
      </c>
      <c r="S49" s="895" t="n">
        <v>-1.45872932140934</v>
      </c>
      <c r="T49" s="895" t="n">
        <v>1.8111040571009</v>
      </c>
      <c r="U49" s="897" t="n">
        <v>0.491662587458497</v>
      </c>
    </row>
    <row r="50" customFormat="false" ht="16.5" hidden="false" customHeight="true" outlineLevel="0" collapsed="false">
      <c r="D50" s="768" t="s">
        <v>202</v>
      </c>
      <c r="E50" s="821" t="n">
        <v>1.00629223817712</v>
      </c>
      <c r="F50" s="822" t="n">
        <v>1.13131540745567</v>
      </c>
      <c r="G50" s="822" t="n">
        <v>-0.56430320272959</v>
      </c>
      <c r="H50" s="822" t="n">
        <v>-0.821949912532061</v>
      </c>
      <c r="I50" s="822" t="n">
        <v>0.334199264694331</v>
      </c>
      <c r="J50" s="822" t="n">
        <v>0.0645357332457479</v>
      </c>
      <c r="K50" s="822" t="n">
        <v>-0.941036190455567</v>
      </c>
      <c r="L50" s="823" t="n">
        <v>-0.292752579705486</v>
      </c>
      <c r="M50" s="822" t="n">
        <v>-0.0165876104286904</v>
      </c>
      <c r="N50" s="822" t="n">
        <v>0.372717799732824</v>
      </c>
      <c r="O50" s="823" t="n">
        <v>1.46486084137538</v>
      </c>
      <c r="P50" s="824" t="n">
        <v>0.932024914541421</v>
      </c>
      <c r="Q50" s="824" t="n">
        <v>0.0181013275307392</v>
      </c>
      <c r="R50" s="822" t="n">
        <v>-1.15858069896821</v>
      </c>
      <c r="S50" s="823" t="n">
        <v>0.0549412856757273</v>
      </c>
      <c r="T50" s="824" t="n">
        <v>0.146440354990503</v>
      </c>
      <c r="U50" s="825" t="n">
        <v>0.105421540786055</v>
      </c>
    </row>
    <row r="51" customFormat="false" ht="17" hidden="false" customHeight="false" outlineLevel="0" collapsed="false">
      <c r="D51" s="778"/>
    </row>
    <row r="52" customFormat="false" ht="17.9" hidden="false" customHeight="false" outlineLevel="0" collapsed="false">
      <c r="D52" s="778" t="s">
        <v>227</v>
      </c>
      <c r="F52" s="3"/>
      <c r="I52" s="3"/>
      <c r="J52" s="3"/>
      <c r="K52" s="3"/>
      <c r="L52" s="3"/>
      <c r="M52" s="3"/>
      <c r="N52" s="804"/>
      <c r="O52" s="804"/>
      <c r="P52" s="804"/>
      <c r="Q52" s="804"/>
      <c r="R52" s="804"/>
      <c r="S52" s="804"/>
      <c r="T52" s="3" t="s">
        <v>116</v>
      </c>
      <c r="U52" s="3"/>
    </row>
    <row r="53" customFormat="false" ht="17.9" hidden="false" customHeight="false" outlineLevel="0" collapsed="false">
      <c r="D53" s="848"/>
      <c r="E53" s="744" t="s">
        <v>185</v>
      </c>
      <c r="F53" s="745" t="s">
        <v>186</v>
      </c>
      <c r="G53" s="745" t="s">
        <v>187</v>
      </c>
      <c r="H53" s="745" t="s">
        <v>188</v>
      </c>
      <c r="I53" s="745" t="s">
        <v>189</v>
      </c>
      <c r="J53" s="745" t="s">
        <v>190</v>
      </c>
      <c r="K53" s="745" t="s">
        <v>191</v>
      </c>
      <c r="L53" s="746" t="s">
        <v>192</v>
      </c>
      <c r="M53" s="745" t="s">
        <v>193</v>
      </c>
      <c r="N53" s="746" t="s">
        <v>194</v>
      </c>
      <c r="O53" s="747" t="s">
        <v>195</v>
      </c>
      <c r="P53" s="745" t="s">
        <v>195</v>
      </c>
      <c r="Q53" s="745" t="s">
        <v>197</v>
      </c>
      <c r="R53" s="745" t="s">
        <v>198</v>
      </c>
      <c r="S53" s="746" t="s">
        <v>209</v>
      </c>
      <c r="T53" s="747" t="s">
        <v>210</v>
      </c>
      <c r="U53" s="805" t="s">
        <v>201</v>
      </c>
    </row>
    <row r="54" customFormat="false" ht="16.5" hidden="false" customHeight="true" outlineLevel="0" collapsed="false">
      <c r="D54" s="750" t="s">
        <v>172</v>
      </c>
      <c r="E54" s="879" t="n">
        <v>-0.0229907831123335</v>
      </c>
      <c r="F54" s="880" t="n">
        <v>-0.0235101087724795</v>
      </c>
      <c r="G54" s="880" t="n">
        <v>-0.030691509794957</v>
      </c>
      <c r="H54" s="880" t="n">
        <v>-0.039856800350393</v>
      </c>
      <c r="I54" s="880" t="n">
        <v>-0.0138755594625215</v>
      </c>
      <c r="J54" s="880" t="n">
        <v>-0.024911108681177</v>
      </c>
      <c r="K54" s="880" t="n">
        <v>-0.0305945554488321</v>
      </c>
      <c r="L54" s="881" t="n">
        <v>-0.00236478919713635</v>
      </c>
      <c r="M54" s="880" t="n">
        <v>0.00934175894178996</v>
      </c>
      <c r="N54" s="880" t="n">
        <v>0.0205832293705714</v>
      </c>
      <c r="O54" s="881" t="n">
        <v>-0.00743170224948227</v>
      </c>
      <c r="P54" s="882" t="n">
        <v>0.00842930864556947</v>
      </c>
      <c r="Q54" s="880" t="n">
        <v>-0.0303389690753686</v>
      </c>
      <c r="R54" s="807" t="n">
        <v>-0.0469963254176542</v>
      </c>
      <c r="S54" s="808" t="n">
        <v>-0.0127824842851974</v>
      </c>
      <c r="T54" s="882" t="n">
        <v>-0.00446079191498156</v>
      </c>
      <c r="U54" s="884" t="n">
        <v>-0.019563989062225</v>
      </c>
    </row>
    <row r="55" customFormat="false" ht="16.5" hidden="false" customHeight="true" outlineLevel="0" collapsed="false">
      <c r="D55" s="864" t="s">
        <v>173</v>
      </c>
      <c r="E55" s="885" t="n">
        <v>-0.0490867630607016</v>
      </c>
      <c r="F55" s="886" t="n">
        <v>-0.0165288627324077</v>
      </c>
      <c r="G55" s="886" t="n">
        <v>-0.0591434887797819</v>
      </c>
      <c r="H55" s="886" t="n">
        <v>-0.0911818225720803</v>
      </c>
      <c r="I55" s="886" t="n">
        <v>-0.0312276564534564</v>
      </c>
      <c r="J55" s="886" t="n">
        <v>-0.185231758589584</v>
      </c>
      <c r="K55" s="886" t="n">
        <v>-0.208225791618888</v>
      </c>
      <c r="L55" s="887" t="n">
        <v>-0.0925958812102879</v>
      </c>
      <c r="M55" s="886" t="n">
        <v>-0.0366302925405929</v>
      </c>
      <c r="N55" s="886" t="n">
        <v>-0.00883149582199094</v>
      </c>
      <c r="O55" s="887" t="n">
        <v>0.0678635564781797</v>
      </c>
      <c r="P55" s="888" t="n">
        <v>0.086501101976172</v>
      </c>
      <c r="Q55" s="886" t="n">
        <v>-0.0137825753711418</v>
      </c>
      <c r="R55" s="886" t="n">
        <v>-0.234768023475637</v>
      </c>
      <c r="S55" s="887" t="n">
        <v>0.00134308064586668</v>
      </c>
      <c r="T55" s="888" t="n">
        <v>-0.0486831444166834</v>
      </c>
      <c r="U55" s="890" t="n">
        <v>-0.0706747634768156</v>
      </c>
    </row>
    <row r="56" customFormat="false" ht="16.5" hidden="false" customHeight="true" outlineLevel="0" collapsed="false">
      <c r="D56" s="864" t="s">
        <v>174</v>
      </c>
      <c r="E56" s="885" t="n">
        <v>-0.00897298560325254</v>
      </c>
      <c r="F56" s="886" t="n">
        <v>-0.00941301683295054</v>
      </c>
      <c r="G56" s="886" t="n">
        <v>-0.042671757417146</v>
      </c>
      <c r="H56" s="886" t="n">
        <v>-0.0724482519242466</v>
      </c>
      <c r="I56" s="886" t="n">
        <v>-0.0260326441115679</v>
      </c>
      <c r="J56" s="886" t="n">
        <v>-0.0353579919114041</v>
      </c>
      <c r="K56" s="886" t="n">
        <v>-0.0146108269489678</v>
      </c>
      <c r="L56" s="887" t="n">
        <v>0.00499735865531035</v>
      </c>
      <c r="M56" s="886" t="n">
        <v>0.0178723744789605</v>
      </c>
      <c r="N56" s="886" t="n">
        <v>0.0524735321013983</v>
      </c>
      <c r="O56" s="887" t="n">
        <v>0.0357680054007319</v>
      </c>
      <c r="P56" s="888" t="n">
        <v>0.0468584020140809</v>
      </c>
      <c r="Q56" s="886" t="n">
        <v>-0.0474144605453034</v>
      </c>
      <c r="R56" s="886" t="n">
        <v>-0.112327255139559</v>
      </c>
      <c r="S56" s="887" t="n">
        <v>0.0157115431405451</v>
      </c>
      <c r="T56" s="888" t="n">
        <v>-0.0141070982409361</v>
      </c>
      <c r="U56" s="890" t="n">
        <v>-0.0142770129469155</v>
      </c>
    </row>
    <row r="57" customFormat="false" ht="16.5" hidden="false" customHeight="true" outlineLevel="0" collapsed="false">
      <c r="D57" s="864" t="s">
        <v>175</v>
      </c>
      <c r="E57" s="885" t="n">
        <v>0.118323770154888</v>
      </c>
      <c r="F57" s="886" t="n">
        <v>0.185148387910047</v>
      </c>
      <c r="G57" s="886" t="n">
        <v>-0.385504528581514</v>
      </c>
      <c r="H57" s="886" t="n">
        <v>-0.106620911804662</v>
      </c>
      <c r="I57" s="886" t="n">
        <v>-0.210733597283867</v>
      </c>
      <c r="J57" s="886" t="n">
        <v>-0.325788519537116</v>
      </c>
      <c r="K57" s="886" t="n">
        <v>-0.264186764365161</v>
      </c>
      <c r="L57" s="887" t="n">
        <v>-0.257488814248559</v>
      </c>
      <c r="M57" s="886" t="n">
        <v>-0.382396954165589</v>
      </c>
      <c r="N57" s="886" t="n">
        <v>-0.212155543077645</v>
      </c>
      <c r="O57" s="887" t="n">
        <v>-0.0850920866565411</v>
      </c>
      <c r="P57" s="888" t="n">
        <v>-0.0778846733712405</v>
      </c>
      <c r="Q57" s="886" t="n">
        <v>-0.277408317888409</v>
      </c>
      <c r="R57" s="886" t="n">
        <v>-0.262541789075364</v>
      </c>
      <c r="S57" s="887" t="n">
        <v>-0.322910878687117</v>
      </c>
      <c r="T57" s="888" t="n">
        <v>-0.013914314916879</v>
      </c>
      <c r="U57" s="890" t="n">
        <v>-0.213612559612202</v>
      </c>
    </row>
    <row r="58" customFormat="false" ht="16.5" hidden="false" customHeight="true" outlineLevel="0" collapsed="false">
      <c r="D58" s="864" t="s">
        <v>176</v>
      </c>
      <c r="E58" s="885" t="n">
        <v>0.0294857745095968</v>
      </c>
      <c r="F58" s="886" t="n">
        <v>-0.227410949091964</v>
      </c>
      <c r="G58" s="886" t="n">
        <v>0.0548294638990915</v>
      </c>
      <c r="H58" s="886" t="n">
        <v>-0.0158352836389661</v>
      </c>
      <c r="I58" s="886" t="n">
        <v>-0.185893988566366</v>
      </c>
      <c r="J58" s="886" t="n">
        <v>-0.0390130559497223</v>
      </c>
      <c r="K58" s="886" t="n">
        <v>-0.33065778240446</v>
      </c>
      <c r="L58" s="887" t="n">
        <v>-0.190634215293557</v>
      </c>
      <c r="M58" s="886" t="n">
        <v>0.00200154625345646</v>
      </c>
      <c r="N58" s="886" t="n">
        <v>-0.0230188782388642</v>
      </c>
      <c r="O58" s="887" t="n">
        <v>0.0108492003642081</v>
      </c>
      <c r="P58" s="888" t="n">
        <v>0.0237357213214251</v>
      </c>
      <c r="Q58" s="886" t="n">
        <v>-0.102724857173076</v>
      </c>
      <c r="R58" s="886" t="n">
        <v>-0.0548608220646241</v>
      </c>
      <c r="S58" s="887" t="n">
        <v>0.0222947815190884</v>
      </c>
      <c r="T58" s="888" t="n">
        <v>-0.025351007113472</v>
      </c>
      <c r="U58" s="890" t="n">
        <v>-0.07065434636762</v>
      </c>
    </row>
    <row r="59" customFormat="false" ht="16.5" hidden="false" customHeight="true" outlineLevel="0" collapsed="false">
      <c r="D59" s="864" t="s">
        <v>177</v>
      </c>
      <c r="E59" s="885" t="n">
        <v>0.29970497004609</v>
      </c>
      <c r="F59" s="886" t="n">
        <v>0.217714375221909</v>
      </c>
      <c r="G59" s="886" t="n">
        <v>-0.122004740671471</v>
      </c>
      <c r="H59" s="886" t="n">
        <v>-0.044341649644287</v>
      </c>
      <c r="I59" s="886" t="n">
        <v>-0.0463448364618398</v>
      </c>
      <c r="J59" s="886" t="n">
        <v>-0.0979890745150069</v>
      </c>
      <c r="K59" s="886" t="n">
        <v>-0.354319722711167</v>
      </c>
      <c r="L59" s="887" t="n">
        <v>-0.211618779263249</v>
      </c>
      <c r="M59" s="886" t="n">
        <v>-0.202212425392273</v>
      </c>
      <c r="N59" s="886" t="n">
        <v>-0.0745504567168305</v>
      </c>
      <c r="O59" s="887" t="n">
        <v>0.0169446427688314</v>
      </c>
      <c r="P59" s="888" t="n">
        <v>0.0370675729022913</v>
      </c>
      <c r="Q59" s="886" t="n">
        <v>-0.160431225460932</v>
      </c>
      <c r="R59" s="886" t="n">
        <v>-0.0856762324954927</v>
      </c>
      <c r="S59" s="887" t="n">
        <v>0.0348165081256999</v>
      </c>
      <c r="T59" s="888" t="n">
        <v>-0.0395919826627808</v>
      </c>
      <c r="U59" s="890" t="n">
        <v>-0.054581746324823</v>
      </c>
    </row>
    <row r="60" customFormat="false" ht="16.5" hidden="false" customHeight="true" outlineLevel="0" collapsed="false">
      <c r="D60" s="864" t="s">
        <v>178</v>
      </c>
      <c r="E60" s="885" t="n">
        <v>0.0284470834488567</v>
      </c>
      <c r="F60" s="886" t="n">
        <v>-0.0462718423267817</v>
      </c>
      <c r="G60" s="886" t="n">
        <v>-0.18858907944086</v>
      </c>
      <c r="H60" s="886" t="n">
        <v>-0.0811199123775028</v>
      </c>
      <c r="I60" s="886" t="n">
        <v>0.0185019455834068</v>
      </c>
      <c r="J60" s="886" t="n">
        <v>0.0520783854488133</v>
      </c>
      <c r="K60" s="886" t="n">
        <v>0.0896131914403131</v>
      </c>
      <c r="L60" s="887" t="n">
        <v>0.0229983439057392</v>
      </c>
      <c r="M60" s="886" t="n">
        <v>0.0329701667081156</v>
      </c>
      <c r="N60" s="886" t="n">
        <v>0.0520923947971203</v>
      </c>
      <c r="O60" s="887" t="n">
        <v>0.154548667388199</v>
      </c>
      <c r="P60" s="888" t="n">
        <v>0.0686872818448582</v>
      </c>
      <c r="Q60" s="886" t="n">
        <v>0.165343232209911</v>
      </c>
      <c r="R60" s="886" t="n">
        <v>0.103977295736602</v>
      </c>
      <c r="S60" s="887" t="n">
        <v>0.0281100349538531</v>
      </c>
      <c r="T60" s="888" t="n">
        <v>-0.0645806285282587</v>
      </c>
      <c r="U60" s="890" t="n">
        <v>0.0266165885610911</v>
      </c>
    </row>
    <row r="61" customFormat="false" ht="16.5" hidden="false" customHeight="true" outlineLevel="0" collapsed="false">
      <c r="D61" s="870" t="s">
        <v>179</v>
      </c>
      <c r="E61" s="892" t="n">
        <v>0.121887586255091</v>
      </c>
      <c r="F61" s="893" t="n">
        <v>0.416419660969156</v>
      </c>
      <c r="G61" s="893" t="n">
        <v>0.0905501577795594</v>
      </c>
      <c r="H61" s="893" t="n">
        <v>0.0465546274096789</v>
      </c>
      <c r="I61" s="893" t="n">
        <v>0.11377562880253</v>
      </c>
      <c r="J61" s="893" t="n">
        <v>-0.137886304444559</v>
      </c>
      <c r="K61" s="893" t="n">
        <v>-0.442366444235706</v>
      </c>
      <c r="L61" s="894" t="n">
        <v>-0.157346233924839</v>
      </c>
      <c r="M61" s="893" t="n">
        <v>-0.0410707129233747</v>
      </c>
      <c r="N61" s="893" t="n">
        <v>0.0245561320327865</v>
      </c>
      <c r="O61" s="894" t="n">
        <v>0.17340276942113</v>
      </c>
      <c r="P61" s="895" t="n">
        <v>0.0273943620506758</v>
      </c>
      <c r="Q61" s="893" t="n">
        <v>0.161617734639694</v>
      </c>
      <c r="R61" s="916" t="n">
        <v>0.103802529144447</v>
      </c>
      <c r="S61" s="917" t="n">
        <v>-0.101197197440766</v>
      </c>
      <c r="T61" s="895" t="n">
        <v>0.123741903613585</v>
      </c>
      <c r="U61" s="897" t="n">
        <v>0.0321100704365239</v>
      </c>
    </row>
    <row r="62" customFormat="false" ht="16.5" hidden="false" customHeight="true" outlineLevel="0" collapsed="false">
      <c r="D62" s="768" t="s">
        <v>202</v>
      </c>
      <c r="E62" s="821" t="n">
        <v>1.00629223817712</v>
      </c>
      <c r="F62" s="822" t="n">
        <v>1.13131540745567</v>
      </c>
      <c r="G62" s="822" t="n">
        <v>-0.56430320272959</v>
      </c>
      <c r="H62" s="822" t="n">
        <v>-0.821949912532061</v>
      </c>
      <c r="I62" s="822" t="n">
        <v>0.334199264694331</v>
      </c>
      <c r="J62" s="822" t="n">
        <v>0.0645357332457479</v>
      </c>
      <c r="K62" s="822" t="n">
        <v>-0.941036190455567</v>
      </c>
      <c r="L62" s="823" t="n">
        <v>-0.292752579705486</v>
      </c>
      <c r="M62" s="822" t="n">
        <v>-0.0165876104286904</v>
      </c>
      <c r="N62" s="822" t="n">
        <v>0.372717799732824</v>
      </c>
      <c r="O62" s="823" t="n">
        <v>1.46486084137538</v>
      </c>
      <c r="P62" s="824" t="n">
        <v>0.932024914541421</v>
      </c>
      <c r="Q62" s="822" t="n">
        <v>0.0181013275307392</v>
      </c>
      <c r="R62" s="822" t="n">
        <v>-1.15858069896821</v>
      </c>
      <c r="S62" s="823" t="n">
        <v>0.0549412856757273</v>
      </c>
      <c r="T62" s="824" t="n">
        <v>0.146440354990503</v>
      </c>
      <c r="U62" s="825" t="n">
        <v>0.105421540786055</v>
      </c>
    </row>
    <row r="63" customFormat="false" ht="15.8" hidden="false" customHeight="false" outlineLevel="0" collapsed="false">
      <c r="E63" s="24"/>
      <c r="F63" s="24"/>
      <c r="G63" s="24"/>
      <c r="H63" s="24"/>
      <c r="I63" s="24"/>
    </row>
    <row r="64" customFormat="false" ht="17" hidden="false" customHeight="false" outlineLevel="0" collapsed="false">
      <c r="E64" s="24"/>
      <c r="F64" s="24"/>
      <c r="G64" s="24"/>
      <c r="H64" s="24"/>
      <c r="I64" s="24"/>
    </row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.9" hidden="false" customHeight="false" outlineLevel="0" collapsed="false">
      <c r="D68" s="919" t="s">
        <v>228</v>
      </c>
      <c r="E68" s="744" t="s">
        <v>59</v>
      </c>
      <c r="F68" s="745" t="s">
        <v>60</v>
      </c>
      <c r="G68" s="745" t="s">
        <v>61</v>
      </c>
      <c r="H68" s="745" t="s">
        <v>62</v>
      </c>
      <c r="I68" s="745" t="s">
        <v>63</v>
      </c>
      <c r="J68" s="745" t="s">
        <v>64</v>
      </c>
      <c r="K68" s="745" t="s">
        <v>65</v>
      </c>
      <c r="L68" s="745" t="s">
        <v>66</v>
      </c>
      <c r="M68" s="746" t="s">
        <v>67</v>
      </c>
      <c r="N68" s="747" t="s">
        <v>68</v>
      </c>
      <c r="O68" s="745" t="s">
        <v>69</v>
      </c>
      <c r="P68" s="745" t="s">
        <v>70</v>
      </c>
      <c r="Q68" s="745" t="s">
        <v>71</v>
      </c>
      <c r="R68" s="745" t="s">
        <v>72</v>
      </c>
      <c r="S68" s="920" t="s">
        <v>73</v>
      </c>
      <c r="T68" s="920" t="s">
        <v>74</v>
      </c>
      <c r="U68" s="920" t="s">
        <v>75</v>
      </c>
    </row>
    <row r="69" customFormat="false" ht="17" hidden="false" customHeight="false" outlineLevel="0" collapsed="false">
      <c r="D69" s="921"/>
      <c r="E69" s="802"/>
      <c r="F69" s="802"/>
      <c r="G69" s="802"/>
      <c r="H69" s="802"/>
      <c r="I69" s="802"/>
      <c r="J69" s="802"/>
      <c r="K69" s="802"/>
      <c r="L69" s="802"/>
      <c r="M69" s="802"/>
      <c r="N69" s="802"/>
      <c r="O69" s="802"/>
      <c r="P69" s="802"/>
      <c r="Q69" s="802"/>
      <c r="R69" s="802"/>
      <c r="S69" s="802"/>
      <c r="T69" s="922"/>
      <c r="U69" s="922"/>
    </row>
    <row r="70" customFormat="false" ht="17" hidden="false" customHeight="false" outlineLevel="0" collapsed="false">
      <c r="D70" s="878" t="s">
        <v>172</v>
      </c>
      <c r="E70" s="923" t="n">
        <v>100</v>
      </c>
      <c r="F70" s="923" t="n">
        <v>96.8252498147666</v>
      </c>
      <c r="G70" s="923" t="n">
        <v>93.5461181088171</v>
      </c>
      <c r="H70" s="923" t="n">
        <v>89.2169133107716</v>
      </c>
      <c r="I70" s="923" t="n">
        <v>83.6266195406212</v>
      </c>
      <c r="J70" s="923" t="n">
        <v>81.6964375112642</v>
      </c>
      <c r="K70" s="923" t="n">
        <v>78.2195566413681</v>
      </c>
      <c r="L70" s="923" t="n">
        <v>73.9466728077378</v>
      </c>
      <c r="M70" s="923" t="n">
        <v>73.619510583335</v>
      </c>
      <c r="N70" s="923" t="n">
        <v>74.908134249154</v>
      </c>
      <c r="O70" s="923" t="n">
        <v>77.7469611710756</v>
      </c>
      <c r="P70" s="923" t="n">
        <v>76.7181648877586</v>
      </c>
      <c r="Q70" s="923" t="n">
        <v>77.902156717464</v>
      </c>
      <c r="R70" s="923" t="n">
        <v>73.6009872439274</v>
      </c>
      <c r="S70" s="923" t="n">
        <v>66.9370907343253</v>
      </c>
      <c r="T70" s="924" t="n">
        <v>65.1455834351283</v>
      </c>
      <c r="U70" s="924" t="n">
        <v>64.5200452570239</v>
      </c>
    </row>
    <row r="71" customFormat="false" ht="17.9" hidden="false" customHeight="false" outlineLevel="0" collapsed="false">
      <c r="D71" s="864" t="s">
        <v>173</v>
      </c>
      <c r="E71" s="925" t="n">
        <v>100</v>
      </c>
      <c r="F71" s="925" t="n">
        <v>98.1798909507396</v>
      </c>
      <c r="G71" s="925" t="n">
        <v>97.5608428195794</v>
      </c>
      <c r="H71" s="925" t="n">
        <v>95.3207086051051</v>
      </c>
      <c r="I71" s="925" t="n">
        <v>91.8865710245146</v>
      </c>
      <c r="J71" s="925" t="n">
        <v>90.720125718526</v>
      </c>
      <c r="K71" s="925" t="n">
        <v>83.7780487280275</v>
      </c>
      <c r="L71" s="925" t="n">
        <v>75.9691699243431</v>
      </c>
      <c r="M71" s="925" t="n">
        <v>72.5293190873846</v>
      </c>
      <c r="N71" s="925" t="n">
        <v>71.1725215221728</v>
      </c>
      <c r="O71" s="925" t="n">
        <v>70.8454543988041</v>
      </c>
      <c r="P71" s="925" t="n">
        <v>73.3680923369773</v>
      </c>
      <c r="Q71" s="925" t="n">
        <v>76.6306305821876</v>
      </c>
      <c r="R71" s="925" t="n">
        <v>76.1059520032693</v>
      </c>
      <c r="S71" s="925" t="n">
        <v>67.1671255195703</v>
      </c>
      <c r="T71" s="926" t="n">
        <v>67.2176710347312</v>
      </c>
      <c r="U71" s="926" t="n">
        <v>65.3845223179958</v>
      </c>
    </row>
    <row r="72" customFormat="false" ht="17" hidden="false" customHeight="false" outlineLevel="0" collapsed="false">
      <c r="D72" s="864" t="s">
        <v>174</v>
      </c>
      <c r="E72" s="925" t="n">
        <v>100</v>
      </c>
      <c r="F72" s="925" t="n">
        <v>99.5280806324292</v>
      </c>
      <c r="G72" s="925" t="n">
        <v>99.028036777296</v>
      </c>
      <c r="H72" s="925" t="n">
        <v>96.7355573606074</v>
      </c>
      <c r="I72" s="925" t="n">
        <v>92.8653418602966</v>
      </c>
      <c r="J72" s="925" t="n">
        <v>91.4860979227921</v>
      </c>
      <c r="K72" s="925" t="n">
        <v>89.6065241184165</v>
      </c>
      <c r="L72" s="925" t="n">
        <v>88.8293348892372</v>
      </c>
      <c r="M72" s="925" t="n">
        <v>89.0926563626171</v>
      </c>
      <c r="N72" s="925" t="n">
        <v>90.0316328982141</v>
      </c>
      <c r="O72" s="925" t="n">
        <v>92.7880233538118</v>
      </c>
      <c r="P72" s="925" t="n">
        <v>94.6738894164217</v>
      </c>
      <c r="Q72" s="925" t="n">
        <v>97.1806869620596</v>
      </c>
      <c r="R72" s="925" t="n">
        <v>94.6205005586763</v>
      </c>
      <c r="S72" s="925" t="n">
        <v>88.5541915973565</v>
      </c>
      <c r="T72" s="926" t="n">
        <v>89.392873350189</v>
      </c>
      <c r="U72" s="926" t="n">
        <v>88.6394230952572</v>
      </c>
    </row>
    <row r="73" customFormat="false" ht="17" hidden="false" customHeight="false" outlineLevel="0" collapsed="false">
      <c r="D73" s="864" t="s">
        <v>175</v>
      </c>
      <c r="E73" s="925" t="n">
        <v>100</v>
      </c>
      <c r="F73" s="925" t="n">
        <v>101.191236815667</v>
      </c>
      <c r="G73" s="925" t="n">
        <v>103.073994687486</v>
      </c>
      <c r="H73" s="925" t="n">
        <v>99.1094832298114</v>
      </c>
      <c r="I73" s="925" t="n">
        <v>98.0191860046008</v>
      </c>
      <c r="J73" s="925" t="n">
        <v>95.8819530560643</v>
      </c>
      <c r="K73" s="925" t="n">
        <v>92.5668056388202</v>
      </c>
      <c r="L73" s="925" t="n">
        <v>89.8767682906243</v>
      </c>
      <c r="M73" s="925" t="n">
        <v>87.2796041255476</v>
      </c>
      <c r="N73" s="925" t="n">
        <v>83.4338440537164</v>
      </c>
      <c r="O73" s="925" t="n">
        <v>81.3005530598967</v>
      </c>
      <c r="P73" s="925" t="n">
        <v>80.4417361755557</v>
      </c>
      <c r="Q73" s="925" t="n">
        <v>79.6441473378575</v>
      </c>
      <c r="R73" s="925" t="n">
        <v>76.7768315261478</v>
      </c>
      <c r="S73" s="925" t="n">
        <v>74.0626862048922</v>
      </c>
      <c r="T73" s="926" t="n">
        <v>70.7631241086118</v>
      </c>
      <c r="U73" s="926" t="n">
        <v>70.6208669927904</v>
      </c>
    </row>
    <row r="74" customFormat="false" ht="17" hidden="false" customHeight="false" outlineLevel="0" collapsed="false">
      <c r="D74" s="864" t="s">
        <v>176</v>
      </c>
      <c r="E74" s="925" t="n">
        <v>100</v>
      </c>
      <c r="F74" s="925" t="n">
        <v>100.343507992484</v>
      </c>
      <c r="G74" s="925" t="n">
        <v>97.6675203330925</v>
      </c>
      <c r="H74" s="925" t="n">
        <v>98.320008126268</v>
      </c>
      <c r="I74" s="925" t="n">
        <v>98.1326266915382</v>
      </c>
      <c r="J74" s="925" t="n">
        <v>95.9509940423559</v>
      </c>
      <c r="K74" s="925" t="n">
        <v>95.4916107053022</v>
      </c>
      <c r="L74" s="925" t="n">
        <v>91.595563581395</v>
      </c>
      <c r="M74" s="925" t="n">
        <v>89.3705119950094</v>
      </c>
      <c r="N74" s="925" t="n">
        <v>89.3938053256199</v>
      </c>
      <c r="O74" s="925" t="n">
        <v>89.1259637008393</v>
      </c>
      <c r="P74" s="925" t="n">
        <v>89.2526726615492</v>
      </c>
      <c r="Q74" s="925" t="n">
        <v>89.533945436165</v>
      </c>
      <c r="R74" s="925" t="n">
        <v>88.3052908804816</v>
      </c>
      <c r="S74" s="925" t="n">
        <v>87.6490018184848</v>
      </c>
      <c r="T74" s="926" t="n">
        <v>87.9126198112417</v>
      </c>
      <c r="U74" s="926" t="n">
        <v>87.6126997012414</v>
      </c>
    </row>
    <row r="75" customFormat="false" ht="15.8" hidden="false" customHeight="false" outlineLevel="0" collapsed="false">
      <c r="D75" s="864" t="s">
        <v>177</v>
      </c>
      <c r="E75" s="925" t="n">
        <v>100</v>
      </c>
      <c r="F75" s="925" t="n">
        <v>102.380398762217</v>
      </c>
      <c r="G75" s="925" t="n">
        <v>104.126990114522</v>
      </c>
      <c r="H75" s="925" t="n">
        <v>103.137146553602</v>
      </c>
      <c r="I75" s="925" t="n">
        <v>102.779425893326</v>
      </c>
      <c r="J75" s="925" t="n">
        <v>102.408617891821</v>
      </c>
      <c r="K75" s="925" t="n">
        <v>101.62198085908</v>
      </c>
      <c r="L75" s="925" t="n">
        <v>98.7757360981554</v>
      </c>
      <c r="M75" s="925" t="n">
        <v>97.0918027315829</v>
      </c>
      <c r="N75" s="925" t="n">
        <v>95.4874300334757</v>
      </c>
      <c r="O75" s="925" t="n">
        <v>94.8960377030608</v>
      </c>
      <c r="P75" s="925" t="n">
        <v>95.030956817101</v>
      </c>
      <c r="Q75" s="925" t="n">
        <v>95.3304251312657</v>
      </c>
      <c r="R75" s="925" t="n">
        <v>94.0222237163644</v>
      </c>
      <c r="S75" s="925" t="n">
        <v>93.3234691158184</v>
      </c>
      <c r="T75" s="926" t="n">
        <v>93.6041342752572</v>
      </c>
      <c r="U75" s="926" t="n">
        <v>93.2847973902488</v>
      </c>
    </row>
    <row r="76" customFormat="false" ht="15.8" hidden="false" customHeight="false" outlineLevel="0" collapsed="false">
      <c r="D76" s="864" t="s">
        <v>178</v>
      </c>
      <c r="E76" s="925" t="n">
        <v>100</v>
      </c>
      <c r="F76" s="925" t="n">
        <v>100.491118679034</v>
      </c>
      <c r="G76" s="925" t="n">
        <v>99.6842294353246</v>
      </c>
      <c r="H76" s="925" t="n">
        <v>96.3584049111242</v>
      </c>
      <c r="I76" s="925" t="n">
        <v>94.9359038955885</v>
      </c>
      <c r="J76" s="925" t="n">
        <v>95.2576831766582</v>
      </c>
      <c r="K76" s="925" t="n">
        <v>96.1664389404881</v>
      </c>
      <c r="L76" s="925" t="n">
        <v>97.7311775394181</v>
      </c>
      <c r="M76" s="925" t="n">
        <v>98.1289733419542</v>
      </c>
      <c r="N76" s="925" t="n">
        <v>98.6975794261551</v>
      </c>
      <c r="O76" s="925" t="n">
        <v>99.5958199362951</v>
      </c>
      <c r="P76" s="925" t="n">
        <v>102.270668889057</v>
      </c>
      <c r="Q76" s="925" t="n">
        <v>103.476887409799</v>
      </c>
      <c r="R76" s="925" t="n">
        <v>106.407544944886</v>
      </c>
      <c r="S76" s="925" t="n">
        <v>108.250843880404</v>
      </c>
      <c r="T76" s="926" t="n">
        <v>108.743402147741</v>
      </c>
      <c r="U76" s="926" t="n">
        <v>107.611165947603</v>
      </c>
    </row>
    <row r="77" customFormat="false" ht="17" hidden="false" customHeight="false" outlineLevel="0" collapsed="false">
      <c r="D77" s="891" t="s">
        <v>179</v>
      </c>
      <c r="E77" s="927" t="n">
        <v>100</v>
      </c>
      <c r="F77" s="927" t="n">
        <v>101.866316866408</v>
      </c>
      <c r="G77" s="927" t="n">
        <v>108.306608882269</v>
      </c>
      <c r="H77" s="927" t="n">
        <v>109.722889138447</v>
      </c>
      <c r="I77" s="927" t="n">
        <v>110.446933483734</v>
      </c>
      <c r="J77" s="927" t="n">
        <v>112.2018930737</v>
      </c>
      <c r="K77" s="927" t="n">
        <v>110.067924607904</v>
      </c>
      <c r="L77" s="927" t="n">
        <v>103.217314890733</v>
      </c>
      <c r="M77" s="927" t="n">
        <v>100.803537675231</v>
      </c>
      <c r="N77" s="927" t="n">
        <v>100.175334973901</v>
      </c>
      <c r="O77" s="927" t="n">
        <v>100.550874343361</v>
      </c>
      <c r="P77" s="927" t="n">
        <v>103.212624118121</v>
      </c>
      <c r="Q77" s="927" t="n">
        <v>103.639290133446</v>
      </c>
      <c r="R77" s="927" t="n">
        <v>106.179940257876</v>
      </c>
      <c r="S77" s="927" t="n">
        <v>107.812023810251</v>
      </c>
      <c r="T77" s="928" t="n">
        <v>106.239338206926</v>
      </c>
      <c r="U77" s="928" t="n">
        <v>108.163443171429</v>
      </c>
    </row>
    <row r="78" customFormat="false" ht="17" hidden="false" customHeight="false" outlineLevel="0" collapsed="false">
      <c r="D78" s="768" t="s">
        <v>180</v>
      </c>
      <c r="E78" s="929" t="n">
        <v>100</v>
      </c>
      <c r="F78" s="929" t="n">
        <v>101.006292238177</v>
      </c>
      <c r="G78" s="929" t="n">
        <v>102.148991984767</v>
      </c>
      <c r="H78" s="929" t="n">
        <v>101.572561951441</v>
      </c>
      <c r="I78" s="929" t="n">
        <v>100.737686367325</v>
      </c>
      <c r="J78" s="929" t="n">
        <v>101.074350974435</v>
      </c>
      <c r="K78" s="929" t="n">
        <v>101.139580047959</v>
      </c>
      <c r="L78" s="929" t="n">
        <v>100.187819996833</v>
      </c>
      <c r="M78" s="929" t="n">
        <v>99.8945175692418</v>
      </c>
      <c r="N78" s="929" t="n">
        <v>99.8779474558277</v>
      </c>
      <c r="O78" s="929" t="n">
        <v>100.250210344003</v>
      </c>
      <c r="P78" s="929" t="n">
        <v>101.718736418729</v>
      </c>
      <c r="Q78" s="929" t="n">
        <v>102.666780384908</v>
      </c>
      <c r="R78" s="929" t="n">
        <v>102.685364435091</v>
      </c>
      <c r="S78" s="929" t="n">
        <v>101.495671622081</v>
      </c>
      <c r="T78" s="930" t="n">
        <v>101.551434648975</v>
      </c>
      <c r="U78" s="930" t="n">
        <v>101.700146930373</v>
      </c>
    </row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2" min="1" style="79" width="1.87"/>
    <col collapsed="false" customWidth="true" hidden="false" outlineLevel="0" max="3" min="3" style="79" width="2.62"/>
    <col collapsed="false" customWidth="true" hidden="false" outlineLevel="0" max="4" min="4" style="79" width="28.75"/>
    <col collapsed="false" customWidth="true" hidden="false" outlineLevel="0" max="19" min="5" style="1" width="9.36"/>
    <col collapsed="false" customWidth="true" hidden="false" outlineLevel="0" max="21" min="20" style="1" width="8.36"/>
    <col collapsed="false" customWidth="true" hidden="false" outlineLevel="0" max="22" min="22" style="79" width="1.87"/>
    <col collapsed="false" customWidth="false" hidden="false" outlineLevel="0" max="257" min="23" style="79" width="8.99"/>
  </cols>
  <sheetData>
    <row r="2" customFormat="false" ht="17.9" hidden="false" customHeight="false" outlineLevel="0" collapsed="false"/>
    <row r="3" customFormat="false" ht="17.9" hidden="false" customHeight="false" outlineLevel="0" collapsed="false">
      <c r="D3" s="861" t="s">
        <v>229</v>
      </c>
      <c r="F3" s="79"/>
      <c r="G3" s="3"/>
    </row>
    <row r="4" customFormat="false" ht="17.9" hidden="false" customHeight="false" outlineLevel="0" collapsed="false">
      <c r="J4" s="3"/>
      <c r="K4" s="3"/>
      <c r="L4" s="3"/>
      <c r="M4" s="804"/>
      <c r="N4" s="804"/>
      <c r="O4" s="804"/>
      <c r="P4" s="804"/>
      <c r="Q4" s="804"/>
      <c r="R4" s="804"/>
      <c r="S4" s="804"/>
      <c r="T4" s="804" t="s">
        <v>132</v>
      </c>
    </row>
    <row r="5" customFormat="false" ht="18" hidden="false" customHeight="true" outlineLevel="0" collapsed="false">
      <c r="D5" s="931"/>
      <c r="E5" s="744" t="s">
        <v>59</v>
      </c>
      <c r="F5" s="745" t="s">
        <v>60</v>
      </c>
      <c r="G5" s="745" t="s">
        <v>61</v>
      </c>
      <c r="H5" s="745" t="s">
        <v>62</v>
      </c>
      <c r="I5" s="745" t="s">
        <v>63</v>
      </c>
      <c r="J5" s="745" t="s">
        <v>64</v>
      </c>
      <c r="K5" s="745" t="s">
        <v>65</v>
      </c>
      <c r="L5" s="745" t="s">
        <v>66</v>
      </c>
      <c r="M5" s="745" t="s">
        <v>67</v>
      </c>
      <c r="N5" s="746" t="s">
        <v>68</v>
      </c>
      <c r="O5" s="745" t="s">
        <v>69</v>
      </c>
      <c r="P5" s="745" t="s">
        <v>70</v>
      </c>
      <c r="Q5" s="745" t="s">
        <v>71</v>
      </c>
      <c r="R5" s="745" t="s">
        <v>72</v>
      </c>
      <c r="S5" s="746" t="s">
        <v>73</v>
      </c>
      <c r="T5" s="745" t="s">
        <v>74</v>
      </c>
      <c r="U5" s="748" t="s">
        <v>75</v>
      </c>
    </row>
    <row r="6" customFormat="false" ht="18" hidden="false" customHeight="true" outlineLevel="0" collapsed="false">
      <c r="D6" s="932" t="s">
        <v>172</v>
      </c>
      <c r="E6" s="933" t="n">
        <v>1639.17562073217</v>
      </c>
      <c r="F6" s="934" t="n">
        <v>1679.71628678708</v>
      </c>
      <c r="G6" s="934" t="n">
        <v>1811.05197947061</v>
      </c>
      <c r="H6" s="934" t="n">
        <v>1591.45305817677</v>
      </c>
      <c r="I6" s="934" t="n">
        <v>1743.07177471173</v>
      </c>
      <c r="J6" s="934" t="n">
        <v>2013.26838782647</v>
      </c>
      <c r="K6" s="934" t="n">
        <v>1942.82597087991</v>
      </c>
      <c r="L6" s="934" t="n">
        <v>1947.38413528664</v>
      </c>
      <c r="M6" s="934" t="n">
        <v>2073.82954518202</v>
      </c>
      <c r="N6" s="935" t="n">
        <v>2014.33081079387</v>
      </c>
      <c r="O6" s="934" t="n">
        <v>1878.76727324241</v>
      </c>
      <c r="P6" s="934" t="n">
        <v>2105.47234123187</v>
      </c>
      <c r="Q6" s="934" t="n">
        <v>2079.22315146994</v>
      </c>
      <c r="R6" s="934" t="n">
        <v>2176.12581193816</v>
      </c>
      <c r="S6" s="935" t="n">
        <v>1702.19911749058</v>
      </c>
      <c r="T6" s="934" t="n">
        <v>2248.78656759687</v>
      </c>
      <c r="U6" s="936" t="n">
        <v>2144.81595277626</v>
      </c>
    </row>
    <row r="7" customFormat="false" ht="18" hidden="false" customHeight="true" outlineLevel="0" collapsed="false">
      <c r="D7" s="937" t="s">
        <v>173</v>
      </c>
      <c r="E7" s="938" t="n">
        <v>346.259754453257</v>
      </c>
      <c r="F7" s="939" t="n">
        <v>369.159348242454</v>
      </c>
      <c r="G7" s="939" t="n">
        <v>420.503935549867</v>
      </c>
      <c r="H7" s="939" t="n">
        <v>421.790893257588</v>
      </c>
      <c r="I7" s="939" t="n">
        <v>444.028660354609</v>
      </c>
      <c r="J7" s="939" t="n">
        <v>498.311528514233</v>
      </c>
      <c r="K7" s="939" t="n">
        <v>453.82740936598</v>
      </c>
      <c r="L7" s="939" t="n">
        <v>515.600486775778</v>
      </c>
      <c r="M7" s="939" t="n">
        <v>649.965342864215</v>
      </c>
      <c r="N7" s="940" t="n">
        <v>749.255975609836</v>
      </c>
      <c r="O7" s="939" t="n">
        <v>824.397542352298</v>
      </c>
      <c r="P7" s="939" t="n">
        <v>896.006949559781</v>
      </c>
      <c r="Q7" s="939" t="n">
        <v>925.139098667964</v>
      </c>
      <c r="R7" s="939" t="n">
        <v>887.216355974763</v>
      </c>
      <c r="S7" s="940" t="n">
        <v>795.924409482439</v>
      </c>
      <c r="T7" s="939" t="n">
        <v>992.586403979875</v>
      </c>
      <c r="U7" s="941" t="n">
        <v>984.702361205258</v>
      </c>
    </row>
    <row r="8" customFormat="false" ht="18" hidden="false" customHeight="true" outlineLevel="0" collapsed="false">
      <c r="D8" s="942" t="s">
        <v>174</v>
      </c>
      <c r="E8" s="933" t="n">
        <v>969.342091783364</v>
      </c>
      <c r="F8" s="939" t="n">
        <v>953.540017532989</v>
      </c>
      <c r="G8" s="939" t="n">
        <v>901.612595301255</v>
      </c>
      <c r="H8" s="939" t="n">
        <v>951.90595107604</v>
      </c>
      <c r="I8" s="939" t="n">
        <v>1048.54202123512</v>
      </c>
      <c r="J8" s="939" t="n">
        <v>1023.71752310407</v>
      </c>
      <c r="K8" s="939" t="n">
        <v>1006.71124651611</v>
      </c>
      <c r="L8" s="939" t="n">
        <v>1089.98371200011</v>
      </c>
      <c r="M8" s="939" t="n">
        <v>1010.79363706047</v>
      </c>
      <c r="N8" s="940" t="n">
        <v>988.308038184437</v>
      </c>
      <c r="O8" s="939" t="n">
        <v>1008.56573930323</v>
      </c>
      <c r="P8" s="939" t="n">
        <v>1082.54267537015</v>
      </c>
      <c r="Q8" s="939" t="n">
        <v>1171.68131400608</v>
      </c>
      <c r="R8" s="939" t="n">
        <v>1182.03953812931</v>
      </c>
      <c r="S8" s="940" t="n">
        <v>869.724380084834</v>
      </c>
      <c r="T8" s="939" t="n">
        <v>1066.82111417392</v>
      </c>
      <c r="U8" s="941" t="n">
        <v>1027.64647182712</v>
      </c>
    </row>
    <row r="9" customFormat="false" ht="18" hidden="false" customHeight="true" outlineLevel="0" collapsed="false">
      <c r="D9" s="937" t="s">
        <v>175</v>
      </c>
      <c r="E9" s="943" t="n">
        <v>746.972233741711</v>
      </c>
      <c r="F9" s="939" t="n">
        <v>713.575327281975</v>
      </c>
      <c r="G9" s="939" t="n">
        <v>656.151785435149</v>
      </c>
      <c r="H9" s="939" t="n">
        <v>661.767281216571</v>
      </c>
      <c r="I9" s="939" t="n">
        <v>664.489231243363</v>
      </c>
      <c r="J9" s="939" t="n">
        <v>678.954946354486</v>
      </c>
      <c r="K9" s="939" t="n">
        <v>680.833456734138</v>
      </c>
      <c r="L9" s="939" t="n">
        <v>663.852232641791</v>
      </c>
      <c r="M9" s="939" t="n">
        <v>641.190829254582</v>
      </c>
      <c r="N9" s="940" t="n">
        <v>638.130404666417</v>
      </c>
      <c r="O9" s="939" t="n">
        <v>630.610234718093</v>
      </c>
      <c r="P9" s="939" t="n">
        <v>596.830961338396</v>
      </c>
      <c r="Q9" s="939" t="n">
        <v>555.446080881913</v>
      </c>
      <c r="R9" s="939" t="n">
        <v>546.168130863204</v>
      </c>
      <c r="S9" s="940" t="n">
        <v>577.701550193786</v>
      </c>
      <c r="T9" s="939" t="n">
        <v>595.372292063312</v>
      </c>
      <c r="U9" s="941" t="n">
        <v>567.177566681174</v>
      </c>
    </row>
    <row r="10" customFormat="false" ht="18" hidden="false" customHeight="true" outlineLevel="0" collapsed="false">
      <c r="D10" s="942" t="s">
        <v>176</v>
      </c>
      <c r="E10" s="943" t="n">
        <v>823.138336311265</v>
      </c>
      <c r="F10" s="939" t="n">
        <v>831.819050467894</v>
      </c>
      <c r="G10" s="939" t="n">
        <v>906.771319759148</v>
      </c>
      <c r="H10" s="939" t="n">
        <v>906.802091701004</v>
      </c>
      <c r="I10" s="939" t="n">
        <v>938.901365391863</v>
      </c>
      <c r="J10" s="939" t="n">
        <v>920.514835551103</v>
      </c>
      <c r="K10" s="939" t="n">
        <v>902.18238404086</v>
      </c>
      <c r="L10" s="939" t="n">
        <v>957.242643087861</v>
      </c>
      <c r="M10" s="939" t="n">
        <v>980.341396537365</v>
      </c>
      <c r="N10" s="940" t="n">
        <v>1037.95084172336</v>
      </c>
      <c r="O10" s="939" t="n">
        <v>1124.5844950664</v>
      </c>
      <c r="P10" s="939" t="n">
        <v>1054.54998040311</v>
      </c>
      <c r="Q10" s="939" t="n">
        <v>972.245816543575</v>
      </c>
      <c r="R10" s="939" t="n">
        <v>939.8686483994</v>
      </c>
      <c r="S10" s="940" t="n">
        <v>820.534484004323</v>
      </c>
      <c r="T10" s="939" t="n">
        <v>874.175266953282</v>
      </c>
      <c r="U10" s="941" t="n">
        <v>906.057111394856</v>
      </c>
    </row>
    <row r="11" customFormat="false" ht="18" hidden="false" customHeight="true" outlineLevel="0" collapsed="false">
      <c r="D11" s="942" t="s">
        <v>177</v>
      </c>
      <c r="E11" s="943" t="n">
        <v>411.766010415182</v>
      </c>
      <c r="F11" s="939" t="n">
        <v>387.769964236909</v>
      </c>
      <c r="G11" s="939" t="n">
        <v>370.356654155349</v>
      </c>
      <c r="H11" s="939" t="n">
        <v>352.242775663291</v>
      </c>
      <c r="I11" s="939" t="n">
        <v>342.871950349808</v>
      </c>
      <c r="J11" s="939" t="n">
        <v>329.91019984644</v>
      </c>
      <c r="K11" s="939" t="n">
        <v>339.264437675631</v>
      </c>
      <c r="L11" s="939" t="n">
        <v>353.420839749126</v>
      </c>
      <c r="M11" s="939" t="n">
        <v>362.48524022964</v>
      </c>
      <c r="N11" s="940" t="n">
        <v>366.40462054425</v>
      </c>
      <c r="O11" s="939" t="n">
        <v>351.818683869558</v>
      </c>
      <c r="P11" s="939" t="n">
        <v>339.540570888551</v>
      </c>
      <c r="Q11" s="939" t="n">
        <v>334.102428970236</v>
      </c>
      <c r="R11" s="939" t="n">
        <v>339.983637502105</v>
      </c>
      <c r="S11" s="940" t="n">
        <v>359.354917370442</v>
      </c>
      <c r="T11" s="939" t="n">
        <v>376.250230966839</v>
      </c>
      <c r="U11" s="941" t="n">
        <v>383.584681643926</v>
      </c>
    </row>
    <row r="12" customFormat="false" ht="18" hidden="false" customHeight="true" outlineLevel="0" collapsed="false">
      <c r="D12" s="942" t="s">
        <v>178</v>
      </c>
      <c r="E12" s="943" t="n">
        <v>618.889514011268</v>
      </c>
      <c r="F12" s="939" t="n">
        <v>653.325804140712</v>
      </c>
      <c r="G12" s="939" t="n">
        <v>682.744378182824</v>
      </c>
      <c r="H12" s="939" t="n">
        <v>688.718650477038</v>
      </c>
      <c r="I12" s="939" t="n">
        <v>691.304369060243</v>
      </c>
      <c r="J12" s="939" t="n">
        <v>718.844245780799</v>
      </c>
      <c r="K12" s="939" t="n">
        <v>711.007787010388</v>
      </c>
      <c r="L12" s="939" t="n">
        <v>704.328048265693</v>
      </c>
      <c r="M12" s="939" t="n">
        <v>708.323056360058</v>
      </c>
      <c r="N12" s="940" t="n">
        <v>725.985043884059</v>
      </c>
      <c r="O12" s="939" t="n">
        <v>735.574337073751</v>
      </c>
      <c r="P12" s="939" t="n">
        <v>712.605735907428</v>
      </c>
      <c r="Q12" s="939" t="n">
        <v>706.093289948138</v>
      </c>
      <c r="R12" s="939" t="n">
        <v>698.711131340927</v>
      </c>
      <c r="S12" s="940" t="n">
        <v>635.083304544898</v>
      </c>
      <c r="T12" s="939" t="n">
        <v>663.202920334708</v>
      </c>
      <c r="U12" s="941" t="n">
        <v>658.484670779026</v>
      </c>
    </row>
    <row r="13" customFormat="false" ht="18" hidden="false" customHeight="true" outlineLevel="0" collapsed="false">
      <c r="D13" s="944" t="s">
        <v>179</v>
      </c>
      <c r="E13" s="945" t="n">
        <v>760.803361251225</v>
      </c>
      <c r="F13" s="946" t="n">
        <v>784.812694727539</v>
      </c>
      <c r="G13" s="946" t="n">
        <v>784.830373643457</v>
      </c>
      <c r="H13" s="946" t="n">
        <v>831.15136848833</v>
      </c>
      <c r="I13" s="946" t="n">
        <v>860.875341897699</v>
      </c>
      <c r="J13" s="946" t="n">
        <v>911.655749396352</v>
      </c>
      <c r="K13" s="946" t="n">
        <v>961.055303913213</v>
      </c>
      <c r="L13" s="946" t="n">
        <v>1047.61629841213</v>
      </c>
      <c r="M13" s="946" t="n">
        <v>1105.15198077966</v>
      </c>
      <c r="N13" s="947" t="n">
        <v>1150.00624466219</v>
      </c>
      <c r="O13" s="946" t="n">
        <v>1208.30555873826</v>
      </c>
      <c r="P13" s="946" t="n">
        <v>1239.6856258953</v>
      </c>
      <c r="Q13" s="946" t="n">
        <v>1311.77642903885</v>
      </c>
      <c r="R13" s="946" t="n">
        <v>1289.13351344092</v>
      </c>
      <c r="S13" s="947" t="n">
        <v>1224.05971651914</v>
      </c>
      <c r="T13" s="946" t="n">
        <v>1311.49988829812</v>
      </c>
      <c r="U13" s="948" t="n">
        <v>1267.62672138625</v>
      </c>
    </row>
    <row r="14" customFormat="false" ht="18" hidden="false" customHeight="true" outlineLevel="0" collapsed="false">
      <c r="D14" s="949" t="s">
        <v>180</v>
      </c>
      <c r="E14" s="910" t="n">
        <v>822.31793789552</v>
      </c>
      <c r="F14" s="911" t="n">
        <v>833.224289704282</v>
      </c>
      <c r="G14" s="911" t="n">
        <v>834.369109905</v>
      </c>
      <c r="H14" s="911" t="n">
        <v>823.457639661577</v>
      </c>
      <c r="I14" s="911" t="n">
        <v>833.250673867463</v>
      </c>
      <c r="J14" s="911" t="n">
        <v>846.808349837765</v>
      </c>
      <c r="K14" s="911" t="n">
        <v>840.188344806643</v>
      </c>
      <c r="L14" s="911" t="n">
        <v>844.958984621351</v>
      </c>
      <c r="M14" s="911" t="n">
        <v>853.957010494088</v>
      </c>
      <c r="N14" s="912" t="n">
        <v>864.204427719636</v>
      </c>
      <c r="O14" s="911" t="n">
        <v>883.244104386305</v>
      </c>
      <c r="P14" s="911" t="n">
        <v>877.247969840185</v>
      </c>
      <c r="Q14" s="911" t="n">
        <v>874.093851137147</v>
      </c>
      <c r="R14" s="911" t="n">
        <v>863.130319501161</v>
      </c>
      <c r="S14" s="912" t="n">
        <v>822.435524126452</v>
      </c>
      <c r="T14" s="911" t="n">
        <v>847.198651565394</v>
      </c>
      <c r="U14" s="914" t="n">
        <v>834.673381569156</v>
      </c>
    </row>
    <row r="15" customFormat="false" ht="15.8" hidden="false" customHeight="false" outlineLevel="0" collapsed="false">
      <c r="D15" s="950" t="s">
        <v>181</v>
      </c>
      <c r="E15" s="775" t="n">
        <v>976.53670318881</v>
      </c>
      <c r="F15" s="775" t="n">
        <v>1002.03051653516</v>
      </c>
      <c r="G15" s="775" t="n">
        <v>1002.90237230912</v>
      </c>
      <c r="H15" s="775" t="n">
        <v>975.922143267585</v>
      </c>
      <c r="I15" s="775" t="n">
        <v>981.371777571579</v>
      </c>
      <c r="J15" s="775" t="n">
        <v>993.444330541045</v>
      </c>
      <c r="K15" s="775" t="n">
        <v>974.010790667329</v>
      </c>
      <c r="L15" s="775" t="n">
        <v>954.517025845286</v>
      </c>
      <c r="M15" s="775" t="n">
        <v>954.906186818299</v>
      </c>
      <c r="N15" s="775" t="n">
        <v>951.28642374801</v>
      </c>
      <c r="O15" s="775" t="n">
        <v>965.227674187666</v>
      </c>
      <c r="P15" s="775" t="n">
        <v>960.588228055752</v>
      </c>
      <c r="Q15" s="775" t="n">
        <v>959.814773028442</v>
      </c>
      <c r="R15" s="775" t="n">
        <v>945.056481810651</v>
      </c>
      <c r="S15" s="775" t="n">
        <v>911.792236690773</v>
      </c>
      <c r="T15" s="775" t="n">
        <v>911.992301350641</v>
      </c>
      <c r="U15" s="775" t="n">
        <v>894.382668389033</v>
      </c>
    </row>
    <row r="16" customFormat="false" ht="17.9" hidden="false" customHeight="false" outlineLevel="0" collapsed="false">
      <c r="D16" s="951" t="s">
        <v>230</v>
      </c>
      <c r="M16" s="804"/>
      <c r="N16" s="804"/>
      <c r="O16" s="804"/>
      <c r="P16" s="804"/>
      <c r="Q16" s="804"/>
      <c r="R16" s="804"/>
      <c r="S16" s="804"/>
      <c r="T16" s="804" t="s">
        <v>118</v>
      </c>
      <c r="U16" s="804"/>
    </row>
    <row r="17" customFormat="false" ht="18" hidden="false" customHeight="true" outlineLevel="0" collapsed="false">
      <c r="D17" s="931"/>
      <c r="E17" s="744" t="s">
        <v>59</v>
      </c>
      <c r="F17" s="745" t="s">
        <v>60</v>
      </c>
      <c r="G17" s="745" t="s">
        <v>61</v>
      </c>
      <c r="H17" s="745" t="s">
        <v>62</v>
      </c>
      <c r="I17" s="745" t="s">
        <v>63</v>
      </c>
      <c r="J17" s="745" t="s">
        <v>64</v>
      </c>
      <c r="K17" s="745" t="s">
        <v>65</v>
      </c>
      <c r="L17" s="745" t="s">
        <v>66</v>
      </c>
      <c r="M17" s="745" t="s">
        <v>67</v>
      </c>
      <c r="N17" s="746" t="s">
        <v>68</v>
      </c>
      <c r="O17" s="745" t="s">
        <v>69</v>
      </c>
      <c r="P17" s="745" t="s">
        <v>70</v>
      </c>
      <c r="Q17" s="745" t="s">
        <v>71</v>
      </c>
      <c r="R17" s="745" t="s">
        <v>72</v>
      </c>
      <c r="S17" s="746" t="s">
        <v>73</v>
      </c>
      <c r="T17" s="745" t="s">
        <v>74</v>
      </c>
      <c r="U17" s="748" t="s">
        <v>75</v>
      </c>
    </row>
    <row r="18" customFormat="false" ht="18" hidden="false" customHeight="true" outlineLevel="0" collapsed="false">
      <c r="D18" s="952" t="s">
        <v>172</v>
      </c>
      <c r="E18" s="782" t="n">
        <v>87.2474012123518</v>
      </c>
      <c r="F18" s="783" t="n">
        <v>89.4052345231775</v>
      </c>
      <c r="G18" s="783" t="n">
        <v>96.3957593504948</v>
      </c>
      <c r="H18" s="783" t="n">
        <v>84.7073014759411</v>
      </c>
      <c r="I18" s="783" t="n">
        <v>92.7774184454206</v>
      </c>
      <c r="J18" s="783" t="n">
        <v>107.159008808575</v>
      </c>
      <c r="K18" s="783" t="n">
        <v>103.409613236819</v>
      </c>
      <c r="L18" s="783" t="n">
        <v>103.652227874174</v>
      </c>
      <c r="M18" s="784" t="n">
        <v>110.382460601571</v>
      </c>
      <c r="N18" s="785" t="n">
        <v>107.215557748007</v>
      </c>
      <c r="O18" s="783" t="n">
        <v>100</v>
      </c>
      <c r="P18" s="783" t="n">
        <v>112.066692411467</v>
      </c>
      <c r="Q18" s="783" t="n">
        <v>110.669542794493</v>
      </c>
      <c r="R18" s="783" t="n">
        <v>115.827321612994</v>
      </c>
      <c r="S18" s="784" t="n">
        <v>90.6019144432345</v>
      </c>
      <c r="T18" s="783" t="n">
        <v>119.694791346662</v>
      </c>
      <c r="U18" s="786" t="n">
        <v>114.160810831812</v>
      </c>
    </row>
    <row r="19" customFormat="false" ht="18" hidden="false" customHeight="true" outlineLevel="0" collapsed="false">
      <c r="D19" s="953" t="s">
        <v>173</v>
      </c>
      <c r="E19" s="900" t="n">
        <v>42.0015510314666</v>
      </c>
      <c r="F19" s="901" t="n">
        <v>44.7792878165444</v>
      </c>
      <c r="G19" s="901" t="n">
        <v>51.0074222625677</v>
      </c>
      <c r="H19" s="901" t="n">
        <v>51.1635311349994</v>
      </c>
      <c r="I19" s="901" t="n">
        <v>53.8609878782072</v>
      </c>
      <c r="J19" s="901" t="n">
        <v>60.445537852087</v>
      </c>
      <c r="K19" s="901" t="n">
        <v>55.0495830047055</v>
      </c>
      <c r="L19" s="901" t="n">
        <v>62.5427006131759</v>
      </c>
      <c r="M19" s="902" t="n">
        <v>78.8412518806926</v>
      </c>
      <c r="N19" s="903" t="n">
        <v>90.8852752607611</v>
      </c>
      <c r="O19" s="901" t="n">
        <v>100</v>
      </c>
      <c r="P19" s="901" t="n">
        <v>108.686271310702</v>
      </c>
      <c r="Q19" s="901" t="n">
        <v>112.220021426582</v>
      </c>
      <c r="R19" s="901" t="n">
        <v>107.619966144394</v>
      </c>
      <c r="S19" s="902" t="n">
        <v>96.5461890159673</v>
      </c>
      <c r="T19" s="901" t="n">
        <v>120.401426858658</v>
      </c>
      <c r="U19" s="904" t="n">
        <v>119.445086941375</v>
      </c>
    </row>
    <row r="20" customFormat="false" ht="18" hidden="false" customHeight="true" outlineLevel="0" collapsed="false">
      <c r="D20" s="953" t="s">
        <v>174</v>
      </c>
      <c r="E20" s="900" t="n">
        <v>96.1109478548257</v>
      </c>
      <c r="F20" s="901" t="n">
        <v>94.5441611165321</v>
      </c>
      <c r="G20" s="901" t="n">
        <v>89.3955208040417</v>
      </c>
      <c r="H20" s="901" t="n">
        <v>94.3821422819366</v>
      </c>
      <c r="I20" s="901" t="n">
        <v>103.963676374681</v>
      </c>
      <c r="J20" s="901" t="n">
        <v>101.502309984405</v>
      </c>
      <c r="K20" s="901" t="n">
        <v>99.8161257402617</v>
      </c>
      <c r="L20" s="901" t="n">
        <v>108.072649062334</v>
      </c>
      <c r="M20" s="902" t="n">
        <v>100.220897624262</v>
      </c>
      <c r="N20" s="903" t="n">
        <v>97.9914347345581</v>
      </c>
      <c r="O20" s="901" t="n">
        <v>100</v>
      </c>
      <c r="P20" s="901" t="n">
        <v>107.334865064723</v>
      </c>
      <c r="Q20" s="901" t="n">
        <v>116.173023566668</v>
      </c>
      <c r="R20" s="901" t="n">
        <v>117.200048749021</v>
      </c>
      <c r="S20" s="902" t="n">
        <v>86.233781913481</v>
      </c>
      <c r="T20" s="901" t="n">
        <v>105.776061252184</v>
      </c>
      <c r="U20" s="904" t="n">
        <v>101.891868004268</v>
      </c>
    </row>
    <row r="21" customFormat="false" ht="18" hidden="false" customHeight="true" outlineLevel="0" collapsed="false">
      <c r="D21" s="953" t="s">
        <v>175</v>
      </c>
      <c r="E21" s="900" t="n">
        <v>118.452285202069</v>
      </c>
      <c r="F21" s="901" t="n">
        <v>113.156318752259</v>
      </c>
      <c r="G21" s="901" t="n">
        <v>104.050291180015</v>
      </c>
      <c r="H21" s="901" t="n">
        <v>104.940777168389</v>
      </c>
      <c r="I21" s="901" t="n">
        <v>105.372414632695</v>
      </c>
      <c r="J21" s="901" t="n">
        <v>107.666337933447</v>
      </c>
      <c r="K21" s="901" t="n">
        <v>107.964225642246</v>
      </c>
      <c r="L21" s="901" t="n">
        <v>105.271401587473</v>
      </c>
      <c r="M21" s="902" t="n">
        <v>101.677834255452</v>
      </c>
      <c r="N21" s="903" t="n">
        <v>101.192522660481</v>
      </c>
      <c r="O21" s="901" t="n">
        <v>100</v>
      </c>
      <c r="P21" s="901" t="n">
        <v>94.6433991204095</v>
      </c>
      <c r="Q21" s="901" t="n">
        <v>88.0807272546439</v>
      </c>
      <c r="R21" s="901" t="n">
        <v>86.609461882166</v>
      </c>
      <c r="S21" s="902" t="n">
        <v>91.6099229585198</v>
      </c>
      <c r="T21" s="901" t="n">
        <v>94.4120883685731</v>
      </c>
      <c r="U21" s="904" t="n">
        <v>89.9410658843372</v>
      </c>
    </row>
    <row r="22" customFormat="false" ht="18" hidden="false" customHeight="true" outlineLevel="0" collapsed="false">
      <c r="D22" s="953" t="s">
        <v>176</v>
      </c>
      <c r="E22" s="900" t="n">
        <v>73.1948857486838</v>
      </c>
      <c r="F22" s="901" t="n">
        <v>73.9667898781388</v>
      </c>
      <c r="G22" s="901" t="n">
        <v>80.6316754087569</v>
      </c>
      <c r="H22" s="901" t="n">
        <v>80.6344117030941</v>
      </c>
      <c r="I22" s="901" t="n">
        <v>83.4887346847535</v>
      </c>
      <c r="J22" s="901" t="n">
        <v>81.8537726235281</v>
      </c>
      <c r="K22" s="901" t="n">
        <v>80.2236193010638</v>
      </c>
      <c r="L22" s="901" t="n">
        <v>85.1196728469336</v>
      </c>
      <c r="M22" s="902" t="n">
        <v>87.1736539884876</v>
      </c>
      <c r="N22" s="903" t="n">
        <v>92.2963855785753</v>
      </c>
      <c r="O22" s="901" t="n">
        <v>100</v>
      </c>
      <c r="P22" s="901" t="n">
        <v>93.7724097237212</v>
      </c>
      <c r="Q22" s="901" t="n">
        <v>86.4537810016818</v>
      </c>
      <c r="R22" s="901" t="n">
        <v>83.5747471641875</v>
      </c>
      <c r="S22" s="902" t="n">
        <v>72.9633466941828</v>
      </c>
      <c r="T22" s="901" t="n">
        <v>77.7331779682474</v>
      </c>
      <c r="U22" s="904" t="n">
        <v>80.568166764682</v>
      </c>
    </row>
    <row r="23" customFormat="false" ht="18" hidden="false" customHeight="true" outlineLevel="0" collapsed="false">
      <c r="D23" s="953" t="s">
        <v>177</v>
      </c>
      <c r="E23" s="900" t="n">
        <v>117.039267467628</v>
      </c>
      <c r="F23" s="901" t="n">
        <v>110.218695599657</v>
      </c>
      <c r="G23" s="901" t="n">
        <v>105.269183001283</v>
      </c>
      <c r="H23" s="901" t="n">
        <v>100.120542715091</v>
      </c>
      <c r="I23" s="901" t="n">
        <v>97.4570044372439</v>
      </c>
      <c r="J23" s="901" t="n">
        <v>93.7727912053583</v>
      </c>
      <c r="K23" s="901" t="n">
        <v>96.4316147011165</v>
      </c>
      <c r="L23" s="901" t="n">
        <v>100.455392494209</v>
      </c>
      <c r="M23" s="902" t="n">
        <v>103.031833398603</v>
      </c>
      <c r="N23" s="903" t="n">
        <v>104.145867557193</v>
      </c>
      <c r="O23" s="901" t="n">
        <v>100</v>
      </c>
      <c r="P23" s="901" t="n">
        <v>96.5101020656541</v>
      </c>
      <c r="Q23" s="901" t="n">
        <v>94.9643791783694</v>
      </c>
      <c r="R23" s="901" t="n">
        <v>96.6360381326873</v>
      </c>
      <c r="S23" s="902" t="n">
        <v>102.142078816848</v>
      </c>
      <c r="T23" s="901" t="n">
        <v>106.944357482259</v>
      </c>
      <c r="U23" s="904" t="n">
        <v>109.029082089951</v>
      </c>
    </row>
    <row r="24" customFormat="false" ht="18" hidden="false" customHeight="true" outlineLevel="0" collapsed="false">
      <c r="D24" s="953" t="s">
        <v>178</v>
      </c>
      <c r="E24" s="900" t="n">
        <v>84.1369094622473</v>
      </c>
      <c r="F24" s="901" t="n">
        <v>88.8184607880369</v>
      </c>
      <c r="G24" s="901" t="n">
        <v>92.8178626920164</v>
      </c>
      <c r="H24" s="901" t="n">
        <v>93.6300541991292</v>
      </c>
      <c r="I24" s="901" t="n">
        <v>93.9815779612946</v>
      </c>
      <c r="J24" s="901" t="n">
        <v>97.7255743641755</v>
      </c>
      <c r="K24" s="901" t="n">
        <v>96.6602219755119</v>
      </c>
      <c r="L24" s="901" t="n">
        <v>95.7521235810969</v>
      </c>
      <c r="M24" s="902" t="n">
        <v>96.2952377019971</v>
      </c>
      <c r="N24" s="903" t="n">
        <v>98.6963529440355</v>
      </c>
      <c r="O24" s="901" t="n">
        <v>100</v>
      </c>
      <c r="P24" s="901" t="n">
        <v>96.8774602363512</v>
      </c>
      <c r="Q24" s="901" t="n">
        <v>95.9921049933724</v>
      </c>
      <c r="R24" s="901" t="n">
        <v>94.9885138897758</v>
      </c>
      <c r="S24" s="902" t="n">
        <v>86.3384259803537</v>
      </c>
      <c r="T24" s="901" t="n">
        <v>90.1612368605802</v>
      </c>
      <c r="U24" s="904" t="n">
        <v>89.5197993718212</v>
      </c>
    </row>
    <row r="25" customFormat="false" ht="18" hidden="false" customHeight="true" outlineLevel="0" collapsed="false">
      <c r="D25" s="954" t="s">
        <v>179</v>
      </c>
      <c r="E25" s="905" t="n">
        <v>62.9644840867628</v>
      </c>
      <c r="F25" s="906" t="n">
        <v>64.9515090824423</v>
      </c>
      <c r="G25" s="906" t="n">
        <v>64.95297219877</v>
      </c>
      <c r="H25" s="906" t="n">
        <v>68.7865219585876</v>
      </c>
      <c r="I25" s="906" t="n">
        <v>71.2464935439544</v>
      </c>
      <c r="J25" s="906" t="n">
        <v>75.449106627327</v>
      </c>
      <c r="K25" s="906" t="n">
        <v>79.5374395957233</v>
      </c>
      <c r="L25" s="906" t="n">
        <v>86.7012727729291</v>
      </c>
      <c r="M25" s="907" t="n">
        <v>91.462955937543</v>
      </c>
      <c r="N25" s="908" t="n">
        <v>95.1751182757982</v>
      </c>
      <c r="O25" s="906" t="n">
        <v>100</v>
      </c>
      <c r="P25" s="906" t="n">
        <v>102.597030770081</v>
      </c>
      <c r="Q25" s="906" t="n">
        <v>108.563303342628</v>
      </c>
      <c r="R25" s="906" t="n">
        <v>106.689363805216</v>
      </c>
      <c r="S25" s="907" t="n">
        <v>101.303822337565</v>
      </c>
      <c r="T25" s="906" t="n">
        <v>108.54041668629</v>
      </c>
      <c r="U25" s="909" t="n">
        <v>104.909450446453</v>
      </c>
    </row>
    <row r="26" customFormat="false" ht="18" hidden="false" customHeight="true" outlineLevel="0" collapsed="false">
      <c r="D26" s="955" t="s">
        <v>180</v>
      </c>
      <c r="E26" s="797" t="n">
        <v>93.1020013393559</v>
      </c>
      <c r="F26" s="798" t="n">
        <v>94.3368074087766</v>
      </c>
      <c r="G26" s="798" t="n">
        <v>94.4664227886057</v>
      </c>
      <c r="H26" s="798" t="n">
        <v>93.2310372152138</v>
      </c>
      <c r="I26" s="798" t="n">
        <v>94.339794596922</v>
      </c>
      <c r="J26" s="798" t="n">
        <v>95.8747808937988</v>
      </c>
      <c r="K26" s="798" t="n">
        <v>95.1252706510192</v>
      </c>
      <c r="L26" s="798" t="n">
        <v>95.6653976432082</v>
      </c>
      <c r="M26" s="799" t="n">
        <v>96.6841449892761</v>
      </c>
      <c r="N26" s="800" t="n">
        <v>97.8443471547543</v>
      </c>
      <c r="O26" s="798" t="n">
        <v>100</v>
      </c>
      <c r="P26" s="798" t="n">
        <v>99.3211237395934</v>
      </c>
      <c r="Q26" s="798" t="n">
        <v>98.9640176250579</v>
      </c>
      <c r="R26" s="798" t="n">
        <v>97.7227377137016</v>
      </c>
      <c r="S26" s="799" t="n">
        <v>93.1153143329382</v>
      </c>
      <c r="T26" s="798" t="n">
        <v>95.9189704588002</v>
      </c>
      <c r="U26" s="801" t="n">
        <v>94.5008721172391</v>
      </c>
    </row>
    <row r="27" customFormat="false" ht="15.8" hidden="false" customHeight="false" outlineLevel="0" collapsed="false">
      <c r="E27" s="24"/>
      <c r="F27" s="24"/>
      <c r="G27" s="24"/>
      <c r="H27" s="24"/>
      <c r="I27" s="24"/>
      <c r="J27" s="24"/>
      <c r="K27" s="24"/>
      <c r="L27" s="24"/>
    </row>
    <row r="28" customFormat="false" ht="17.9" hidden="false" customHeight="false" outlineLevel="0" collapsed="false">
      <c r="D28" s="951" t="s">
        <v>231</v>
      </c>
      <c r="M28" s="804"/>
      <c r="N28" s="804"/>
      <c r="O28" s="804"/>
      <c r="P28" s="804"/>
      <c r="Q28" s="804"/>
      <c r="R28" s="804"/>
      <c r="S28" s="804"/>
      <c r="T28" s="804" t="s">
        <v>116</v>
      </c>
      <c r="U28" s="804"/>
    </row>
    <row r="29" customFormat="false" ht="18" hidden="false" customHeight="true" outlineLevel="0" collapsed="false">
      <c r="D29" s="931"/>
      <c r="E29" s="744" t="s">
        <v>185</v>
      </c>
      <c r="F29" s="745" t="s">
        <v>186</v>
      </c>
      <c r="G29" s="745" t="s">
        <v>187</v>
      </c>
      <c r="H29" s="745" t="s">
        <v>188</v>
      </c>
      <c r="I29" s="745" t="s">
        <v>189</v>
      </c>
      <c r="J29" s="745" t="s">
        <v>190</v>
      </c>
      <c r="K29" s="745" t="s">
        <v>191</v>
      </c>
      <c r="L29" s="746" t="s">
        <v>192</v>
      </c>
      <c r="M29" s="745" t="s">
        <v>193</v>
      </c>
      <c r="N29" s="746" t="s">
        <v>194</v>
      </c>
      <c r="O29" s="745" t="s">
        <v>195</v>
      </c>
      <c r="P29" s="746" t="s">
        <v>196</v>
      </c>
      <c r="Q29" s="745" t="s">
        <v>232</v>
      </c>
      <c r="R29" s="745" t="s">
        <v>233</v>
      </c>
      <c r="S29" s="746" t="s">
        <v>209</v>
      </c>
      <c r="T29" s="747" t="s">
        <v>210</v>
      </c>
      <c r="U29" s="805" t="s">
        <v>201</v>
      </c>
    </row>
    <row r="30" customFormat="false" ht="18" hidden="false" customHeight="true" outlineLevel="0" collapsed="false">
      <c r="D30" s="932" t="s">
        <v>172</v>
      </c>
      <c r="E30" s="806" t="n">
        <v>2.4732350543872</v>
      </c>
      <c r="F30" s="807" t="n">
        <v>7.81892119024088</v>
      </c>
      <c r="G30" s="807" t="n">
        <v>-12.125489703395</v>
      </c>
      <c r="H30" s="807" t="n">
        <v>9.52706181033474</v>
      </c>
      <c r="I30" s="807" t="n">
        <v>15.5011753982089</v>
      </c>
      <c r="J30" s="807" t="n">
        <v>-3.49890841044851</v>
      </c>
      <c r="K30" s="807" t="n">
        <v>0.234615167547245</v>
      </c>
      <c r="L30" s="808" t="n">
        <v>6.4930902744965</v>
      </c>
      <c r="M30" s="807" t="n">
        <v>-2.86902723159569</v>
      </c>
      <c r="N30" s="807" t="n">
        <v>-6.72995402865505</v>
      </c>
      <c r="O30" s="807" t="n">
        <v>12.0666924114668</v>
      </c>
      <c r="P30" s="808" t="n">
        <v>-1.24671263772462</v>
      </c>
      <c r="Q30" s="807" t="n">
        <v>4.66052238787898</v>
      </c>
      <c r="R30" s="807" t="n">
        <v>-21.7784602272366</v>
      </c>
      <c r="S30" s="808" t="n">
        <v>32.1106646390514</v>
      </c>
      <c r="T30" s="809" t="n">
        <v>-4.62340963427754</v>
      </c>
      <c r="U30" s="810" t="n">
        <v>1.69457462492624</v>
      </c>
    </row>
    <row r="31" customFormat="false" ht="18" hidden="false" customHeight="true" outlineLevel="0" collapsed="false">
      <c r="D31" s="937" t="s">
        <v>173</v>
      </c>
      <c r="E31" s="885" t="n">
        <v>6.61341478317506</v>
      </c>
      <c r="F31" s="886" t="n">
        <v>13.9085160789944</v>
      </c>
      <c r="G31" s="886" t="n">
        <v>0.306051287258047</v>
      </c>
      <c r="H31" s="886" t="n">
        <v>5.27222551565153</v>
      </c>
      <c r="I31" s="886" t="n">
        <v>12.2250820738176</v>
      </c>
      <c r="J31" s="886" t="n">
        <v>-8.92696969722666</v>
      </c>
      <c r="K31" s="886" t="n">
        <v>13.6115792336337</v>
      </c>
      <c r="L31" s="887" t="n">
        <v>26.059877663938</v>
      </c>
      <c r="M31" s="886" t="n">
        <v>15.2762964726819</v>
      </c>
      <c r="N31" s="886" t="n">
        <v>10.028824485691</v>
      </c>
      <c r="O31" s="886" t="n">
        <v>8.6862713107023</v>
      </c>
      <c r="P31" s="887" t="n">
        <v>3.25133070926478</v>
      </c>
      <c r="Q31" s="886" t="n">
        <v>-4.09913955077708</v>
      </c>
      <c r="R31" s="886" t="n">
        <v>-10.289705084621</v>
      </c>
      <c r="S31" s="887" t="n">
        <v>24.7086271201707</v>
      </c>
      <c r="T31" s="888" t="n">
        <v>-0.794292843726755</v>
      </c>
      <c r="U31" s="890" t="n">
        <v>6.75025845142172</v>
      </c>
    </row>
    <row r="32" customFormat="false" ht="18" hidden="false" customHeight="true" outlineLevel="0" collapsed="false">
      <c r="D32" s="942" t="s">
        <v>174</v>
      </c>
      <c r="E32" s="885" t="n">
        <v>-1.63018550255084</v>
      </c>
      <c r="F32" s="886" t="n">
        <v>-5.44575175419282</v>
      </c>
      <c r="G32" s="886" t="n">
        <v>5.5781558550632</v>
      </c>
      <c r="H32" s="886" t="n">
        <v>10.1518506161075</v>
      </c>
      <c r="I32" s="886" t="n">
        <v>-2.36752534741597</v>
      </c>
      <c r="J32" s="886" t="n">
        <v>-1.66122745817517</v>
      </c>
      <c r="K32" s="886" t="n">
        <v>8.27173290972749</v>
      </c>
      <c r="L32" s="887" t="n">
        <v>-7.26525305541788</v>
      </c>
      <c r="M32" s="886" t="n">
        <v>-2.22454891400202</v>
      </c>
      <c r="N32" s="886" t="n">
        <v>2.04973554156316</v>
      </c>
      <c r="O32" s="886" t="n">
        <v>7.3348650647234</v>
      </c>
      <c r="P32" s="887" t="n">
        <v>8.23419165488774</v>
      </c>
      <c r="Q32" s="886" t="n">
        <v>0.8840479061508</v>
      </c>
      <c r="R32" s="886" t="n">
        <v>-26.4217183918183</v>
      </c>
      <c r="S32" s="887" t="n">
        <v>22.6619764378533</v>
      </c>
      <c r="T32" s="888" t="n">
        <v>-3.67209102128981</v>
      </c>
      <c r="U32" s="890" t="n">
        <v>0.365722779558331</v>
      </c>
    </row>
    <row r="33" customFormat="false" ht="18" hidden="false" customHeight="true" outlineLevel="0" collapsed="false">
      <c r="D33" s="937" t="s">
        <v>175</v>
      </c>
      <c r="E33" s="885" t="n">
        <v>-4.47097026517919</v>
      </c>
      <c r="F33" s="886" t="n">
        <v>-8.04729923406312</v>
      </c>
      <c r="G33" s="886" t="n">
        <v>0.855822677933828</v>
      </c>
      <c r="H33" s="886" t="n">
        <v>0.411315292256326</v>
      </c>
      <c r="I33" s="886" t="n">
        <v>2.17696757614188</v>
      </c>
      <c r="J33" s="886" t="n">
        <v>0.27667673528836</v>
      </c>
      <c r="K33" s="886" t="n">
        <v>-2.4941817891565</v>
      </c>
      <c r="L33" s="887" t="n">
        <v>-3.41362162736548</v>
      </c>
      <c r="M33" s="886" t="n">
        <v>-0.477303237746366</v>
      </c>
      <c r="N33" s="886" t="n">
        <v>-1.17846914883408</v>
      </c>
      <c r="O33" s="886" t="n">
        <v>-5.35660087959046</v>
      </c>
      <c r="P33" s="887" t="n">
        <v>-6.93410414963682</v>
      </c>
      <c r="Q33" s="886" t="n">
        <v>-1.67036015520674</v>
      </c>
      <c r="R33" s="886" t="n">
        <v>5.77357365775696</v>
      </c>
      <c r="S33" s="887" t="n">
        <v>3.05880118611399</v>
      </c>
      <c r="T33" s="888" t="n">
        <v>-4.73564620960568</v>
      </c>
      <c r="U33" s="890" t="n">
        <v>-1.7062482978792</v>
      </c>
    </row>
    <row r="34" customFormat="false" ht="18" hidden="false" customHeight="true" outlineLevel="0" collapsed="false">
      <c r="D34" s="942" t="s">
        <v>176</v>
      </c>
      <c r="E34" s="885" t="n">
        <v>1.054587518731</v>
      </c>
      <c r="F34" s="886" t="n">
        <v>9.01064591500935</v>
      </c>
      <c r="G34" s="886" t="n">
        <v>0.00339357246807344</v>
      </c>
      <c r="H34" s="886" t="n">
        <v>3.53983233879027</v>
      </c>
      <c r="I34" s="886" t="n">
        <v>-1.958302599026</v>
      </c>
      <c r="J34" s="886" t="n">
        <v>-1.99154329753608</v>
      </c>
      <c r="K34" s="886" t="n">
        <v>6.10300755379271</v>
      </c>
      <c r="L34" s="887" t="n">
        <v>2.41305102904652</v>
      </c>
      <c r="M34" s="886" t="n">
        <v>5.87646766621056</v>
      </c>
      <c r="N34" s="886" t="n">
        <v>8.34660466185462</v>
      </c>
      <c r="O34" s="886" t="n">
        <v>-6.2275902762788</v>
      </c>
      <c r="P34" s="887" t="n">
        <v>-7.80467169778623</v>
      </c>
      <c r="Q34" s="886" t="n">
        <v>-3.3301421917432</v>
      </c>
      <c r="R34" s="886" t="n">
        <v>-12.6968980823334</v>
      </c>
      <c r="S34" s="887" t="n">
        <v>6.53729782168124</v>
      </c>
      <c r="T34" s="888" t="n">
        <v>3.64707692459547</v>
      </c>
      <c r="U34" s="890" t="n">
        <v>0.601665696153564</v>
      </c>
    </row>
    <row r="35" customFormat="false" ht="18" hidden="false" customHeight="true" outlineLevel="0" collapsed="false">
      <c r="D35" s="942" t="s">
        <v>177</v>
      </c>
      <c r="E35" s="885" t="n">
        <v>-5.82759275202886</v>
      </c>
      <c r="F35" s="886" t="n">
        <v>-4.49062890052026</v>
      </c>
      <c r="G35" s="886" t="n">
        <v>-4.89092832242197</v>
      </c>
      <c r="H35" s="886" t="n">
        <v>-2.66033144209599</v>
      </c>
      <c r="I35" s="886" t="n">
        <v>-3.78034729587654</v>
      </c>
      <c r="J35" s="886" t="n">
        <v>2.83538909483403</v>
      </c>
      <c r="K35" s="886" t="n">
        <v>4.17267491119416</v>
      </c>
      <c r="L35" s="887" t="n">
        <v>2.56476117451019</v>
      </c>
      <c r="M35" s="886" t="n">
        <v>1.08125238758053</v>
      </c>
      <c r="N35" s="886" t="n">
        <v>-3.98082771255068</v>
      </c>
      <c r="O35" s="886" t="n">
        <v>-3.48989793434595</v>
      </c>
      <c r="P35" s="887" t="n">
        <v>-1.60161771068596</v>
      </c>
      <c r="Q35" s="886" t="n">
        <v>1.76030104001207</v>
      </c>
      <c r="R35" s="886" t="n">
        <v>5.69770945762558</v>
      </c>
      <c r="S35" s="887" t="n">
        <v>4.70156738636757</v>
      </c>
      <c r="T35" s="888" t="n">
        <v>1.94935446504331</v>
      </c>
      <c r="U35" s="890" t="n">
        <v>-0.44211256142187</v>
      </c>
    </row>
    <row r="36" customFormat="false" ht="18" hidden="false" customHeight="true" outlineLevel="0" collapsed="false">
      <c r="D36" s="942" t="s">
        <v>178</v>
      </c>
      <c r="E36" s="885" t="n">
        <v>5.56420642939137</v>
      </c>
      <c r="F36" s="886" t="n">
        <v>4.50289485822544</v>
      </c>
      <c r="G36" s="886" t="n">
        <v>0.875037932954572</v>
      </c>
      <c r="H36" s="886" t="n">
        <v>0.37543902454417</v>
      </c>
      <c r="I36" s="886" t="n">
        <v>3.98375562966481</v>
      </c>
      <c r="J36" s="886" t="n">
        <v>-1.09014697083646</v>
      </c>
      <c r="K36" s="886" t="n">
        <v>-0.939474766202191</v>
      </c>
      <c r="L36" s="887" t="n">
        <v>0.567208434223557</v>
      </c>
      <c r="M36" s="886" t="n">
        <v>2.49349323947789</v>
      </c>
      <c r="N36" s="886" t="n">
        <v>1.32086649311519</v>
      </c>
      <c r="O36" s="886" t="n">
        <v>-3.12253976364876</v>
      </c>
      <c r="P36" s="887" t="n">
        <v>-0.913891880339184</v>
      </c>
      <c r="Q36" s="886" t="n">
        <v>-1.04549338059194</v>
      </c>
      <c r="R36" s="886" t="n">
        <v>-9.10645672324093</v>
      </c>
      <c r="S36" s="887" t="n">
        <v>4.42770508822619</v>
      </c>
      <c r="T36" s="888" t="n">
        <v>-0.711433772532337</v>
      </c>
      <c r="U36" s="890" t="n">
        <v>0.388342579870549</v>
      </c>
    </row>
    <row r="37" customFormat="false" ht="18" hidden="false" customHeight="true" outlineLevel="0" collapsed="false">
      <c r="D37" s="944" t="s">
        <v>179</v>
      </c>
      <c r="E37" s="915" t="n">
        <v>3.15578698769524</v>
      </c>
      <c r="F37" s="916" t="n">
        <v>0.00225262868918864</v>
      </c>
      <c r="G37" s="916" t="n">
        <v>5.90203901383623</v>
      </c>
      <c r="H37" s="916" t="n">
        <v>3.57624068687148</v>
      </c>
      <c r="I37" s="916" t="n">
        <v>5.89869462246573</v>
      </c>
      <c r="J37" s="916" t="n">
        <v>5.41866319052672</v>
      </c>
      <c r="K37" s="916" t="n">
        <v>9.0068692349396</v>
      </c>
      <c r="L37" s="917" t="n">
        <v>5.4920568203015</v>
      </c>
      <c r="M37" s="916" t="n">
        <v>4.05865117763101</v>
      </c>
      <c r="N37" s="916" t="n">
        <v>5.06947804385205</v>
      </c>
      <c r="O37" s="916" t="n">
        <v>2.59703077008149</v>
      </c>
      <c r="P37" s="917" t="n">
        <v>5.8152487725657</v>
      </c>
      <c r="Q37" s="916" t="n">
        <v>-1.72612612154696</v>
      </c>
      <c r="R37" s="916" t="n">
        <v>-5.04787101128783</v>
      </c>
      <c r="S37" s="917" t="n">
        <v>7.14345636891284</v>
      </c>
      <c r="T37" s="918" t="n">
        <v>-3.34526653820739</v>
      </c>
      <c r="U37" s="956" t="n">
        <v>3.24224392530537</v>
      </c>
    </row>
    <row r="38" customFormat="false" ht="18" hidden="false" customHeight="true" outlineLevel="0" collapsed="false">
      <c r="D38" s="949" t="s">
        <v>180</v>
      </c>
      <c r="E38" s="821" t="n">
        <v>1.32629379783128</v>
      </c>
      <c r="F38" s="822" t="n">
        <v>0.137396402729015</v>
      </c>
      <c r="G38" s="822" t="n">
        <v>-1.30775098381397</v>
      </c>
      <c r="H38" s="822" t="n">
        <v>1.18925779957673</v>
      </c>
      <c r="I38" s="822" t="n">
        <v>1.62708250896152</v>
      </c>
      <c r="J38" s="822" t="n">
        <v>-0.781759536545686</v>
      </c>
      <c r="K38" s="822" t="n">
        <v>0.567805997809474</v>
      </c>
      <c r="L38" s="823" t="n">
        <v>1.06490682228424</v>
      </c>
      <c r="M38" s="822" t="n">
        <v>1.19999216583742</v>
      </c>
      <c r="N38" s="822" t="n">
        <v>2.20314500319192</v>
      </c>
      <c r="O38" s="822" t="n">
        <v>-0.678876260406611</v>
      </c>
      <c r="P38" s="823" t="n">
        <v>-0.359546993720843</v>
      </c>
      <c r="Q38" s="822" t="n">
        <v>-1.25427396860452</v>
      </c>
      <c r="R38" s="822" t="n">
        <v>-4.71479155062336</v>
      </c>
      <c r="S38" s="823" t="n">
        <v>3.01095061102133</v>
      </c>
      <c r="T38" s="824" t="n">
        <v>-1.4784336558014</v>
      </c>
      <c r="U38" s="825" t="n">
        <v>0.0932520933508485</v>
      </c>
    </row>
    <row r="39" customFormat="false" ht="15.8" hidden="false" customHeight="false" outlineLevel="0" collapsed="false">
      <c r="E39" s="24"/>
      <c r="F39" s="24"/>
      <c r="G39" s="24"/>
      <c r="H39" s="24"/>
      <c r="I39" s="24"/>
    </row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.9" hidden="false" customHeight="false" outlineLevel="0" collapsed="false"/>
    <row r="59" customFormat="false" ht="17.9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.9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.9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5 K4:K5"/>
    </sheetView>
  </sheetViews>
  <sheetFormatPr defaultColWidth="8.9921875" defaultRowHeight="15.8" zeroHeight="false" outlineLevelRow="0" outlineLevelCol="0"/>
  <cols>
    <col collapsed="false" customWidth="true" hidden="false" outlineLevel="0" max="1" min="1" style="47" width="3.37"/>
    <col collapsed="false" customWidth="true" hidden="false" outlineLevel="0" max="3" min="2" style="47" width="9.25"/>
    <col collapsed="false" customWidth="true" hidden="false" outlineLevel="0" max="6" min="4" style="47" width="13.75"/>
    <col collapsed="false" customWidth="true" hidden="false" outlineLevel="0" max="7" min="7" style="47" width="11.49"/>
    <col collapsed="false" customWidth="true" hidden="false" outlineLevel="0" max="8" min="8" style="47" width="12.86"/>
    <col collapsed="false" customWidth="true" hidden="false" outlineLevel="0" max="9" min="9" style="47" width="11.49"/>
    <col collapsed="false" customWidth="true" hidden="false" outlineLevel="0" max="11" min="10" style="47" width="10.62"/>
    <col collapsed="false" customWidth="true" hidden="false" outlineLevel="0" max="12" min="12" style="47" width="2.12"/>
    <col collapsed="false" customWidth="false" hidden="false" outlineLevel="0" max="257" min="13" style="47" width="8.99"/>
  </cols>
  <sheetData>
    <row r="1" customFormat="false" ht="12.75" hidden="false" customHeight="true" outlineLevel="0" collapsed="false"/>
    <row r="2" customFormat="false" ht="17.9" hidden="false" customHeight="false" outlineLevel="0" collapsed="false">
      <c r="B2" s="48" t="s">
        <v>43</v>
      </c>
    </row>
    <row r="3" customFormat="false" ht="17.9" hidden="false" customHeight="false" outlineLevel="0" collapsed="false">
      <c r="K3" s="49" t="s">
        <v>44</v>
      </c>
    </row>
    <row r="4" customFormat="false" ht="12.75" hidden="false" customHeight="true" outlineLevel="0" collapsed="false">
      <c r="B4" s="50"/>
      <c r="C4" s="51" t="s">
        <v>2</v>
      </c>
      <c r="D4" s="51"/>
      <c r="E4" s="52"/>
      <c r="F4" s="53"/>
      <c r="G4" s="54" t="s">
        <v>3</v>
      </c>
      <c r="H4" s="55" t="s">
        <v>45</v>
      </c>
      <c r="I4" s="56" t="s">
        <v>46</v>
      </c>
      <c r="J4" s="54" t="s">
        <v>6</v>
      </c>
      <c r="K4" s="57" t="s">
        <v>47</v>
      </c>
    </row>
    <row r="5" customFormat="false" ht="41.25" hidden="false" customHeight="true" outlineLevel="0" collapsed="false">
      <c r="B5" s="58"/>
      <c r="C5" s="59"/>
      <c r="D5" s="60" t="s">
        <v>8</v>
      </c>
      <c r="E5" s="60" t="s">
        <v>9</v>
      </c>
      <c r="F5" s="60" t="s">
        <v>10</v>
      </c>
      <c r="G5" s="61"/>
      <c r="H5" s="62"/>
      <c r="I5" s="63"/>
      <c r="J5" s="61"/>
      <c r="K5" s="64"/>
    </row>
    <row r="6" customFormat="false" ht="13.5" hidden="false" customHeight="true" outlineLevel="0" collapsed="false">
      <c r="B6" s="65" t="s">
        <v>11</v>
      </c>
      <c r="C6" s="16" t="n">
        <v>20014.939217429</v>
      </c>
      <c r="D6" s="17" t="n">
        <v>17080.2631207476</v>
      </c>
      <c r="E6" s="17" t="n">
        <v>243.647571779062</v>
      </c>
      <c r="F6" s="17" t="n">
        <v>2691.02852490236</v>
      </c>
      <c r="G6" s="18" t="n">
        <v>6.72545000585652</v>
      </c>
      <c r="H6" s="66" t="n">
        <v>209796.047078901</v>
      </c>
      <c r="I6" s="67" t="n">
        <v>5834000</v>
      </c>
      <c r="J6" s="21" t="n">
        <v>9.54018891018558</v>
      </c>
      <c r="K6" s="68" t="n">
        <v>0.343074035266181</v>
      </c>
      <c r="M6" s="24"/>
      <c r="N6" s="24"/>
    </row>
    <row r="7" customFormat="false" ht="13.5" hidden="false" customHeight="true" outlineLevel="0" collapsed="false">
      <c r="B7" s="69" t="s">
        <v>12</v>
      </c>
      <c r="C7" s="26" t="n">
        <v>21539.0369934618</v>
      </c>
      <c r="D7" s="27" t="n">
        <v>17763.0332991569</v>
      </c>
      <c r="E7" s="27" t="n">
        <v>379.264563870149</v>
      </c>
      <c r="F7" s="27" t="n">
        <v>3396.73913043478</v>
      </c>
      <c r="G7" s="28" t="n">
        <v>7.23757963489981</v>
      </c>
      <c r="H7" s="70" t="n">
        <v>218742.425816281</v>
      </c>
      <c r="I7" s="71" t="n">
        <v>5982100</v>
      </c>
      <c r="J7" s="31" t="n">
        <v>9.84675785371067</v>
      </c>
      <c r="K7" s="32" t="n">
        <v>0.360058123292186</v>
      </c>
      <c r="M7" s="24"/>
      <c r="N7" s="24"/>
    </row>
    <row r="8" customFormat="false" ht="13.5" hidden="false" customHeight="true" outlineLevel="0" collapsed="false">
      <c r="B8" s="69" t="s">
        <v>13</v>
      </c>
      <c r="C8" s="26" t="n">
        <v>21900.7257194698</v>
      </c>
      <c r="D8" s="27" t="n">
        <v>17863.9864505681</v>
      </c>
      <c r="E8" s="27" t="n">
        <v>468.438753120137</v>
      </c>
      <c r="F8" s="27" t="n">
        <v>3568.30051578162</v>
      </c>
      <c r="G8" s="28" t="n">
        <v>7.35911482509067</v>
      </c>
      <c r="H8" s="70" t="n">
        <v>207364.825460302</v>
      </c>
      <c r="I8" s="71" t="n">
        <v>5865900</v>
      </c>
      <c r="J8" s="31" t="n">
        <v>10.5614467983446</v>
      </c>
      <c r="K8" s="32" t="n">
        <v>0.373356615685058</v>
      </c>
      <c r="M8" s="24"/>
      <c r="N8" s="24"/>
    </row>
    <row r="9" customFormat="false" ht="13.5" hidden="false" customHeight="true" outlineLevel="0" collapsed="false">
      <c r="B9" s="69" t="s">
        <v>14</v>
      </c>
      <c r="C9" s="26" t="n">
        <v>22914.0821917658</v>
      </c>
      <c r="D9" s="27" t="n">
        <v>17747.2431612954</v>
      </c>
      <c r="E9" s="27" t="n">
        <v>710.511044730684</v>
      </c>
      <c r="F9" s="27" t="n">
        <v>4456.32798573975</v>
      </c>
      <c r="G9" s="28" t="n">
        <v>7.69962439239442</v>
      </c>
      <c r="H9" s="70" t="n">
        <v>218566.0603239</v>
      </c>
      <c r="I9" s="71" t="n">
        <v>6130900</v>
      </c>
      <c r="J9" s="31" t="n">
        <v>10.4838245049614</v>
      </c>
      <c r="K9" s="32" t="n">
        <v>0.373747446406984</v>
      </c>
      <c r="M9" s="24"/>
      <c r="N9" s="24"/>
    </row>
    <row r="10" customFormat="false" ht="13.5" hidden="false" customHeight="true" outlineLevel="0" collapsed="false">
      <c r="B10" s="69" t="s">
        <v>15</v>
      </c>
      <c r="C10" s="26" t="n">
        <v>26993.6886530611</v>
      </c>
      <c r="D10" s="27" t="n">
        <v>19832.4739261299</v>
      </c>
      <c r="E10" s="27" t="n">
        <v>1161.17472666461</v>
      </c>
      <c r="F10" s="27" t="n">
        <v>6000.04000026667</v>
      </c>
      <c r="G10" s="28" t="n">
        <v>9.07045989686194</v>
      </c>
      <c r="H10" s="70" t="n">
        <v>261838.066323364</v>
      </c>
      <c r="I10" s="71" t="n">
        <v>6571500</v>
      </c>
      <c r="J10" s="31" t="n">
        <v>10.3093064473385</v>
      </c>
      <c r="K10" s="32" t="n">
        <v>0.410769058100299</v>
      </c>
      <c r="M10" s="24"/>
      <c r="N10" s="24"/>
    </row>
    <row r="11" customFormat="false" ht="13.5" hidden="false" customHeight="true" outlineLevel="0" collapsed="false">
      <c r="B11" s="69" t="s">
        <v>16</v>
      </c>
      <c r="C11" s="26" t="n">
        <v>29894.489591934</v>
      </c>
      <c r="D11" s="27" t="n">
        <v>21177.1035445893</v>
      </c>
      <c r="E11" s="27" t="n">
        <v>1456.65101667325</v>
      </c>
      <c r="F11" s="27" t="n">
        <v>7260.73503067152</v>
      </c>
      <c r="G11" s="28" t="n">
        <v>10.0451913951391</v>
      </c>
      <c r="H11" s="70" t="n">
        <v>278528.843731632</v>
      </c>
      <c r="I11" s="71" t="n">
        <v>6843400</v>
      </c>
      <c r="J11" s="31" t="n">
        <v>10.7329959767966</v>
      </c>
      <c r="K11" s="32" t="n">
        <v>0.436836800302978</v>
      </c>
      <c r="M11" s="24"/>
      <c r="N11" s="24"/>
    </row>
    <row r="12" customFormat="false" ht="13.5" hidden="false" customHeight="true" outlineLevel="0" collapsed="false">
      <c r="B12" s="69" t="s">
        <v>17</v>
      </c>
      <c r="C12" s="26" t="n">
        <v>32209.4108649502</v>
      </c>
      <c r="D12" s="27" t="n">
        <v>22294.0649891951</v>
      </c>
      <c r="E12" s="27" t="n">
        <v>1675.90925603679</v>
      </c>
      <c r="F12" s="27" t="n">
        <v>8239.43661971831</v>
      </c>
      <c r="G12" s="28" t="n">
        <v>10.8230547261257</v>
      </c>
      <c r="H12" s="70" t="n">
        <v>283775.294273244</v>
      </c>
      <c r="I12" s="71" t="n">
        <v>7080500</v>
      </c>
      <c r="J12" s="31" t="n">
        <v>11.3503224258614</v>
      </c>
      <c r="K12" s="32" t="n">
        <v>0.454903055786317</v>
      </c>
      <c r="M12" s="24"/>
      <c r="N12" s="24"/>
    </row>
    <row r="13" customFormat="false" ht="13.5" hidden="false" customHeight="true" outlineLevel="0" collapsed="false">
      <c r="B13" s="69" t="s">
        <v>18</v>
      </c>
      <c r="C13" s="26" t="n">
        <v>33516.150523721</v>
      </c>
      <c r="D13" s="27" t="n">
        <v>22187.8838305797</v>
      </c>
      <c r="E13" s="27" t="n">
        <v>2108.93161995403</v>
      </c>
      <c r="F13" s="27" t="n">
        <v>9219.33507318734</v>
      </c>
      <c r="G13" s="28" t="n">
        <v>11.2621473534009</v>
      </c>
      <c r="H13" s="70" t="n">
        <v>287659.182650016</v>
      </c>
      <c r="I13" s="71" t="n">
        <v>7307000</v>
      </c>
      <c r="J13" s="31" t="n">
        <v>11.65134038655</v>
      </c>
      <c r="K13" s="32" t="n">
        <v>0.458685514215424</v>
      </c>
      <c r="M13" s="24"/>
      <c r="N13" s="24"/>
    </row>
    <row r="14" customFormat="false" ht="13.5" hidden="false" customHeight="true" outlineLevel="0" collapsed="false">
      <c r="B14" s="69" t="s">
        <v>19</v>
      </c>
      <c r="C14" s="26" t="n">
        <v>38978.3910706155</v>
      </c>
      <c r="D14" s="27" t="n">
        <v>24734.9623315391</v>
      </c>
      <c r="E14" s="27" t="n">
        <v>2409.95794623384</v>
      </c>
      <c r="F14" s="27" t="n">
        <v>11833.4707928425</v>
      </c>
      <c r="G14" s="28" t="n">
        <v>13.0975776446961</v>
      </c>
      <c r="H14" s="70" t="n">
        <v>309366.245787828</v>
      </c>
      <c r="I14" s="71" t="n">
        <v>7607400</v>
      </c>
      <c r="J14" s="31" t="n">
        <v>12.5994324207392</v>
      </c>
      <c r="K14" s="32" t="n">
        <v>0.512374675587132</v>
      </c>
      <c r="M14" s="24"/>
      <c r="N14" s="24"/>
    </row>
    <row r="15" customFormat="false" ht="13.5" hidden="false" customHeight="true" outlineLevel="0" collapsed="false">
      <c r="B15" s="69" t="s">
        <v>20</v>
      </c>
      <c r="C15" s="26" t="n">
        <v>43360.6299598927</v>
      </c>
      <c r="D15" s="27" t="n">
        <v>24665.7954436166</v>
      </c>
      <c r="E15" s="27" t="n">
        <v>2927.19966150434</v>
      </c>
      <c r="F15" s="27" t="n">
        <v>15767.6348547718</v>
      </c>
      <c r="G15" s="28" t="n">
        <v>14.5701041531898</v>
      </c>
      <c r="H15" s="70" t="n">
        <v>332010.104655359</v>
      </c>
      <c r="I15" s="71" t="n">
        <v>7879200</v>
      </c>
      <c r="J15" s="31" t="n">
        <v>13.0600332194416</v>
      </c>
      <c r="K15" s="32" t="n">
        <v>0.55031767133583</v>
      </c>
      <c r="M15" s="24"/>
      <c r="N15" s="24"/>
    </row>
    <row r="16" customFormat="false" ht="13.5" hidden="false" customHeight="true" outlineLevel="0" collapsed="false">
      <c r="B16" s="69" t="s">
        <v>21</v>
      </c>
      <c r="C16" s="26" t="n">
        <v>48010.8102059742</v>
      </c>
      <c r="D16" s="27" t="n">
        <v>25581.5269681363</v>
      </c>
      <c r="E16" s="27" t="n">
        <v>2889.33185323691</v>
      </c>
      <c r="F16" s="27" t="n">
        <v>19539.951384601</v>
      </c>
      <c r="G16" s="28" t="n">
        <v>16.1326647197494</v>
      </c>
      <c r="H16" s="70" t="n">
        <v>332119.38880532</v>
      </c>
      <c r="I16" s="71" t="n">
        <v>8027100</v>
      </c>
      <c r="J16" s="31" t="n">
        <v>14.4558890038536</v>
      </c>
      <c r="K16" s="32" t="n">
        <v>0.598109033224629</v>
      </c>
      <c r="L16" s="24"/>
      <c r="M16" s="24"/>
      <c r="N16" s="24"/>
    </row>
    <row r="17" customFormat="false" ht="13.5" hidden="false" customHeight="true" outlineLevel="0" collapsed="false">
      <c r="B17" s="69" t="s">
        <v>22</v>
      </c>
      <c r="C17" s="26" t="n">
        <v>49060.7983976198</v>
      </c>
      <c r="D17" s="27" t="n">
        <v>24648.463278302</v>
      </c>
      <c r="E17" s="27" t="n">
        <v>3141.25045098191</v>
      </c>
      <c r="F17" s="27" t="n">
        <v>21271.0846683359</v>
      </c>
      <c r="G17" s="28" t="n">
        <v>16.4854833325336</v>
      </c>
      <c r="H17" s="70" t="n">
        <v>323623.079805171</v>
      </c>
      <c r="I17" s="71" t="n">
        <v>8008300</v>
      </c>
      <c r="J17" s="31" t="n">
        <v>15.1598577045728</v>
      </c>
      <c r="K17" s="32" t="n">
        <v>0.612624382173743</v>
      </c>
      <c r="L17" s="24"/>
      <c r="M17" s="24"/>
      <c r="N17" s="24"/>
    </row>
    <row r="18" customFormat="false" ht="13.5" hidden="false" customHeight="true" outlineLevel="0" collapsed="false">
      <c r="B18" s="69" t="s">
        <v>23</v>
      </c>
      <c r="C18" s="26" t="n">
        <v>56758.0376827568</v>
      </c>
      <c r="D18" s="27" t="n">
        <v>26260.5937622564</v>
      </c>
      <c r="E18" s="27" t="n">
        <v>4295.89751550673</v>
      </c>
      <c r="F18" s="27" t="n">
        <v>26201.5464049937</v>
      </c>
      <c r="G18" s="28" t="n">
        <v>19.0719212643672</v>
      </c>
      <c r="H18" s="70" t="n">
        <v>347221.673709569</v>
      </c>
      <c r="I18" s="71" t="n">
        <v>8280000</v>
      </c>
      <c r="J18" s="31" t="n">
        <v>16.3463406752171</v>
      </c>
      <c r="K18" s="32" t="n">
        <v>0.685483546893198</v>
      </c>
      <c r="L18" s="24"/>
      <c r="M18" s="24"/>
      <c r="N18" s="24"/>
    </row>
    <row r="19" customFormat="false" ht="13.5" hidden="false" customHeight="true" outlineLevel="0" collapsed="false">
      <c r="B19" s="69" t="s">
        <v>24</v>
      </c>
      <c r="C19" s="26" t="n">
        <v>61839.763301677</v>
      </c>
      <c r="D19" s="27" t="n">
        <v>27983.1985887734</v>
      </c>
      <c r="E19" s="27" t="n">
        <v>5503.53938477553</v>
      </c>
      <c r="F19" s="27" t="n">
        <v>28353.0253281281</v>
      </c>
      <c r="G19" s="28" t="n">
        <v>20.7794903567463</v>
      </c>
      <c r="H19" s="70" t="n">
        <v>390514.035843667</v>
      </c>
      <c r="I19" s="71" t="n">
        <v>8516200</v>
      </c>
      <c r="J19" s="31" t="n">
        <v>15.83547776153</v>
      </c>
      <c r="K19" s="32" t="n">
        <v>0.726142684550351</v>
      </c>
      <c r="L19" s="24"/>
      <c r="M19" s="24"/>
      <c r="N19" s="24"/>
    </row>
    <row r="20" customFormat="false" ht="13.5" hidden="false" customHeight="true" outlineLevel="0" collapsed="false">
      <c r="B20" s="69" t="s">
        <v>25</v>
      </c>
      <c r="C20" s="26" t="n">
        <v>72014.0681086206</v>
      </c>
      <c r="D20" s="27" t="n">
        <v>33174.2759188632</v>
      </c>
      <c r="E20" s="27" t="n">
        <v>6845.92360524105</v>
      </c>
      <c r="F20" s="27" t="n">
        <v>31993.8685845164</v>
      </c>
      <c r="G20" s="28" t="n">
        <v>24.1982755741333</v>
      </c>
      <c r="H20" s="70" t="n">
        <v>437064.620718436</v>
      </c>
      <c r="I20" s="71" t="n">
        <v>8863100</v>
      </c>
      <c r="J20" s="31" t="n">
        <v>16.4767553114333</v>
      </c>
      <c r="K20" s="32" t="n">
        <v>0.812515577039869</v>
      </c>
      <c r="L20" s="24"/>
      <c r="M20" s="24"/>
      <c r="N20" s="24"/>
    </row>
    <row r="21" customFormat="false" ht="13.5" hidden="false" customHeight="true" outlineLevel="0" collapsed="false">
      <c r="B21" s="69" t="s">
        <v>26</v>
      </c>
      <c r="C21" s="26" t="n">
        <v>90531.885750149</v>
      </c>
      <c r="D21" s="27" t="n">
        <v>38253.0120481928</v>
      </c>
      <c r="E21" s="27" t="n">
        <v>10318.9508077974</v>
      </c>
      <c r="F21" s="27" t="n">
        <v>41959.9228941588</v>
      </c>
      <c r="G21" s="28" t="n">
        <v>30.4206605343243</v>
      </c>
      <c r="H21" s="70" t="n">
        <v>489432.703003337</v>
      </c>
      <c r="I21" s="71" t="n">
        <v>9086000</v>
      </c>
      <c r="J21" s="31" t="n">
        <v>18.4973102930418</v>
      </c>
      <c r="K21" s="32" t="n">
        <v>0.996388793199967</v>
      </c>
      <c r="L21" s="24"/>
      <c r="M21" s="24"/>
      <c r="N21" s="24"/>
    </row>
    <row r="22" customFormat="false" ht="13.5" hidden="false" customHeight="true" outlineLevel="0" collapsed="false">
      <c r="B22" s="69" t="s">
        <v>27</v>
      </c>
      <c r="C22" s="26" t="n">
        <v>110889.42803952</v>
      </c>
      <c r="D22" s="27" t="n">
        <v>43446.5110856105</v>
      </c>
      <c r="E22" s="27" t="n">
        <v>14903.1906748607</v>
      </c>
      <c r="F22" s="27" t="n">
        <v>52539.7262790484</v>
      </c>
      <c r="G22" s="28" t="n">
        <v>37.2612325401612</v>
      </c>
      <c r="H22" s="70" t="n">
        <v>541435.452873984</v>
      </c>
      <c r="I22" s="71" t="n">
        <v>9425800</v>
      </c>
      <c r="J22" s="31" t="n">
        <v>20.4806366947176</v>
      </c>
      <c r="K22" s="32" t="n">
        <v>1.17644579812344</v>
      </c>
      <c r="L22" s="24"/>
      <c r="M22" s="24"/>
      <c r="N22" s="24"/>
    </row>
    <row r="23" customFormat="false" ht="13.5" hidden="false" customHeight="true" outlineLevel="0" collapsed="false">
      <c r="B23" s="69" t="s">
        <v>28</v>
      </c>
      <c r="C23" s="26" t="n">
        <v>139844.96837099</v>
      </c>
      <c r="D23" s="27" t="n">
        <v>49468.216670789</v>
      </c>
      <c r="E23" s="27" t="n">
        <v>21616.0521759451</v>
      </c>
      <c r="F23" s="27" t="n">
        <v>68760.6995242554</v>
      </c>
      <c r="G23" s="28" t="n">
        <v>46.9909167913271</v>
      </c>
      <c r="H23" s="70" t="n">
        <v>615831.754387469</v>
      </c>
      <c r="I23" s="71" t="n">
        <v>9845900</v>
      </c>
      <c r="J23" s="31" t="n">
        <v>22.7083074840928</v>
      </c>
      <c r="K23" s="32" t="n">
        <v>1.42033707808316</v>
      </c>
      <c r="L23" s="24"/>
      <c r="M23" s="24"/>
      <c r="N23" s="24"/>
    </row>
    <row r="24" customFormat="false" ht="13.5" hidden="false" customHeight="true" outlineLevel="0" collapsed="false">
      <c r="B24" s="69" t="s">
        <v>29</v>
      </c>
      <c r="C24" s="26" t="n">
        <v>174452.334570289</v>
      </c>
      <c r="D24" s="27" t="n">
        <v>57143.2320369496</v>
      </c>
      <c r="E24" s="27" t="n">
        <v>31418.2161315919</v>
      </c>
      <c r="F24" s="27" t="n">
        <v>85890.8864017471</v>
      </c>
      <c r="G24" s="28" t="n">
        <v>58.619736078726</v>
      </c>
      <c r="H24" s="70" t="n">
        <v>705223.679724371</v>
      </c>
      <c r="I24" s="71" t="n">
        <v>10274700</v>
      </c>
      <c r="J24" s="31" t="n">
        <v>24.7371634824389</v>
      </c>
      <c r="K24" s="32" t="n">
        <v>1.69788251306888</v>
      </c>
      <c r="L24" s="24"/>
      <c r="M24" s="24"/>
      <c r="N24" s="24"/>
    </row>
    <row r="25" customFormat="false" ht="13.5" hidden="false" customHeight="true" outlineLevel="0" collapsed="false">
      <c r="B25" s="69" t="s">
        <v>30</v>
      </c>
      <c r="C25" s="26" t="n">
        <v>213283.4582769</v>
      </c>
      <c r="D25" s="27" t="n">
        <v>69291.8471507501</v>
      </c>
      <c r="E25" s="27" t="n">
        <v>44618.4707615896</v>
      </c>
      <c r="F25" s="27" t="n">
        <v>99373.1403645608</v>
      </c>
      <c r="G25" s="28" t="n">
        <v>71.6678287220768</v>
      </c>
      <c r="H25" s="70" t="n">
        <v>805027.958778132</v>
      </c>
      <c r="I25" s="71" t="n">
        <v>10770700</v>
      </c>
      <c r="J25" s="31" t="n">
        <v>26.4939193665548</v>
      </c>
      <c r="K25" s="32" t="n">
        <v>1.98021909696585</v>
      </c>
      <c r="L25" s="24"/>
      <c r="M25" s="24"/>
      <c r="N25" s="24"/>
    </row>
    <row r="26" s="72" customFormat="true" ht="13.5" hidden="false" customHeight="true" outlineLevel="0" collapsed="false">
      <c r="B26" s="73" t="s">
        <v>31</v>
      </c>
      <c r="C26" s="26" t="n">
        <v>254893.173480831</v>
      </c>
      <c r="D26" s="27" t="n">
        <v>89790.9247809844</v>
      </c>
      <c r="E26" s="27" t="n">
        <v>54133.4452370961</v>
      </c>
      <c r="F26" s="27" t="n">
        <v>110968.80346275</v>
      </c>
      <c r="G26" s="28" t="n">
        <v>85.6495878631824</v>
      </c>
      <c r="H26" s="70" t="n">
        <v>889206.963973319</v>
      </c>
      <c r="I26" s="71" t="n">
        <v>11216400</v>
      </c>
      <c r="J26" s="31" t="n">
        <v>28.6652246111378</v>
      </c>
      <c r="K26" s="32" t="n">
        <v>2.27250431048136</v>
      </c>
      <c r="L26" s="37"/>
      <c r="M26" s="74"/>
      <c r="N26" s="74"/>
    </row>
    <row r="27" s="72" customFormat="true" ht="13.5" hidden="false" customHeight="true" outlineLevel="0" collapsed="false">
      <c r="B27" s="75" t="s">
        <v>32</v>
      </c>
      <c r="C27" s="16" t="n">
        <v>250590.254366027</v>
      </c>
      <c r="D27" s="17" t="n">
        <v>84043.3235244273</v>
      </c>
      <c r="E27" s="17" t="n">
        <v>55499.9429795106</v>
      </c>
      <c r="F27" s="17" t="n">
        <v>111046.98786209</v>
      </c>
      <c r="G27" s="28" t="n">
        <v>84.2037145047135</v>
      </c>
      <c r="H27" s="66" t="n">
        <v>860545.782070446</v>
      </c>
      <c r="I27" s="67" t="n">
        <v>11337500</v>
      </c>
      <c r="J27" s="31" t="n">
        <v>29.1199212856654</v>
      </c>
      <c r="K27" s="68" t="n">
        <v>2.21027787753938</v>
      </c>
      <c r="L27" s="37"/>
      <c r="M27" s="74"/>
      <c r="N27" s="74"/>
    </row>
    <row r="28" customFormat="false" ht="13.5" hidden="false" customHeight="true" outlineLevel="0" collapsed="false">
      <c r="B28" s="73" t="s">
        <v>33</v>
      </c>
      <c r="C28" s="26" t="n">
        <v>236985.74740099</v>
      </c>
      <c r="D28" s="27" t="n">
        <v>68269.1288141399</v>
      </c>
      <c r="E28" s="27" t="n">
        <v>58136.142152715</v>
      </c>
      <c r="F28" s="27" t="n">
        <v>110580.476434135</v>
      </c>
      <c r="G28" s="28" t="n">
        <v>79.6323075944186</v>
      </c>
      <c r="H28" s="70" t="n">
        <v>824237.089201878</v>
      </c>
      <c r="I28" s="71" t="n">
        <v>11543100</v>
      </c>
      <c r="J28" s="31" t="n">
        <v>28.752133397742</v>
      </c>
      <c r="K28" s="32" t="n">
        <v>2.05305115091258</v>
      </c>
      <c r="L28" s="38"/>
      <c r="M28" s="74"/>
      <c r="N28" s="74"/>
    </row>
    <row r="29" customFormat="false" ht="13.5" hidden="false" customHeight="true" outlineLevel="0" collapsed="false">
      <c r="B29" s="73" t="s">
        <v>34</v>
      </c>
      <c r="C29" s="26" t="n">
        <v>253446.747284602</v>
      </c>
      <c r="D29" s="27" t="n">
        <v>74086.883709077</v>
      </c>
      <c r="E29" s="27" t="n">
        <v>63321.0934312525</v>
      </c>
      <c r="F29" s="27" t="n">
        <v>116038.770144272</v>
      </c>
      <c r="G29" s="28" t="n">
        <v>85.1635575553098</v>
      </c>
      <c r="H29" s="70" t="n">
        <v>849975.111996018</v>
      </c>
      <c r="I29" s="71" t="n">
        <v>11836400</v>
      </c>
      <c r="J29" s="31" t="n">
        <v>29.8181374616283</v>
      </c>
      <c r="K29" s="32" t="n">
        <v>2.14124858305398</v>
      </c>
      <c r="L29" s="38"/>
      <c r="M29" s="74"/>
      <c r="N29" s="74"/>
    </row>
    <row r="30" customFormat="false" ht="13.5" hidden="false" customHeight="true" outlineLevel="0" collapsed="false">
      <c r="B30" s="73" t="s">
        <v>35</v>
      </c>
      <c r="C30" s="26" t="n">
        <v>277742.377699023</v>
      </c>
      <c r="D30" s="27" t="n">
        <v>81705.429394361</v>
      </c>
      <c r="E30" s="27" t="n">
        <v>70588.0282000053</v>
      </c>
      <c r="F30" s="27" t="n">
        <v>125448.920104657</v>
      </c>
      <c r="G30" s="28" t="n">
        <v>93.3274118612309</v>
      </c>
      <c r="H30" s="70" t="n">
        <v>917317.317317317</v>
      </c>
      <c r="I30" s="71" t="n">
        <v>12246900</v>
      </c>
      <c r="J30" s="31" t="n">
        <v>30.2776773593763</v>
      </c>
      <c r="K30" s="32" t="n">
        <v>2.2678586229905</v>
      </c>
      <c r="L30" s="38"/>
      <c r="M30" s="74"/>
      <c r="N30" s="74"/>
    </row>
    <row r="31" customFormat="false" ht="13.5" hidden="false" customHeight="true" outlineLevel="0" collapsed="false">
      <c r="B31" s="73" t="s">
        <v>36</v>
      </c>
      <c r="C31" s="26" t="n">
        <v>297600</v>
      </c>
      <c r="D31" s="27" t="n">
        <v>83200</v>
      </c>
      <c r="E31" s="27" t="n">
        <v>78900</v>
      </c>
      <c r="F31" s="27" t="n">
        <v>135500</v>
      </c>
      <c r="G31" s="28" t="n">
        <v>100</v>
      </c>
      <c r="H31" s="70" t="n">
        <v>995600</v>
      </c>
      <c r="I31" s="71" t="n">
        <v>12623000</v>
      </c>
      <c r="J31" s="31" t="n">
        <v>29.8915226998795</v>
      </c>
      <c r="K31" s="32" t="n">
        <v>2.35760120415115</v>
      </c>
      <c r="L31" s="24"/>
      <c r="M31" s="24"/>
      <c r="N31" s="24"/>
    </row>
    <row r="32" customFormat="false" ht="13.5" hidden="false" customHeight="true" outlineLevel="0" collapsed="false">
      <c r="B32" s="73" t="s">
        <v>37</v>
      </c>
      <c r="C32" s="26" t="n">
        <v>331965.106241844</v>
      </c>
      <c r="D32" s="27" t="n">
        <v>93770.242342611</v>
      </c>
      <c r="E32" s="27" t="n">
        <v>97145.1456032954</v>
      </c>
      <c r="F32" s="27" t="n">
        <v>141049.718295938</v>
      </c>
      <c r="G32" s="28" t="n">
        <v>111.547414731802</v>
      </c>
      <c r="H32" s="70" t="n">
        <v>1071175.12418915</v>
      </c>
      <c r="I32" s="71" t="n">
        <v>12958500</v>
      </c>
      <c r="J32" s="31" t="n">
        <v>30.9907407990951</v>
      </c>
      <c r="K32" s="32" t="n">
        <v>2.56175565259748</v>
      </c>
      <c r="L32" s="24"/>
      <c r="M32" s="24"/>
      <c r="N32" s="24"/>
    </row>
    <row r="33" customFormat="false" ht="13.5" hidden="false" customHeight="true" outlineLevel="0" collapsed="false">
      <c r="B33" s="73" t="s">
        <v>38</v>
      </c>
      <c r="C33" s="26" t="n">
        <v>365270.159361699</v>
      </c>
      <c r="D33" s="27" t="n">
        <v>104346.000419903</v>
      </c>
      <c r="E33" s="27" t="n">
        <v>110713.785775187</v>
      </c>
      <c r="F33" s="27" t="n">
        <v>150210.373166608</v>
      </c>
      <c r="G33" s="28" t="n">
        <v>122.738628817775</v>
      </c>
      <c r="H33" s="70" t="n">
        <v>1106789.35588162</v>
      </c>
      <c r="I33" s="71" t="n">
        <v>13206400</v>
      </c>
      <c r="J33" s="31" t="n">
        <v>33.0026809004447</v>
      </c>
      <c r="K33" s="32" t="n">
        <v>2.76585715533149</v>
      </c>
      <c r="L33" s="24"/>
      <c r="M33" s="24"/>
      <c r="N33" s="24"/>
    </row>
    <row r="34" customFormat="false" ht="13.5" hidden="false" customHeight="true" outlineLevel="0" collapsed="false">
      <c r="B34" s="73" t="s">
        <v>39</v>
      </c>
      <c r="C34" s="26" t="n">
        <v>374557.899103636</v>
      </c>
      <c r="D34" s="27" t="n">
        <v>99098.2947951076</v>
      </c>
      <c r="E34" s="27" t="n">
        <v>119473.136134643</v>
      </c>
      <c r="F34" s="27" t="n">
        <v>155986.468173886</v>
      </c>
      <c r="G34" s="28" t="n">
        <v>125.859509107405</v>
      </c>
      <c r="H34" s="70" t="n">
        <v>1059405.94059406</v>
      </c>
      <c r="I34" s="71" t="n">
        <v>13161900</v>
      </c>
      <c r="J34" s="31" t="n">
        <v>35.3554652424928</v>
      </c>
      <c r="K34" s="32" t="n">
        <v>2.84577377964911</v>
      </c>
      <c r="M34" s="24"/>
      <c r="N34" s="24"/>
    </row>
    <row r="35" customFormat="false" ht="13.5" hidden="false" customHeight="true" outlineLevel="0" collapsed="false">
      <c r="B35" s="73" t="s">
        <v>40</v>
      </c>
      <c r="C35" s="26" t="n">
        <v>358358.181358</v>
      </c>
      <c r="D35" s="27" t="n">
        <v>90972.1324384998</v>
      </c>
      <c r="E35" s="27" t="n">
        <v>115702.479338843</v>
      </c>
      <c r="F35" s="27" t="n">
        <v>151683.569580657</v>
      </c>
      <c r="G35" s="28" t="n">
        <v>120.416055563844</v>
      </c>
      <c r="H35" s="70" t="n">
        <v>889690.234097896</v>
      </c>
      <c r="I35" s="71" t="n">
        <v>12703100</v>
      </c>
      <c r="J35" s="31" t="n">
        <v>40.2789833611423</v>
      </c>
      <c r="K35" s="32" t="n">
        <v>2.82102936572962</v>
      </c>
      <c r="M35" s="24"/>
      <c r="N35" s="24"/>
    </row>
    <row r="36" customFormat="false" ht="13.5" hidden="false" customHeight="true" outlineLevel="0" collapsed="false">
      <c r="B36" s="73" t="s">
        <v>41</v>
      </c>
      <c r="C36" s="26" t="n">
        <v>380090.344140409</v>
      </c>
      <c r="D36" s="27" t="n">
        <v>100498.258513932</v>
      </c>
      <c r="E36" s="27" t="n">
        <v>115990.057995029</v>
      </c>
      <c r="F36" s="27" t="n">
        <v>163602.027631448</v>
      </c>
      <c r="G36" s="28" t="n">
        <v>127.718529617073</v>
      </c>
      <c r="H36" s="70" t="n">
        <v>963970.101997876</v>
      </c>
      <c r="I36" s="71" t="n">
        <v>13063000</v>
      </c>
      <c r="J36" s="31" t="n">
        <v>39.4296818285809</v>
      </c>
      <c r="K36" s="32" t="n">
        <v>2.90967116390116</v>
      </c>
      <c r="M36" s="24"/>
      <c r="N36" s="24"/>
    </row>
    <row r="37" customFormat="false" ht="17.9" hidden="false" customHeight="false" outlineLevel="0" collapsed="false">
      <c r="B37" s="76" t="s">
        <v>42</v>
      </c>
      <c r="C37" s="40" t="n">
        <v>402027.946392384</v>
      </c>
      <c r="D37" s="41" t="n">
        <v>94620.9003770052</v>
      </c>
      <c r="E37" s="41" t="n">
        <v>130274.191401571</v>
      </c>
      <c r="F37" s="41" t="n">
        <v>177132.854613809</v>
      </c>
      <c r="G37" s="42" t="n">
        <v>135.090035750129</v>
      </c>
      <c r="H37" s="77" t="n">
        <v>1069938.77246254</v>
      </c>
      <c r="I37" s="78" t="n">
        <v>13299100</v>
      </c>
      <c r="J37" s="45" t="n">
        <v>37.5748553786015</v>
      </c>
      <c r="K37" s="46" t="n">
        <v>3.02297107618098</v>
      </c>
    </row>
  </sheetData>
  <mergeCells count="1">
    <mergeCell ref="C4:D4"/>
  </mergeCells>
  <printOptions headings="false" gridLines="false" gridLinesSet="true" horizontalCentered="false" verticalCentered="false"/>
  <pageMargins left="1.25972222222222" right="0.7875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R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 E10"/>
    </sheetView>
  </sheetViews>
  <sheetFormatPr defaultColWidth="8.9921875" defaultRowHeight="15.8" zeroHeight="false" outlineLevelRow="0" outlineLevelCol="0"/>
  <cols>
    <col collapsed="false" customWidth="true" hidden="false" outlineLevel="0" max="3" min="1" style="79" width="2.74"/>
    <col collapsed="false" customWidth="true" hidden="false" outlineLevel="0" max="4" min="4" style="79" width="28.75"/>
    <col collapsed="false" customWidth="true" hidden="false" outlineLevel="0" max="20" min="5" style="1" width="9.36"/>
    <col collapsed="false" customWidth="false" hidden="false" outlineLevel="0" max="21" min="21" style="1" width="8.99"/>
    <col collapsed="false" customWidth="false" hidden="false" outlineLevel="0" max="257" min="22" style="79" width="8.99"/>
  </cols>
  <sheetData>
    <row r="1" customFormat="false" ht="17.9" hidden="false" customHeight="false" outlineLevel="0" collapsed="false">
      <c r="D1" s="79" t="s">
        <v>234</v>
      </c>
    </row>
    <row r="2" customFormat="false" ht="17.9" hidden="false" customHeight="false" outlineLevel="0" collapsed="false"/>
    <row r="3" customFormat="false" ht="17.9" hidden="false" customHeight="false" outlineLevel="0" collapsed="false">
      <c r="D3" s="861" t="s">
        <v>235</v>
      </c>
    </row>
    <row r="4" customFormat="false" ht="17.9" hidden="false" customHeight="false" outlineLevel="0" collapsed="false">
      <c r="E4" s="957" t="s">
        <v>236</v>
      </c>
      <c r="F4" s="3"/>
      <c r="J4" s="3"/>
      <c r="K4" s="3"/>
      <c r="L4" s="3"/>
      <c r="M4" s="804"/>
      <c r="N4" s="804"/>
      <c r="O4" s="804"/>
      <c r="P4" s="804"/>
      <c r="Q4" s="804"/>
      <c r="R4" s="804"/>
      <c r="S4" s="804"/>
      <c r="T4" s="804" t="s">
        <v>120</v>
      </c>
    </row>
    <row r="5" s="862" customFormat="true" ht="18" hidden="false" customHeight="true" outlineLevel="0" collapsed="false">
      <c r="D5" s="958"/>
      <c r="E5" s="744" t="str">
        <f aca="false">'17実質GDP（他産業との比較）'!E5</f>
        <v>1995年</v>
      </c>
      <c r="F5" s="745" t="str">
        <f aca="false">'17実質GDP（他産業との比較）'!F5</f>
        <v>1996年</v>
      </c>
      <c r="G5" s="745" t="str">
        <f aca="false">'17実質GDP（他産業との比較）'!G5</f>
        <v>1997年</v>
      </c>
      <c r="H5" s="745" t="str">
        <f aca="false">'17実質GDP（他産業との比較）'!H5</f>
        <v>1998年</v>
      </c>
      <c r="I5" s="745" t="str">
        <f aca="false">'17実質GDP（他産業との比較）'!I5</f>
        <v>1999年</v>
      </c>
      <c r="J5" s="745" t="str">
        <f aca="false">'17実質GDP（他産業との比較）'!J5</f>
        <v>2000年</v>
      </c>
      <c r="K5" s="745" t="str">
        <f aca="false">'17実質GDP（他産業との比較）'!K5</f>
        <v>2001年</v>
      </c>
      <c r="L5" s="745" t="str">
        <f aca="false">'17実質GDP（他産業との比較）'!L5</f>
        <v>2002年</v>
      </c>
      <c r="M5" s="746" t="str">
        <f aca="false">'17実質GDP（他産業との比較）'!M5</f>
        <v>2003年</v>
      </c>
      <c r="N5" s="747" t="str">
        <f aca="false">'17実質GDP（他産業との比較）'!N5</f>
        <v>2004年</v>
      </c>
      <c r="O5" s="745" t="str">
        <f aca="false">'17実質GDP（他産業との比較）'!O5</f>
        <v>2005年</v>
      </c>
      <c r="P5" s="745" t="str">
        <f aca="false">'17実質GDP（他産業との比較）'!P5</f>
        <v>2006年</v>
      </c>
      <c r="Q5" s="745" t="str">
        <f aca="false">'17実質GDP（他産業との比較）'!Q5</f>
        <v>2007年</v>
      </c>
      <c r="R5" s="745" t="str">
        <f aca="false">'17実質GDP（他産業との比較）'!R5</f>
        <v>2008年</v>
      </c>
      <c r="S5" s="920" t="str">
        <f aca="false">'17実質GDP（他産業との比較）'!S5</f>
        <v>2009年</v>
      </c>
      <c r="T5" s="920" t="str">
        <f aca="false">'17実質GDP（他産業との比較）'!T5</f>
        <v>2010年</v>
      </c>
      <c r="U5" s="920" t="str">
        <f aca="false">'17実質GDP（他産業との比較）'!U5</f>
        <v>2011年</v>
      </c>
    </row>
    <row r="6" s="862" customFormat="true" ht="18" hidden="false" customHeight="true" outlineLevel="0" collapsed="false">
      <c r="D6" s="932" t="s">
        <v>172</v>
      </c>
      <c r="E6" s="959" t="n">
        <f aca="false">'17実質GDP（他産業との比較）'!E6</f>
        <v>6548.44103780018</v>
      </c>
      <c r="F6" s="960" t="n">
        <f aca="false">'17実質GDP（他産業との比較）'!F6</f>
        <v>6497.36096040973</v>
      </c>
      <c r="G6" s="960" t="n">
        <f aca="false">'17実質GDP（他産業との比較）'!G6</f>
        <v>6768.13668403899</v>
      </c>
      <c r="H6" s="960" t="n">
        <f aca="false">'17実質GDP（他産業との比較）'!H6</f>
        <v>5672.22516089247</v>
      </c>
      <c r="I6" s="960" t="n">
        <f aca="false">'17実質GDP（他産業との比較）'!I6</f>
        <v>5823.34133854568</v>
      </c>
      <c r="J6" s="960" t="n">
        <f aca="false">'17実質GDP（他産業との比較）'!J6</f>
        <v>6570.78456808476</v>
      </c>
      <c r="K6" s="960" t="n">
        <f aca="false">'17実質GDP（他産業との比較）'!K6</f>
        <v>6071.02030684437</v>
      </c>
      <c r="L6" s="960" t="n">
        <f aca="false">'17実質GDP（他産業との比較）'!L6</f>
        <v>5752.84536941567</v>
      </c>
      <c r="M6" s="961" t="n">
        <f aca="false">'17実質GDP（他産業との比較）'!M6</f>
        <v>6099.27786044849</v>
      </c>
      <c r="N6" s="962" t="n">
        <f aca="false">'17実質GDP（他産業との比較）'!N6</f>
        <v>6027.98566784121</v>
      </c>
      <c r="O6" s="960" t="n">
        <f aca="false">'17実質GDP（他産業との比較）'!O6</f>
        <v>5835.376</v>
      </c>
      <c r="P6" s="960" t="n">
        <f aca="false">'17実質GDP（他産業との比較）'!P6</f>
        <v>6452.97795974792</v>
      </c>
      <c r="Q6" s="960" t="n">
        <f aca="false">'17実質GDP（他産業との比較）'!Q6</f>
        <v>6470.87512307869</v>
      </c>
      <c r="R6" s="960" t="n">
        <f aca="false">'17実質GDP（他産業との比較）'!R6</f>
        <v>6398.52800861613</v>
      </c>
      <c r="S6" s="963" t="n">
        <f aca="false">'17実質GDP（他産業との比較）'!S6</f>
        <v>4551.86768207273</v>
      </c>
      <c r="T6" s="963" t="n">
        <f aca="false">'17実質GDP（他産業との比較）'!T6</f>
        <v>5852.55699363356</v>
      </c>
      <c r="U6" s="963" t="n">
        <f aca="false">'17実質GDP（他産業との比較）'!U6</f>
        <v>5528.37035907844</v>
      </c>
    </row>
    <row r="7" s="862" customFormat="true" ht="18" hidden="false" customHeight="true" outlineLevel="0" collapsed="false">
      <c r="D7" s="942" t="s">
        <v>173</v>
      </c>
      <c r="E7" s="964" t="n">
        <f aca="false">'17実質GDP（他産業との比較）'!E7</f>
        <v>5151.54182363413</v>
      </c>
      <c r="F7" s="965" t="n">
        <f aca="false">'17実質GDP（他産業との比較）'!F7</f>
        <v>5392.26999224922</v>
      </c>
      <c r="G7" s="965" t="n">
        <f aca="false">'17実質GDP（他産業との比較）'!G7</f>
        <v>6103.52631867985</v>
      </c>
      <c r="H7" s="965" t="n">
        <f aca="false">'17実質GDP（他産業との比較）'!H7</f>
        <v>5981.63177064142</v>
      </c>
      <c r="I7" s="965" t="n">
        <f aca="false">'17実質GDP（他産業との比較）'!I7</f>
        <v>6070.13376395712</v>
      </c>
      <c r="J7" s="965" t="n">
        <f aca="false">'17実質GDP（他産業との比較）'!J7</f>
        <v>6725.73561593303</v>
      </c>
      <c r="K7" s="965" t="n">
        <f aca="false">'17実質GDP（他産業との比較）'!K7</f>
        <v>5656.60921064173</v>
      </c>
      <c r="L7" s="965" t="n">
        <f aca="false">'17実質GDP（他産業との比較）'!L7</f>
        <v>5827.54872175889</v>
      </c>
      <c r="M7" s="966" t="n">
        <f aca="false">'17実質GDP（他産業との比較）'!M7</f>
        <v>7013.56802593802</v>
      </c>
      <c r="N7" s="967" t="n">
        <f aca="false">'17実質GDP（他産業との比較）'!N7</f>
        <v>7933.73665965694</v>
      </c>
      <c r="O7" s="965" t="n">
        <f aca="false">'17実質GDP（他産業との比較）'!O7</f>
        <v>8689.282</v>
      </c>
      <c r="P7" s="965" t="n">
        <f aca="false">'17実質GDP（他産業との比較）'!P7</f>
        <v>9780.3369777113</v>
      </c>
      <c r="Q7" s="965" t="n">
        <f aca="false">'17実質GDP（他産業との比較）'!Q7</f>
        <v>10547.3813444396</v>
      </c>
      <c r="R7" s="965" t="n">
        <f aca="false">'17実質GDP（他産業との比較）'!R7</f>
        <v>10045.773355431</v>
      </c>
      <c r="S7" s="968" t="n">
        <f aca="false">'17実質GDP（他産業との比較）'!S7</f>
        <v>7953.60099076116</v>
      </c>
      <c r="T7" s="968" t="n">
        <f aca="false">'17実質GDP（他産業との比較）'!T7</f>
        <v>9926.29085195246</v>
      </c>
      <c r="U7" s="968" t="n">
        <f aca="false">'17実質GDP（他産業との比較）'!U7</f>
        <v>9578.88915909639</v>
      </c>
    </row>
    <row r="8" s="862" customFormat="true" ht="18" hidden="false" customHeight="true" outlineLevel="0" collapsed="false">
      <c r="D8" s="942" t="s">
        <v>174</v>
      </c>
      <c r="E8" s="964" t="n">
        <f aca="false">'17実質GDP（他産業との比較）'!E8</f>
        <v>10167.506748083</v>
      </c>
      <c r="F8" s="965" t="n">
        <f aca="false">'17実質GDP（他産業との比較）'!F8</f>
        <v>9954.55729623704</v>
      </c>
      <c r="G8" s="965" t="n">
        <f aca="false">'17実質GDP（他産業との比較）'!G8</f>
        <v>9365.16723703153</v>
      </c>
      <c r="H8" s="965" t="n">
        <f aca="false">'17実質GDP（他産業との比較）'!H8</f>
        <v>9658.67555660472</v>
      </c>
      <c r="I8" s="965" t="n">
        <f aca="false">'17実質GDP（他産業との比較）'!I8</f>
        <v>10213.5542370853</v>
      </c>
      <c r="J8" s="965" t="n">
        <f aca="false">'17実質GDP（他産業との比較）'!J8</f>
        <v>9823.64453758278</v>
      </c>
      <c r="K8" s="965" t="n">
        <f aca="false">'17実質GDP（他産業との比較）'!K8</f>
        <v>9461.97833488028</v>
      </c>
      <c r="L8" s="965" t="n">
        <f aca="false">'17実質GDP（他産業との比較）'!L8</f>
        <v>10155.7924385156</v>
      </c>
      <c r="M8" s="966" t="n">
        <f aca="false">'17実質GDP（他産業との比較）'!M8</f>
        <v>9445.86653833007</v>
      </c>
      <c r="N8" s="967" t="n">
        <f aca="false">'17実質GDP（他産業との比較）'!N8</f>
        <v>9333.07707551435</v>
      </c>
      <c r="O8" s="965" t="n">
        <f aca="false">'17実質GDP（他産業との比較）'!O8</f>
        <v>9815.977</v>
      </c>
      <c r="P8" s="965" t="n">
        <f aca="false">'17実質GDP（他産業との比較）'!P8</f>
        <v>10750.1034343493</v>
      </c>
      <c r="Q8" s="965" t="n">
        <f aca="false">'17実質GDP（他産業との比較）'!Q8</f>
        <v>11943.369438937</v>
      </c>
      <c r="R8" s="965" t="n">
        <f aca="false">'17実質GDP（他産業との比較）'!R8</f>
        <v>11731.5296488165</v>
      </c>
      <c r="S8" s="968" t="n">
        <f aca="false">'17実質GDP（他産業との比較）'!S8</f>
        <v>8078.45229890558</v>
      </c>
      <c r="T8" s="968" t="n">
        <f aca="false">'17実質GDP（他産業との比較）'!T8</f>
        <v>10003.0375088407</v>
      </c>
      <c r="U8" s="968" t="n">
        <f aca="false">'17実質GDP（他産業との比較）'!U8</f>
        <v>9554.50196595377</v>
      </c>
    </row>
    <row r="9" s="862" customFormat="true" ht="18" hidden="false" customHeight="true" outlineLevel="0" collapsed="false">
      <c r="D9" s="942" t="s">
        <v>175</v>
      </c>
      <c r="E9" s="964" t="n">
        <f aca="false">'17実質GDP（他産業との比較）'!E9</f>
        <v>40930.4555937121</v>
      </c>
      <c r="F9" s="965" t="n">
        <f aca="false">'17実質GDP（他産業との比較）'!F9</f>
        <v>39566.2462538449</v>
      </c>
      <c r="G9" s="965" t="n">
        <f aca="false">'17実質GDP（他産業との比較）'!G9</f>
        <v>37059.1575730738</v>
      </c>
      <c r="H9" s="965" t="n">
        <f aca="false">'17実質GDP（他産業との比較）'!H9</f>
        <v>35938.7214768117</v>
      </c>
      <c r="I9" s="965" t="n">
        <f aca="false">'17実質GDP（他産業との比較）'!I9</f>
        <v>35689.5571326656</v>
      </c>
      <c r="J9" s="965" t="n">
        <f aca="false">'17実質GDP（他産業との比較）'!J9</f>
        <v>35671.3830818366</v>
      </c>
      <c r="K9" s="965" t="n">
        <f aca="false">'17実質GDP（他産業との比較）'!K9</f>
        <v>34533.3162924838</v>
      </c>
      <c r="L9" s="965" t="n">
        <f aca="false">'17実質GDP（他産業との比較）'!L9</f>
        <v>32693.4677768885</v>
      </c>
      <c r="M9" s="966" t="n">
        <f aca="false">'17実質GDP（他産業との比較）'!M9</f>
        <v>30664.9449971921</v>
      </c>
      <c r="N9" s="967" t="n">
        <f aca="false">'17実質GDP（他産業との比較）'!N9</f>
        <v>29173.8544014179</v>
      </c>
      <c r="O9" s="965" t="n">
        <f aca="false">'17実質GDP（他産業との比較）'!O9</f>
        <v>28092.904</v>
      </c>
      <c r="P9" s="965" t="n">
        <f aca="false">'17実質GDP（他産業との比較）'!P9</f>
        <v>26307.2165751373</v>
      </c>
      <c r="Q9" s="965" t="n">
        <f aca="false">'17実質GDP（他産業との比較）'!Q9</f>
        <v>24240.2946237581</v>
      </c>
      <c r="R9" s="965" t="n">
        <f aca="false">'17実質GDP（他産業との比較）'!R9</f>
        <v>22977.2823420524</v>
      </c>
      <c r="S9" s="968" t="n">
        <f aca="false">'17実質GDP（他産業との比較）'!S9</f>
        <v>23444.7233631424</v>
      </c>
      <c r="T9" s="968" t="n">
        <f aca="false">'17実質GDP（他産業との比較）'!T9</f>
        <v>23085.4177354048</v>
      </c>
      <c r="U9" s="968" t="n">
        <f aca="false">'17実質GDP（他産業との比較）'!U9</f>
        <v>21947.9625341237</v>
      </c>
    </row>
    <row r="10" s="862" customFormat="true" ht="18" hidden="false" customHeight="true" outlineLevel="0" collapsed="false">
      <c r="D10" s="942" t="s">
        <v>176</v>
      </c>
      <c r="E10" s="964" t="n">
        <f aca="false">'17実質GDP（他産業との比較）'!E10</f>
        <v>38977.7486153962</v>
      </c>
      <c r="F10" s="965" t="n">
        <f aca="false">'17実質GDP（他産業との比較）'!F10</f>
        <v>39524.1067741256</v>
      </c>
      <c r="G10" s="965" t="n">
        <f aca="false">'17実質GDP（他産業との比較）'!G10</f>
        <v>41936.4688087795</v>
      </c>
      <c r="H10" s="965" t="n">
        <f aca="false">'17実質GDP（他産業との比較）'!H10</f>
        <v>42218.0665955119</v>
      </c>
      <c r="I10" s="965" t="n">
        <f aca="false">'17実質GDP（他産業との比較）'!I10</f>
        <v>43629.2066515206</v>
      </c>
      <c r="J10" s="965" t="n">
        <f aca="false">'17実質GDP（他産業との比較）'!J10</f>
        <v>41823.867707715</v>
      </c>
      <c r="K10" s="965" t="n">
        <f aca="false">'17実質GDP（他産業との比較）'!K10</f>
        <v>40794.6755396113</v>
      </c>
      <c r="L10" s="965" t="n">
        <f aca="false">'17実質GDP（他産業との比較）'!L10</f>
        <v>41518.3798619591</v>
      </c>
      <c r="M10" s="966" t="n">
        <f aca="false">'17実質GDP（他産業との比較）'!M10</f>
        <v>41487.3322522418</v>
      </c>
      <c r="N10" s="967" t="n">
        <f aca="false">'17実質GDP（他産業との比較）'!N10</f>
        <v>43936.7705154023</v>
      </c>
      <c r="O10" s="965" t="n">
        <f aca="false">'17実質GDP（他産業との比較）'!O10</f>
        <v>47461.368</v>
      </c>
      <c r="P10" s="965" t="n">
        <f aca="false">'17実質GDP（他産業との比較）'!P10</f>
        <v>44568.9414602673</v>
      </c>
      <c r="Q10" s="965" t="n">
        <f aca="false">'17実質GDP（他産業との比較）'!Q10</f>
        <v>41219.9753204203</v>
      </c>
      <c r="R10" s="965" t="n">
        <f aca="false">'17実質GDP（他産業との比較）'!R10</f>
        <v>39300.4759512101</v>
      </c>
      <c r="S10" s="968" t="n">
        <f aca="false">'17実質GDP（他産業との比較）'!S10</f>
        <v>34055.537072219</v>
      </c>
      <c r="T10" s="968" t="n">
        <f aca="false">'17実質GDP（他産業との比較）'!T10</f>
        <v>36390.9722539768</v>
      </c>
      <c r="U10" s="968" t="n">
        <f aca="false">'17実質GDP（他産業との比較）'!U10</f>
        <v>37589.5007747272</v>
      </c>
    </row>
    <row r="11" s="862" customFormat="true" ht="18" hidden="false" customHeight="true" outlineLevel="0" collapsed="false">
      <c r="D11" s="942" t="s">
        <v>177</v>
      </c>
      <c r="E11" s="964" t="n">
        <f aca="false">'17実質GDP（他産業との比較）'!E11</f>
        <v>28599.7970787814</v>
      </c>
      <c r="F11" s="965" t="n">
        <f aca="false">'17実質GDP（他産業との比較）'!F11</f>
        <v>27574.2329697948</v>
      </c>
      <c r="G11" s="965" t="n">
        <f aca="false">'17実質GDP（他産業との比較）'!G11</f>
        <v>26785.2635592453</v>
      </c>
      <c r="H11" s="965" t="n">
        <f aca="false">'17実質GDP（他産業との比較）'!H11</f>
        <v>25233.0450868946</v>
      </c>
      <c r="I11" s="965" t="n">
        <f aca="false">'17実質GDP（他産業との比較）'!I11</f>
        <v>24476.5724898657</v>
      </c>
      <c r="J11" s="965" t="n">
        <f aca="false">'17実質GDP（他産業との比較）'!J11</f>
        <v>23466.3046716514</v>
      </c>
      <c r="K11" s="965" t="n">
        <f aca="false">'17実質GDP（他産業との比較）'!K11</f>
        <v>23946.3018044591</v>
      </c>
      <c r="L11" s="965" t="n">
        <f aca="false">'17実質GDP（他産業との比較）'!L11</f>
        <v>24246.8254739125</v>
      </c>
      <c r="M11" s="966" t="n">
        <f aca="false">'17実質GDP（他産業との比較）'!M11</f>
        <v>24444.7359027461</v>
      </c>
      <c r="N11" s="967" t="n">
        <f aca="false">'17実質GDP（他産業との比較）'!N11</f>
        <v>24300.745868475</v>
      </c>
      <c r="O11" s="965" t="n">
        <f aca="false">'17実質GDP（他産業との比較）'!O11</f>
        <v>23188.862</v>
      </c>
      <c r="P11" s="965" t="n">
        <f aca="false">'17実質GDP（他産業との比較）'!P11</f>
        <v>22411.4127309616</v>
      </c>
      <c r="Q11" s="965" t="n">
        <f aca="false">'17実質GDP（他産業との比較）'!Q11</f>
        <v>22121.9608806734</v>
      </c>
      <c r="R11" s="965" t="n">
        <f aca="false">'17実質GDP（他産業との比較）'!R11</f>
        <v>22202.4546555835</v>
      </c>
      <c r="S11" s="968" t="n">
        <f aca="false">'17実質GDP（他産業との比較）'!S11</f>
        <v>23293.0802922723</v>
      </c>
      <c r="T11" s="968" t="n">
        <f aca="false">'17実質GDP（他産業との比較）'!T11</f>
        <v>24461.5663785988</v>
      </c>
      <c r="U11" s="968" t="n">
        <f aca="false">'17実質GDP（他産業との比較）'!U11</f>
        <v>24853.329932631</v>
      </c>
    </row>
    <row r="12" s="862" customFormat="true" ht="18" hidden="false" customHeight="true" outlineLevel="0" collapsed="false">
      <c r="D12" s="942" t="s">
        <v>178</v>
      </c>
      <c r="E12" s="964" t="n">
        <f aca="false">'17実質GDP（他産業との比較）'!E12</f>
        <v>19775.7355971202</v>
      </c>
      <c r="F12" s="965" t="n">
        <f aca="false">'17実質GDP（他産業との比較）'!F12</f>
        <v>20978.6247671184</v>
      </c>
      <c r="G12" s="965" t="n">
        <f aca="false">'17実質GDP（他産業との比較）'!G12</f>
        <v>21747.2382000565</v>
      </c>
      <c r="H12" s="965" t="n">
        <f aca="false">'17実質GDP（他産業との比較）'!H12</f>
        <v>21205.619699442</v>
      </c>
      <c r="I12" s="965" t="n">
        <f aca="false">'17実質GDP（他産業との比較）'!I12</f>
        <v>20971.0083832775</v>
      </c>
      <c r="J12" s="965" t="n">
        <f aca="false">'17実質GDP（他産業との比較）'!J12</f>
        <v>21880.353675695</v>
      </c>
      <c r="K12" s="965" t="n">
        <f aca="false">'17実質GDP（他産業との比較）'!K12</f>
        <v>21848.2881040831</v>
      </c>
      <c r="L12" s="965" t="n">
        <f aca="false">'17実質GDP（他産業との比較）'!L12</f>
        <v>21995.1859313505</v>
      </c>
      <c r="M12" s="966" t="n">
        <f aca="false">'17実質GDP（他産業との比較）'!M12</f>
        <v>22209.9794247702</v>
      </c>
      <c r="N12" s="967" t="n">
        <f aca="false">'17実質GDP（他産業との比較）'!N12</f>
        <v>22895.6879828396</v>
      </c>
      <c r="O12" s="965" t="n">
        <f aca="false">'17実質GDP（他産業との比較）'!O12</f>
        <v>23409.234</v>
      </c>
      <c r="P12" s="965" t="n">
        <f aca="false">'17実質GDP（他産業との比較）'!P12</f>
        <v>23287.3426085219</v>
      </c>
      <c r="Q12" s="965" t="n">
        <f aca="false">'17実質GDP（他産業との比較）'!Q12</f>
        <v>23346.6710120205</v>
      </c>
      <c r="R12" s="965" t="n">
        <f aca="false">'17実質GDP（他産業との比較）'!R12</f>
        <v>23756.8911509455</v>
      </c>
      <c r="S12" s="968" t="n">
        <f aca="false">'17実質GDP（他産業との比較）'!S12</f>
        <v>21967.5442058741</v>
      </c>
      <c r="T12" s="968" t="n">
        <f aca="false">'17実質GDP（他産業との比較）'!T12</f>
        <v>23044.5837860674</v>
      </c>
      <c r="U12" s="968" t="n">
        <f aca="false">'17実質GDP（他産業との比較）'!U12</f>
        <v>22642.4036652327</v>
      </c>
    </row>
    <row r="13" s="862" customFormat="true" ht="18" hidden="false" customHeight="true" outlineLevel="0" collapsed="false">
      <c r="D13" s="944" t="s">
        <v>179</v>
      </c>
      <c r="E13" s="969" t="n">
        <f aca="false">'17実質GDP（他産業との比較）'!E13</f>
        <v>27410.3604437642</v>
      </c>
      <c r="F13" s="970" t="n">
        <f aca="false">'17実質GDP（他産業との比較）'!F13</f>
        <v>28803.0810878636</v>
      </c>
      <c r="G13" s="970" t="n">
        <f aca="false">'17実質GDP（他産業との比較）'!G13</f>
        <v>30624.787526904</v>
      </c>
      <c r="H13" s="970" t="n">
        <f aca="false">'17実質GDP（他産業との比較）'!H13</f>
        <v>32856.3777319311</v>
      </c>
      <c r="I13" s="970" t="n">
        <f aca="false">'17実質GDP（他産業との比較）'!I13</f>
        <v>34255.9688223001</v>
      </c>
      <c r="J13" s="970" t="n">
        <f aca="false">'17実質GDP（他産業との比較）'!J13</f>
        <v>36853.045510323</v>
      </c>
      <c r="K13" s="970" t="n">
        <f aca="false">'17実質GDP（他産業との比較）'!K13</f>
        <v>38111.0997726713</v>
      </c>
      <c r="L13" s="970" t="n">
        <f aca="false">'17実質GDP（他産業との比較）'!L13</f>
        <v>38958.0425262673</v>
      </c>
      <c r="M13" s="971" t="n">
        <f aca="false">'17実質GDP（他産業との比較）'!M13</f>
        <v>40136.5559893219</v>
      </c>
      <c r="N13" s="972" t="n">
        <f aca="false">'17実質GDP（他産業との比較）'!N13</f>
        <v>41505.2778782886</v>
      </c>
      <c r="O13" s="970" t="n">
        <f aca="false">'17実質GDP（他産業との比較）'!O13</f>
        <v>43772.8625694655</v>
      </c>
      <c r="P13" s="970" t="n">
        <f aca="false">'17実質GDP（他産業との比較）'!P13</f>
        <v>46098.4910008611</v>
      </c>
      <c r="Q13" s="970" t="n">
        <f aca="false">'17実質GDP（他産業との比較）'!Q13</f>
        <v>48980.8792056318</v>
      </c>
      <c r="R13" s="970" t="n">
        <f aca="false">'17実質GDP（他産業との比較）'!R13</f>
        <v>49315.4158166282</v>
      </c>
      <c r="S13" s="973" t="n">
        <f aca="false">'17実質GDP（他産業との比較）'!S13</f>
        <v>47545.796591435</v>
      </c>
      <c r="T13" s="973" t="n">
        <f aca="false">'17実質GDP（他産業との比較）'!T13</f>
        <v>50199.1008744876</v>
      </c>
      <c r="U13" s="973" t="n">
        <f aca="false">'17実質GDP（他産業との比較）'!U13</f>
        <v>49398.5513462518</v>
      </c>
    </row>
    <row r="14" s="862" customFormat="true" ht="18" hidden="false" customHeight="true" outlineLevel="0" collapsed="false">
      <c r="D14" s="949" t="s">
        <v>180</v>
      </c>
      <c r="E14" s="974" t="n">
        <f aca="false">'17実質GDP（他産業との比較）'!E14</f>
        <v>453636.501</v>
      </c>
      <c r="F14" s="975" t="n">
        <f aca="false">'17実質GDP（他産業との比較）'!F14</f>
        <v>464278.506780169</v>
      </c>
      <c r="G14" s="975" t="n">
        <f aca="false">'17実質GDP（他産業との比較）'!G14</f>
        <v>470176.079711074</v>
      </c>
      <c r="H14" s="975" t="n">
        <f aca="false">'17実質GDP（他産業との比較）'!H14</f>
        <v>461408.826220059</v>
      </c>
      <c r="I14" s="975" t="n">
        <f aca="false">'17実質GDP（他産業との比較）'!I14</f>
        <v>463058.514040225</v>
      </c>
      <c r="J14" s="975" t="n">
        <f aca="false">'17実質GDP（他産業との比較）'!J14</f>
        <v>472165.576</v>
      </c>
      <c r="K14" s="975" t="n">
        <f aca="false">'17実質GDP（他産業との比較）'!K14</f>
        <v>468776.709955329</v>
      </c>
      <c r="L14" s="975" t="n">
        <f aca="false">'17実質GDP（他産業との比較）'!L14</f>
        <v>467002.045779574</v>
      </c>
      <c r="M14" s="976" t="n">
        <f aca="false">'17実質GDP（他産業との比較）'!M14</f>
        <v>470593.462903168</v>
      </c>
      <c r="N14" s="977" t="n">
        <f aca="false">'17実質GDP（他産業との比較）'!N14</f>
        <v>476161.550664211</v>
      </c>
      <c r="O14" s="975" t="n">
        <f aca="false">'17実質GDP（他産業との比較）'!O14</f>
        <v>488465.919</v>
      </c>
      <c r="P14" s="975" t="n">
        <f aca="false">'17実質GDP（他産業との比較）'!P14</f>
        <v>492256.609861481</v>
      </c>
      <c r="Q14" s="975" t="n">
        <f aca="false">'17実質GDP（他産業との比較）'!Q14</f>
        <v>495058.174415148</v>
      </c>
      <c r="R14" s="975" t="n">
        <f aca="false">'17実質GDP（他産業との比較）'!R14</f>
        <v>488937.276724365</v>
      </c>
      <c r="S14" s="978" t="n">
        <f aca="false">'17実質GDP（他産業との比較）'!S14</f>
        <v>460487.25074432</v>
      </c>
      <c r="T14" s="978" t="n">
        <f aca="false">'17実質GDP（他産業との比較）'!T14</f>
        <v>474612.909683476</v>
      </c>
      <c r="U14" s="978" t="n">
        <f aca="false">'17実質GDP（他産業との比較）'!U14</f>
        <v>468280.822040709</v>
      </c>
    </row>
    <row r="15" customFormat="false" ht="15.8" hidden="false" customHeight="false" outlineLevel="0" collapsed="false"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7.9" hidden="false" customHeight="false" outlineLevel="0" collapsed="false">
      <c r="D16" s="951" t="s">
        <v>218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804"/>
      <c r="S16" s="804"/>
      <c r="T16" s="804" t="str">
        <f aca="false">'17実質GDP（他産業との比較）'!T16</f>
        <v>（単位：％）</v>
      </c>
      <c r="U16" s="804"/>
    </row>
    <row r="17" s="862" customFormat="true" ht="18" hidden="false" customHeight="true" outlineLevel="0" collapsed="false">
      <c r="D17" s="958"/>
      <c r="E17" s="744" t="str">
        <f aca="false">'17実質GDP（他産業との比較）'!E17</f>
        <v>1995年</v>
      </c>
      <c r="F17" s="745" t="str">
        <f aca="false">'17実質GDP（他産業との比較）'!F17</f>
        <v>1996年</v>
      </c>
      <c r="G17" s="745" t="str">
        <f aca="false">'17実質GDP（他産業との比較）'!G17</f>
        <v>1997年</v>
      </c>
      <c r="H17" s="745" t="str">
        <f aca="false">'17実質GDP（他産業との比較）'!H17</f>
        <v>1998年</v>
      </c>
      <c r="I17" s="745" t="str">
        <f aca="false">'17実質GDP（他産業との比較）'!I17</f>
        <v>1999年</v>
      </c>
      <c r="J17" s="745" t="str">
        <f aca="false">'17実質GDP（他産業との比較）'!J17</f>
        <v>2000年</v>
      </c>
      <c r="K17" s="745" t="str">
        <f aca="false">'17実質GDP（他産業との比較）'!K17</f>
        <v>2001年</v>
      </c>
      <c r="L17" s="745" t="str">
        <f aca="false">'17実質GDP（他産業との比較）'!L17</f>
        <v>2002年</v>
      </c>
      <c r="M17" s="746" t="str">
        <f aca="false">'17実質GDP（他産業との比較）'!M17</f>
        <v>2003年</v>
      </c>
      <c r="N17" s="747" t="str">
        <f aca="false">'17実質GDP（他産業との比較）'!N17</f>
        <v>2004年</v>
      </c>
      <c r="O17" s="745" t="str">
        <f aca="false">'17実質GDP（他産業との比較）'!O17</f>
        <v>2005年</v>
      </c>
      <c r="P17" s="745" t="str">
        <f aca="false">'17実質GDP（他産業との比較）'!P17</f>
        <v>2006年</v>
      </c>
      <c r="Q17" s="745" t="str">
        <f aca="false">'17実質GDP（他産業との比較）'!Q17</f>
        <v>2007年</v>
      </c>
      <c r="R17" s="745" t="str">
        <f aca="false">'17実質GDP（他産業との比較）'!R17</f>
        <v>2008年</v>
      </c>
      <c r="S17" s="920" t="str">
        <f aca="false">'17実質GDP（他産業との比較）'!S17</f>
        <v>2009年</v>
      </c>
      <c r="T17" s="920" t="str">
        <f aca="false">'17実質GDP（他産業との比較）'!T17</f>
        <v>2010年</v>
      </c>
      <c r="U17" s="920" t="str">
        <f aca="false">'17実質GDP（他産業との比較）'!U17</f>
        <v>2011年</v>
      </c>
    </row>
    <row r="18" s="862" customFormat="true" ht="18" hidden="false" customHeight="true" outlineLevel="0" collapsed="false">
      <c r="D18" s="932" t="s">
        <v>172</v>
      </c>
      <c r="E18" s="782" t="n">
        <f aca="false">'17実質GDP（他産業との比較）'!E18</f>
        <v>1.44354367943601</v>
      </c>
      <c r="F18" s="783" t="n">
        <f aca="false">'17実質GDP（他産業との比較）'!F18</f>
        <v>1.39945331638756</v>
      </c>
      <c r="G18" s="783" t="n">
        <f aca="false">'17実質GDP（他産業との比較）'!G18</f>
        <v>1.43948979458888</v>
      </c>
      <c r="H18" s="783" t="n">
        <f aca="false">'17実質GDP（他産業との比較）'!H18</f>
        <v>1.22932740740144</v>
      </c>
      <c r="I18" s="783" t="n">
        <f aca="false">'17実質GDP（他産業との比較）'!I18</f>
        <v>1.25758217632941</v>
      </c>
      <c r="J18" s="783" t="n">
        <f aca="false">'17実質GDP（他産業との比較）'!J18</f>
        <v>1.39162719649108</v>
      </c>
      <c r="K18" s="783" t="n">
        <f aca="false">'17実質GDP（他産業との比較）'!K18</f>
        <v>1.29507720369105</v>
      </c>
      <c r="L18" s="784" t="n">
        <f aca="false">'17実質GDP（他産業との比較）'!L18</f>
        <v>1.23186727368878</v>
      </c>
      <c r="M18" s="785" t="n">
        <f aca="false">'17実質GDP（他産業との比較）'!M18</f>
        <v>1.29608214759743</v>
      </c>
      <c r="N18" s="785" t="n">
        <f aca="false">'17実質GDP（他産業との比較）'!N18</f>
        <v>1.26595388884982</v>
      </c>
      <c r="O18" s="783" t="n">
        <f aca="false">'17実質GDP（他産業との比較）'!O18</f>
        <v>1.19463319200372</v>
      </c>
      <c r="P18" s="783" t="n">
        <f aca="false">'17実質GDP（他産業との比較）'!P18</f>
        <v>1.3108971683618</v>
      </c>
      <c r="Q18" s="783" t="n">
        <f aca="false">'17実質GDP（他産業との比較）'!Q18</f>
        <v>1.30709388461735</v>
      </c>
      <c r="R18" s="783" t="n">
        <f aca="false">'17実質GDP（他産業との比較）'!R18</f>
        <v>1.30866029513705</v>
      </c>
      <c r="S18" s="979" t="n">
        <f aca="false">'17実質GDP（他産業との比較）'!S18</f>
        <v>0.988489404367919</v>
      </c>
      <c r="T18" s="980" t="n">
        <f aca="false">'17実質GDP（他産業との比較）'!T18</f>
        <v>1.23312216634324</v>
      </c>
      <c r="U18" s="980" t="n">
        <f aca="false">'17実質GDP（他産業との比較）'!U18</f>
        <v>1.1805673217593</v>
      </c>
    </row>
    <row r="19" s="862" customFormat="true" ht="18" hidden="false" customHeight="true" outlineLevel="0" collapsed="false">
      <c r="D19" s="942" t="s">
        <v>173</v>
      </c>
      <c r="E19" s="787" t="n">
        <f aca="false">'17実質GDP（他産業との比較）'!E19</f>
        <v>1.13561007817449</v>
      </c>
      <c r="F19" s="788" t="n">
        <f aca="false">'17実質GDP（他産業との比較）'!F19</f>
        <v>1.16143002820555</v>
      </c>
      <c r="G19" s="788" t="n">
        <f aca="false">'17実質GDP（他産業との比較）'!G19</f>
        <v>1.29813629022355</v>
      </c>
      <c r="H19" s="788" t="n">
        <f aca="false">'17実質GDP（他産業との比較）'!H19</f>
        <v>1.29638434089872</v>
      </c>
      <c r="I19" s="788" t="n">
        <f aca="false">'17実質GDP（他産業との比較）'!I19</f>
        <v>1.31087834040555</v>
      </c>
      <c r="J19" s="788" t="n">
        <f aca="false">'17実質GDP（他産業との比較）'!J19</f>
        <v>1.42444429619601</v>
      </c>
      <c r="K19" s="788" t="n">
        <f aca="false">'17実質GDP（他産業との比較）'!K19</f>
        <v>1.20667454046101</v>
      </c>
      <c r="L19" s="789" t="n">
        <f aca="false">'17実質GDP（他産業との比較）'!L19</f>
        <v>1.24786363880502</v>
      </c>
      <c r="M19" s="790" t="n">
        <f aca="false">'17実質GDP（他産業との比較）'!M19</f>
        <v>1.49036664952169</v>
      </c>
      <c r="N19" s="790" t="n">
        <f aca="false">'17実質GDP（他産業との比較）'!N19</f>
        <v>1.66618590866691</v>
      </c>
      <c r="O19" s="788" t="n">
        <f aca="false">'17実質GDP（他産業との比較）'!O19</f>
        <v>1.77889217282322</v>
      </c>
      <c r="P19" s="788" t="n">
        <f aca="false">'17実質GDP（他産業との比較）'!P19</f>
        <v>1.98683710523734</v>
      </c>
      <c r="Q19" s="788" t="n">
        <f aca="false">'17実質GDP（他産業との比較）'!Q19</f>
        <v>2.1305337209915</v>
      </c>
      <c r="R19" s="788" t="n">
        <f aca="false">'17実質GDP（他産業との比較）'!R19</f>
        <v>2.05461392159189</v>
      </c>
      <c r="S19" s="981" t="n">
        <f aca="false">'17実質GDP（他産業との比較）'!S19</f>
        <v>1.72721415802612</v>
      </c>
      <c r="T19" s="982" t="n">
        <f aca="false">'17実質GDP（他産業との比較）'!T19</f>
        <v>2.0914498214076</v>
      </c>
      <c r="U19" s="982" t="n">
        <f aca="false">'17実質GDP（他産業との比較）'!U19</f>
        <v>2.04554376524599</v>
      </c>
    </row>
    <row r="20" s="862" customFormat="true" ht="18" hidden="false" customHeight="true" outlineLevel="0" collapsed="false">
      <c r="D20" s="942" t="s">
        <v>174</v>
      </c>
      <c r="E20" s="787" t="n">
        <f aca="false">'17実質GDP（他産業との比較）'!E20</f>
        <v>2.24133347419569</v>
      </c>
      <c r="F20" s="788" t="n">
        <f aca="false">'17実質GDP（他産業との比較）'!F20</f>
        <v>2.14409177915066</v>
      </c>
      <c r="G20" s="788" t="n">
        <f aca="false">'17実質GDP（他産業との比較）'!G20</f>
        <v>1.99184255455668</v>
      </c>
      <c r="H20" s="788" t="n">
        <f aca="false">'17実質GDP（他産業との比較）'!H20</f>
        <v>2.09330099637024</v>
      </c>
      <c r="I20" s="788" t="n">
        <f aca="false">'17実質GDP（他産業との比較）'!I20</f>
        <v>2.20567248574509</v>
      </c>
      <c r="J20" s="788" t="n">
        <f aca="false">'17実質GDP（他産業との比較）'!J20</f>
        <v>2.08055077221106</v>
      </c>
      <c r="K20" s="788" t="n">
        <f aca="false">'17実質GDP（他産業との比較）'!K20</f>
        <v>2.0184403648769</v>
      </c>
      <c r="L20" s="789" t="n">
        <f aca="false">'17実質GDP（他産業との比較）'!L20</f>
        <v>2.17467836175372</v>
      </c>
      <c r="M20" s="790" t="n">
        <f aca="false">'17実質GDP（他産業との比較）'!M20</f>
        <v>2.00722434180385</v>
      </c>
      <c r="N20" s="790" t="n">
        <f aca="false">'17実質GDP（他産業との比較）'!N20</f>
        <v>1.96006524728747</v>
      </c>
      <c r="O20" s="788" t="n">
        <f aca="false">'17実質GDP（他産業との比較）'!O20</f>
        <v>2.00955207276191</v>
      </c>
      <c r="P20" s="788" t="n">
        <f aca="false">'17実質GDP（他産業との比較）'!P20</f>
        <v>2.18384135814333</v>
      </c>
      <c r="Q20" s="788" t="n">
        <f aca="false">'17実質GDP（他産業との比較）'!Q20</f>
        <v>2.41251837787481</v>
      </c>
      <c r="R20" s="788" t="n">
        <f aca="false">'17実質GDP（他産業との比較）'!R20</f>
        <v>2.39939358426747</v>
      </c>
      <c r="S20" s="981" t="n">
        <f aca="false">'17実質GDP（他産業との比較）'!S20</f>
        <v>1.75432702769681</v>
      </c>
      <c r="T20" s="982" t="n">
        <f aca="false">'17実質GDP（他産業との比較）'!T20</f>
        <v>2.10762019000111</v>
      </c>
      <c r="U20" s="982" t="n">
        <f aca="false">'17実質GDP（他産業との比較）'!U20</f>
        <v>2.04033595147383</v>
      </c>
    </row>
    <row r="21" s="862" customFormat="true" ht="18" hidden="false" customHeight="true" outlineLevel="0" collapsed="false">
      <c r="D21" s="942" t="s">
        <v>175</v>
      </c>
      <c r="E21" s="787" t="n">
        <f aca="false">'17実質GDP（他産業との比較）'!E21</f>
        <v>9.02274298992358</v>
      </c>
      <c r="F21" s="788" t="n">
        <f aca="false">'17実質GDP（他産業との比較）'!F21</f>
        <v>8.52209302736023</v>
      </c>
      <c r="G21" s="788" t="n">
        <f aca="false">'17実質GDP（他産業との比較）'!G21</f>
        <v>7.88197425863238</v>
      </c>
      <c r="H21" s="788" t="n">
        <f aca="false">'17実質GDP（他産業との比較）'!H21</f>
        <v>7.788910708802</v>
      </c>
      <c r="I21" s="788" t="n">
        <f aca="false">'17実質GDP（他産業との比較）'!I21</f>
        <v>7.70735361742323</v>
      </c>
      <c r="J21" s="788" t="n">
        <f aca="false">'17実質GDP（他産業との比較）'!J21</f>
        <v>7.55484620120561</v>
      </c>
      <c r="K21" s="788" t="n">
        <f aca="false">'17実質GDP（他産業との比較）'!K21</f>
        <v>7.36668771274378</v>
      </c>
      <c r="L21" s="789" t="n">
        <f aca="false">'17実質GDP（他産業との比較）'!L21</f>
        <v>7.00071189673543</v>
      </c>
      <c r="M21" s="790" t="n">
        <f aca="false">'17実質GDP（他産業との比較）'!M21</f>
        <v>6.5162284252771</v>
      </c>
      <c r="N21" s="790" t="n">
        <f aca="false">'17実質GDP（他産業との比較）'!N21</f>
        <v>6.12688159317408</v>
      </c>
      <c r="O21" s="788" t="n">
        <f aca="false">'17実質GDP（他産業との比較）'!O21</f>
        <v>5.75125160369684</v>
      </c>
      <c r="P21" s="788" t="n">
        <f aca="false">'17実質GDP（他産業との比較）'!P21</f>
        <v>5.34420788834913</v>
      </c>
      <c r="Q21" s="788" t="n">
        <f aca="false">'17実質GDP（他産業との比較）'!Q21</f>
        <v>4.89645376574078</v>
      </c>
      <c r="R21" s="788" t="n">
        <f aca="false">'17実質GDP（他産業との比較）'!R21</f>
        <v>4.69943353388571</v>
      </c>
      <c r="S21" s="981" t="n">
        <f aca="false">'17実質GDP（他産業との比較）'!S21</f>
        <v>5.09128609429401</v>
      </c>
      <c r="T21" s="982" t="n">
        <f aca="false">'17実質GDP（他産業との比較）'!T21</f>
        <v>4.86405179134313</v>
      </c>
      <c r="U21" s="982" t="n">
        <f aca="false">'17実質GDP（他産業との比較）'!U21</f>
        <v>4.68692320955559</v>
      </c>
    </row>
    <row r="22" s="862" customFormat="true" ht="18" hidden="false" customHeight="true" outlineLevel="0" collapsed="false">
      <c r="D22" s="942" t="s">
        <v>176</v>
      </c>
      <c r="E22" s="787" t="n">
        <f aca="false">'17実質GDP（他産業との比較）'!E22</f>
        <v>8.59228667214241</v>
      </c>
      <c r="F22" s="788" t="n">
        <f aca="false">'17実質GDP（他産業との比較）'!F22</f>
        <v>8.51301669082861</v>
      </c>
      <c r="G22" s="788" t="n">
        <f aca="false">'17実質GDP（他産業との比較）'!G22</f>
        <v>8.91931142786967</v>
      </c>
      <c r="H22" s="788" t="n">
        <f aca="false">'17実質GDP（他産業との比較）'!H22</f>
        <v>9.14981773135327</v>
      </c>
      <c r="I22" s="788" t="n">
        <f aca="false">'17実質GDP（他産業との比較）'!I22</f>
        <v>9.42196403449147</v>
      </c>
      <c r="J22" s="788" t="n">
        <f aca="false">'17実質GDP（他産業との比較）'!J22</f>
        <v>8.8578816062853</v>
      </c>
      <c r="K22" s="788" t="n">
        <f aca="false">'17実質GDP（他産業との比較）'!K22</f>
        <v>8.70236824340072</v>
      </c>
      <c r="L22" s="789" t="n">
        <f aca="false">'17実質GDP（他産業との比較）'!L22</f>
        <v>8.89040642052258</v>
      </c>
      <c r="M22" s="790" t="n">
        <f aca="false">'17実質GDP（他産業との比較）'!M22</f>
        <v>8.81596017001589</v>
      </c>
      <c r="N22" s="790" t="n">
        <f aca="false">'17実質GDP（他産業との比較）'!N22</f>
        <v>9.22728230662759</v>
      </c>
      <c r="O22" s="788" t="n">
        <f aca="false">'17実質GDP（他産業との比較）'!O22</f>
        <v>9.71641339833169</v>
      </c>
      <c r="P22" s="788" t="n">
        <f aca="false">'17実質GDP（他産業との比較）'!P22</f>
        <v>9.05400568878269</v>
      </c>
      <c r="Q22" s="788" t="n">
        <f aca="false">'17実質GDP（他産業との比較）'!Q22</f>
        <v>8.32628920209565</v>
      </c>
      <c r="R22" s="788" t="n">
        <f aca="false">'17実質GDP（他産業との比較）'!R22</f>
        <v>8.03793816141481</v>
      </c>
      <c r="S22" s="981" t="n">
        <f aca="false">'17実質GDP（他産業との比較）'!S22</f>
        <v>7.39554396287248</v>
      </c>
      <c r="T22" s="982" t="n">
        <f aca="false">'17実質GDP（他産業との比較）'!T22</f>
        <v>7.66750577396774</v>
      </c>
      <c r="U22" s="982" t="n">
        <f aca="false">'17実質GDP（他産業との比較）'!U22</f>
        <v>8.02712795516949</v>
      </c>
    </row>
    <row r="23" s="862" customFormat="true" ht="18" hidden="false" customHeight="true" outlineLevel="0" collapsed="false">
      <c r="D23" s="942" t="s">
        <v>177</v>
      </c>
      <c r="E23" s="787" t="n">
        <f aca="false">'17実質GDP（他産業との比較）'!E23</f>
        <v>6.30456257724758</v>
      </c>
      <c r="F23" s="788" t="n">
        <f aca="false">'17実質GDP（他産業との比較）'!F23</f>
        <v>5.93915776136735</v>
      </c>
      <c r="G23" s="788" t="n">
        <f aca="false">'17実質GDP（他産業との比較）'!G23</f>
        <v>5.6968579889698</v>
      </c>
      <c r="H23" s="788" t="n">
        <f aca="false">'17実質GDP（他産業との比較）'!H23</f>
        <v>5.46869579708912</v>
      </c>
      <c r="I23" s="788" t="n">
        <f aca="false">'17実質GDP（他産業との比較）'!I23</f>
        <v>5.28584870976792</v>
      </c>
      <c r="J23" s="788" t="n">
        <f aca="false">'17実質GDP（他産業との比較）'!J23</f>
        <v>4.96993128352318</v>
      </c>
      <c r="K23" s="788" t="n">
        <f aca="false">'17実質GDP（他産業との比較）'!K23</f>
        <v>5.10825331035345</v>
      </c>
      <c r="L23" s="789" t="n">
        <f aca="false">'17実質GDP（他産業との比較）'!L23</f>
        <v>5.19201697145393</v>
      </c>
      <c r="M23" s="790" t="n">
        <f aca="false">'17実質GDP（他産業との比較）'!M23</f>
        <v>5.19444867592136</v>
      </c>
      <c r="N23" s="790" t="n">
        <f aca="false">'17実質GDP（他産業との比較）'!N23</f>
        <v>5.10346663534198</v>
      </c>
      <c r="O23" s="788" t="n">
        <f aca="false">'17実質GDP（他産業との比較）'!O23</f>
        <v>4.74728350495217</v>
      </c>
      <c r="P23" s="788" t="n">
        <f aca="false">'17実質GDP（他産業との比較）'!P23</f>
        <v>4.55279061407995</v>
      </c>
      <c r="Q23" s="788" t="n">
        <f aca="false">'17実質GDP（他産業との比較）'!Q23</f>
        <v>4.46855784308741</v>
      </c>
      <c r="R23" s="788" t="n">
        <f aca="false">'17実質GDP（他産業との比較）'!R23</f>
        <v>4.54096173732729</v>
      </c>
      <c r="S23" s="981" t="n">
        <f aca="false">'17実質GDP（他産業との比較）'!S23</f>
        <v>5.05835509118264</v>
      </c>
      <c r="T23" s="982" t="n">
        <f aca="false">'17実質GDP（他産業との比較）'!T23</f>
        <v>5.15400358471338</v>
      </c>
      <c r="U23" s="982" t="n">
        <f aca="false">'17実質GDP（他産業との比較）'!U23</f>
        <v>5.30735592039052</v>
      </c>
    </row>
    <row r="24" s="862" customFormat="true" ht="18" hidden="false" customHeight="true" outlineLevel="0" collapsed="false">
      <c r="D24" s="942" t="s">
        <v>178</v>
      </c>
      <c r="E24" s="787" t="n">
        <f aca="false">'17実質GDP（他産業との比較）'!E24</f>
        <v>4.35937927250703</v>
      </c>
      <c r="F24" s="788" t="n">
        <f aca="false">'17実質GDP（他産業との比較）'!F24</f>
        <v>4.51854317198697</v>
      </c>
      <c r="G24" s="788" t="n">
        <f aca="false">'17実質GDP（他産業との比較）'!G24</f>
        <v>4.62533913112302</v>
      </c>
      <c r="H24" s="788" t="n">
        <f aca="false">'17実質GDP（他産業との比較）'!H24</f>
        <v>4.59584179894479</v>
      </c>
      <c r="I24" s="788" t="n">
        <f aca="false">'17実質GDP（他産業との比較）'!I24</f>
        <v>4.52880310963374</v>
      </c>
      <c r="J24" s="788" t="n">
        <f aca="false">'17実質GDP（他産業との比較）'!J24</f>
        <v>4.63404254521405</v>
      </c>
      <c r="K24" s="788" t="n">
        <f aca="false">'17実質GDP（他産業との比較）'!K24</f>
        <v>4.6607025562693</v>
      </c>
      <c r="L24" s="789" t="n">
        <f aca="false">'17実質GDP（他産業との比較）'!L24</f>
        <v>4.70986928860955</v>
      </c>
      <c r="M24" s="790" t="n">
        <f aca="false">'17実質GDP（他産業との比較）'!M24</f>
        <v>4.71956819964162</v>
      </c>
      <c r="N24" s="790" t="n">
        <f aca="false">'17実質GDP（他産業との比較）'!N24</f>
        <v>4.80838655513065</v>
      </c>
      <c r="O24" s="788" t="n">
        <f aca="false">'17実質GDP（他産業との比較）'!O24</f>
        <v>4.79239862791738</v>
      </c>
      <c r="P24" s="788" t="n">
        <f aca="false">'17実質GDP（他産業との比較）'!P24</f>
        <v>4.7307323339091</v>
      </c>
      <c r="Q24" s="788" t="n">
        <f aca="false">'17実質GDP（他産業との比較）'!Q24</f>
        <v>4.71594495729756</v>
      </c>
      <c r="R24" s="788" t="n">
        <f aca="false">'17実質GDP（他産業との比較）'!R24</f>
        <v>4.8588831905198</v>
      </c>
      <c r="S24" s="981" t="n">
        <f aca="false">'17実質GDP（他産業との比較）'!S24</f>
        <v>4.77049998026359</v>
      </c>
      <c r="T24" s="982" t="n">
        <f aca="false">'17実質GDP（他産業との比較）'!T24</f>
        <v>4.85544815909793</v>
      </c>
      <c r="U24" s="982" t="n">
        <f aca="false">'17実質GDP（他産業との比較）'!U24</f>
        <v>4.83521908212255</v>
      </c>
    </row>
    <row r="25" s="862" customFormat="true" ht="18" hidden="false" customHeight="true" outlineLevel="0" collapsed="false">
      <c r="D25" s="944" t="s">
        <v>179</v>
      </c>
      <c r="E25" s="792" t="n">
        <f aca="false">'17実質GDP（他産業との比較）'!E25</f>
        <v>6.04236219601829</v>
      </c>
      <c r="F25" s="793" t="n">
        <f aca="false">'17実質GDP（他産業との比較）'!F25</f>
        <v>6.20383684948431</v>
      </c>
      <c r="G25" s="793" t="n">
        <f aca="false">'17実質GDP（他産業との比較）'!G25</f>
        <v>6.51347204768968</v>
      </c>
      <c r="H25" s="793" t="n">
        <f aca="false">'17実質GDP（他産業との比較）'!H25</f>
        <v>7.12088193047721</v>
      </c>
      <c r="I25" s="793" t="n">
        <f aca="false">'17実質GDP（他産業との比較）'!I25</f>
        <v>7.3977624390088</v>
      </c>
      <c r="J25" s="793" t="n">
        <f aca="false">'17実質GDP（他産業との比較）'!J25</f>
        <v>7.80511061872138</v>
      </c>
      <c r="K25" s="793" t="n">
        <f aca="false">'17実質GDP（他産業との比較）'!K25</f>
        <v>8.12990469946832</v>
      </c>
      <c r="L25" s="794" t="n">
        <f aca="false">'17実質GDP（他産業との比較）'!L25</f>
        <v>8.3421567160876</v>
      </c>
      <c r="M25" s="795" t="n">
        <f aca="false">'17実質GDP（他産業との比較）'!M25</f>
        <v>8.52892340274191</v>
      </c>
      <c r="N25" s="795" t="n">
        <f aca="false">'17実質GDP（他産業との比較）'!N25</f>
        <v>8.71663783444751</v>
      </c>
      <c r="O25" s="793" t="n">
        <f aca="false">'17実質GDP（他産業との比較）'!O25</f>
        <v>8.9612930742596</v>
      </c>
      <c r="P25" s="793" t="n">
        <f aca="false">'17実質GDP（他産業との比較）'!P25</f>
        <v>9.36472768010835</v>
      </c>
      <c r="Q25" s="793" t="n">
        <f aca="false">'17実質GDP（他産業との比較）'!Q25</f>
        <v>9.89396433328202</v>
      </c>
      <c r="R25" s="793" t="n">
        <f aca="false">'17実質GDP（他産業との比較）'!R25</f>
        <v>10.0862458569362</v>
      </c>
      <c r="S25" s="983" t="n">
        <f aca="false">'17実質GDP（他産業との比較）'!S25</f>
        <v>10.3251059642983</v>
      </c>
      <c r="T25" s="984" t="n">
        <f aca="false">'17実質GDP（他産業との比較）'!T25</f>
        <v>10.5768511244176</v>
      </c>
      <c r="U25" s="984" t="n">
        <f aca="false">'17実質GDP（他産業との比較）'!U25</f>
        <v>10.548916167649</v>
      </c>
    </row>
    <row r="26" s="862" customFormat="true" ht="18" hidden="false" customHeight="true" outlineLevel="0" collapsed="false">
      <c r="D26" s="949" t="s">
        <v>180</v>
      </c>
      <c r="E26" s="797" t="n">
        <f aca="false">'17実質GDP（他産業との比較）'!E26</f>
        <v>100</v>
      </c>
      <c r="F26" s="798" t="n">
        <f aca="false">'17実質GDP（他産業との比較）'!F26</f>
        <v>100</v>
      </c>
      <c r="G26" s="798" t="n">
        <f aca="false">'17実質GDP（他産業との比較）'!G26</f>
        <v>100</v>
      </c>
      <c r="H26" s="798" t="n">
        <f aca="false">'17実質GDP（他産業との比較）'!H26</f>
        <v>100</v>
      </c>
      <c r="I26" s="798" t="n">
        <f aca="false">'17実質GDP（他産業との比較）'!I26</f>
        <v>100</v>
      </c>
      <c r="J26" s="798" t="n">
        <f aca="false">'17実質GDP（他産業との比較）'!J26</f>
        <v>100</v>
      </c>
      <c r="K26" s="798" t="n">
        <f aca="false">'17実質GDP（他産業との比較）'!K26</f>
        <v>100</v>
      </c>
      <c r="L26" s="799" t="n">
        <f aca="false">'17実質GDP（他産業との比較）'!L26</f>
        <v>100</v>
      </c>
      <c r="M26" s="800" t="n">
        <f aca="false">'17実質GDP（他産業との比較）'!M26</f>
        <v>100</v>
      </c>
      <c r="N26" s="800" t="n">
        <f aca="false">'17実質GDP（他産業との比較）'!N26</f>
        <v>100</v>
      </c>
      <c r="O26" s="798" t="n">
        <f aca="false">'17実質GDP（他産業との比較）'!O26</f>
        <v>100</v>
      </c>
      <c r="P26" s="798" t="n">
        <f aca="false">'17実質GDP（他産業との比較）'!P26</f>
        <v>100</v>
      </c>
      <c r="Q26" s="798" t="n">
        <f aca="false">'17実質GDP（他産業との比較）'!Q26</f>
        <v>100</v>
      </c>
      <c r="R26" s="798" t="n">
        <f aca="false">'17実質GDP（他産業との比較）'!R26</f>
        <v>100</v>
      </c>
      <c r="S26" s="985" t="n">
        <f aca="false">'17実質GDP（他産業との比較）'!S26</f>
        <v>100</v>
      </c>
      <c r="T26" s="986" t="n">
        <f aca="false">'17実質GDP（他産業との比較）'!T26</f>
        <v>100</v>
      </c>
      <c r="U26" s="986" t="n">
        <f aca="false">'17実質GDP（他産業との比較）'!U26</f>
        <v>100</v>
      </c>
    </row>
    <row r="27" customFormat="false" ht="15.8" hidden="false" customHeight="false" outlineLevel="0" collapsed="false">
      <c r="E27" s="24"/>
      <c r="F27" s="24"/>
      <c r="G27" s="24"/>
      <c r="H27" s="24"/>
      <c r="I27" s="24"/>
      <c r="J27" s="24"/>
    </row>
    <row r="28" customFormat="false" ht="17.9" hidden="false" customHeight="false" outlineLevel="0" collapsed="false">
      <c r="D28" s="951" t="s">
        <v>219</v>
      </c>
      <c r="R28" s="804"/>
      <c r="S28" s="804"/>
      <c r="T28" s="804" t="str">
        <f aca="false">'17実質GDP（他産業との比較）'!T28</f>
        <v>（単位：2005年＝100）</v>
      </c>
      <c r="U28" s="804"/>
    </row>
    <row r="29" s="862" customFormat="true" ht="18" hidden="false" customHeight="true" outlineLevel="0" collapsed="false">
      <c r="D29" s="958"/>
      <c r="E29" s="744" t="str">
        <f aca="false">'17実質GDP（他産業との比較）'!E29</f>
        <v>1995年</v>
      </c>
      <c r="F29" s="745" t="str">
        <f aca="false">'17実質GDP（他産業との比較）'!F29</f>
        <v>1996年</v>
      </c>
      <c r="G29" s="745" t="str">
        <f aca="false">'17実質GDP（他産業との比較）'!G29</f>
        <v>1997年</v>
      </c>
      <c r="H29" s="745" t="str">
        <f aca="false">'17実質GDP（他産業との比較）'!H29</f>
        <v>1998年</v>
      </c>
      <c r="I29" s="745" t="str">
        <f aca="false">'17実質GDP（他産業との比較）'!I29</f>
        <v>1999年</v>
      </c>
      <c r="J29" s="745" t="str">
        <f aca="false">'17実質GDP（他産業との比較）'!J29</f>
        <v>2000年</v>
      </c>
      <c r="K29" s="745" t="str">
        <f aca="false">'17実質GDP（他産業との比較）'!K29</f>
        <v>2001年</v>
      </c>
      <c r="L29" s="745" t="str">
        <f aca="false">'17実質GDP（他産業との比較）'!L29</f>
        <v>2002年</v>
      </c>
      <c r="M29" s="746" t="str">
        <f aca="false">'17実質GDP（他産業との比較）'!M29</f>
        <v>2003年</v>
      </c>
      <c r="N29" s="747" t="str">
        <f aca="false">'17実質GDP（他産業との比較）'!N29</f>
        <v>2004年</v>
      </c>
      <c r="O29" s="745" t="str">
        <f aca="false">'17実質GDP（他産業との比較）'!O29</f>
        <v>2005年</v>
      </c>
      <c r="P29" s="745" t="str">
        <f aca="false">'17実質GDP（他産業との比較）'!P29</f>
        <v>2006年</v>
      </c>
      <c r="Q29" s="745" t="str">
        <f aca="false">'17実質GDP（他産業との比較）'!Q29</f>
        <v>2007年</v>
      </c>
      <c r="R29" s="745" t="str">
        <f aca="false">'17実質GDP（他産業との比較）'!R29</f>
        <v>2008年</v>
      </c>
      <c r="S29" s="920" t="str">
        <f aca="false">'17実質GDP（他産業との比較）'!S29</f>
        <v>2009年</v>
      </c>
      <c r="T29" s="920" t="str">
        <f aca="false">'17実質GDP（他産業との比較）'!T29</f>
        <v>2010年</v>
      </c>
      <c r="U29" s="920" t="str">
        <f aca="false">'17実質GDP（他産業との比較）'!U29</f>
        <v>2011年</v>
      </c>
    </row>
    <row r="30" s="862" customFormat="true" ht="18" hidden="false" customHeight="true" outlineLevel="0" collapsed="false">
      <c r="D30" s="932" t="s">
        <v>172</v>
      </c>
      <c r="E30" s="782" t="n">
        <f aca="false">'17実質GDP（他産業との比較）'!E30</f>
        <v>112.219693089189</v>
      </c>
      <c r="F30" s="783" t="n">
        <f aca="false">'17実質GDP（他産業との比較）'!F30</f>
        <v>111.34434114288</v>
      </c>
      <c r="G30" s="783" t="n">
        <f aca="false">'17実質GDP（他産業との比較）'!G30</f>
        <v>115.984585809706</v>
      </c>
      <c r="H30" s="783" t="n">
        <f aca="false">'17実質GDP（他産業との比較）'!H30</f>
        <v>97.2041075141083</v>
      </c>
      <c r="I30" s="783" t="n">
        <f aca="false">'17実質GDP（他産業との比較）'!I30</f>
        <v>99.7937637359732</v>
      </c>
      <c r="J30" s="783" t="n">
        <f aca="false">'17実質GDP（他産業との比較）'!J30</f>
        <v>112.602590957031</v>
      </c>
      <c r="K30" s="783" t="n">
        <f aca="false">'17実質GDP（他産業との比較）'!K30</f>
        <v>104.038202625578</v>
      </c>
      <c r="L30" s="784" t="n">
        <f aca="false">'17実質GDP（他産業との比較）'!L30</f>
        <v>98.585684442882</v>
      </c>
      <c r="M30" s="785" t="n">
        <f aca="false">'17実質GDP（他産業との比較）'!M30</f>
        <v>104.522448261234</v>
      </c>
      <c r="N30" s="785" t="n">
        <f aca="false">'17実質GDP（他産業との比較）'!N30</f>
        <v>103.300724200826</v>
      </c>
      <c r="O30" s="783" t="n">
        <f aca="false">'17実質GDP（他産業との比較）'!O30</f>
        <v>100</v>
      </c>
      <c r="P30" s="783" t="n">
        <f aca="false">'17実質GDP（他産業との比較）'!P30</f>
        <v>110.583756038136</v>
      </c>
      <c r="Q30" s="783" t="n">
        <f aca="false">'17実質GDP（他産業との比較）'!Q30</f>
        <v>110.890457154409</v>
      </c>
      <c r="R30" s="783" t="n">
        <f aca="false">'17実質GDP（他産業との比較）'!R30</f>
        <v>109.650655049754</v>
      </c>
      <c r="S30" s="979" t="n">
        <f aca="false">'17実質GDP（他産業との比較）'!S30</f>
        <v>78.0047023888903</v>
      </c>
      <c r="T30" s="979" t="n">
        <f aca="false">'17実質GDP（他産業との比較）'!T30</f>
        <v>100.294428219082</v>
      </c>
      <c r="U30" s="979" t="n">
        <f aca="false">'17実質GDP（他産業との比較）'!U30</f>
        <v>94.738888446579</v>
      </c>
    </row>
    <row r="31" s="862" customFormat="true" ht="18" hidden="false" customHeight="true" outlineLevel="0" collapsed="false">
      <c r="D31" s="942" t="s">
        <v>173</v>
      </c>
      <c r="E31" s="787" t="n">
        <f aca="false">'17実質GDP（他産業との比較）'!E31</f>
        <v>59.2861622356615</v>
      </c>
      <c r="F31" s="788" t="n">
        <f aca="false">'17実質GDP（他産業との比較）'!F31</f>
        <v>62.056565689193</v>
      </c>
      <c r="G31" s="788" t="n">
        <f aca="false">'17実質GDP（他産業との比較）'!G31</f>
        <v>70.242009853977</v>
      </c>
      <c r="H31" s="788" t="n">
        <f aca="false">'17実質GDP（他産業との比較）'!H31</f>
        <v>68.8391948913779</v>
      </c>
      <c r="I31" s="788" t="n">
        <f aca="false">'17実質GDP（他産業との比較）'!I31</f>
        <v>69.8577139510159</v>
      </c>
      <c r="J31" s="788" t="n">
        <f aca="false">'17実質GDP（他産業との比較）'!J31</f>
        <v>77.402662451662</v>
      </c>
      <c r="K31" s="788" t="n">
        <f aca="false">'17実質GDP（他産業との比較）'!K31</f>
        <v>65.0986952735765</v>
      </c>
      <c r="L31" s="789" t="n">
        <f aca="false">'17実質GDP（他産業との比較）'!L31</f>
        <v>67.0659407964766</v>
      </c>
      <c r="M31" s="790" t="n">
        <f aca="false">'17実質GDP（他産業との比較）'!M31</f>
        <v>80.7151618043703</v>
      </c>
      <c r="N31" s="790" t="n">
        <f aca="false">'17実質GDP（他産業との比較）'!N31</f>
        <v>91.304858786456</v>
      </c>
      <c r="O31" s="788" t="n">
        <f aca="false">'17実質GDP（他産業との比較）'!O31</f>
        <v>100</v>
      </c>
      <c r="P31" s="788" t="n">
        <f aca="false">'17実質GDP（他産業との比較）'!P31</f>
        <v>112.556330634813</v>
      </c>
      <c r="Q31" s="788" t="n">
        <f aca="false">'17実質GDP（他産業との比較）'!Q31</f>
        <v>121.383807596987</v>
      </c>
      <c r="R31" s="788" t="n">
        <f aca="false">'17実質GDP（他産業との比較）'!R31</f>
        <v>115.611086801315</v>
      </c>
      <c r="S31" s="981" t="n">
        <f aca="false">'17実質GDP（他産業との比較）'!S31</f>
        <v>91.5334660649885</v>
      </c>
      <c r="T31" s="981" t="n">
        <f aca="false">'17実質GDP（他産業との比較）'!T31</f>
        <v>114.236030686453</v>
      </c>
      <c r="U31" s="981" t="n">
        <f aca="false">'17実質GDP（他産業との比較）'!U31</f>
        <v>110.237982368352</v>
      </c>
    </row>
    <row r="32" s="862" customFormat="true" ht="18" hidden="false" customHeight="true" outlineLevel="0" collapsed="false">
      <c r="D32" s="942" t="s">
        <v>174</v>
      </c>
      <c r="E32" s="787" t="n">
        <f aca="false">'17実質GDP（他産業との比較）'!E32</f>
        <v>103.581199793796</v>
      </c>
      <c r="F32" s="788" t="n">
        <f aca="false">'17実質GDP（他産業との比較）'!F32</f>
        <v>101.411783016984</v>
      </c>
      <c r="G32" s="788" t="n">
        <f aca="false">'17実質GDP（他産業との比較）'!G32</f>
        <v>95.4073877417554</v>
      </c>
      <c r="H32" s="788" t="n">
        <f aca="false">'17実質GDP（他産業との比較）'!H32</f>
        <v>98.3974958030639</v>
      </c>
      <c r="I32" s="788" t="n">
        <f aca="false">'17実質GDP（他産業との比較）'!I32</f>
        <v>104.050307341646</v>
      </c>
      <c r="J32" s="788" t="n">
        <f aca="false">'17実質GDP（他産業との比較）'!J32</f>
        <v>100.078112831589</v>
      </c>
      <c r="K32" s="788" t="n">
        <f aca="false">'17実質GDP（他産業との比較）'!K32</f>
        <v>96.3936481807189</v>
      </c>
      <c r="L32" s="789" t="n">
        <f aca="false">'17実質GDP（他産業との比較）'!L32</f>
        <v>103.461860582147</v>
      </c>
      <c r="M32" s="790" t="n">
        <f aca="false">'17実質GDP（他産業との比較）'!M32</f>
        <v>96.229509689459</v>
      </c>
      <c r="N32" s="790" t="n">
        <f aca="false">'17実質GDP（他産業との比較）'!N32</f>
        <v>95.0804700898785</v>
      </c>
      <c r="O32" s="788" t="n">
        <f aca="false">'17実質GDP（他産業との比較）'!O32</f>
        <v>100</v>
      </c>
      <c r="P32" s="788" t="n">
        <f aca="false">'17実質GDP（他産業との比較）'!P32</f>
        <v>109.51638776608</v>
      </c>
      <c r="Q32" s="788" t="n">
        <f aca="false">'17実質GDP（他産業との比較）'!Q32</f>
        <v>121.672752889875</v>
      </c>
      <c r="R32" s="788" t="n">
        <f aca="false">'17実質GDP（他産業との比較）'!R32</f>
        <v>119.514640761857</v>
      </c>
      <c r="S32" s="981" t="n">
        <f aca="false">'17実質GDP（他産業との比較）'!S32</f>
        <v>82.2990141369074</v>
      </c>
      <c r="T32" s="981" t="n">
        <f aca="false">'17実質GDP（他産業との比較）'!T32</f>
        <v>101.905673870677</v>
      </c>
      <c r="U32" s="981" t="n">
        <f aca="false">'17実質GDP（他産業との比較）'!U32</f>
        <v>97.3362301679575</v>
      </c>
    </row>
    <row r="33" s="862" customFormat="true" ht="18" hidden="false" customHeight="true" outlineLevel="0" collapsed="false">
      <c r="D33" s="942" t="s">
        <v>175</v>
      </c>
      <c r="E33" s="787" t="n">
        <f aca="false">'17実質GDP（他産業との比較）'!E33</f>
        <v>145.696776644067</v>
      </c>
      <c r="F33" s="788" t="n">
        <f aca="false">'17実質GDP（他産業との比較）'!F33</f>
        <v>140.840712849924</v>
      </c>
      <c r="G33" s="788" t="n">
        <f aca="false">'17実質GDP（他産業との比較）'!G33</f>
        <v>131.916435456704</v>
      </c>
      <c r="H33" s="788" t="n">
        <f aca="false">'17実質GDP（他産業との比較）'!H33</f>
        <v>127.928111229838</v>
      </c>
      <c r="I33" s="788" t="n">
        <f aca="false">'17実質GDP（他産業との比較）'!I33</f>
        <v>127.041181405331</v>
      </c>
      <c r="J33" s="788" t="n">
        <f aca="false">'17実質GDP（他産業との比較）'!J33</f>
        <v>126.976488731235</v>
      </c>
      <c r="K33" s="788" t="n">
        <f aca="false">'17実質GDP（他産業との比較）'!K33</f>
        <v>122.925405976128</v>
      </c>
      <c r="L33" s="789" t="n">
        <f aca="false">'17実質GDP（他産業との比較）'!L33</f>
        <v>116.376248524853</v>
      </c>
      <c r="M33" s="790" t="n">
        <f aca="false">'17実質GDP（他産業との比較）'!M33</f>
        <v>109.155482812286</v>
      </c>
      <c r="N33" s="790" t="n">
        <f aca="false">'17実質GDP（他産業との比較）'!N33</f>
        <v>103.847770246244</v>
      </c>
      <c r="O33" s="788" t="n">
        <f aca="false">'17実質GDP（他産業との比較）'!O33</f>
        <v>100</v>
      </c>
      <c r="P33" s="788" t="n">
        <f aca="false">'17実質GDP（他産業との比較）'!P33</f>
        <v>93.6436353291823</v>
      </c>
      <c r="Q33" s="788" t="n">
        <f aca="false">'17実質GDP（他産業との比較）'!Q33</f>
        <v>86.2861832431353</v>
      </c>
      <c r="R33" s="788" t="n">
        <f aca="false">'17実質GDP（他産業との比較）'!R33</f>
        <v>81.7903422944541</v>
      </c>
      <c r="S33" s="981" t="n">
        <f aca="false">'17実質GDP（他産業との比較）'!S33</f>
        <v>83.4542536547392</v>
      </c>
      <c r="T33" s="981" t="n">
        <f aca="false">'17実質GDP（他産業との比較）'!T33</f>
        <v>82.1752629610838</v>
      </c>
      <c r="U33" s="981" t="n">
        <f aca="false">'17実質GDP（他産業との比較）'!U33</f>
        <v>78.1263572257382</v>
      </c>
    </row>
    <row r="34" s="862" customFormat="true" ht="18" hidden="false" customHeight="true" outlineLevel="0" collapsed="false">
      <c r="D34" s="942" t="s">
        <v>176</v>
      </c>
      <c r="E34" s="787" t="n">
        <f aca="false">'17実質GDP（他産業との比較）'!E34</f>
        <v>82.1252110040237</v>
      </c>
      <c r="F34" s="788" t="n">
        <f aca="false">'17実質GDP（他産業との比較）'!F34</f>
        <v>83.2763749543114</v>
      </c>
      <c r="G34" s="788" t="n">
        <f aca="false">'17実質GDP（他産業との比較）'!G34</f>
        <v>88.3591657298615</v>
      </c>
      <c r="H34" s="788" t="n">
        <f aca="false">'17実質GDP（他産業との比較）'!H34</f>
        <v>88.9524857258895</v>
      </c>
      <c r="I34" s="788" t="n">
        <f aca="false">'17実質GDP（他産業との比較）'!I34</f>
        <v>91.9257250476232</v>
      </c>
      <c r="J34" s="788" t="n">
        <f aca="false">'17実質GDP（他産業との比較）'!J34</f>
        <v>88.1219178252828</v>
      </c>
      <c r="K34" s="788" t="n">
        <f aca="false">'17実質GDP（他産業との比較）'!K34</f>
        <v>85.9534338319352</v>
      </c>
      <c r="L34" s="789" t="n">
        <f aca="false">'17実質GDP（他産業との比較）'!L34</f>
        <v>87.4782620297819</v>
      </c>
      <c r="M34" s="790" t="n">
        <f aca="false">'17実質GDP（他産業との比較）'!M34</f>
        <v>87.4128454372445</v>
      </c>
      <c r="N34" s="790" t="n">
        <f aca="false">'17実質GDP（他産業との比較）'!N34</f>
        <v>92.5737549650957</v>
      </c>
      <c r="O34" s="788" t="n">
        <f aca="false">'17実質GDP（他産業との比較）'!O34</f>
        <v>100</v>
      </c>
      <c r="P34" s="788" t="n">
        <f aca="false">'17実質GDP（他産業との比較）'!P34</f>
        <v>93.9057244626141</v>
      </c>
      <c r="Q34" s="788" t="n">
        <f aca="false">'17実質GDP（他産業との比較）'!Q34</f>
        <v>86.8495305917443</v>
      </c>
      <c r="R34" s="788" t="n">
        <f aca="false">'17実質GDP（他産業との比較）'!R34</f>
        <v>82.8051900046583</v>
      </c>
      <c r="S34" s="981" t="n">
        <f aca="false">'17実質GDP（他産業との比較）'!S34</f>
        <v>71.7542256098033</v>
      </c>
      <c r="T34" s="981" t="n">
        <f aca="false">'17実質GDP（他産業との比較）'!T34</f>
        <v>76.6749332930665</v>
      </c>
      <c r="U34" s="981" t="n">
        <f aca="false">'17実質GDP（他産業との比較）'!U34</f>
        <v>79.2002050482979</v>
      </c>
    </row>
    <row r="35" s="862" customFormat="true" ht="18" hidden="false" customHeight="true" outlineLevel="0" collapsed="false">
      <c r="D35" s="942" t="s">
        <v>177</v>
      </c>
      <c r="E35" s="787" t="n">
        <f aca="false">'17実質GDP（他産業との比較）'!E35</f>
        <v>123.334198456058</v>
      </c>
      <c r="F35" s="788" t="n">
        <f aca="false">'17実質GDP（他産業との比較）'!F35</f>
        <v>118.911540246325</v>
      </c>
      <c r="G35" s="788" t="n">
        <f aca="false">'17実質GDP（他産業との比較）'!G35</f>
        <v>115.509176600582</v>
      </c>
      <c r="H35" s="788" t="n">
        <f aca="false">'17実質GDP（他産業との比較）'!H35</f>
        <v>108.815366130923</v>
      </c>
      <c r="I35" s="788" t="n">
        <f aca="false">'17実質GDP（他産業との比較）'!I35</f>
        <v>105.553142236414</v>
      </c>
      <c r="J35" s="788" t="n">
        <f aca="false">'17実質GDP（他産業との比較）'!J35</f>
        <v>101.196447982878</v>
      </c>
      <c r="K35" s="788" t="n">
        <f aca="false">'17実質GDP（他産業との比較）'!K35</f>
        <v>103.266394894493</v>
      </c>
      <c r="L35" s="789" t="n">
        <f aca="false">'17実質GDP（他産業との比較）'!L35</f>
        <v>104.562377722169</v>
      </c>
      <c r="M35" s="790" t="n">
        <f aca="false">'17実質GDP（他産業との比較）'!M35</f>
        <v>105.41584965552</v>
      </c>
      <c r="N35" s="790" t="n">
        <f aca="false">'17実質GDP（他産業との比較）'!N35</f>
        <v>104.794904849039</v>
      </c>
      <c r="O35" s="788" t="n">
        <f aca="false">'17実質GDP（他産業との比較）'!O35</f>
        <v>100</v>
      </c>
      <c r="P35" s="788" t="n">
        <f aca="false">'17実質GDP（他産業との比較）'!P35</f>
        <v>96.6473159871391</v>
      </c>
      <c r="Q35" s="788" t="n">
        <f aca="false">'17実質GDP（他産業との比較）'!Q35</f>
        <v>95.399079440265</v>
      </c>
      <c r="R35" s="788" t="n">
        <f aca="false">'17実質GDP（他産業との比較）'!R35</f>
        <v>95.7462020153618</v>
      </c>
      <c r="S35" s="981" t="n">
        <f aca="false">'17実質GDP（他産業との比較）'!S35</f>
        <v>100.449432543401</v>
      </c>
      <c r="T35" s="981" t="n">
        <f aca="false">'17実質GDP（他産業との比較）'!T35</f>
        <v>105.488429654715</v>
      </c>
      <c r="U35" s="981" t="n">
        <f aca="false">'17実質GDP（他産業との比較）'!U35</f>
        <v>107.177876743718</v>
      </c>
    </row>
    <row r="36" s="862" customFormat="true" ht="18" hidden="false" customHeight="true" outlineLevel="0" collapsed="false">
      <c r="D36" s="942" t="s">
        <v>178</v>
      </c>
      <c r="E36" s="787" t="n">
        <f aca="false">'17実質GDP（他産業との比較）'!E36</f>
        <v>84.4783541277778</v>
      </c>
      <c r="F36" s="788" t="n">
        <f aca="false">'17実質GDP（他産業との比較）'!F36</f>
        <v>89.6168783955868</v>
      </c>
      <c r="G36" s="788" t="n">
        <f aca="false">'17実質GDP（他産業との比較）'!G36</f>
        <v>92.9002555147959</v>
      </c>
      <c r="H36" s="788" t="n">
        <f aca="false">'17実質GDP（他産業との比較）'!H36</f>
        <v>90.5865595578309</v>
      </c>
      <c r="I36" s="788" t="n">
        <f aca="false">'17実質GDP（他産業との比較）'!I36</f>
        <v>89.5843425858252</v>
      </c>
      <c r="J36" s="788" t="n">
        <f aca="false">'17実質GDP（他産業との比較）'!J36</f>
        <v>93.4689006726788</v>
      </c>
      <c r="K36" s="788" t="n">
        <f aca="false">'17実質GDP（他産業との比較）'!K36</f>
        <v>93.3319223691093</v>
      </c>
      <c r="L36" s="789" t="n">
        <f aca="false">'17実質GDP（他産業との比較）'!L36</f>
        <v>93.959443232318</v>
      </c>
      <c r="M36" s="790" t="n">
        <f aca="false">'17実質GDP（他産業との比較）'!M36</f>
        <v>94.8770020615377</v>
      </c>
      <c r="N36" s="790" t="n">
        <f aca="false">'17実質GDP（他産業との比較）'!N36</f>
        <v>97.8062245985476</v>
      </c>
      <c r="O36" s="788" t="n">
        <f aca="false">'17実質GDP（他産業との比較）'!O36</f>
        <v>100</v>
      </c>
      <c r="P36" s="788" t="n">
        <f aca="false">'17実質GDP（他産業との比較）'!P36</f>
        <v>99.4793020930196</v>
      </c>
      <c r="Q36" s="788" t="n">
        <f aca="false">'17実質GDP（他産業との比較）'!Q36</f>
        <v>99.7327422675194</v>
      </c>
      <c r="R36" s="788" t="n">
        <f aca="false">'17実質GDP（他産業との比較）'!R36</f>
        <v>101.485128265818</v>
      </c>
      <c r="S36" s="981" t="n">
        <f aca="false">'17実質GDP（他産業との比較）'!S36</f>
        <v>93.8413627967242</v>
      </c>
      <c r="T36" s="981" t="n">
        <f aca="false">'17実質GDP（他産業との比較）'!T36</f>
        <v>98.4422804525232</v>
      </c>
      <c r="U36" s="981" t="n">
        <f aca="false">'17実質GDP（他産業との比較）'!U36</f>
        <v>96.7242399526302</v>
      </c>
    </row>
    <row r="37" s="862" customFormat="true" ht="18" hidden="false" customHeight="true" outlineLevel="0" collapsed="false">
      <c r="D37" s="944" t="s">
        <v>179</v>
      </c>
      <c r="E37" s="792" t="n">
        <f aca="false">'17実質GDP（他産業との比較）'!E37</f>
        <v>62.6195291666502</v>
      </c>
      <c r="F37" s="793" t="n">
        <f aca="false">'17実質GDP（他産業との比較）'!F37</f>
        <v>65.8012279689373</v>
      </c>
      <c r="G37" s="793" t="n">
        <f aca="false">'17実質GDP（他産業との比較）'!G37</f>
        <v>69.9629535955156</v>
      </c>
      <c r="H37" s="793" t="n">
        <f aca="false">'17実質GDP（他産業との比較）'!H37</f>
        <v>75.0610670704699</v>
      </c>
      <c r="I37" s="793" t="n">
        <f aca="false">'17実質GDP（他産業との比較）'!I37</f>
        <v>78.2584615478081</v>
      </c>
      <c r="J37" s="793" t="n">
        <f aca="false">'17実質GDP（他産業との比較）'!J37</f>
        <v>84.1915363699115</v>
      </c>
      <c r="K37" s="793" t="n">
        <f aca="false">'17実質GDP（他産業との比較）'!K37</f>
        <v>87.0655870682223</v>
      </c>
      <c r="L37" s="794" t="n">
        <f aca="false">'17実質GDP（他産業との比較）'!L37</f>
        <v>89.0004451146933</v>
      </c>
      <c r="M37" s="795" t="n">
        <f aca="false">'17実質GDP（他産業との比較）'!M37</f>
        <v>91.6927832298539</v>
      </c>
      <c r="N37" s="795" t="n">
        <f aca="false">'17実質GDP（他産業との比較）'!N37</f>
        <v>94.8196563850985</v>
      </c>
      <c r="O37" s="793" t="n">
        <f aca="false">'17実質GDP（他産業との比較）'!O37</f>
        <v>100</v>
      </c>
      <c r="P37" s="793" t="n">
        <f aca="false">'17実質GDP（他産業との比較）'!P37</f>
        <v>105.31294572683</v>
      </c>
      <c r="Q37" s="793" t="n">
        <f aca="false">'17実質GDP（他産業との比較）'!Q37</f>
        <v>111.897820545552</v>
      </c>
      <c r="R37" s="793" t="n">
        <f aca="false">'17実質GDP（他産業との比較）'!R37</f>
        <v>112.662076276978</v>
      </c>
      <c r="S37" s="983" t="n">
        <f aca="false">'17実質GDP（他産業との比較）'!S37</f>
        <v>108.61934495598</v>
      </c>
      <c r="T37" s="983" t="n">
        <f aca="false">'17実質GDP（他産業との比較）'!T37</f>
        <v>114.680872869175</v>
      </c>
      <c r="U37" s="983" t="n">
        <f aca="false">'17実質GDP（他産業との比較）'!U37</f>
        <v>112.852001095104</v>
      </c>
    </row>
    <row r="38" s="862" customFormat="true" ht="18" hidden="false" customHeight="true" outlineLevel="0" collapsed="false">
      <c r="D38" s="949" t="s">
        <v>202</v>
      </c>
      <c r="E38" s="797" t="n">
        <f aca="false">'17実質GDP（他産業との比較）'!E38</f>
        <v>92.8696319138695</v>
      </c>
      <c r="F38" s="798" t="n">
        <f aca="false">'17実質GDP（他産業との比較）'!F38</f>
        <v>95.0482907242846</v>
      </c>
      <c r="G38" s="798" t="n">
        <f aca="false">'17実質GDP（他産業との比較）'!G38</f>
        <v>96.2556570320466</v>
      </c>
      <c r="H38" s="798" t="n">
        <f aca="false">'17実質GDP（他産業との比較）'!H38</f>
        <v>94.4608023349237</v>
      </c>
      <c r="I38" s="798" t="n">
        <f aca="false">'17実質GDP（他産業との比較）'!I38</f>
        <v>94.7985306709239</v>
      </c>
      <c r="J38" s="798" t="n">
        <f aca="false">'17実質GDP（他産業との比較）'!J38</f>
        <v>96.6629518322649</v>
      </c>
      <c r="K38" s="798" t="n">
        <f aca="false">'17実質GDP（他産業との比較）'!K38</f>
        <v>95.9691744543859</v>
      </c>
      <c r="L38" s="799" t="n">
        <f aca="false">'17実質GDP（他産業との比較）'!L38</f>
        <v>95.6058606372442</v>
      </c>
      <c r="M38" s="800" t="n">
        <f aca="false">'17実質GDP（他産業との比較）'!M38</f>
        <v>96.3411047932636</v>
      </c>
      <c r="N38" s="800" t="n">
        <f aca="false">'17実質GDP（他産業との比較）'!N38</f>
        <v>97.4810180491244</v>
      </c>
      <c r="O38" s="798" t="n">
        <f aca="false">'17実質GDP（他産業との比較）'!O38</f>
        <v>100</v>
      </c>
      <c r="P38" s="798" t="n">
        <f aca="false">'17実質GDP（他産業との比較）'!P38</f>
        <v>100.776039988469</v>
      </c>
      <c r="Q38" s="798" t="n">
        <f aca="false">'17実質GDP（他産業との比較）'!Q38</f>
        <v>101.349583493695</v>
      </c>
      <c r="R38" s="798" t="n">
        <f aca="false">'17実質GDP（他産業との比較）'!R38</f>
        <v>100.096497566367</v>
      </c>
      <c r="S38" s="985" t="n">
        <f aca="false">'17実質GDP（他産業との比較）'!S38</f>
        <v>94.2721350318649</v>
      </c>
      <c r="T38" s="985" t="n">
        <f aca="false">'17実質GDP（他産業との比較）'!T38</f>
        <v>97.1639762821356</v>
      </c>
      <c r="U38" s="985" t="n">
        <f aca="false">'17実質GDP（他産業との比較）'!U38</f>
        <v>95.867655004342</v>
      </c>
    </row>
    <row r="39" customFormat="false" ht="15.8" hidden="false" customHeight="false" outlineLevel="0" collapsed="false">
      <c r="D39" s="987"/>
      <c r="E39" s="827"/>
      <c r="F39" s="827"/>
      <c r="G39" s="827"/>
      <c r="H39" s="827"/>
      <c r="I39" s="827"/>
      <c r="J39" s="827"/>
    </row>
    <row r="40" customFormat="false" ht="17.9" hidden="false" customHeight="false" outlineLevel="0" collapsed="false">
      <c r="D40" s="951" t="s">
        <v>220</v>
      </c>
      <c r="M40" s="804"/>
      <c r="N40" s="804"/>
      <c r="O40" s="804"/>
      <c r="P40" s="804"/>
      <c r="Q40" s="804"/>
      <c r="R40" s="804"/>
      <c r="S40" s="804"/>
      <c r="T40" s="3" t="s">
        <v>116</v>
      </c>
      <c r="U40" s="3" t="s">
        <v>116</v>
      </c>
    </row>
    <row r="41" customFormat="false" ht="18" hidden="false" customHeight="true" outlineLevel="0" collapsed="false">
      <c r="D41" s="931"/>
      <c r="E41" s="744" t="str">
        <f aca="false">'17実質GDP（他産業との比較）'!E41</f>
        <v>95～96</v>
      </c>
      <c r="F41" s="745" t="str">
        <f aca="false">'17実質GDP（他産業との比較）'!F41</f>
        <v>96～97</v>
      </c>
      <c r="G41" s="745" t="str">
        <f aca="false">'17実質GDP（他産業との比較）'!G41</f>
        <v>97～98</v>
      </c>
      <c r="H41" s="745" t="str">
        <f aca="false">'17実質GDP（他産業との比較）'!H41</f>
        <v>98～99</v>
      </c>
      <c r="I41" s="745" t="str">
        <f aca="false">'17実質GDP（他産業との比較）'!I41</f>
        <v>99～00</v>
      </c>
      <c r="J41" s="745" t="str">
        <f aca="false">'17実質GDP（他産業との比較）'!J41</f>
        <v>00～'01</v>
      </c>
      <c r="K41" s="745" t="str">
        <f aca="false">'17実質GDP（他産業との比較）'!K41</f>
        <v>01～'02</v>
      </c>
      <c r="L41" s="746" t="str">
        <f aca="false">'17実質GDP（他産業との比較）'!L41</f>
        <v>02～'03</v>
      </c>
      <c r="M41" s="745" t="str">
        <f aca="false">'17実質GDP（他産業との比較）'!M41</f>
        <v>03～'04</v>
      </c>
      <c r="N41" s="746" t="str">
        <f aca="false">'17実質GDP（他産業との比較）'!N41</f>
        <v>04～'05</v>
      </c>
      <c r="O41" s="747" t="str">
        <f aca="false">'17実質GDP（他産業との比較）'!O41</f>
        <v>05～'06</v>
      </c>
      <c r="P41" s="747" t="str">
        <f aca="false">'17実質GDP（他産業との比較）'!P41</f>
        <v>06～'07</v>
      </c>
      <c r="Q41" s="745" t="str">
        <f aca="false">'17実質GDP（他産業との比較）'!Q41</f>
        <v>07～'08</v>
      </c>
      <c r="R41" s="745" t="str">
        <f aca="false">'17実質GDP（他産業との比較）'!R41</f>
        <v>08～'09</v>
      </c>
      <c r="S41" s="920" t="str">
        <f aca="false">'17実質GDP（他産業との比較）'!S41</f>
        <v>09～10</v>
      </c>
      <c r="T41" s="988" t="str">
        <f aca="false">'17実質GDP（他産業との比較）'!T41</f>
        <v>10～11</v>
      </c>
      <c r="U41" s="805" t="str">
        <f aca="false">'17実質GDP（他産業との比較）'!U41</f>
        <v>95～11</v>
      </c>
    </row>
    <row r="42" customFormat="false" ht="18" hidden="false" customHeight="true" outlineLevel="0" collapsed="false">
      <c r="D42" s="932" t="s">
        <v>172</v>
      </c>
      <c r="E42" s="989" t="n">
        <f aca="false">'17実質GDP（他産業との比較）'!E42</f>
        <v>-0.780034165316593</v>
      </c>
      <c r="F42" s="990" t="n">
        <f aca="false">'17実質GDP（他産業との比較）'!F42</f>
        <v>4.1674723826978</v>
      </c>
      <c r="G42" s="990" t="n">
        <f aca="false">'17実質GDP（他産業との比較）'!G42</f>
        <v>-16.1922191336791</v>
      </c>
      <c r="H42" s="990" t="n">
        <f aca="false">'17実質GDP（他産業との比較）'!H42</f>
        <v>2.66414278994235</v>
      </c>
      <c r="I42" s="990" t="n">
        <f aca="false">'17実質GDP（他産業との比較）'!I42</f>
        <v>12.8352982606673</v>
      </c>
      <c r="J42" s="990" t="n">
        <f aca="false">'17実質GDP（他産業との比較）'!J42</f>
        <v>-7.60585370075615</v>
      </c>
      <c r="K42" s="990" t="n">
        <f aca="false">'17実質GDP（他産業との比較）'!K42</f>
        <v>-5.24088079675823</v>
      </c>
      <c r="L42" s="991" t="n">
        <f aca="false">'17実質GDP（他産業との比較）'!L42</f>
        <v>6.02193295294517</v>
      </c>
      <c r="M42" s="990" t="n">
        <f aca="false">'17実質GDP（他産業との比較）'!M42</f>
        <v>-1.1688628430849</v>
      </c>
      <c r="N42" s="990" t="n">
        <f aca="false">'17実質GDP（他産業との比較）'!N42</f>
        <v>-3.19525756122419</v>
      </c>
      <c r="O42" s="991" t="n">
        <f aca="false">'17実質GDP（他産業との比較）'!O42</f>
        <v>10.5837560381357</v>
      </c>
      <c r="P42" s="992" t="n">
        <f aca="false">'17実質GDP（他産業との比較）'!P42</f>
        <v>0.277347349431604</v>
      </c>
      <c r="Q42" s="990" t="n">
        <f aca="false">'17実質GDP（他産業との比較）'!Q42</f>
        <v>-1.11804219810286</v>
      </c>
      <c r="R42" s="992" t="n">
        <f aca="false">'17実質GDP（他産業との比較）'!R42</f>
        <v>-28.8607055256572</v>
      </c>
      <c r="S42" s="992" t="n">
        <f aca="false">'17実質GDP（他産業との比較）'!S42</f>
        <v>28.5748488841958</v>
      </c>
      <c r="T42" s="993" t="n">
        <f aca="false">'17実質GDP（他産業との比較）'!T42</f>
        <v>-5.5392307141608</v>
      </c>
      <c r="U42" s="810" t="n">
        <f aca="false">'17実質GDP（他産業との比較）'!U42</f>
        <v>-1.05275638473139</v>
      </c>
    </row>
    <row r="43" customFormat="false" ht="18" hidden="false" customHeight="true" outlineLevel="0" collapsed="false">
      <c r="D43" s="942" t="s">
        <v>173</v>
      </c>
      <c r="E43" s="994" t="n">
        <f aca="false">'17実質GDP（他産業との比較）'!E43</f>
        <v>4.67293437298099</v>
      </c>
      <c r="F43" s="995" t="n">
        <f aca="false">'17実質GDP（他産業との比較）'!F43</f>
        <v>13.1902951345719</v>
      </c>
      <c r="G43" s="995" t="n">
        <f aca="false">'17実質GDP（他産業との比較）'!G43</f>
        <v>-1.99711677600827</v>
      </c>
      <c r="H43" s="995" t="n">
        <f aca="false">'17実質GDP（他産業との比較）'!H43</f>
        <v>1.47956271313921</v>
      </c>
      <c r="I43" s="995" t="n">
        <f aca="false">'17実質GDP（他産業との比較）'!I43</f>
        <v>10.8004514804716</v>
      </c>
      <c r="J43" s="995" t="n">
        <f aca="false">'17実質GDP（他産業との比較）'!J43</f>
        <v>-15.8960516193734</v>
      </c>
      <c r="K43" s="995" t="n">
        <f aca="false">'17実質GDP（他産業との比較）'!K43</f>
        <v>3.02194308907838</v>
      </c>
      <c r="L43" s="996" t="n">
        <f aca="false">'17実質GDP（他産業との比較）'!L43</f>
        <v>20.3519414561181</v>
      </c>
      <c r="M43" s="995" t="n">
        <f aca="false">'17実質GDP（他産業との比較）'!M43</f>
        <v>13.1198361563742</v>
      </c>
      <c r="N43" s="995" t="n">
        <f aca="false">'17実質GDP（他産業との比較）'!N43</f>
        <v>9.52319660652474</v>
      </c>
      <c r="O43" s="996" t="n">
        <f aca="false">'17実質GDP（他産業との比較）'!O43</f>
        <v>12.5563306348131</v>
      </c>
      <c r="P43" s="997" t="n">
        <f aca="false">'17実質GDP（他産業との比較）'!P43</f>
        <v>7.84271920769588</v>
      </c>
      <c r="Q43" s="995" t="n">
        <f aca="false">'17実質GDP（他産業との比較）'!Q43</f>
        <v>-4.7557585397539</v>
      </c>
      <c r="R43" s="997" t="n">
        <f aca="false">'17実質GDP（他産業との比較）'!R43</f>
        <v>-20.8263942520543</v>
      </c>
      <c r="S43" s="997" t="n">
        <f aca="false">'17実質GDP（他産業との比較）'!S43</f>
        <v>24.8024745455897</v>
      </c>
      <c r="T43" s="998" t="n">
        <f aca="false">'17実質GDP（他産業との比較）'!T43</f>
        <v>-3.4998137576005</v>
      </c>
      <c r="U43" s="815" t="n">
        <f aca="false">'17実質GDP（他産業との比較）'!U43</f>
        <v>3.95278281084286</v>
      </c>
    </row>
    <row r="44" customFormat="false" ht="18" hidden="false" customHeight="true" outlineLevel="0" collapsed="false">
      <c r="D44" s="942" t="s">
        <v>174</v>
      </c>
      <c r="E44" s="994" t="n">
        <f aca="false">'17実質GDP（他産業との比較）'!E44</f>
        <v>-2.09441170900781</v>
      </c>
      <c r="F44" s="995" t="n">
        <f aca="false">'17実質GDP（他産業との比較）'!F44</f>
        <v>-5.92080633689561</v>
      </c>
      <c r="G44" s="995" t="n">
        <f aca="false">'17実質GDP（他産業との比較）'!G44</f>
        <v>3.13404248044398</v>
      </c>
      <c r="H44" s="995" t="n">
        <f aca="false">'17実質GDP（他産業との比較）'!H44</f>
        <v>5.74487337553408</v>
      </c>
      <c r="I44" s="995" t="n">
        <f aca="false">'17実質GDP（他産業との比較）'!I44</f>
        <v>-3.81757114567208</v>
      </c>
      <c r="J44" s="995" t="n">
        <f aca="false">'17実質GDP（他産業との比較）'!J44</f>
        <v>-3.68158885756562</v>
      </c>
      <c r="K44" s="995" t="n">
        <f aca="false">'17実質GDP（他産業との比較）'!K44</f>
        <v>7.33265369122309</v>
      </c>
      <c r="L44" s="996" t="n">
        <f aca="false">'17実質GDP（他産業との比較）'!L44</f>
        <v>-6.99035456350178</v>
      </c>
      <c r="M44" s="995" t="n">
        <f aca="false">'17実質GDP（他産業との比較）'!M44</f>
        <v>-1.19406157559003</v>
      </c>
      <c r="N44" s="995" t="n">
        <f aca="false">'17実質GDP（他産業との比較）'!N44</f>
        <v>5.1740698226157</v>
      </c>
      <c r="O44" s="996" t="n">
        <f aca="false">'17実質GDP（他産業との比較）'!O44</f>
        <v>9.51638776608027</v>
      </c>
      <c r="P44" s="997" t="n">
        <f aca="false">'17実質GDP（他産業との比較）'!P44</f>
        <v>11.1000420775019</v>
      </c>
      <c r="Q44" s="995" t="n">
        <f aca="false">'17実質GDP（他産業との比較）'!Q44</f>
        <v>-1.77370206291906</v>
      </c>
      <c r="R44" s="997" t="n">
        <f aca="false">'17実質GDP（他産業との比較）'!R44</f>
        <v>-31.1389687386544</v>
      </c>
      <c r="S44" s="997" t="n">
        <f aca="false">'17実質GDP（他産業との比較）'!S44</f>
        <v>23.8236872450904</v>
      </c>
      <c r="T44" s="998" t="n">
        <f aca="false">'17実質GDP（他産業との比較）'!T44</f>
        <v>-4.48399341190585</v>
      </c>
      <c r="U44" s="815" t="n">
        <f aca="false">'17実質GDP（他産業との比較）'!U44</f>
        <v>-0.387899275993198</v>
      </c>
    </row>
    <row r="45" customFormat="false" ht="18" hidden="false" customHeight="true" outlineLevel="0" collapsed="false">
      <c r="D45" s="942" t="s">
        <v>175</v>
      </c>
      <c r="E45" s="994" t="n">
        <f aca="false">'17実質GDP（他産業との比較）'!E45</f>
        <v>-3.33299329332846</v>
      </c>
      <c r="F45" s="995" t="n">
        <f aca="false">'17実質GDP（他産業との比較）'!F45</f>
        <v>-6.33643299060126</v>
      </c>
      <c r="G45" s="995" t="n">
        <f aca="false">'17実質GDP（他産業との比較）'!G45</f>
        <v>-3.02337173761367</v>
      </c>
      <c r="H45" s="995" t="n">
        <f aca="false">'17実質GDP（他産業との比較）'!H45</f>
        <v>-0.693303306037057</v>
      </c>
      <c r="I45" s="995" t="n">
        <f aca="false">'17実質GDP（他産業との比較）'!I45</f>
        <v>-0.0509226011447092</v>
      </c>
      <c r="J45" s="995" t="n">
        <f aca="false">'17実質GDP（他産業との比較）'!J45</f>
        <v>-3.19041957734543</v>
      </c>
      <c r="K45" s="995" t="n">
        <f aca="false">'17実質GDP（他産業との比較）'!K45</f>
        <v>-5.32774929581761</v>
      </c>
      <c r="L45" s="996" t="n">
        <f aca="false">'17実質GDP（他産業との比較）'!L45</f>
        <v>-6.204673036032</v>
      </c>
      <c r="M45" s="995" t="n">
        <f aca="false">'17実質GDP（他産業との比較）'!M45</f>
        <v>-4.86252493167938</v>
      </c>
      <c r="N45" s="995" t="n">
        <f aca="false">'17実質GDP（他産業との比較）'!N45</f>
        <v>-3.70520256440753</v>
      </c>
      <c r="O45" s="996" t="n">
        <f aca="false">'17実質GDP（他産業との比較）'!O45</f>
        <v>-6.35636467081774</v>
      </c>
      <c r="P45" s="997" t="n">
        <f aca="false">'17実質GDP（他産業との比較）'!P45</f>
        <v>-7.85686294662053</v>
      </c>
      <c r="Q45" s="995" t="n">
        <f aca="false">'17実質GDP（他産業との比較）'!Q45</f>
        <v>-5.21038337738606</v>
      </c>
      <c r="R45" s="997" t="n">
        <f aca="false">'17実質GDP（他産業との比較）'!R45</f>
        <v>2.03436165396497</v>
      </c>
      <c r="S45" s="997" t="n">
        <f aca="false">'17実質GDP（他産業との比較）'!S45</f>
        <v>-1.53256501333855</v>
      </c>
      <c r="T45" s="998" t="n">
        <f aca="false">'17実質GDP（他産業との比較）'!T45</f>
        <v>-4.9271588425133</v>
      </c>
      <c r="U45" s="815" t="n">
        <f aca="false">'17実質GDP（他産業との比較）'!U45</f>
        <v>-3.82012086875929</v>
      </c>
    </row>
    <row r="46" customFormat="false" ht="18" hidden="false" customHeight="true" outlineLevel="0" collapsed="false">
      <c r="D46" s="942" t="s">
        <v>176</v>
      </c>
      <c r="E46" s="994" t="n">
        <f aca="false">'17実質GDP（他産業との比較）'!E46</f>
        <v>1.40171810363005</v>
      </c>
      <c r="F46" s="995" t="n">
        <f aca="false">'17実質GDP（他産業との比較）'!F46</f>
        <v>6.10352069039831</v>
      </c>
      <c r="G46" s="995" t="n">
        <f aca="false">'17実質GDP（他産業との比較）'!G46</f>
        <v>0.671486643323405</v>
      </c>
      <c r="H46" s="995" t="n">
        <f aca="false">'17実質GDP（他産業との比較）'!H46</f>
        <v>3.34250279513922</v>
      </c>
      <c r="I46" s="995" t="n">
        <f aca="false">'17実質GDP（他産業との比較）'!I46</f>
        <v>-4.13791375631776</v>
      </c>
      <c r="J46" s="995" t="n">
        <f aca="false">'17実質GDP（他産業との比較）'!J46</f>
        <v>-2.46077712204009</v>
      </c>
      <c r="K46" s="995" t="n">
        <f aca="false">'17実質GDP（他産業との比較）'!K46</f>
        <v>1.77401661558765</v>
      </c>
      <c r="L46" s="996" t="n">
        <f aca="false">'17実質GDP（他産業との比較）'!L46</f>
        <v>-0.0747803980320957</v>
      </c>
      <c r="M46" s="995" t="n">
        <f aca="false">'17実質GDP（他産業との比較）'!M46</f>
        <v>5.90406307223617</v>
      </c>
      <c r="N46" s="995" t="n">
        <f aca="false">'17実質GDP（他産業との比較）'!N46</f>
        <v>8.02197667978828</v>
      </c>
      <c r="O46" s="996" t="n">
        <f aca="false">'17実質GDP（他産業との比較）'!O46</f>
        <v>-6.09427553738589</v>
      </c>
      <c r="P46" s="997" t="n">
        <f aca="false">'17実質GDP（他産業との比較）'!P46</f>
        <v>-7.51412537547594</v>
      </c>
      <c r="Q46" s="995" t="n">
        <f aca="false">'17実質GDP（他産業との比較）'!Q46</f>
        <v>-4.65672129662657</v>
      </c>
      <c r="R46" s="997" t="n">
        <f aca="false">'17実質GDP（他産業との比較）'!R46</f>
        <v>-13.3457388289712</v>
      </c>
      <c r="S46" s="997" t="n">
        <f aca="false">'17実質GDP（他産業との比較）'!S46</f>
        <v>6.85772529972209</v>
      </c>
      <c r="T46" s="998" t="n">
        <f aca="false">'17実質GDP（他産業との比較）'!T46</f>
        <v>3.29347760314225</v>
      </c>
      <c r="U46" s="815" t="n">
        <f aca="false">'17実質GDP（他産業との比較）'!U46</f>
        <v>-0.226406801626022</v>
      </c>
    </row>
    <row r="47" customFormat="false" ht="18" hidden="false" customHeight="true" outlineLevel="0" collapsed="false">
      <c r="D47" s="942" t="s">
        <v>177</v>
      </c>
      <c r="E47" s="994" t="n">
        <f aca="false">'17実質GDP（他産業との比較）'!E47</f>
        <v>-3.58591393554834</v>
      </c>
      <c r="F47" s="995" t="n">
        <f aca="false">'17実質GDP（他産業との比較）'!F47</f>
        <v>-2.8612560552952</v>
      </c>
      <c r="G47" s="995" t="n">
        <f aca="false">'17実質GDP（他産業との比較）'!G47</f>
        <v>-5.79504647739409</v>
      </c>
      <c r="H47" s="995" t="n">
        <f aca="false">'17実質GDP（他産業との比較）'!H47</f>
        <v>-2.99794414199228</v>
      </c>
      <c r="I47" s="995" t="n">
        <f aca="false">'17実質GDP（他産業との比較）'!I47</f>
        <v>-4.12748892285733</v>
      </c>
      <c r="J47" s="995" t="n">
        <f aca="false">'17実質GDP（他産業との比較）'!J47</f>
        <v>2.04547388063006</v>
      </c>
      <c r="K47" s="995" t="n">
        <f aca="false">'17実質GDP（他産業との比較）'!K47</f>
        <v>1.25498990160347</v>
      </c>
      <c r="L47" s="996" t="n">
        <f aca="false">'17実質GDP（他産業との比較）'!L47</f>
        <v>0.816232331306643</v>
      </c>
      <c r="M47" s="995" t="n">
        <f aca="false">'17実質GDP（他産業との比較）'!M47</f>
        <v>-0.589043116865529</v>
      </c>
      <c r="N47" s="995" t="n">
        <f aca="false">'17実質GDP（他産業との比較）'!N47</f>
        <v>-4.57551333812125</v>
      </c>
      <c r="O47" s="996" t="n">
        <f aca="false">'17実質GDP（他産業との比較）'!O47</f>
        <v>-3.35268401286086</v>
      </c>
      <c r="P47" s="997" t="n">
        <f aca="false">'17実質GDP（他産業との比較）'!P47</f>
        <v>-1.29153772572456</v>
      </c>
      <c r="Q47" s="995" t="n">
        <f aca="false">'17実質GDP（他産業との比較）'!Q47</f>
        <v>0.36386365270335</v>
      </c>
      <c r="R47" s="997" t="n">
        <f aca="false">'17実質GDP（他産業との比較）'!R47</f>
        <v>4.91218495255227</v>
      </c>
      <c r="S47" s="997" t="n">
        <f aca="false">'17実質GDP（他産業との比較）'!S47</f>
        <v>5.01645154554427</v>
      </c>
      <c r="T47" s="998" t="n">
        <f aca="false">'17実質GDP（他産業との比較）'!T47</f>
        <v>1.6015472924697</v>
      </c>
      <c r="U47" s="815" t="n">
        <f aca="false">'17実質GDP（他産業との比較）'!U47</f>
        <v>-0.873710011353679</v>
      </c>
    </row>
    <row r="48" customFormat="false" ht="18" hidden="false" customHeight="true" outlineLevel="0" collapsed="false">
      <c r="D48" s="942" t="s">
        <v>178</v>
      </c>
      <c r="E48" s="994" t="n">
        <f aca="false">'17実質GDP（他産業との比較）'!E48</f>
        <v>6.08265196553985</v>
      </c>
      <c r="F48" s="995" t="n">
        <f aca="false">'17実質GDP（他産業との比較）'!F48</f>
        <v>3.66379322510607</v>
      </c>
      <c r="G48" s="995" t="n">
        <f aca="false">'17実質GDP（他産業との比較）'!G48</f>
        <v>-2.49051624685413</v>
      </c>
      <c r="H48" s="995" t="n">
        <f aca="false">'17実質GDP（他産業との比較）'!H48</f>
        <v>-1.10636387660337</v>
      </c>
      <c r="I48" s="995" t="n">
        <f aca="false">'17実質GDP（他産業との比較）'!I48</f>
        <v>4.33620203567607</v>
      </c>
      <c r="J48" s="995" t="n">
        <f aca="false">'17実質GDP（他産業との比較）'!J48</f>
        <v>-0.146549603754493</v>
      </c>
      <c r="K48" s="995" t="n">
        <f aca="false">'17実質GDP（他産業との比較）'!K48</f>
        <v>0.67235394630251</v>
      </c>
      <c r="L48" s="996" t="n">
        <f aca="false">'17実質GDP（他産業との比較）'!L48</f>
        <v>0.9765477504491</v>
      </c>
      <c r="M48" s="995" t="n">
        <f aca="false">'17実質GDP（他産業との比較）'!M48</f>
        <v>3.08738943406953</v>
      </c>
      <c r="N48" s="995" t="n">
        <f aca="false">'17実質GDP（他産業との比較）'!N48</f>
        <v>2.24298137511895</v>
      </c>
      <c r="O48" s="996" t="n">
        <f aca="false">'17実質GDP（他産業との比較）'!O48</f>
        <v>-0.520697906980416</v>
      </c>
      <c r="P48" s="997" t="n">
        <f aca="false">'17実質GDP（他産業との比較）'!P48</f>
        <v>0.254766739580454</v>
      </c>
      <c r="Q48" s="995" t="n">
        <f aca="false">'17実質GDP（他産業との比較）'!Q48</f>
        <v>1.75708193563762</v>
      </c>
      <c r="R48" s="997" t="n">
        <f aca="false">'17実質GDP（他産業との比較）'!R48</f>
        <v>-7.53190698943849</v>
      </c>
      <c r="S48" s="997" t="n">
        <f aca="false">'17実質GDP（他産業との比較）'!S48</f>
        <v>4.90286747621661</v>
      </c>
      <c r="T48" s="998" t="n">
        <f aca="false">'17実質GDP（他産業との比較）'!T48</f>
        <v>-1.74522623002588</v>
      </c>
      <c r="U48" s="815" t="n">
        <f aca="false">'17実質GDP（他産業との比較）'!U48</f>
        <v>0.849643563734581</v>
      </c>
    </row>
    <row r="49" customFormat="false" ht="18" hidden="false" customHeight="true" outlineLevel="0" collapsed="false">
      <c r="D49" s="944" t="s">
        <v>179</v>
      </c>
      <c r="E49" s="999" t="n">
        <f aca="false">'17実質GDP（他産業との比較）'!E49</f>
        <v>5.081000838923</v>
      </c>
      <c r="F49" s="1000" t="n">
        <f aca="false">'17実質GDP（他産業との比較）'!F49</f>
        <v>6.32469295032443</v>
      </c>
      <c r="G49" s="1000" t="n">
        <f aca="false">'17実質GDP（他産業との比較）'!G49</f>
        <v>7.28687571486567</v>
      </c>
      <c r="H49" s="1000" t="n">
        <f aca="false">'17実質GDP（他産業との比較）'!H49</f>
        <v>4.25972425137041</v>
      </c>
      <c r="I49" s="1000" t="n">
        <f aca="false">'17実質GDP（他産業との比較）'!I49</f>
        <v>7.58138443403832</v>
      </c>
      <c r="J49" s="1000" t="n">
        <f aca="false">'17実質GDP（他産業との比較）'!J49</f>
        <v>3.41370501386635</v>
      </c>
      <c r="K49" s="1000" t="n">
        <f aca="false">'17実質GDP（他産業との比較）'!K49</f>
        <v>2.22229943152492</v>
      </c>
      <c r="L49" s="1001" t="n">
        <f aca="false">'17実質GDP（他産業との比較）'!L49</f>
        <v>3.02508387648069</v>
      </c>
      <c r="M49" s="1000" t="n">
        <f aca="false">'17実質GDP（他産業との比較）'!M49</f>
        <v>3.41016276865131</v>
      </c>
      <c r="N49" s="1000" t="n">
        <f aca="false">'17実質GDP（他産業との比較）'!N49</f>
        <v>5.46336467816563</v>
      </c>
      <c r="O49" s="1001" t="n">
        <f aca="false">'17実質GDP（他産業との比較）'!O49</f>
        <v>5.31294572682996</v>
      </c>
      <c r="P49" s="1002" t="n">
        <f aca="false">'17実質GDP（他産業との比較）'!P49</f>
        <v>6.25267366065606</v>
      </c>
      <c r="Q49" s="1000" t="n">
        <f aca="false">'17実質GDP（他産業との比較）'!Q49</f>
        <v>0.682994295777974</v>
      </c>
      <c r="R49" s="1002" t="n">
        <f aca="false">'17実質GDP（他産業との比較）'!R49</f>
        <v>-3.58836926727591</v>
      </c>
      <c r="S49" s="1002" t="n">
        <f aca="false">'17実質GDP（他産業との比較）'!S49</f>
        <v>5.58052335488808</v>
      </c>
      <c r="T49" s="1003" t="n">
        <f aca="false">'17実質GDP（他産業との比較）'!T49</f>
        <v>-1.5947487391008</v>
      </c>
      <c r="U49" s="820" t="n">
        <f aca="false">'17実質GDP（他産業との比較）'!U49</f>
        <v>3.74984741313873</v>
      </c>
    </row>
    <row r="50" customFormat="false" ht="18" hidden="false" customHeight="true" outlineLevel="0" collapsed="false">
      <c r="D50" s="949" t="s">
        <v>202</v>
      </c>
      <c r="E50" s="1004" t="n">
        <f aca="false">'17実質GDP（他産業との比較）'!E50</f>
        <v>2.3459324275514</v>
      </c>
      <c r="F50" s="1005" t="n">
        <f aca="false">'17実質GDP（他産業との比較）'!F50</f>
        <v>1.27026619685805</v>
      </c>
      <c r="G50" s="1005" t="n">
        <f aca="false">'17実質GDP（他産業との比較）'!G50</f>
        <v>-1.86467450585817</v>
      </c>
      <c r="H50" s="1005" t="n">
        <f aca="false">'17実質GDP（他産業との比較）'!H50</f>
        <v>0.357532783601283</v>
      </c>
      <c r="I50" s="1005" t="n">
        <f aca="false">'17実質GDP（他産業との比較）'!I50</f>
        <v>1.96671947143676</v>
      </c>
      <c r="J50" s="1005" t="n">
        <f aca="false">'17実質GDP（他産業との比較）'!J50</f>
        <v>-0.717728317549061</v>
      </c>
      <c r="K50" s="1005" t="n">
        <f aca="false">'17実質GDP（他産業との比較）'!K50</f>
        <v>-0.378573452577063</v>
      </c>
      <c r="L50" s="1006" t="n">
        <f aca="false">'17実質GDP（他産業との比較）'!L50</f>
        <v>0.769036700385061</v>
      </c>
      <c r="M50" s="1005" t="n">
        <f aca="false">'17実質GDP（他産業との比較）'!M50</f>
        <v>1.18320550538309</v>
      </c>
      <c r="N50" s="1005" t="n">
        <f aca="false">'17実質GDP（他産業との比較）'!N50</f>
        <v>2.58407431650557</v>
      </c>
      <c r="O50" s="1006" t="n">
        <f aca="false">'17実質GDP（他産業との比較）'!O50</f>
        <v>0.776039988468652</v>
      </c>
      <c r="P50" s="1007" t="n">
        <f aca="false">'17実質GDP（他産業との比較）'!P50</f>
        <v>0.569126853259636</v>
      </c>
      <c r="Q50" s="1005" t="n">
        <f aca="false">'17実質GDP（他産業との比較）'!Q50</f>
        <v>-1.23639968131299</v>
      </c>
      <c r="R50" s="1007" t="n">
        <f aca="false">'17実質GDP（他産業との比較）'!R50</f>
        <v>-5.81874758468945</v>
      </c>
      <c r="S50" s="1007" t="n">
        <f aca="false">'17実質GDP（他産業との比較）'!S50</f>
        <v>3.0675461516738</v>
      </c>
      <c r="T50" s="1008" t="n">
        <f aca="false">'17実質GDP（他産業との比較）'!T50</f>
        <v>-1.33415832430475</v>
      </c>
      <c r="U50" s="825" t="n">
        <f aca="false">'17実質GDP（他産業との比較）'!U50</f>
        <v>0.19877194193052</v>
      </c>
    </row>
    <row r="51" customFormat="false" ht="17" hidden="false" customHeight="false" outlineLevel="0" collapsed="false">
      <c r="E51" s="24"/>
      <c r="F51" s="24"/>
      <c r="G51" s="24"/>
      <c r="H51" s="24"/>
      <c r="I51" s="24"/>
      <c r="J51" s="24"/>
      <c r="N51" s="898"/>
      <c r="T51" s="79"/>
      <c r="U51" s="79"/>
    </row>
    <row r="52" customFormat="false" ht="17.9" hidden="false" customHeight="false" outlineLevel="0" collapsed="false">
      <c r="D52" s="951" t="s">
        <v>221</v>
      </c>
      <c r="M52" s="804"/>
      <c r="N52" s="899"/>
      <c r="O52" s="804"/>
      <c r="P52" s="804"/>
      <c r="Q52" s="804"/>
      <c r="R52" s="804"/>
      <c r="S52" s="804" t="s">
        <v>116</v>
      </c>
      <c r="T52" s="1009"/>
      <c r="U52" s="1009"/>
    </row>
    <row r="53" customFormat="false" ht="18" hidden="false" customHeight="true" outlineLevel="0" collapsed="false">
      <c r="D53" s="931"/>
      <c r="E53" s="744" t="str">
        <f aca="false">'17実質GDP（他産業との比較）'!E53</f>
        <v>95～96</v>
      </c>
      <c r="F53" s="745" t="str">
        <f aca="false">'17実質GDP（他産業との比較）'!F53</f>
        <v>96～97</v>
      </c>
      <c r="G53" s="745" t="str">
        <f aca="false">'17実質GDP（他産業との比較）'!G53</f>
        <v>97～98</v>
      </c>
      <c r="H53" s="745" t="str">
        <f aca="false">'17実質GDP（他産業との比較）'!H53</f>
        <v>98～99</v>
      </c>
      <c r="I53" s="745" t="str">
        <f aca="false">'17実質GDP（他産業との比較）'!I53</f>
        <v>99～00</v>
      </c>
      <c r="J53" s="745" t="str">
        <f aca="false">'17実質GDP（他産業との比較）'!J53</f>
        <v>00～'01</v>
      </c>
      <c r="K53" s="745" t="str">
        <f aca="false">'17実質GDP（他産業との比較）'!K53</f>
        <v>01～'02</v>
      </c>
      <c r="L53" s="746" t="str">
        <f aca="false">'17実質GDP（他産業との比較）'!L53</f>
        <v>02～'03</v>
      </c>
      <c r="M53" s="745" t="str">
        <f aca="false">'17実質GDP（他産業との比較）'!M53</f>
        <v>03～'04</v>
      </c>
      <c r="N53" s="746" t="str">
        <f aca="false">'17実質GDP（他産業との比較）'!N53</f>
        <v>04～'05</v>
      </c>
      <c r="O53" s="747" t="str">
        <f aca="false">'17実質GDP（他産業との比較）'!O53</f>
        <v>05～'06</v>
      </c>
      <c r="P53" s="745" t="str">
        <f aca="false">'17実質GDP（他産業との比較）'!P53</f>
        <v>05～'06</v>
      </c>
      <c r="Q53" s="745" t="str">
        <f aca="false">'17実質GDP（他産業との比較）'!Q53</f>
        <v>07～'08</v>
      </c>
      <c r="R53" s="745" t="str">
        <f aca="false">'17実質GDP（他産業との比較）'!R53</f>
        <v>08～'09</v>
      </c>
      <c r="S53" s="920" t="str">
        <f aca="false">'17実質GDP（他産業との比較）'!S53</f>
        <v>09～10</v>
      </c>
      <c r="T53" s="988" t="str">
        <f aca="false">'17実質GDP（他産業との比較）'!T53</f>
        <v>10～'11</v>
      </c>
      <c r="U53" s="805" t="str">
        <f aca="false">'17実質GDP（他産業との比較）'!U53</f>
        <v>95～11</v>
      </c>
    </row>
    <row r="54" customFormat="false" ht="18" hidden="false" customHeight="true" outlineLevel="0" collapsed="false">
      <c r="D54" s="932" t="s">
        <v>172</v>
      </c>
      <c r="E54" s="989" t="n">
        <f aca="false">'17実質GDP（他産業との比較）'!E54</f>
        <v>-0.0112601338908691</v>
      </c>
      <c r="F54" s="990" t="n">
        <f aca="false">'17実質GDP（他産業との比較）'!F54</f>
        <v>0.0583218304692001</v>
      </c>
      <c r="G54" s="990" t="n">
        <f aca="false">'17実質GDP（他産業との比較）'!G54</f>
        <v>-0.233085341946779</v>
      </c>
      <c r="H54" s="990" t="n">
        <f aca="false">'17実質GDP（他産業との比較）'!H54</f>
        <v>0.0327510374890707</v>
      </c>
      <c r="I54" s="990" t="n">
        <f aca="false">'17実質GDP（他産業との比較）'!I54</f>
        <v>0.161414423204871</v>
      </c>
      <c r="J54" s="990" t="n">
        <f aca="false">'17実質GDP（他産業との比較）'!J54</f>
        <v>-0.105845128625046</v>
      </c>
      <c r="K54" s="990" t="n">
        <f aca="false">'17実質GDP（他産業との比較）'!K54</f>
        <v>-0.0678734524714376</v>
      </c>
      <c r="L54" s="991" t="n">
        <f aca="false">'17実質GDP（他産業との比較）'!L54</f>
        <v>0.0741822212908119</v>
      </c>
      <c r="M54" s="990" t="n">
        <f aca="false">'17実質GDP（他産業との比較）'!M54</f>
        <v>-0.0151494226391231</v>
      </c>
      <c r="N54" s="990" t="n">
        <f aca="false">'17実質GDP（他産業との比較）'!N54</f>
        <v>-0.0404504873550857</v>
      </c>
      <c r="O54" s="991" t="n">
        <f aca="false">'17実質GDP（他産業との比較）'!O54</f>
        <v>0.126437062592267</v>
      </c>
      <c r="P54" s="992" t="n">
        <f aca="false">'17実質GDP（他産業との比較）'!P54</f>
        <v>0.0036357385502254</v>
      </c>
      <c r="Q54" s="990" t="n">
        <f aca="false">'17実質GDP（他産業との比較）'!Q54</f>
        <v>-0.0146138611988439</v>
      </c>
      <c r="R54" s="992" t="n">
        <f aca="false">'17実質GDP（他産業との比較）'!R54</f>
        <v>-0.3776885941107</v>
      </c>
      <c r="S54" s="992" t="n">
        <f aca="false">'17実質GDP（他産業との比較）'!S54</f>
        <v>0.282459353534419</v>
      </c>
      <c r="T54" s="993" t="n">
        <f aca="false">'17実質GDP（他産業との比較）'!T54</f>
        <v>-0.0683054817812098</v>
      </c>
      <c r="U54" s="810" t="n">
        <f aca="false">'17実質GDP（他産業との比較）'!U54</f>
        <v>-0.015196998251649</v>
      </c>
    </row>
    <row r="55" customFormat="false" ht="18" hidden="false" customHeight="true" outlineLevel="0" collapsed="false">
      <c r="D55" s="942" t="s">
        <v>173</v>
      </c>
      <c r="E55" s="994" t="n">
        <f aca="false">'17実質GDP（他産業との比較）'!E55</f>
        <v>0.0530663136860521</v>
      </c>
      <c r="F55" s="995" t="n">
        <f aca="false">'17実質GDP（他産業との比較）'!F55</f>
        <v>0.153196048501854</v>
      </c>
      <c r="G55" s="995" t="n">
        <f aca="false">'17実質GDP（他産業との比較）'!G55</f>
        <v>-0.0259252976275059</v>
      </c>
      <c r="H55" s="995" t="n">
        <f aca="false">'17実質GDP（他産業との比較）'!H55</f>
        <v>0.0191808193269129</v>
      </c>
      <c r="I55" s="995" t="n">
        <f aca="false">'17実質GDP（他産業との比較）'!I55</f>
        <v>0.141580779123513</v>
      </c>
      <c r="J55" s="995" t="n">
        <f aca="false">'17実質GDP（他産業との比較）'!J55</f>
        <v>-0.226430400612537</v>
      </c>
      <c r="K55" s="995" t="n">
        <f aca="false">'17実質GDP（他産業との比較）'!K55</f>
        <v>0.0364650178831299</v>
      </c>
      <c r="L55" s="996" t="n">
        <f aca="false">'17実質GDP（他産業との比較）'!L55</f>
        <v>0.253964477221784</v>
      </c>
      <c r="M55" s="995" t="n">
        <f aca="false">'17実質GDP（他産業との比較）'!M55</f>
        <v>0.195533662546489</v>
      </c>
      <c r="N55" s="995" t="n">
        <f aca="false">'17実質GDP（他産業との比較）'!N55</f>
        <v>0.158674159912561</v>
      </c>
      <c r="O55" s="996" t="n">
        <f aca="false">'17実質GDP（他産業との比較）'!O55</f>
        <v>0.223363582856494</v>
      </c>
      <c r="P55" s="997" t="n">
        <f aca="false">'17実質GDP（他産業との比較）'!P55</f>
        <v>0.155822055278078</v>
      </c>
      <c r="Q55" s="995" t="n">
        <f aca="false">'17実質GDP（他産業との比較）'!Q55</f>
        <v>-0.10132303937839</v>
      </c>
      <c r="R55" s="997" t="n">
        <f aca="false">'17実質GDP（他産業との比較）'!R55</f>
        <v>-0.427901995668319</v>
      </c>
      <c r="S55" s="997" t="n">
        <f aca="false">'17実質GDP（他産業との比較）'!S55</f>
        <v>0.428391851892251</v>
      </c>
      <c r="T55" s="998" t="n">
        <f aca="false">'17実質GDP（他産業との比較）'!T55</f>
        <v>-0.0731968485829342</v>
      </c>
      <c r="U55" s="815" t="n">
        <f aca="false">'17実質GDP（他産業との比較）'!U55</f>
        <v>0.0448881999682805</v>
      </c>
    </row>
    <row r="56" customFormat="false" ht="18" hidden="false" customHeight="true" outlineLevel="0" collapsed="false">
      <c r="D56" s="942" t="s">
        <v>174</v>
      </c>
      <c r="E56" s="994" t="n">
        <f aca="false">'17実質GDP（他産業との比較）'!E56</f>
        <v>-0.046942750721466</v>
      </c>
      <c r="F56" s="995" t="n">
        <f aca="false">'17実質GDP（他産業との比較）'!F56</f>
        <v>-0.12694752192881</v>
      </c>
      <c r="G56" s="995" t="n">
        <f aca="false">'17実質GDP（他産業との比較）'!G56</f>
        <v>0.0624251918033669</v>
      </c>
      <c r="H56" s="995" t="n">
        <f aca="false">'17実質GDP（他産業との比較）'!H56</f>
        <v>0.120257491610264</v>
      </c>
      <c r="I56" s="995" t="n">
        <f aca="false">'17実質GDP（他産業との比較）'!I56</f>
        <v>-0.0842031163838328</v>
      </c>
      <c r="J56" s="995" t="n">
        <f aca="false">'17実質GDP（他産業との比較）'!J56</f>
        <v>-0.0765973254057177</v>
      </c>
      <c r="K56" s="995" t="n">
        <f aca="false">'17実質GDP（他産業との比較）'!K56</f>
        <v>0.148005241920283</v>
      </c>
      <c r="L56" s="996" t="n">
        <f aca="false">'17実質GDP（他産業との比較）'!L56</f>
        <v>-0.152017728102337</v>
      </c>
      <c r="M56" s="995" t="n">
        <f aca="false">'17実質GDP（他産業との比較）'!M56</f>
        <v>-0.0239674946013697</v>
      </c>
      <c r="N56" s="995" t="n">
        <f aca="false">'17実質GDP（他産業との比較）'!N56</f>
        <v>0.101415144463479</v>
      </c>
      <c r="O56" s="996" t="n">
        <f aca="false">'17実質GDP（他産業との比較）'!O56</f>
        <v>0.191236767605327</v>
      </c>
      <c r="P56" s="997" t="n">
        <f aca="false">'17実質GDP（他産業との比較）'!P56</f>
        <v>0.242407309659798</v>
      </c>
      <c r="Q56" s="995" t="n">
        <f aca="false">'17実質GDP（他産業との比較）'!Q56</f>
        <v>-0.042790888236667</v>
      </c>
      <c r="R56" s="997" t="n">
        <f aca="false">'17実質GDP（他産業との比較）'!R56</f>
        <v>-0.747146418122328</v>
      </c>
      <c r="S56" s="997" t="n">
        <f aca="false">'17実質GDP（他産業との比較）'!S56</f>
        <v>0.417945384334578</v>
      </c>
      <c r="T56" s="998" t="n">
        <f aca="false">'17実質GDP（他産業との比較）'!T56</f>
        <v>-0.0945055504676472</v>
      </c>
      <c r="U56" s="815" t="n">
        <f aca="false">'17実質GDP（他産業との比較）'!U56</f>
        <v>-0.00869411631899825</v>
      </c>
    </row>
    <row r="57" customFormat="false" ht="18" hidden="false" customHeight="true" outlineLevel="0" collapsed="false">
      <c r="D57" s="942" t="s">
        <v>175</v>
      </c>
      <c r="E57" s="994" t="n">
        <f aca="false">'17実質GDP（他産業との比較）'!E57</f>
        <v>-0.300727418728417</v>
      </c>
      <c r="F57" s="995" t="n">
        <f aca="false">'17実質GDP（他産業との比較）'!F57</f>
        <v>-0.539996714075383</v>
      </c>
      <c r="G57" s="995" t="n">
        <f aca="false">'17実質GDP（他産業との比較）'!G57</f>
        <v>-0.238301382101476</v>
      </c>
      <c r="H57" s="995" t="n">
        <f aca="false">'17実質GDP（他産業との比較）'!H57</f>
        <v>-0.0540007754483986</v>
      </c>
      <c r="I57" s="995" t="n">
        <f aca="false">'17実質GDP（他産業との比較）'!I57</f>
        <v>-0.00392478494141275</v>
      </c>
      <c r="J57" s="995" t="n">
        <f aca="false">'17実質GDP（他産業との比較）'!J57</f>
        <v>-0.241031292241602</v>
      </c>
      <c r="K57" s="995" t="n">
        <f aca="false">'17実質GDP（他産業との比較）'!K57</f>
        <v>-0.392478652740789</v>
      </c>
      <c r="L57" s="996" t="n">
        <f aca="false">'17実質GDP（他産業との比較）'!L57</f>
        <v>-0.434371283387027</v>
      </c>
      <c r="M57" s="995" t="n">
        <f aca="false">'17実質GDP（他産業との比較）'!M57</f>
        <v>-0.316853231784277</v>
      </c>
      <c r="N57" s="995" t="n">
        <f aca="false">'17実質GDP（他産業との比較）'!N57</f>
        <v>-0.227013373908499</v>
      </c>
      <c r="O57" s="996" t="n">
        <f aca="false">'17実質GDP（他産業との比較）'!O57</f>
        <v>-0.365570525067224</v>
      </c>
      <c r="P57" s="997" t="n">
        <f aca="false">'17実質GDP（他産業との比較）'!P57</f>
        <v>-0.419887089370074</v>
      </c>
      <c r="Q57" s="995" t="n">
        <f aca="false">'17実質GDP（他産業との比較）'!Q57</f>
        <v>-0.255124013091551</v>
      </c>
      <c r="R57" s="997" t="n">
        <f aca="false">'17実質GDP（他産業との比較）'!R57</f>
        <v>0.0956034737669415</v>
      </c>
      <c r="S57" s="997" t="n">
        <f aca="false">'17実質GDP（他産業との比較）'!S57</f>
        <v>-0.0780272694101208</v>
      </c>
      <c r="T57" s="998" t="n">
        <f aca="false">'17実質GDP（他産業との比較）'!T57</f>
        <v>-0.239659557941589</v>
      </c>
      <c r="U57" s="815" t="n">
        <f aca="false">'17実質GDP（他産業との比較）'!U57</f>
        <v>-0.344679687892587</v>
      </c>
    </row>
    <row r="58" customFormat="false" ht="18" hidden="false" customHeight="true" outlineLevel="0" collapsed="false">
      <c r="D58" s="942" t="s">
        <v>176</v>
      </c>
      <c r="E58" s="994" t="n">
        <f aca="false">'17実質GDP（他産業との比較）'!E58</f>
        <v>0.120439637799212</v>
      </c>
      <c r="F58" s="995" t="n">
        <f aca="false">'17実質GDP（他産業との比較）'!F58</f>
        <v>0.519593735101785</v>
      </c>
      <c r="G58" s="995" t="n">
        <f aca="false">'17実質GDP（他産業との比較）'!G58</f>
        <v>0.0598919849145629</v>
      </c>
      <c r="H58" s="995" t="n">
        <f aca="false">'17実質GDP（他産業との比較）'!H58</f>
        <v>0.305832913420626</v>
      </c>
      <c r="I58" s="995" t="n">
        <f aca="false">'17実質GDP（他産業との比較）'!I58</f>
        <v>-0.389872745898534</v>
      </c>
      <c r="J58" s="995" t="n">
        <f aca="false">'17実質GDP（他産業との比較）'!J58</f>
        <v>-0.217972724064866</v>
      </c>
      <c r="K58" s="995" t="n">
        <f aca="false">'17実質GDP（他産業との比較）'!K58</f>
        <v>0.154381458587552</v>
      </c>
      <c r="L58" s="996" t="n">
        <f aca="false">'17実質GDP（他産業との比較）'!L58</f>
        <v>-0.00664828130793778</v>
      </c>
      <c r="M58" s="995" t="n">
        <f aca="false">'17実質GDP（他産業との比較）'!M58</f>
        <v>0.520499848860957</v>
      </c>
      <c r="N58" s="995" t="n">
        <f aca="false">'17実質GDP（他産業との比較）'!N58</f>
        <v>0.740210434815895</v>
      </c>
      <c r="O58" s="996" t="n">
        <f aca="false">'17実質GDP（他産業との比較）'!O58</f>
        <v>-0.592145004845813</v>
      </c>
      <c r="P58" s="997" t="n">
        <f aca="false">'17実質GDP（他産業との比較）'!P58</f>
        <v>-0.680329338957855</v>
      </c>
      <c r="Q58" s="995" t="n">
        <f aca="false">'17実質GDP（他産業との比較）'!Q58</f>
        <v>-0.387732082492706</v>
      </c>
      <c r="R58" s="997" t="n">
        <f aca="false">'17実質GDP（他産業との比較）'!R58</f>
        <v>-1.07272223425663</v>
      </c>
      <c r="S58" s="997" t="n">
        <f aca="false">'17実質GDP（他産業との比較）'!S58</f>
        <v>0.507166089393976</v>
      </c>
      <c r="T58" s="998" t="n">
        <f aca="false">'17実質GDP（他産業との比較）'!T58</f>
        <v>0.252527585385266</v>
      </c>
      <c r="U58" s="815" t="n">
        <f aca="false">'17実質GDP（他産業との比較）'!U58</f>
        <v>-0.0194535214409366</v>
      </c>
    </row>
    <row r="59" customFormat="false" ht="18" hidden="false" customHeight="true" outlineLevel="0" collapsed="false">
      <c r="D59" s="942" t="s">
        <v>177</v>
      </c>
      <c r="E59" s="994" t="n">
        <f aca="false">'17実質GDP（他産業との比較）'!E59</f>
        <v>-0.226076188032887</v>
      </c>
      <c r="F59" s="995" t="n">
        <f aca="false">'17実質GDP（他産業との比較）'!F59</f>
        <v>-0.169934511080658</v>
      </c>
      <c r="G59" s="995" t="n">
        <f aca="false">'17実質GDP（他産業との比較）'!G59</f>
        <v>-0.330135568211938</v>
      </c>
      <c r="H59" s="995" t="n">
        <f aca="false">'17実質GDP（他産業との比較）'!H59</f>
        <v>-0.163948445292211</v>
      </c>
      <c r="I59" s="995" t="n">
        <f aca="false">'17実質GDP（他産業との比較）'!I59</f>
        <v>-0.218172819974668</v>
      </c>
      <c r="J59" s="995" t="n">
        <f aca="false">'17実質GDP（他産業との比較）'!J59</f>
        <v>0.101658646289729</v>
      </c>
      <c r="K59" s="995" t="n">
        <f aca="false">'17実質GDP（他産業との比較）'!K59</f>
        <v>0.0641080631932606</v>
      </c>
      <c r="L59" s="996" t="n">
        <f aca="false">'17実質GDP（他産業との比較）'!L59</f>
        <v>0.042378921167935</v>
      </c>
      <c r="M59" s="995" t="n">
        <f aca="false">'17実質GDP（他産業との比較）'!M59</f>
        <v>-0.0305975423846274</v>
      </c>
      <c r="N59" s="995" t="n">
        <f aca="false">'17実質GDP（他産業との比較）'!N59</f>
        <v>-0.23350979660664</v>
      </c>
      <c r="O59" s="996" t="n">
        <f aca="false">'17実質GDP（他産業との比較）'!O59</f>
        <v>-0.159161415115712</v>
      </c>
      <c r="P59" s="997" t="n">
        <f aca="false">'17実質GDP（他産業との比較）'!P59</f>
        <v>-0.0588010083540892</v>
      </c>
      <c r="Q59" s="995" t="n">
        <f aca="false">'17実質GDP（他産業との比較）'!Q59</f>
        <v>0.0162594577910199</v>
      </c>
      <c r="R59" s="997" t="n">
        <f aca="false">'17実質GDP（他産業との比較）'!R59</f>
        <v>0.223060439162147</v>
      </c>
      <c r="S59" s="997" t="n">
        <f aca="false">'17実質GDP（他産業との比較）'!S59</f>
        <v>0.253749932150749</v>
      </c>
      <c r="T59" s="998" t="n">
        <f aca="false">'17実質GDP（他産業との比較）'!T59</f>
        <v>0.0825438048647685</v>
      </c>
      <c r="U59" s="815" t="n">
        <f aca="false">'17実質GDP（他産業との比較）'!U59</f>
        <v>-0.0550835944094697</v>
      </c>
    </row>
    <row r="60" customFormat="false" ht="18" hidden="false" customHeight="true" outlineLevel="0" collapsed="false">
      <c r="D60" s="942" t="s">
        <v>178</v>
      </c>
      <c r="E60" s="994" t="n">
        <f aca="false">'17実質GDP（他産業との比較）'!E60</f>
        <v>0.265165869004486</v>
      </c>
      <c r="F60" s="995" t="n">
        <f aca="false">'17実質GDP（他産業との比較）'!F60</f>
        <v>0.165550078608751</v>
      </c>
      <c r="G60" s="995" t="n">
        <f aca="false">'17実質GDP（他産業との比較）'!G60</f>
        <v>-0.11519482253272</v>
      </c>
      <c r="H60" s="995" t="n">
        <f aca="false">'17実質GDP（他産業との比較）'!H60</f>
        <v>-0.0508467334893639</v>
      </c>
      <c r="I60" s="995" t="n">
        <f aca="false">'17実質GDP（他産業との比較）'!I60</f>
        <v>0.196378052631699</v>
      </c>
      <c r="J60" s="995" t="n">
        <f aca="false">'17実質GDP（他産業との比較）'!J60</f>
        <v>-0.00679117098782581</v>
      </c>
      <c r="K60" s="995" t="n">
        <f aca="false">'17実質GDP（他産業との比較）'!K60</f>
        <v>0.0313364175624986</v>
      </c>
      <c r="L60" s="996" t="n">
        <f aca="false">'17実質GDP（他産業との比較）'!L60</f>
        <v>0.0459941225870096</v>
      </c>
      <c r="M60" s="995" t="n">
        <f aca="false">'17実質GDP（他産業との比較）'!M60</f>
        <v>0.145711449929441</v>
      </c>
      <c r="N60" s="995" t="n">
        <f aca="false">'17実質GDP（他産業との比較）'!N60</f>
        <v>0.107851214875304</v>
      </c>
      <c r="O60" s="996" t="n">
        <f aca="false">'17実質GDP（他産業との比較）'!O60</f>
        <v>-0.0249539193497239</v>
      </c>
      <c r="P60" s="997" t="n">
        <f aca="false">'17実質GDP（他産業との比較）'!P60</f>
        <v>0.0120523325253785</v>
      </c>
      <c r="Q60" s="995" t="n">
        <f aca="false">'17実質GDP（他産業との比較）'!Q60</f>
        <v>0.0828630169392885</v>
      </c>
      <c r="R60" s="997" t="n">
        <f aca="false">'17実質GDP（他産業との比較）'!R60</f>
        <v>-0.365966562635413</v>
      </c>
      <c r="S60" s="997" t="n">
        <f aca="false">'17実質GDP（他産業との比較）'!S60</f>
        <v>0.233891291985263</v>
      </c>
      <c r="T60" s="998" t="n">
        <f aca="false">'17実質GDP（他産業との比較）'!T60</f>
        <v>-0.0847385548578855</v>
      </c>
      <c r="U60" s="815" t="n">
        <f aca="false">'17実質GDP（他産業との比較）'!U60</f>
        <v>0.0370391854076354</v>
      </c>
    </row>
    <row r="61" customFormat="false" ht="18" hidden="false" customHeight="true" outlineLevel="0" collapsed="false">
      <c r="D61" s="944" t="s">
        <v>179</v>
      </c>
      <c r="E61" s="999" t="n">
        <f aca="false">'17実質GDP（他産業との比較）'!E61</f>
        <v>0.307012473870456</v>
      </c>
      <c r="F61" s="1000" t="n">
        <f aca="false">'17実質GDP（他産業との比較）'!F61</f>
        <v>0.392373631868963</v>
      </c>
      <c r="G61" s="1000" t="n">
        <f aca="false">'17実質GDP（他産業との比較）'!G61</f>
        <v>0.474628612837663</v>
      </c>
      <c r="H61" s="1000" t="n">
        <f aca="false">'17実質GDP（他産業との比較）'!H61</f>
        <v>0.303329934503991</v>
      </c>
      <c r="I61" s="1000" t="n">
        <f aca="false">'17実質GDP（他産業との比較）'!I61</f>
        <v>0.560852810018147</v>
      </c>
      <c r="J61" s="1000" t="n">
        <f aca="false">'17実質GDP（他産業との比較）'!J61</f>
        <v>0.266443452529106</v>
      </c>
      <c r="K61" s="1000" t="n">
        <f aca="false">'17実質GDP（他産業との比較）'!K61</f>
        <v>0.180670825919802</v>
      </c>
      <c r="L61" s="1001" t="n">
        <f aca="false">'17実質GDP（他産業との比較）'!L61</f>
        <v>0.252357237769117</v>
      </c>
      <c r="M61" s="1000" t="n">
        <f aca="false">'17実質GDP（他産業との比較）'!M61</f>
        <v>0.290850170447093</v>
      </c>
      <c r="N61" s="1000" t="n">
        <f aca="false">'17実質GDP（他産業との比較）'!N61</f>
        <v>0.476221712570826</v>
      </c>
      <c r="O61" s="1001" t="n">
        <f aca="false">'17実質GDP（他産業との比較）'!O61</f>
        <v>0.476108637457585</v>
      </c>
      <c r="P61" s="1002" t="n">
        <f aca="false">'17実質GDP（他産業との比較）'!P61</f>
        <v>0.585545861046302</v>
      </c>
      <c r="Q61" s="1000" t="n">
        <f aca="false">'17実質GDP（他産業との比較）'!Q61</f>
        <v>0.0675752120226234</v>
      </c>
      <c r="R61" s="1002" t="n">
        <f aca="false">'17実質GDP（他産業との比較）'!R61</f>
        <v>-0.36193174655219</v>
      </c>
      <c r="S61" s="1002" t="n">
        <f aca="false">'17実質GDP（他産業との比較）'!S61</f>
        <v>0.576194949754608</v>
      </c>
      <c r="T61" s="1003" t="n">
        <f aca="false">'17実質GDP（他産業との比較）'!T61</f>
        <v>-0.168674199943218</v>
      </c>
      <c r="U61" s="820" t="n">
        <f aca="false">'17実質GDP（他産業との比較）'!U61</f>
        <v>0.226579362499865</v>
      </c>
    </row>
    <row r="62" customFormat="false" ht="18" hidden="false" customHeight="true" outlineLevel="0" collapsed="false">
      <c r="D62" s="949" t="s">
        <v>202</v>
      </c>
      <c r="E62" s="1004" t="n">
        <f aca="false">'17実質GDP（他産業との比較）'!E62</f>
        <v>2.3459324275514</v>
      </c>
      <c r="F62" s="1005" t="n">
        <f aca="false">'17実質GDP（他産業との比較）'!F62</f>
        <v>1.27026619685805</v>
      </c>
      <c r="G62" s="1005" t="n">
        <f aca="false">'17実質GDP（他産業との比較）'!G62</f>
        <v>-1.86467450585817</v>
      </c>
      <c r="H62" s="1005" t="n">
        <f aca="false">'17実質GDP（他産業との比較）'!H62</f>
        <v>0.357532783601283</v>
      </c>
      <c r="I62" s="1005" t="n">
        <f aca="false">'17実質GDP（他産業との比較）'!I62</f>
        <v>1.96671947143676</v>
      </c>
      <c r="J62" s="1005" t="n">
        <f aca="false">'17実質GDP（他産業との比較）'!J62</f>
        <v>-0.717728317549061</v>
      </c>
      <c r="K62" s="1005" t="n">
        <f aca="false">'17実質GDP（他産業との比較）'!K62</f>
        <v>-0.378573452577063</v>
      </c>
      <c r="L62" s="1006" t="n">
        <f aca="false">'17実質GDP（他産業との比較）'!L62</f>
        <v>0.769036700385061</v>
      </c>
      <c r="M62" s="1005" t="n">
        <f aca="false">'17実質GDP（他産業との比較）'!M62</f>
        <v>1.18320550538309</v>
      </c>
      <c r="N62" s="1005" t="n">
        <f aca="false">'17実質GDP（他産業との比較）'!N62</f>
        <v>2.58407431650557</v>
      </c>
      <c r="O62" s="1006" t="n">
        <f aca="false">'17実質GDP（他産業との比較）'!O62</f>
        <v>0.776039988468652</v>
      </c>
      <c r="P62" s="1007" t="n">
        <f aca="false">'17実質GDP（他産業との比較）'!P62</f>
        <v>0.569126853259636</v>
      </c>
      <c r="Q62" s="1005" t="n">
        <f aca="false">'17実質GDP（他産業との比較）'!Q62</f>
        <v>-1.23639968131299</v>
      </c>
      <c r="R62" s="1007" t="n">
        <f aca="false">'17実質GDP（他産業との比較）'!R62</f>
        <v>-5.81874758468945</v>
      </c>
      <c r="S62" s="1007" t="n">
        <f aca="false">'17実質GDP（他産業との比較）'!S62</f>
        <v>3.0675461516738</v>
      </c>
      <c r="T62" s="1008" t="n">
        <f aca="false">'17実質GDP（他産業との比較）'!T62</f>
        <v>-1.33415832430475</v>
      </c>
      <c r="U62" s="825" t="n">
        <f aca="false">'17実質GDP（他産業との比較）'!U62</f>
        <v>0.19877194193052</v>
      </c>
    </row>
    <row r="63" customFormat="false" ht="15.8" hidden="false" customHeight="false" outlineLevel="0" collapsed="false">
      <c r="E63" s="24"/>
      <c r="F63" s="24"/>
      <c r="G63" s="24"/>
      <c r="H63" s="24"/>
      <c r="I63" s="24"/>
      <c r="P63" s="739"/>
    </row>
    <row r="64" customFormat="false" ht="17" hidden="false" customHeight="false" outlineLevel="0" collapsed="false">
      <c r="E64" s="24"/>
      <c r="F64" s="24"/>
      <c r="G64" s="24"/>
      <c r="H64" s="24"/>
      <c r="I64" s="24"/>
    </row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.9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.9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 G33"/>
    </sheetView>
  </sheetViews>
  <sheetFormatPr defaultColWidth="8.9921875" defaultRowHeight="15.8" zeroHeight="false" outlineLevelRow="0" outlineLevelCol="0"/>
  <cols>
    <col collapsed="false" customWidth="true" hidden="false" outlineLevel="0" max="1" min="1" style="79" width="3.37"/>
    <col collapsed="false" customWidth="true" hidden="false" outlineLevel="0" max="2" min="2" style="79" width="10.74"/>
    <col collapsed="false" customWidth="true" hidden="false" outlineLevel="0" max="3" min="3" style="79" width="11.37"/>
    <col collapsed="false" customWidth="true" hidden="false" outlineLevel="0" max="8" min="4" style="79" width="13.75"/>
    <col collapsed="false" customWidth="true" hidden="false" outlineLevel="0" max="9" min="9" style="79" width="11.62"/>
    <col collapsed="false" customWidth="true" hidden="false" outlineLevel="0" max="10" min="10" style="79" width="9.25"/>
    <col collapsed="false" customWidth="true" hidden="false" outlineLevel="0" max="11" min="11" style="79" width="10.49"/>
    <col collapsed="false" customWidth="true" hidden="false" outlineLevel="0" max="12" min="12" style="79" width="11.62"/>
    <col collapsed="false" customWidth="true" hidden="false" outlineLevel="0" max="13" min="13" style="79" width="10.25"/>
    <col collapsed="false" customWidth="false" hidden="false" outlineLevel="0" max="257" min="14" style="79" width="8.99"/>
  </cols>
  <sheetData>
    <row r="1" customFormat="false" ht="12.75" hidden="false" customHeight="true" outlineLevel="0" collapsed="false"/>
    <row r="2" customFormat="false" ht="17.9" hidden="false" customHeight="false" outlineLevel="0" collapsed="false">
      <c r="B2" s="80" t="s">
        <v>48</v>
      </c>
    </row>
    <row r="3" customFormat="false" ht="17.9" hidden="false" customHeight="false" outlineLevel="0" collapsed="false">
      <c r="H3" s="81" t="s">
        <v>1</v>
      </c>
    </row>
    <row r="4" customFormat="false" ht="19.5" hidden="false" customHeight="true" outlineLevel="0" collapsed="false">
      <c r="B4" s="82"/>
      <c r="C4" s="83" t="s">
        <v>49</v>
      </c>
      <c r="D4" s="84"/>
      <c r="E4" s="85"/>
      <c r="F4" s="86"/>
      <c r="G4" s="87" t="s">
        <v>50</v>
      </c>
      <c r="H4" s="88" t="s">
        <v>51</v>
      </c>
    </row>
    <row r="5" customFormat="false" ht="30.75" hidden="false" customHeight="true" outlineLevel="0" collapsed="false">
      <c r="B5" s="89"/>
      <c r="C5" s="90"/>
      <c r="D5" s="91" t="s">
        <v>8</v>
      </c>
      <c r="E5" s="91" t="s">
        <v>9</v>
      </c>
      <c r="F5" s="91" t="s">
        <v>10</v>
      </c>
      <c r="G5" s="92"/>
      <c r="H5" s="93"/>
    </row>
    <row r="6" customFormat="false" ht="13.5" hidden="false" customHeight="true" outlineLevel="0" collapsed="false">
      <c r="B6" s="94" t="s">
        <v>11</v>
      </c>
      <c r="C6" s="95" t="n">
        <v>1512.16587342954</v>
      </c>
      <c r="D6" s="96" t="n">
        <v>585.630947401062</v>
      </c>
      <c r="E6" s="96" t="n">
        <v>597.764431578728</v>
      </c>
      <c r="F6" s="96" t="n">
        <v>328.770494449746</v>
      </c>
      <c r="G6" s="97" t="s">
        <v>52</v>
      </c>
      <c r="H6" s="98" t="s">
        <v>52</v>
      </c>
      <c r="I6" s="99"/>
      <c r="J6" s="99"/>
      <c r="K6" s="99"/>
      <c r="L6" s="99"/>
    </row>
    <row r="7" customFormat="false" ht="13.5" hidden="false" customHeight="true" outlineLevel="0" collapsed="false">
      <c r="B7" s="100" t="s">
        <v>12</v>
      </c>
      <c r="C7" s="101" t="n">
        <v>1808.39463659083</v>
      </c>
      <c r="D7" s="102" t="n">
        <v>684.70685679585</v>
      </c>
      <c r="E7" s="102" t="n">
        <v>670.258115338177</v>
      </c>
      <c r="F7" s="102" t="n">
        <v>453.429664456801</v>
      </c>
      <c r="G7" s="103" t="s">
        <v>52</v>
      </c>
      <c r="H7" s="104" t="s">
        <v>52</v>
      </c>
      <c r="I7" s="99"/>
      <c r="J7" s="99"/>
      <c r="K7" s="99"/>
      <c r="L7" s="99"/>
    </row>
    <row r="8" customFormat="false" ht="13.5" hidden="false" customHeight="true" outlineLevel="0" collapsed="false">
      <c r="B8" s="100" t="s">
        <v>13</v>
      </c>
      <c r="C8" s="101" t="n">
        <v>2145.39050231843</v>
      </c>
      <c r="D8" s="102" t="n">
        <v>787.207902304953</v>
      </c>
      <c r="E8" s="102" t="n">
        <v>737.270828964455</v>
      </c>
      <c r="F8" s="102" t="n">
        <v>620.911771049024</v>
      </c>
      <c r="G8" s="103" t="s">
        <v>52</v>
      </c>
      <c r="H8" s="104" t="s">
        <v>52</v>
      </c>
      <c r="I8" s="99"/>
      <c r="J8" s="99"/>
      <c r="K8" s="99"/>
      <c r="L8" s="99"/>
    </row>
    <row r="9" customFormat="false" ht="13.5" hidden="false" customHeight="true" outlineLevel="0" collapsed="false">
      <c r="B9" s="100" t="s">
        <v>14</v>
      </c>
      <c r="C9" s="101" t="n">
        <v>2629.94455672793</v>
      </c>
      <c r="D9" s="102" t="n">
        <v>943.106278719251</v>
      </c>
      <c r="E9" s="102" t="n">
        <v>871.803748173457</v>
      </c>
      <c r="F9" s="102" t="n">
        <v>815.034529835217</v>
      </c>
      <c r="G9" s="103" t="s">
        <v>52</v>
      </c>
      <c r="H9" s="104" t="s">
        <v>52</v>
      </c>
      <c r="I9" s="99"/>
      <c r="J9" s="99"/>
      <c r="K9" s="99"/>
      <c r="L9" s="99"/>
    </row>
    <row r="10" customFormat="false" ht="13.5" hidden="false" customHeight="true" outlineLevel="0" collapsed="false">
      <c r="B10" s="100" t="s">
        <v>15</v>
      </c>
      <c r="C10" s="101" t="n">
        <v>3256.57213653684</v>
      </c>
      <c r="D10" s="102" t="n">
        <v>1152.22075206168</v>
      </c>
      <c r="E10" s="102" t="n">
        <v>1027.96721368144</v>
      </c>
      <c r="F10" s="102" t="n">
        <v>1076.38417079372</v>
      </c>
      <c r="G10" s="103" t="s">
        <v>52</v>
      </c>
      <c r="H10" s="104" t="s">
        <v>52</v>
      </c>
      <c r="I10" s="99"/>
      <c r="J10" s="99"/>
      <c r="K10" s="99"/>
      <c r="L10" s="99"/>
    </row>
    <row r="11" customFormat="false" ht="13.5" hidden="false" customHeight="true" outlineLevel="0" collapsed="false">
      <c r="B11" s="100" t="s">
        <v>16</v>
      </c>
      <c r="C11" s="101" t="n">
        <v>4206.02536737727</v>
      </c>
      <c r="D11" s="102" t="n">
        <v>1495.44843138424</v>
      </c>
      <c r="E11" s="102" t="n">
        <v>1319.12637354141</v>
      </c>
      <c r="F11" s="102" t="n">
        <v>1391.45056245161</v>
      </c>
      <c r="G11" s="103" t="s">
        <v>52</v>
      </c>
      <c r="H11" s="104" t="s">
        <v>52</v>
      </c>
      <c r="I11" s="99"/>
      <c r="J11" s="99"/>
      <c r="K11" s="99"/>
      <c r="L11" s="99"/>
    </row>
    <row r="12" customFormat="false" ht="13.5" hidden="false" customHeight="true" outlineLevel="0" collapsed="false">
      <c r="B12" s="100" t="s">
        <v>17</v>
      </c>
      <c r="C12" s="101" t="n">
        <v>5786.43417459711</v>
      </c>
      <c r="D12" s="102" t="n">
        <v>1727.97572095524</v>
      </c>
      <c r="E12" s="102" t="n">
        <v>2200.27481927197</v>
      </c>
      <c r="F12" s="102" t="n">
        <v>1858.1836343699</v>
      </c>
      <c r="G12" s="103" t="s">
        <v>52</v>
      </c>
      <c r="H12" s="104" t="s">
        <v>52</v>
      </c>
      <c r="I12" s="99"/>
      <c r="J12" s="99"/>
      <c r="K12" s="99"/>
      <c r="L12" s="99"/>
    </row>
    <row r="13" customFormat="false" ht="13.5" hidden="false" customHeight="true" outlineLevel="0" collapsed="false">
      <c r="B13" s="100" t="s">
        <v>18</v>
      </c>
      <c r="C13" s="101" t="n">
        <v>7342.73654636566</v>
      </c>
      <c r="D13" s="102" t="n">
        <v>2028.53803956318</v>
      </c>
      <c r="E13" s="102" t="n">
        <v>3026.42884037615</v>
      </c>
      <c r="F13" s="102" t="n">
        <v>2287.76966642633</v>
      </c>
      <c r="G13" s="103" t="s">
        <v>52</v>
      </c>
      <c r="H13" s="104" t="s">
        <v>52</v>
      </c>
      <c r="I13" s="99"/>
      <c r="J13" s="99"/>
      <c r="K13" s="99"/>
      <c r="L13" s="99"/>
    </row>
    <row r="14" customFormat="false" ht="13.5" hidden="false" customHeight="true" outlineLevel="0" collapsed="false">
      <c r="B14" s="100" t="s">
        <v>19</v>
      </c>
      <c r="C14" s="101" t="n">
        <v>9362.3285004563</v>
      </c>
      <c r="D14" s="102" t="n">
        <v>2326.30582511886</v>
      </c>
      <c r="E14" s="102" t="n">
        <v>3712.92009887675</v>
      </c>
      <c r="F14" s="102" t="n">
        <v>3323.10257646068</v>
      </c>
      <c r="G14" s="103" t="s">
        <v>52</v>
      </c>
      <c r="H14" s="104" t="s">
        <v>52</v>
      </c>
      <c r="I14" s="99"/>
      <c r="J14" s="99"/>
      <c r="K14" s="99"/>
      <c r="L14" s="99"/>
    </row>
    <row r="15" customFormat="false" ht="13.5" hidden="false" customHeight="true" outlineLevel="0" collapsed="false">
      <c r="B15" s="100" t="s">
        <v>20</v>
      </c>
      <c r="C15" s="101" t="n">
        <v>11438.5347698974</v>
      </c>
      <c r="D15" s="102" t="n">
        <v>2532.63555341105</v>
      </c>
      <c r="E15" s="102" t="n">
        <v>4309.25099286461</v>
      </c>
      <c r="F15" s="102" t="n">
        <v>4596.64822362171</v>
      </c>
      <c r="G15" s="103" t="s">
        <v>52</v>
      </c>
      <c r="H15" s="104" t="s">
        <v>52</v>
      </c>
      <c r="I15" s="99"/>
      <c r="J15" s="99"/>
      <c r="K15" s="99"/>
      <c r="L15" s="99"/>
    </row>
    <row r="16" customFormat="false" ht="13.5" hidden="false" customHeight="true" outlineLevel="0" collapsed="false">
      <c r="B16" s="100" t="s">
        <v>21</v>
      </c>
      <c r="C16" s="101" t="n">
        <v>13712.1839928649</v>
      </c>
      <c r="D16" s="102" t="n">
        <v>2773.00269358114</v>
      </c>
      <c r="E16" s="102" t="n">
        <v>4787.74200334855</v>
      </c>
      <c r="F16" s="102" t="n">
        <v>6151.43929593521</v>
      </c>
      <c r="G16" s="103" t="s">
        <v>52</v>
      </c>
      <c r="H16" s="104" t="s">
        <v>52</v>
      </c>
      <c r="I16" s="99"/>
      <c r="J16" s="99"/>
      <c r="K16" s="99"/>
      <c r="L16" s="99"/>
    </row>
    <row r="17" customFormat="false" ht="13.5" hidden="false" customHeight="true" outlineLevel="0" collapsed="false">
      <c r="B17" s="100" t="s">
        <v>22</v>
      </c>
      <c r="C17" s="101" t="n">
        <v>15559.1480665237</v>
      </c>
      <c r="D17" s="102" t="n">
        <v>2934.99557340993</v>
      </c>
      <c r="E17" s="102" t="n">
        <v>5179.78894504252</v>
      </c>
      <c r="F17" s="102" t="n">
        <v>7444.36354807127</v>
      </c>
      <c r="G17" s="103" t="s">
        <v>52</v>
      </c>
      <c r="H17" s="104" t="s">
        <v>52</v>
      </c>
      <c r="I17" s="99"/>
      <c r="J17" s="99"/>
      <c r="K17" s="99"/>
      <c r="L17" s="99"/>
    </row>
    <row r="18" customFormat="false" ht="13.5" hidden="false" customHeight="true" outlineLevel="0" collapsed="false">
      <c r="B18" s="100" t="s">
        <v>23</v>
      </c>
      <c r="C18" s="101" t="n">
        <v>16191.7446798308</v>
      </c>
      <c r="D18" s="102" t="n">
        <v>2891.25725665366</v>
      </c>
      <c r="E18" s="102" t="n">
        <v>4913.31950462456</v>
      </c>
      <c r="F18" s="102" t="n">
        <v>8387.1679185526</v>
      </c>
      <c r="G18" s="103" t="s">
        <v>52</v>
      </c>
      <c r="H18" s="104" t="s">
        <v>52</v>
      </c>
      <c r="I18" s="99"/>
      <c r="J18" s="99"/>
      <c r="K18" s="99"/>
      <c r="L18" s="99"/>
    </row>
    <row r="19" customFormat="false" ht="13.5" hidden="false" customHeight="true" outlineLevel="0" collapsed="false">
      <c r="B19" s="100" t="s">
        <v>24</v>
      </c>
      <c r="C19" s="101" t="n">
        <v>16071.4962280409</v>
      </c>
      <c r="D19" s="102" t="n">
        <v>2740.74561565686</v>
      </c>
      <c r="E19" s="102" t="n">
        <v>4911.9956363582</v>
      </c>
      <c r="F19" s="102" t="n">
        <v>8418.7549760258</v>
      </c>
      <c r="G19" s="103" t="s">
        <v>52</v>
      </c>
      <c r="H19" s="104" t="s">
        <v>52</v>
      </c>
      <c r="I19" s="99"/>
      <c r="J19" s="99"/>
      <c r="K19" s="99"/>
      <c r="L19" s="99"/>
    </row>
    <row r="20" customFormat="false" ht="13.5" hidden="false" customHeight="true" outlineLevel="0" collapsed="false">
      <c r="B20" s="100" t="s">
        <v>25</v>
      </c>
      <c r="C20" s="101" t="n">
        <v>15631.0341210166</v>
      </c>
      <c r="D20" s="102" t="n">
        <v>2644.2327044168</v>
      </c>
      <c r="E20" s="102" t="n">
        <v>4743.622263887</v>
      </c>
      <c r="F20" s="102" t="n">
        <v>8243.17915271284</v>
      </c>
      <c r="G20" s="105" t="n">
        <v>878146.167</v>
      </c>
      <c r="H20" s="106" t="n">
        <v>1.78000368371666</v>
      </c>
      <c r="I20" s="99"/>
      <c r="J20" s="99"/>
      <c r="K20" s="99"/>
      <c r="L20" s="99"/>
    </row>
    <row r="21" customFormat="false" ht="13.5" hidden="false" customHeight="true" outlineLevel="0" collapsed="false">
      <c r="B21" s="100" t="s">
        <v>26</v>
      </c>
      <c r="C21" s="101" t="n">
        <v>17194.1236221148</v>
      </c>
      <c r="D21" s="102" t="n">
        <v>3858.7629694556</v>
      </c>
      <c r="E21" s="102" t="n">
        <v>5070.97666603505</v>
      </c>
      <c r="F21" s="102" t="n">
        <v>8264.38398662414</v>
      </c>
      <c r="G21" s="105" t="n">
        <v>911088.652</v>
      </c>
      <c r="H21" s="106" t="n">
        <v>1.8872064298431</v>
      </c>
      <c r="I21" s="99"/>
      <c r="J21" s="99"/>
      <c r="K21" s="99"/>
      <c r="L21" s="99"/>
    </row>
    <row r="22" customFormat="false" ht="13.5" hidden="false" customHeight="true" outlineLevel="0" collapsed="false">
      <c r="B22" s="100" t="s">
        <v>27</v>
      </c>
      <c r="C22" s="101" t="n">
        <v>19787.5130048679</v>
      </c>
      <c r="D22" s="102" t="n">
        <v>5208.12488820319</v>
      </c>
      <c r="E22" s="102" t="n">
        <v>5848.73989093627</v>
      </c>
      <c r="F22" s="102" t="n">
        <v>8730.64822572847</v>
      </c>
      <c r="G22" s="105" t="n">
        <v>949677.642</v>
      </c>
      <c r="H22" s="106" t="n">
        <v>2.08360312276025</v>
      </c>
      <c r="I22" s="99"/>
      <c r="J22" s="99"/>
      <c r="K22" s="99"/>
      <c r="L22" s="99"/>
    </row>
    <row r="23" customFormat="false" ht="13.5" hidden="false" customHeight="true" outlineLevel="0" collapsed="false">
      <c r="B23" s="100" t="s">
        <v>28</v>
      </c>
      <c r="C23" s="101" t="n">
        <v>22778.0764543038</v>
      </c>
      <c r="D23" s="102" t="n">
        <v>6343.54347226745</v>
      </c>
      <c r="E23" s="102" t="n">
        <v>6703.65960750226</v>
      </c>
      <c r="F23" s="102" t="n">
        <v>9730.8733745341</v>
      </c>
      <c r="G23" s="105" t="n">
        <v>993937.836</v>
      </c>
      <c r="H23" s="106" t="n">
        <v>2.2917003085396</v>
      </c>
      <c r="I23" s="99"/>
      <c r="J23" s="99"/>
      <c r="K23" s="99"/>
      <c r="L23" s="99"/>
    </row>
    <row r="24" customFormat="false" ht="13.5" hidden="false" customHeight="true" outlineLevel="0" collapsed="false">
      <c r="B24" s="100" t="s">
        <v>29</v>
      </c>
      <c r="C24" s="101" t="n">
        <v>24052.3412841519</v>
      </c>
      <c r="D24" s="102" t="n">
        <v>6650.48206771791</v>
      </c>
      <c r="E24" s="102" t="n">
        <v>6661.2825873575</v>
      </c>
      <c r="F24" s="102" t="n">
        <v>10740.5766290765</v>
      </c>
      <c r="G24" s="105" t="n">
        <v>1022993.287</v>
      </c>
      <c r="H24" s="106" t="n">
        <v>2.35117293434907</v>
      </c>
      <c r="I24" s="99"/>
      <c r="J24" s="99"/>
      <c r="K24" s="99"/>
      <c r="L24" s="99"/>
    </row>
    <row r="25" customFormat="false" ht="13.5" hidden="false" customHeight="true" outlineLevel="0" collapsed="false">
      <c r="B25" s="100" t="s">
        <v>30</v>
      </c>
      <c r="C25" s="101" t="n">
        <v>24414.4828614718</v>
      </c>
      <c r="D25" s="102" t="n">
        <v>6801.93916056781</v>
      </c>
      <c r="E25" s="102" t="n">
        <v>6109.55584540241</v>
      </c>
      <c r="F25" s="102" t="n">
        <v>11502.9878555016</v>
      </c>
      <c r="G25" s="105" t="n">
        <v>1048035.602</v>
      </c>
      <c r="H25" s="106" t="n">
        <v>2.32954708932415</v>
      </c>
      <c r="I25" s="99"/>
      <c r="J25" s="99"/>
      <c r="K25" s="99"/>
      <c r="L25" s="99"/>
    </row>
    <row r="26" s="107" customFormat="true" ht="13.5" hidden="false" customHeight="true" outlineLevel="0" collapsed="false">
      <c r="B26" s="108" t="s">
        <v>31</v>
      </c>
      <c r="C26" s="101" t="n">
        <v>25240.6556011498</v>
      </c>
      <c r="D26" s="102" t="n">
        <v>6984.81024879195</v>
      </c>
      <c r="E26" s="102" t="n">
        <v>5851.89246218332</v>
      </c>
      <c r="F26" s="102" t="n">
        <v>12403.9528901745</v>
      </c>
      <c r="G26" s="105" t="n">
        <v>1073259.393</v>
      </c>
      <c r="H26" s="106" t="n">
        <v>2.35177588621857</v>
      </c>
      <c r="I26" s="109"/>
      <c r="J26" s="99"/>
      <c r="K26" s="110"/>
      <c r="L26" s="110"/>
    </row>
    <row r="27" s="107" customFormat="true" ht="13.5" hidden="false" customHeight="true" outlineLevel="0" collapsed="false">
      <c r="B27" s="108" t="s">
        <v>32</v>
      </c>
      <c r="C27" s="101" t="n">
        <v>26638.3812726861</v>
      </c>
      <c r="D27" s="102" t="n">
        <v>6700.42137816689</v>
      </c>
      <c r="E27" s="102" t="n">
        <v>6129.23340714869</v>
      </c>
      <c r="F27" s="102" t="n">
        <v>13808.7264873706</v>
      </c>
      <c r="G27" s="105" t="n">
        <v>1092118.061</v>
      </c>
      <c r="H27" s="106" t="n">
        <v>2.43914849721418</v>
      </c>
      <c r="I27" s="109"/>
      <c r="J27" s="99"/>
      <c r="K27" s="110"/>
      <c r="L27" s="110"/>
    </row>
    <row r="28" customFormat="false" ht="13.5" hidden="false" customHeight="true" outlineLevel="0" collapsed="false">
      <c r="B28" s="108" t="s">
        <v>33</v>
      </c>
      <c r="C28" s="101" t="n">
        <v>26422.7256659445</v>
      </c>
      <c r="D28" s="102" t="n">
        <v>6018.46677313667</v>
      </c>
      <c r="E28" s="102" t="n">
        <v>5778.78318267012</v>
      </c>
      <c r="F28" s="102" t="n">
        <v>14625.4757101377</v>
      </c>
      <c r="G28" s="105" t="n">
        <v>1102816.158</v>
      </c>
      <c r="H28" s="106" t="n">
        <v>2.39593203946731</v>
      </c>
      <c r="I28" s="111"/>
      <c r="J28" s="99"/>
      <c r="K28" s="110"/>
      <c r="L28" s="110"/>
    </row>
    <row r="29" customFormat="false" ht="13.5" hidden="false" customHeight="true" outlineLevel="0" collapsed="false">
      <c r="B29" s="108" t="s">
        <v>34</v>
      </c>
      <c r="C29" s="101" t="n">
        <v>27332.6891592097</v>
      </c>
      <c r="D29" s="102" t="n">
        <v>5673.0180726945</v>
      </c>
      <c r="E29" s="102" t="n">
        <v>6068.35274922586</v>
      </c>
      <c r="F29" s="102" t="n">
        <v>15591.3183372894</v>
      </c>
      <c r="G29" s="105" t="n">
        <v>1113224.423</v>
      </c>
      <c r="H29" s="106" t="n">
        <v>2.45527214409755</v>
      </c>
      <c r="I29" s="111"/>
      <c r="J29" s="99"/>
      <c r="K29" s="110"/>
      <c r="L29" s="110"/>
      <c r="M29" s="99"/>
    </row>
    <row r="30" customFormat="false" ht="13.5" hidden="false" customHeight="true" outlineLevel="0" collapsed="false">
      <c r="B30" s="108" t="s">
        <v>35</v>
      </c>
      <c r="C30" s="101" t="n">
        <v>28301.0807388803</v>
      </c>
      <c r="D30" s="102" t="n">
        <v>5470.70003257198</v>
      </c>
      <c r="E30" s="102" t="n">
        <v>6374.20302325011</v>
      </c>
      <c r="F30" s="102" t="n">
        <v>16456.1776830582</v>
      </c>
      <c r="G30" s="105" t="n">
        <v>1129671.24</v>
      </c>
      <c r="H30" s="106" t="n">
        <v>2.50524929172139</v>
      </c>
      <c r="I30" s="111"/>
      <c r="J30" s="99"/>
      <c r="K30" s="110"/>
      <c r="L30" s="110"/>
      <c r="M30" s="99"/>
    </row>
    <row r="31" customFormat="false" ht="13.5" hidden="false" customHeight="true" outlineLevel="0" collapsed="false">
      <c r="B31" s="108" t="s">
        <v>36</v>
      </c>
      <c r="C31" s="101" t="n">
        <v>29400.1621755968</v>
      </c>
      <c r="D31" s="102" t="n">
        <v>5661.30643316631</v>
      </c>
      <c r="E31" s="102" t="n">
        <v>6491.76896453576</v>
      </c>
      <c r="F31" s="102" t="n">
        <v>17247.0867778947</v>
      </c>
      <c r="G31" s="105" t="n">
        <v>1142587.145</v>
      </c>
      <c r="H31" s="106" t="n">
        <v>2.57312208563285</v>
      </c>
      <c r="I31" s="99"/>
      <c r="J31" s="99"/>
      <c r="K31" s="99"/>
      <c r="L31" s="99"/>
      <c r="M31" s="99"/>
    </row>
    <row r="32" customFormat="false" ht="13.5" hidden="false" customHeight="true" outlineLevel="0" collapsed="false">
      <c r="B32" s="108" t="s">
        <v>37</v>
      </c>
      <c r="C32" s="101" t="n">
        <v>31364.8018659333</v>
      </c>
      <c r="D32" s="102" t="n">
        <v>5780.85455712054</v>
      </c>
      <c r="E32" s="102" t="n">
        <v>7376.25036859432</v>
      </c>
      <c r="F32" s="102" t="n">
        <v>18207.6969402184</v>
      </c>
      <c r="G32" s="105" t="n">
        <v>1159949.824</v>
      </c>
      <c r="H32" s="106" t="n">
        <v>2.70397919090794</v>
      </c>
      <c r="I32" s="99"/>
      <c r="J32" s="99"/>
      <c r="K32" s="99"/>
      <c r="L32" s="99"/>
      <c r="M32" s="99"/>
    </row>
    <row r="33" customFormat="false" ht="13.5" hidden="false" customHeight="true" outlineLevel="0" collapsed="false">
      <c r="B33" s="108" t="s">
        <v>38</v>
      </c>
      <c r="C33" s="101" t="n">
        <v>33337.7331560574</v>
      </c>
      <c r="D33" s="102" t="n">
        <v>5957.66496670546</v>
      </c>
      <c r="E33" s="102" t="n">
        <v>7832.16471540561</v>
      </c>
      <c r="F33" s="102" t="n">
        <v>19547.9034739464</v>
      </c>
      <c r="G33" s="105" t="n">
        <v>1188116.126</v>
      </c>
      <c r="H33" s="106" t="n">
        <v>2.8059322171053</v>
      </c>
      <c r="I33" s="99"/>
      <c r="J33" s="99"/>
      <c r="K33" s="99"/>
      <c r="L33" s="99"/>
      <c r="M33" s="99"/>
    </row>
    <row r="34" customFormat="false" ht="13.5" hidden="false" customHeight="true" outlineLevel="0" collapsed="false">
      <c r="B34" s="108" t="s">
        <v>39</v>
      </c>
      <c r="C34" s="101" t="n">
        <v>35378.0388380485</v>
      </c>
      <c r="D34" s="102" t="n">
        <v>6673.68241057589</v>
      </c>
      <c r="E34" s="102" t="n">
        <v>8119.20574113975</v>
      </c>
      <c r="F34" s="102" t="n">
        <v>20585.1506863328</v>
      </c>
      <c r="G34" s="105" t="n">
        <v>1207699.179</v>
      </c>
      <c r="H34" s="106" t="n">
        <v>2.92937508389649</v>
      </c>
      <c r="J34" s="99"/>
      <c r="K34" s="99"/>
      <c r="L34" s="99"/>
    </row>
    <row r="35" customFormat="false" ht="13.5" hidden="false" customHeight="true" outlineLevel="0" collapsed="false">
      <c r="B35" s="36" t="s">
        <v>40</v>
      </c>
      <c r="C35" s="26" t="n">
        <v>35126.3824487708</v>
      </c>
      <c r="D35" s="27" t="n">
        <v>6857.32652955843</v>
      </c>
      <c r="E35" s="27" t="n">
        <v>7675.84935460074</v>
      </c>
      <c r="F35" s="27" t="n">
        <v>20593.2065646116</v>
      </c>
      <c r="G35" s="105" t="n">
        <v>1215029.716</v>
      </c>
      <c r="H35" s="112" t="n">
        <v>2.8909895771447</v>
      </c>
      <c r="J35" s="99"/>
      <c r="K35" s="99"/>
      <c r="L35" s="99"/>
    </row>
    <row r="36" customFormat="false" ht="13.5" hidden="false" customHeight="true" outlineLevel="0" collapsed="false">
      <c r="B36" s="36" t="s">
        <v>41</v>
      </c>
      <c r="C36" s="26" t="n">
        <v>35585.9753496288</v>
      </c>
      <c r="D36" s="27" t="n">
        <v>7687.01784570977</v>
      </c>
      <c r="E36" s="27" t="n">
        <v>8003.29392103499</v>
      </c>
      <c r="F36" s="27" t="n">
        <v>19895.663582884</v>
      </c>
      <c r="G36" s="105" t="n">
        <v>1230249.052</v>
      </c>
      <c r="H36" s="112" t="n">
        <v>2.89258303363674</v>
      </c>
      <c r="J36" s="99"/>
      <c r="K36" s="99"/>
      <c r="L36" s="99"/>
    </row>
    <row r="37" customFormat="false" ht="17.9" hidden="false" customHeight="false" outlineLevel="0" collapsed="false">
      <c r="B37" s="113" t="s">
        <v>42</v>
      </c>
      <c r="C37" s="114" t="n">
        <v>35640.5398256926</v>
      </c>
      <c r="D37" s="115" t="n">
        <v>8093.32477288791</v>
      </c>
      <c r="E37" s="115" t="n">
        <v>8268.22213847751</v>
      </c>
      <c r="F37" s="115" t="n">
        <v>19278.9929143272</v>
      </c>
      <c r="G37" s="116" t="n">
        <v>1246531.433</v>
      </c>
      <c r="H37" s="117" t="n">
        <v>2.85917698360139</v>
      </c>
      <c r="J37" s="118"/>
    </row>
    <row r="38" customFormat="false" ht="16.4" hidden="false" customHeight="false" outlineLevel="0" collapsed="false">
      <c r="B38" s="119" t="s">
        <v>53</v>
      </c>
      <c r="J38" s="11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 H4:H5"/>
    </sheetView>
  </sheetViews>
  <sheetFormatPr defaultColWidth="8.9921875" defaultRowHeight="15.8" zeroHeight="false" outlineLevelRow="0" outlineLevelCol="0"/>
  <cols>
    <col collapsed="false" customWidth="true" hidden="false" outlineLevel="0" max="1" min="1" style="120" width="3.37"/>
    <col collapsed="false" customWidth="true" hidden="false" outlineLevel="0" max="2" min="2" style="120" width="10.74"/>
    <col collapsed="false" customWidth="true" hidden="false" outlineLevel="0" max="3" min="3" style="120" width="11.37"/>
    <col collapsed="false" customWidth="true" hidden="false" outlineLevel="0" max="8" min="4" style="120" width="13.75"/>
    <col collapsed="false" customWidth="true" hidden="false" outlineLevel="0" max="9" min="9" style="120" width="1.62"/>
    <col collapsed="false" customWidth="true" hidden="false" outlineLevel="0" max="10" min="10" style="120" width="10.25"/>
    <col collapsed="false" customWidth="false" hidden="false" outlineLevel="0" max="257" min="11" style="120" width="8.99"/>
  </cols>
  <sheetData>
    <row r="1" customFormat="false" ht="12.75" hidden="false" customHeight="true" outlineLevel="0" collapsed="false"/>
    <row r="2" customFormat="false" ht="17.9" hidden="false" customHeight="false" outlineLevel="0" collapsed="false">
      <c r="B2" s="121" t="s">
        <v>54</v>
      </c>
    </row>
    <row r="3" customFormat="false" ht="17.9" hidden="false" customHeight="false" outlineLevel="0" collapsed="false">
      <c r="H3" s="122" t="s">
        <v>44</v>
      </c>
    </row>
    <row r="4" customFormat="false" ht="20.25" hidden="false" customHeight="true" outlineLevel="0" collapsed="false">
      <c r="B4" s="123"/>
      <c r="C4" s="124" t="s">
        <v>49</v>
      </c>
      <c r="D4" s="125"/>
      <c r="E4" s="126"/>
      <c r="F4" s="127"/>
      <c r="G4" s="128" t="s">
        <v>55</v>
      </c>
      <c r="H4" s="129" t="s">
        <v>51</v>
      </c>
    </row>
    <row r="5" customFormat="false" ht="30.75" hidden="false" customHeight="true" outlineLevel="0" collapsed="false">
      <c r="B5" s="130"/>
      <c r="C5" s="131"/>
      <c r="D5" s="132" t="s">
        <v>8</v>
      </c>
      <c r="E5" s="132" t="s">
        <v>9</v>
      </c>
      <c r="F5" s="133" t="s">
        <v>10</v>
      </c>
      <c r="G5" s="134"/>
      <c r="H5" s="135"/>
    </row>
    <row r="6" customFormat="false" ht="13.5" hidden="false" customHeight="true" outlineLevel="0" collapsed="false">
      <c r="B6" s="136" t="s">
        <v>11</v>
      </c>
      <c r="C6" s="137" t="n">
        <v>45895.8190187528</v>
      </c>
      <c r="D6" s="138" t="n">
        <v>39866.5267767454</v>
      </c>
      <c r="E6" s="138" t="n">
        <v>389.58631836948</v>
      </c>
      <c r="F6" s="139" t="n">
        <v>5639.70592363792</v>
      </c>
      <c r="G6" s="140" t="s">
        <v>52</v>
      </c>
      <c r="H6" s="141" t="s">
        <v>52</v>
      </c>
      <c r="J6" s="99"/>
      <c r="K6" s="99"/>
      <c r="L6" s="99"/>
    </row>
    <row r="7" customFormat="false" ht="13.5" hidden="false" customHeight="true" outlineLevel="0" collapsed="false">
      <c r="B7" s="142" t="s">
        <v>12</v>
      </c>
      <c r="C7" s="101" t="n">
        <v>51555.6318592796</v>
      </c>
      <c r="D7" s="143" t="n">
        <v>44161.3432795255</v>
      </c>
      <c r="E7" s="143" t="n">
        <v>611.453867466695</v>
      </c>
      <c r="F7" s="144" t="n">
        <v>6782.83471228743</v>
      </c>
      <c r="G7" s="145" t="s">
        <v>52</v>
      </c>
      <c r="H7" s="146" t="s">
        <v>52</v>
      </c>
      <c r="J7" s="99"/>
      <c r="K7" s="99"/>
      <c r="L7" s="99"/>
    </row>
    <row r="8" customFormat="false" ht="13.5" hidden="false" customHeight="true" outlineLevel="0" collapsed="false">
      <c r="B8" s="142" t="s">
        <v>13</v>
      </c>
      <c r="C8" s="101" t="n">
        <v>55620.0061436464</v>
      </c>
      <c r="D8" s="143" t="n">
        <v>47125.8281639961</v>
      </c>
      <c r="E8" s="143" t="n">
        <v>831.048420770022</v>
      </c>
      <c r="F8" s="144" t="n">
        <v>7663.12955888021</v>
      </c>
      <c r="G8" s="145" t="s">
        <v>52</v>
      </c>
      <c r="H8" s="146" t="s">
        <v>52</v>
      </c>
      <c r="J8" s="99"/>
      <c r="K8" s="99"/>
      <c r="L8" s="99"/>
    </row>
    <row r="9" customFormat="false" ht="13.5" hidden="false" customHeight="true" outlineLevel="0" collapsed="false">
      <c r="B9" s="142" t="s">
        <v>14</v>
      </c>
      <c r="C9" s="101" t="n">
        <v>59042.924799772</v>
      </c>
      <c r="D9" s="143" t="n">
        <v>48756.579768503</v>
      </c>
      <c r="E9" s="143" t="n">
        <v>1191.18961854599</v>
      </c>
      <c r="F9" s="144" t="n">
        <v>9095.15541272306</v>
      </c>
      <c r="G9" s="145" t="s">
        <v>52</v>
      </c>
      <c r="H9" s="146" t="s">
        <v>52</v>
      </c>
      <c r="J9" s="99"/>
      <c r="K9" s="99"/>
      <c r="L9" s="99"/>
    </row>
    <row r="10" customFormat="false" ht="13.5" hidden="false" customHeight="true" outlineLevel="0" collapsed="false">
      <c r="B10" s="142" t="s">
        <v>15</v>
      </c>
      <c r="C10" s="101" t="n">
        <v>65122.5773517483</v>
      </c>
      <c r="D10" s="143" t="n">
        <v>51759.1355703628</v>
      </c>
      <c r="E10" s="143" t="n">
        <v>1850.69074692444</v>
      </c>
      <c r="F10" s="144" t="n">
        <v>11512.7510344611</v>
      </c>
      <c r="G10" s="145" t="s">
        <v>52</v>
      </c>
      <c r="H10" s="146" t="s">
        <v>52</v>
      </c>
      <c r="J10" s="99"/>
      <c r="K10" s="99"/>
      <c r="L10" s="99"/>
    </row>
    <row r="11" customFormat="false" ht="13.5" hidden="false" customHeight="true" outlineLevel="0" collapsed="false">
      <c r="B11" s="142" t="s">
        <v>16</v>
      </c>
      <c r="C11" s="101" t="n">
        <v>71719.4369298783</v>
      </c>
      <c r="D11" s="143" t="n">
        <v>54910.2796110496</v>
      </c>
      <c r="E11" s="143" t="n">
        <v>2553.07021294448</v>
      </c>
      <c r="F11" s="144" t="n">
        <v>14256.0871058842</v>
      </c>
      <c r="G11" s="145" t="s">
        <v>52</v>
      </c>
      <c r="H11" s="146" t="s">
        <v>52</v>
      </c>
      <c r="J11" s="99"/>
      <c r="K11" s="99"/>
      <c r="L11" s="99"/>
    </row>
    <row r="12" customFormat="false" ht="13.5" hidden="false" customHeight="true" outlineLevel="0" collapsed="false">
      <c r="B12" s="142" t="s">
        <v>17</v>
      </c>
      <c r="C12" s="101" t="n">
        <v>78052.2823241249</v>
      </c>
      <c r="D12" s="143" t="n">
        <v>57996.2928735338</v>
      </c>
      <c r="E12" s="143" t="n">
        <v>3160.75061295706</v>
      </c>
      <c r="F12" s="144" t="n">
        <v>16895.238837634</v>
      </c>
      <c r="G12" s="145" t="s">
        <v>52</v>
      </c>
      <c r="H12" s="146" t="s">
        <v>52</v>
      </c>
      <c r="J12" s="99"/>
      <c r="K12" s="99"/>
      <c r="L12" s="99"/>
    </row>
    <row r="13" customFormat="false" ht="13.5" hidden="false" customHeight="true" outlineLevel="0" collapsed="false">
      <c r="B13" s="142" t="s">
        <v>18</v>
      </c>
      <c r="C13" s="101" t="n">
        <v>83332.3912855722</v>
      </c>
      <c r="D13" s="143" t="n">
        <v>59924.3307637799</v>
      </c>
      <c r="E13" s="143" t="n">
        <v>3884.78042642995</v>
      </c>
      <c r="F13" s="144" t="n">
        <v>19523.2800953624</v>
      </c>
      <c r="G13" s="145" t="s">
        <v>52</v>
      </c>
      <c r="H13" s="146" t="s">
        <v>52</v>
      </c>
      <c r="J13" s="99"/>
      <c r="K13" s="99"/>
      <c r="L13" s="99"/>
    </row>
    <row r="14" customFormat="false" ht="13.5" hidden="false" customHeight="true" outlineLevel="0" collapsed="false">
      <c r="B14" s="142" t="s">
        <v>19</v>
      </c>
      <c r="C14" s="101" t="n">
        <v>92067.0160557887</v>
      </c>
      <c r="D14" s="143" t="n">
        <v>63774.8854590831</v>
      </c>
      <c r="E14" s="143" t="n">
        <v>4585.25351641733</v>
      </c>
      <c r="F14" s="144" t="n">
        <v>23706.8770802883</v>
      </c>
      <c r="G14" s="145" t="s">
        <v>52</v>
      </c>
      <c r="H14" s="146" t="s">
        <v>52</v>
      </c>
      <c r="J14" s="99"/>
      <c r="K14" s="99"/>
      <c r="L14" s="99"/>
    </row>
    <row r="15" customFormat="false" ht="13.5" hidden="false" customHeight="true" outlineLevel="0" collapsed="false">
      <c r="B15" s="142" t="s">
        <v>20</v>
      </c>
      <c r="C15" s="101" t="n">
        <v>101953.876844629</v>
      </c>
      <c r="D15" s="143" t="n">
        <v>66340.7766294291</v>
      </c>
      <c r="E15" s="143" t="n">
        <v>5486.63276489771</v>
      </c>
      <c r="F15" s="144" t="n">
        <v>30126.4674503018</v>
      </c>
      <c r="G15" s="145" t="s">
        <v>52</v>
      </c>
      <c r="H15" s="146" t="s">
        <v>52</v>
      </c>
      <c r="J15" s="99"/>
      <c r="K15" s="99"/>
      <c r="L15" s="99"/>
    </row>
    <row r="16" customFormat="false" ht="13.5" hidden="false" customHeight="true" outlineLevel="0" collapsed="false">
      <c r="B16" s="142" t="s">
        <v>21</v>
      </c>
      <c r="C16" s="101" t="n">
        <v>112565.313970225</v>
      </c>
      <c r="D16" s="143" t="n">
        <v>68796.1121668566</v>
      </c>
      <c r="E16" s="143" t="n">
        <v>5945.76842285426</v>
      </c>
      <c r="F16" s="144" t="n">
        <v>37823.4333805142</v>
      </c>
      <c r="G16" s="145" t="s">
        <v>52</v>
      </c>
      <c r="H16" s="146" t="s">
        <v>52</v>
      </c>
      <c r="J16" s="99"/>
      <c r="K16" s="99"/>
      <c r="L16" s="99"/>
    </row>
    <row r="17" customFormat="false" ht="13.5" hidden="false" customHeight="true" outlineLevel="0" collapsed="false">
      <c r="B17" s="142" t="s">
        <v>22</v>
      </c>
      <c r="C17" s="101" t="n">
        <v>120100.41765317</v>
      </c>
      <c r="D17" s="143" t="n">
        <v>69401.3962248275</v>
      </c>
      <c r="E17" s="143" t="n">
        <v>6385.572507795</v>
      </c>
      <c r="F17" s="144" t="n">
        <v>44313.4489205473</v>
      </c>
      <c r="G17" s="145" t="s">
        <v>52</v>
      </c>
      <c r="H17" s="146" t="s">
        <v>52</v>
      </c>
      <c r="I17" s="147"/>
      <c r="J17" s="99"/>
      <c r="K17" s="99"/>
      <c r="L17" s="99"/>
    </row>
    <row r="18" customFormat="false" ht="13.5" hidden="false" customHeight="true" outlineLevel="0" collapsed="false">
      <c r="B18" s="142" t="s">
        <v>23</v>
      </c>
      <c r="C18" s="101" t="n">
        <v>132287.867813886</v>
      </c>
      <c r="D18" s="143" t="n">
        <v>71314.2027912402</v>
      </c>
      <c r="E18" s="143" t="n">
        <v>7732.57753224984</v>
      </c>
      <c r="F18" s="144" t="n">
        <v>53241.0874903957</v>
      </c>
      <c r="G18" s="145" t="s">
        <v>52</v>
      </c>
      <c r="H18" s="146" t="s">
        <v>52</v>
      </c>
      <c r="I18" s="147"/>
      <c r="J18" s="99"/>
      <c r="K18" s="99"/>
      <c r="L18" s="99"/>
    </row>
    <row r="19" customFormat="false" ht="13.5" hidden="false" customHeight="true" outlineLevel="0" collapsed="false">
      <c r="B19" s="142" t="s">
        <v>24</v>
      </c>
      <c r="C19" s="101" t="n">
        <v>144942.094915586</v>
      </c>
      <c r="D19" s="143" t="n">
        <v>74350.6215889722</v>
      </c>
      <c r="E19" s="143" t="n">
        <v>9827.06892301824</v>
      </c>
      <c r="F19" s="144" t="n">
        <v>60764.404403596</v>
      </c>
      <c r="G19" s="145" t="s">
        <v>52</v>
      </c>
      <c r="H19" s="146" t="s">
        <v>52</v>
      </c>
      <c r="I19" s="147"/>
      <c r="J19" s="99"/>
      <c r="K19" s="99"/>
      <c r="L19" s="99"/>
    </row>
    <row r="20" customFormat="false" ht="13.5" hidden="false" customHeight="true" outlineLevel="0" collapsed="false">
      <c r="B20" s="142" t="s">
        <v>25</v>
      </c>
      <c r="C20" s="101" t="n">
        <v>162565.604734762</v>
      </c>
      <c r="D20" s="143" t="n">
        <v>81355.6854049714</v>
      </c>
      <c r="E20" s="143" t="n">
        <v>12451.0081052369</v>
      </c>
      <c r="F20" s="144" t="n">
        <v>68758.9112245541</v>
      </c>
      <c r="G20" s="145" t="s">
        <v>52</v>
      </c>
      <c r="H20" s="146" t="s">
        <v>52</v>
      </c>
      <c r="I20" s="147"/>
      <c r="J20" s="99"/>
      <c r="K20" s="99"/>
      <c r="L20" s="99"/>
    </row>
    <row r="21" customFormat="false" ht="13.5" hidden="false" customHeight="true" outlineLevel="0" collapsed="false">
      <c r="B21" s="142" t="s">
        <v>26</v>
      </c>
      <c r="C21" s="101" t="n">
        <v>191982.317406732</v>
      </c>
      <c r="D21" s="143" t="n">
        <v>91213.8886840518</v>
      </c>
      <c r="E21" s="143" t="n">
        <v>17376.2885673634</v>
      </c>
      <c r="F21" s="144" t="n">
        <v>83392.1401553172</v>
      </c>
      <c r="G21" s="148" t="n">
        <v>10216100</v>
      </c>
      <c r="H21" s="32" t="n">
        <v>1.87921337307517</v>
      </c>
      <c r="I21" s="147"/>
      <c r="J21" s="99"/>
      <c r="K21" s="99"/>
      <c r="L21" s="99"/>
    </row>
    <row r="22" customFormat="false" ht="13.5" hidden="false" customHeight="true" outlineLevel="0" collapsed="false">
      <c r="B22" s="142" t="s">
        <v>27</v>
      </c>
      <c r="C22" s="101" t="n">
        <v>230997.515978354</v>
      </c>
      <c r="D22" s="143" t="n">
        <v>103032.202066834</v>
      </c>
      <c r="E22" s="143" t="n">
        <v>24932.9747684389</v>
      </c>
      <c r="F22" s="144" t="n">
        <v>103032.339143082</v>
      </c>
      <c r="G22" s="149" t="n">
        <v>10543900</v>
      </c>
      <c r="H22" s="150" t="n">
        <v>2.19081664259291</v>
      </c>
      <c r="I22" s="147"/>
      <c r="J22" s="99"/>
      <c r="K22" s="99"/>
      <c r="L22" s="99"/>
    </row>
    <row r="23" customFormat="false" ht="13.5" hidden="false" customHeight="true" outlineLevel="0" collapsed="false">
      <c r="B23" s="142" t="s">
        <v>28</v>
      </c>
      <c r="C23" s="101" t="n">
        <v>284545.222399803</v>
      </c>
      <c r="D23" s="143" t="n">
        <v>117199.037445968</v>
      </c>
      <c r="E23" s="143" t="n">
        <v>36193.1198610271</v>
      </c>
      <c r="F23" s="144" t="n">
        <v>131153.065092807</v>
      </c>
      <c r="G23" s="149" t="n">
        <v>10923600</v>
      </c>
      <c r="H23" s="150" t="n">
        <v>2.6048667325772</v>
      </c>
      <c r="I23" s="147"/>
      <c r="J23" s="99"/>
      <c r="K23" s="99"/>
      <c r="L23" s="99"/>
    </row>
    <row r="24" customFormat="false" ht="13.5" hidden="false" customHeight="true" outlineLevel="0" collapsed="false">
      <c r="B24" s="142" t="s">
        <v>29</v>
      </c>
      <c r="C24" s="101" t="n">
        <v>352739.213367439</v>
      </c>
      <c r="D24" s="143" t="n">
        <v>134364.693447094</v>
      </c>
      <c r="E24" s="143" t="n">
        <v>52562.3105026837</v>
      </c>
      <c r="F24" s="144" t="n">
        <v>165812.209417662</v>
      </c>
      <c r="G24" s="149" t="n">
        <v>11356500</v>
      </c>
      <c r="H24" s="150" t="n">
        <v>3.10605568060088</v>
      </c>
      <c r="I24" s="147"/>
      <c r="J24" s="99"/>
      <c r="K24" s="99"/>
      <c r="L24" s="99"/>
    </row>
    <row r="25" customFormat="false" ht="13.5" hidden="false" customHeight="true" outlineLevel="0" collapsed="false">
      <c r="B25" s="142" t="s">
        <v>30</v>
      </c>
      <c r="C25" s="101" t="n">
        <v>434163.752789032</v>
      </c>
      <c r="D25" s="143" t="n">
        <v>158035.997479722</v>
      </c>
      <c r="E25" s="143" t="n">
        <v>75327.5792707221</v>
      </c>
      <c r="F25" s="144" t="n">
        <v>200800.176038588</v>
      </c>
      <c r="G25" s="149" t="n">
        <v>11821300</v>
      </c>
      <c r="H25" s="150" t="n">
        <v>3.67272425866048</v>
      </c>
      <c r="I25" s="147"/>
      <c r="J25" s="99"/>
      <c r="K25" s="99"/>
      <c r="L25" s="99"/>
    </row>
    <row r="26" s="151" customFormat="true" ht="13.5" hidden="false" customHeight="true" outlineLevel="0" collapsed="false">
      <c r="B26" s="152" t="s">
        <v>31</v>
      </c>
      <c r="C26" s="101" t="n">
        <v>525664.354310682</v>
      </c>
      <c r="D26" s="143" t="n">
        <v>194143.190555626</v>
      </c>
      <c r="E26" s="143" t="n">
        <v>98044.860031764</v>
      </c>
      <c r="F26" s="144" t="n">
        <v>233476.303723292</v>
      </c>
      <c r="G26" s="149" t="n">
        <v>12327100</v>
      </c>
      <c r="H26" s="150" t="n">
        <v>4.26429861289907</v>
      </c>
      <c r="I26" s="147"/>
      <c r="J26" s="99"/>
      <c r="K26" s="99"/>
      <c r="L26" s="109"/>
    </row>
    <row r="27" s="151" customFormat="true" ht="13.5" hidden="false" customHeight="true" outlineLevel="0" collapsed="false">
      <c r="B27" s="153" t="s">
        <v>32</v>
      </c>
      <c r="C27" s="95" t="n">
        <v>577157.124183586</v>
      </c>
      <c r="D27" s="154" t="n">
        <v>212487.510854683</v>
      </c>
      <c r="E27" s="154" t="n">
        <v>111554.826644928</v>
      </c>
      <c r="F27" s="155" t="n">
        <v>253114.786683976</v>
      </c>
      <c r="G27" s="156" t="n">
        <v>12691300</v>
      </c>
      <c r="H27" s="157" t="n">
        <v>4.54765961078523</v>
      </c>
      <c r="I27" s="147"/>
      <c r="J27" s="99"/>
      <c r="K27" s="99"/>
      <c r="L27" s="109"/>
    </row>
    <row r="28" customFormat="false" ht="13.5" hidden="false" customHeight="true" outlineLevel="0" collapsed="false">
      <c r="B28" s="152" t="s">
        <v>33</v>
      </c>
      <c r="C28" s="101" t="n">
        <v>591669.050370439</v>
      </c>
      <c r="D28" s="143" t="n">
        <v>208691.915384735</v>
      </c>
      <c r="E28" s="143" t="n">
        <v>119559.622685082</v>
      </c>
      <c r="F28" s="144" t="n">
        <v>263417.512300621</v>
      </c>
      <c r="G28" s="149" t="n">
        <v>12911800</v>
      </c>
      <c r="H28" s="150" t="n">
        <v>4.58239014212146</v>
      </c>
      <c r="I28" s="147"/>
      <c r="J28" s="99"/>
      <c r="K28" s="99"/>
      <c r="L28" s="111"/>
    </row>
    <row r="29" customFormat="false" ht="13.5" hidden="false" customHeight="true" outlineLevel="0" collapsed="false">
      <c r="B29" s="152" t="s">
        <v>34</v>
      </c>
      <c r="C29" s="101" t="n">
        <v>612669.178461557</v>
      </c>
      <c r="D29" s="143" t="n">
        <v>211321.518466939</v>
      </c>
      <c r="E29" s="143" t="n">
        <v>127684.431924173</v>
      </c>
      <c r="F29" s="144" t="n">
        <v>273663.228070445</v>
      </c>
      <c r="G29" s="149" t="n">
        <v>13107500</v>
      </c>
      <c r="H29" s="150" t="n">
        <v>4.67418789594932</v>
      </c>
      <c r="I29" s="147"/>
      <c r="J29" s="99"/>
      <c r="K29" s="99"/>
      <c r="L29" s="111"/>
    </row>
    <row r="30" customFormat="false" ht="13.5" hidden="false" customHeight="true" outlineLevel="0" collapsed="false">
      <c r="B30" s="152" t="s">
        <v>35</v>
      </c>
      <c r="C30" s="101" t="n">
        <v>647752.536681932</v>
      </c>
      <c r="D30" s="143" t="n">
        <v>219964.057586897</v>
      </c>
      <c r="E30" s="143" t="n">
        <v>139598.735601484</v>
      </c>
      <c r="F30" s="144" t="n">
        <v>288189.74349355</v>
      </c>
      <c r="G30" s="149" t="n">
        <v>13331700</v>
      </c>
      <c r="H30" s="150" t="n">
        <v>4.85873922066902</v>
      </c>
      <c r="I30" s="147"/>
      <c r="J30" s="99"/>
      <c r="K30" s="99"/>
      <c r="L30" s="111"/>
    </row>
    <row r="31" customFormat="false" ht="13.5" hidden="false" customHeight="true" outlineLevel="0" collapsed="false">
      <c r="B31" s="152" t="s">
        <v>36</v>
      </c>
      <c r="C31" s="101" t="n">
        <v>687410.111520234</v>
      </c>
      <c r="D31" s="143" t="n">
        <v>226131.843727672</v>
      </c>
      <c r="E31" s="143" t="n">
        <v>155031.17149368</v>
      </c>
      <c r="F31" s="144" t="n">
        <v>306247.096298881</v>
      </c>
      <c r="G31" s="149" t="n">
        <v>13584300</v>
      </c>
      <c r="H31" s="150" t="n">
        <v>5.06032781608352</v>
      </c>
      <c r="I31" s="147"/>
      <c r="J31" s="99"/>
      <c r="K31" s="99"/>
      <c r="L31" s="99"/>
    </row>
    <row r="32" customFormat="false" ht="13.5" hidden="false" customHeight="true" outlineLevel="0" collapsed="false">
      <c r="B32" s="152" t="s">
        <v>37</v>
      </c>
      <c r="C32" s="101" t="n">
        <v>744100.329074216</v>
      </c>
      <c r="D32" s="143" t="n">
        <v>238854.147822565</v>
      </c>
      <c r="E32" s="143" t="n">
        <v>182062.998119767</v>
      </c>
      <c r="F32" s="144" t="n">
        <v>323183.183131885</v>
      </c>
      <c r="G32" s="149" t="n">
        <v>13919600</v>
      </c>
      <c r="H32" s="150" t="n">
        <v>5.3457019531755</v>
      </c>
      <c r="I32" s="147"/>
      <c r="J32" s="99"/>
      <c r="K32" s="99"/>
      <c r="L32" s="99"/>
    </row>
    <row r="33" customFormat="false" ht="13.5" hidden="false" customHeight="true" outlineLevel="0" collapsed="false">
      <c r="B33" s="152" t="s">
        <v>38</v>
      </c>
      <c r="C33" s="101" t="n">
        <v>813529.93833764</v>
      </c>
      <c r="D33" s="143" t="n">
        <v>258672.411951334</v>
      </c>
      <c r="E33" s="143" t="n">
        <v>211780.350678075</v>
      </c>
      <c r="F33" s="144" t="n">
        <v>343077.175708231</v>
      </c>
      <c r="G33" s="149" t="n">
        <v>14296600</v>
      </c>
      <c r="H33" s="150" t="n">
        <v>5.69037350375362</v>
      </c>
      <c r="I33" s="147"/>
      <c r="J33" s="99"/>
      <c r="K33" s="99"/>
      <c r="L33" s="99"/>
    </row>
    <row r="34" customFormat="false" ht="13.5" hidden="false" customHeight="true" outlineLevel="0" collapsed="false">
      <c r="B34" s="158" t="s">
        <v>39</v>
      </c>
      <c r="C34" s="159" t="n">
        <v>866639.351363714</v>
      </c>
      <c r="D34" s="160" t="n">
        <v>268504.419328436</v>
      </c>
      <c r="E34" s="160" t="n">
        <v>237274.565902509</v>
      </c>
      <c r="F34" s="161" t="n">
        <v>360860.366132769</v>
      </c>
      <c r="G34" s="162" t="n">
        <v>14615100</v>
      </c>
      <c r="H34" s="163" t="n">
        <v>5.92975314136553</v>
      </c>
      <c r="I34" s="147"/>
      <c r="J34" s="99"/>
      <c r="K34" s="99"/>
      <c r="L34" s="99"/>
    </row>
    <row r="35" customFormat="false" ht="13.5" hidden="false" customHeight="true" outlineLevel="0" collapsed="false">
      <c r="B35" s="152" t="s">
        <v>40</v>
      </c>
      <c r="C35" s="101" t="n">
        <v>879141.218430782</v>
      </c>
      <c r="D35" s="143" t="n">
        <v>266494.987472374</v>
      </c>
      <c r="E35" s="143" t="n">
        <v>245808.903384008</v>
      </c>
      <c r="F35" s="144" t="n">
        <v>366837.327574401</v>
      </c>
      <c r="G35" s="149" t="n">
        <v>14672600</v>
      </c>
      <c r="H35" s="150" t="n">
        <v>5.99172074772557</v>
      </c>
      <c r="I35" s="147"/>
      <c r="J35" s="99"/>
      <c r="K35" s="99"/>
      <c r="L35" s="99"/>
    </row>
    <row r="36" customFormat="false" ht="13.5" hidden="false" customHeight="true" outlineLevel="0" collapsed="false">
      <c r="B36" s="152" t="s">
        <v>41</v>
      </c>
      <c r="C36" s="101" t="n">
        <v>903081.6046194</v>
      </c>
      <c r="D36" s="164" t="n">
        <v>273890.179841558</v>
      </c>
      <c r="E36" s="164" t="n">
        <v>247669.624267284</v>
      </c>
      <c r="F36" s="165" t="n">
        <v>381521.800510559</v>
      </c>
      <c r="G36" s="149" t="n">
        <v>14726500</v>
      </c>
      <c r="H36" s="150" t="n">
        <v>6.13235734641225</v>
      </c>
      <c r="I36" s="147"/>
      <c r="J36" s="99"/>
      <c r="K36" s="99"/>
      <c r="L36" s="99"/>
    </row>
    <row r="37" customFormat="false" ht="17.9" hidden="false" customHeight="false" outlineLevel="0" collapsed="false">
      <c r="B37" s="166" t="s">
        <v>42</v>
      </c>
      <c r="C37" s="167" t="n">
        <v>937961.414922431</v>
      </c>
      <c r="D37" s="168" t="n">
        <v>272901.698765883</v>
      </c>
      <c r="E37" s="168" t="n">
        <v>261296.34568868</v>
      </c>
      <c r="F37" s="169" t="n">
        <v>403763.370467868</v>
      </c>
      <c r="G37" s="170" t="n">
        <v>14861700</v>
      </c>
      <c r="H37" s="171" t="n">
        <v>6.31126597174234</v>
      </c>
    </row>
    <row r="38" customFormat="false" ht="16.4" hidden="false" customHeight="false" outlineLevel="0" collapsed="false">
      <c r="B38" s="172" t="s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2" min="1" style="173" width="1.87"/>
    <col collapsed="false" customWidth="true" hidden="false" outlineLevel="0" max="3" min="3" style="173" width="2.49"/>
    <col collapsed="false" customWidth="true" hidden="false" outlineLevel="0" max="4" min="4" style="174" width="3.75"/>
    <col collapsed="false" customWidth="true" hidden="false" outlineLevel="0" max="5" min="5" style="174" width="32.49"/>
    <col collapsed="false" customWidth="true" hidden="false" outlineLevel="0" max="21" min="6" style="173" width="8.49"/>
    <col collapsed="false" customWidth="false" hidden="false" outlineLevel="0" max="22" min="22" style="173" width="8.99"/>
    <col collapsed="false" customWidth="true" hidden="false" outlineLevel="0" max="23" min="23" style="173" width="0.49"/>
    <col collapsed="false" customWidth="false" hidden="false" outlineLevel="0" max="257" min="24" style="173" width="8.99"/>
  </cols>
  <sheetData>
    <row r="2" customFormat="false" ht="15" hidden="false" customHeight="true" outlineLevel="0" collapsed="false">
      <c r="D2" s="175" t="s">
        <v>57</v>
      </c>
      <c r="F2" s="176"/>
    </row>
    <row r="3" customFormat="false" ht="17.9" hidden="false" customHeight="false" outlineLevel="0" collapsed="false">
      <c r="K3" s="177"/>
      <c r="L3" s="177"/>
      <c r="M3" s="177"/>
      <c r="N3" s="178"/>
      <c r="O3" s="178"/>
      <c r="P3" s="178"/>
      <c r="Q3" s="178"/>
      <c r="R3" s="178"/>
      <c r="S3" s="178"/>
      <c r="T3" s="178"/>
      <c r="U3" s="179" t="s">
        <v>58</v>
      </c>
    </row>
    <row r="4" customFormat="false" ht="17.9" hidden="false" customHeight="false" outlineLevel="0" collapsed="false">
      <c r="D4" s="180"/>
      <c r="E4" s="181"/>
      <c r="F4" s="182" t="s">
        <v>59</v>
      </c>
      <c r="G4" s="183" t="s">
        <v>60</v>
      </c>
      <c r="H4" s="183" t="s">
        <v>61</v>
      </c>
      <c r="I4" s="183" t="s">
        <v>62</v>
      </c>
      <c r="J4" s="183" t="s">
        <v>63</v>
      </c>
      <c r="K4" s="183" t="s">
        <v>64</v>
      </c>
      <c r="L4" s="183" t="s">
        <v>65</v>
      </c>
      <c r="M4" s="183" t="s">
        <v>66</v>
      </c>
      <c r="N4" s="183" t="s">
        <v>67</v>
      </c>
      <c r="O4" s="183" t="s">
        <v>68</v>
      </c>
      <c r="P4" s="183" t="s">
        <v>69</v>
      </c>
      <c r="Q4" s="183" t="s">
        <v>70</v>
      </c>
      <c r="R4" s="183" t="s">
        <v>71</v>
      </c>
      <c r="S4" s="183" t="s">
        <v>72</v>
      </c>
      <c r="T4" s="182" t="s">
        <v>73</v>
      </c>
      <c r="U4" s="183" t="s">
        <v>74</v>
      </c>
      <c r="V4" s="184" t="s">
        <v>75</v>
      </c>
    </row>
    <row r="5" customFormat="false" ht="16.5" hidden="false" customHeight="true" outlineLevel="0" collapsed="false">
      <c r="D5" s="185" t="s">
        <v>76</v>
      </c>
      <c r="E5" s="186"/>
      <c r="F5" s="187" t="n">
        <v>12083.475</v>
      </c>
      <c r="G5" s="188" t="n">
        <v>13764.207</v>
      </c>
      <c r="H5" s="188" t="n">
        <v>15423.299</v>
      </c>
      <c r="I5" s="188" t="n">
        <v>16356.361</v>
      </c>
      <c r="J5" s="188" t="n">
        <v>17518.228</v>
      </c>
      <c r="K5" s="188" t="n">
        <v>18852.078</v>
      </c>
      <c r="L5" s="188" t="n">
        <v>18975.763</v>
      </c>
      <c r="M5" s="188" t="n">
        <v>18898.488</v>
      </c>
      <c r="N5" s="188" t="n">
        <v>19079.106</v>
      </c>
      <c r="O5" s="188" t="n">
        <v>18113.254</v>
      </c>
      <c r="P5" s="188" t="n">
        <v>16358.194</v>
      </c>
      <c r="Q5" s="188" t="n">
        <v>16756.258</v>
      </c>
      <c r="R5" s="188" t="n">
        <v>17158.757</v>
      </c>
      <c r="S5" s="188" t="n">
        <v>16620.968</v>
      </c>
      <c r="T5" s="187" t="n">
        <v>16262.243</v>
      </c>
      <c r="U5" s="188" t="n">
        <v>15483.337</v>
      </c>
      <c r="V5" s="189" t="n">
        <v>15159.156</v>
      </c>
    </row>
    <row r="6" customFormat="false" ht="16.5" hidden="false" customHeight="true" outlineLevel="0" collapsed="false">
      <c r="D6" s="190"/>
      <c r="E6" s="191" t="s">
        <v>77</v>
      </c>
      <c r="F6" s="192" t="n">
        <v>2142.138</v>
      </c>
      <c r="G6" s="193" t="n">
        <v>2180.302</v>
      </c>
      <c r="H6" s="193" t="n">
        <v>2185.594</v>
      </c>
      <c r="I6" s="193" t="n">
        <v>2134.057</v>
      </c>
      <c r="J6" s="193" t="n">
        <v>2128.498</v>
      </c>
      <c r="K6" s="193" t="n">
        <v>2122.84</v>
      </c>
      <c r="L6" s="193" t="n">
        <v>2095.559</v>
      </c>
      <c r="M6" s="193" t="n">
        <v>2048.355</v>
      </c>
      <c r="N6" s="193" t="n">
        <v>1992.044</v>
      </c>
      <c r="O6" s="193" t="n">
        <v>1952.171</v>
      </c>
      <c r="P6" s="193" t="n">
        <v>1903.83</v>
      </c>
      <c r="Q6" s="193" t="n">
        <v>1901.964</v>
      </c>
      <c r="R6" s="193" t="n">
        <v>1907.632</v>
      </c>
      <c r="S6" s="193" t="n">
        <v>1891.559</v>
      </c>
      <c r="T6" s="192" t="n">
        <v>1845.991</v>
      </c>
      <c r="U6" s="193" t="n">
        <v>1807.636</v>
      </c>
      <c r="V6" s="194" t="n">
        <v>1787.871</v>
      </c>
    </row>
    <row r="7" customFormat="false" ht="16.5" hidden="false" customHeight="true" outlineLevel="0" collapsed="false">
      <c r="D7" s="190"/>
      <c r="E7" s="191" t="s">
        <v>78</v>
      </c>
      <c r="F7" s="192" t="n">
        <v>8236.397</v>
      </c>
      <c r="G7" s="193" t="n">
        <v>8835.651</v>
      </c>
      <c r="H7" s="193" t="n">
        <v>9327.878</v>
      </c>
      <c r="I7" s="193" t="n">
        <v>9561.373</v>
      </c>
      <c r="J7" s="193" t="n">
        <v>10204.925</v>
      </c>
      <c r="K7" s="193" t="n">
        <v>10877.207</v>
      </c>
      <c r="L7" s="193" t="n">
        <v>10877.843</v>
      </c>
      <c r="M7" s="193" t="n">
        <v>10893.771</v>
      </c>
      <c r="N7" s="193" t="n">
        <v>10760.519</v>
      </c>
      <c r="O7" s="193" t="n">
        <v>9373.803</v>
      </c>
      <c r="P7" s="193" t="n">
        <v>7029.918</v>
      </c>
      <c r="Q7" s="193" t="n">
        <v>7177.366</v>
      </c>
      <c r="R7" s="193" t="n">
        <v>7646.641</v>
      </c>
      <c r="S7" s="193" t="n">
        <v>7563.051</v>
      </c>
      <c r="T7" s="192" t="n">
        <v>7572.239</v>
      </c>
      <c r="U7" s="193" t="n">
        <v>7061.293</v>
      </c>
      <c r="V7" s="194" t="n">
        <v>6598.074</v>
      </c>
    </row>
    <row r="8" customFormat="false" ht="16.5" hidden="false" customHeight="true" outlineLevel="0" collapsed="false">
      <c r="D8" s="190"/>
      <c r="E8" s="191" t="s">
        <v>79</v>
      </c>
      <c r="F8" s="192" t="n">
        <v>1640.858</v>
      </c>
      <c r="G8" s="193" t="n">
        <v>2683.185</v>
      </c>
      <c r="H8" s="193" t="n">
        <v>3845.012</v>
      </c>
      <c r="I8" s="193" t="n">
        <v>4594.832</v>
      </c>
      <c r="J8" s="193" t="n">
        <v>5123.24</v>
      </c>
      <c r="K8" s="193" t="n">
        <v>5788.533</v>
      </c>
      <c r="L8" s="193" t="n">
        <v>5939.854</v>
      </c>
      <c r="M8" s="193" t="n">
        <v>5884.376</v>
      </c>
      <c r="N8" s="193" t="n">
        <v>6255.969</v>
      </c>
      <c r="O8" s="193" t="n">
        <v>6715.059</v>
      </c>
      <c r="P8" s="193" t="n">
        <v>7349.914</v>
      </c>
      <c r="Q8" s="193" t="n">
        <v>7602.75</v>
      </c>
      <c r="R8" s="193" t="n">
        <v>7531.404</v>
      </c>
      <c r="S8" s="193" t="n">
        <v>7095.574</v>
      </c>
      <c r="T8" s="192" t="n">
        <v>6775.689</v>
      </c>
      <c r="U8" s="193" t="n">
        <v>6548.6</v>
      </c>
      <c r="V8" s="194" t="n">
        <v>6708.912</v>
      </c>
    </row>
    <row r="9" customFormat="false" ht="16.5" hidden="false" customHeight="true" outlineLevel="0" collapsed="false">
      <c r="D9" s="195"/>
      <c r="E9" s="196" t="s">
        <v>80</v>
      </c>
      <c r="F9" s="197" t="n">
        <v>64.082</v>
      </c>
      <c r="G9" s="198" t="n">
        <v>65.069</v>
      </c>
      <c r="H9" s="198" t="n">
        <v>64.815</v>
      </c>
      <c r="I9" s="198" t="n">
        <v>66.099</v>
      </c>
      <c r="J9" s="198" t="n">
        <v>61.565</v>
      </c>
      <c r="K9" s="198" t="n">
        <v>63.498</v>
      </c>
      <c r="L9" s="198" t="n">
        <v>62.507</v>
      </c>
      <c r="M9" s="198" t="n">
        <v>71.986</v>
      </c>
      <c r="N9" s="198" t="n">
        <v>70.574</v>
      </c>
      <c r="O9" s="198" t="n">
        <v>72.221</v>
      </c>
      <c r="P9" s="198" t="n">
        <v>74.532</v>
      </c>
      <c r="Q9" s="198" t="n">
        <v>74.178</v>
      </c>
      <c r="R9" s="198" t="n">
        <v>73.08</v>
      </c>
      <c r="S9" s="198" t="n">
        <v>70.784</v>
      </c>
      <c r="T9" s="197" t="n">
        <v>68.324</v>
      </c>
      <c r="U9" s="198" t="n">
        <v>65.808</v>
      </c>
      <c r="V9" s="199" t="n">
        <v>64.299</v>
      </c>
    </row>
    <row r="10" customFormat="false" ht="16.5" hidden="false" customHeight="true" outlineLevel="0" collapsed="false">
      <c r="D10" s="200" t="s">
        <v>81</v>
      </c>
      <c r="E10" s="201"/>
      <c r="F10" s="202" t="n">
        <v>2695.398</v>
      </c>
      <c r="G10" s="203" t="n">
        <v>2834.515</v>
      </c>
      <c r="H10" s="203" t="n">
        <v>2980.855</v>
      </c>
      <c r="I10" s="203" t="n">
        <v>3003.91</v>
      </c>
      <c r="J10" s="203" t="n">
        <v>3059.497</v>
      </c>
      <c r="K10" s="203" t="n">
        <v>3306.554</v>
      </c>
      <c r="L10" s="203" t="n">
        <v>3391.853</v>
      </c>
      <c r="M10" s="203" t="n">
        <v>3419.328</v>
      </c>
      <c r="N10" s="203" t="n">
        <v>3494.519</v>
      </c>
      <c r="O10" s="203" t="n">
        <v>3614.072</v>
      </c>
      <c r="P10" s="203" t="n">
        <v>3678.429</v>
      </c>
      <c r="Q10" s="203" t="n">
        <v>3715.301</v>
      </c>
      <c r="R10" s="203" t="n">
        <v>3791.014</v>
      </c>
      <c r="S10" s="203" t="n">
        <v>3657.921</v>
      </c>
      <c r="T10" s="202" t="n">
        <v>3544.882</v>
      </c>
      <c r="U10" s="203" t="n">
        <v>3434.105</v>
      </c>
      <c r="V10" s="204" t="n">
        <v>3122.739</v>
      </c>
    </row>
    <row r="11" customFormat="false" ht="16.5" hidden="false" customHeight="true" outlineLevel="0" collapsed="false">
      <c r="D11" s="190"/>
      <c r="E11" s="191" t="s">
        <v>82</v>
      </c>
      <c r="F11" s="192" t="n">
        <v>569.553</v>
      </c>
      <c r="G11" s="193" t="n">
        <v>587.202</v>
      </c>
      <c r="H11" s="193" t="n">
        <v>614.814</v>
      </c>
      <c r="I11" s="193" t="n">
        <v>653.119</v>
      </c>
      <c r="J11" s="193" t="n">
        <v>679.001</v>
      </c>
      <c r="K11" s="193" t="n">
        <v>699.321</v>
      </c>
      <c r="L11" s="193" t="n">
        <v>703.463</v>
      </c>
      <c r="M11" s="193" t="n">
        <v>705.397</v>
      </c>
      <c r="N11" s="193" t="n">
        <v>705.739</v>
      </c>
      <c r="O11" s="193" t="n">
        <v>699.661</v>
      </c>
      <c r="P11" s="193" t="n">
        <v>668.525</v>
      </c>
      <c r="Q11" s="193" t="n">
        <v>666.557</v>
      </c>
      <c r="R11" s="193" t="n">
        <v>673.379</v>
      </c>
      <c r="S11" s="193" t="n">
        <v>658.488</v>
      </c>
      <c r="T11" s="192" t="n">
        <v>656.064</v>
      </c>
      <c r="U11" s="193" t="n">
        <v>664.592</v>
      </c>
      <c r="V11" s="194" t="n">
        <v>680.851</v>
      </c>
    </row>
    <row r="12" customFormat="false" ht="16.5" hidden="false" customHeight="true" outlineLevel="0" collapsed="false">
      <c r="D12" s="190"/>
      <c r="E12" s="191" t="s">
        <v>83</v>
      </c>
      <c r="F12" s="192" t="n">
        <v>1868.268</v>
      </c>
      <c r="G12" s="193" t="n">
        <v>2017.779</v>
      </c>
      <c r="H12" s="193" t="n">
        <v>2099.604</v>
      </c>
      <c r="I12" s="193" t="n">
        <v>2054.422</v>
      </c>
      <c r="J12" s="193" t="n">
        <v>2054.716</v>
      </c>
      <c r="K12" s="193" t="n">
        <v>2269</v>
      </c>
      <c r="L12" s="193" t="n">
        <v>2335.815</v>
      </c>
      <c r="M12" s="193" t="n">
        <v>2329.284</v>
      </c>
      <c r="N12" s="193" t="n">
        <v>2373.182</v>
      </c>
      <c r="O12" s="193" t="n">
        <v>2477.354</v>
      </c>
      <c r="P12" s="193" t="n">
        <v>2543.84</v>
      </c>
      <c r="Q12" s="193" t="n">
        <v>2558.638</v>
      </c>
      <c r="R12" s="193" t="n">
        <v>2567.912</v>
      </c>
      <c r="S12" s="193" t="n">
        <v>2436.16</v>
      </c>
      <c r="T12" s="192" t="n">
        <v>2298.659</v>
      </c>
      <c r="U12" s="193" t="n">
        <v>2147.243</v>
      </c>
      <c r="V12" s="194" t="n">
        <v>1835.701</v>
      </c>
    </row>
    <row r="13" customFormat="false" ht="16.5" hidden="false" customHeight="true" outlineLevel="0" collapsed="false">
      <c r="D13" s="195"/>
      <c r="E13" s="196" t="s">
        <v>84</v>
      </c>
      <c r="F13" s="197" t="n">
        <v>257.577</v>
      </c>
      <c r="G13" s="198" t="n">
        <v>229.534</v>
      </c>
      <c r="H13" s="198" t="n">
        <v>266.437</v>
      </c>
      <c r="I13" s="198" t="n">
        <v>296.369</v>
      </c>
      <c r="J13" s="198" t="n">
        <v>325.78</v>
      </c>
      <c r="K13" s="198" t="n">
        <v>338.233</v>
      </c>
      <c r="L13" s="198" t="n">
        <v>352.575</v>
      </c>
      <c r="M13" s="198" t="n">
        <v>384.647</v>
      </c>
      <c r="N13" s="198" t="n">
        <v>415.598</v>
      </c>
      <c r="O13" s="198" t="n">
        <v>437.057</v>
      </c>
      <c r="P13" s="198" t="n">
        <v>466.064</v>
      </c>
      <c r="Q13" s="198" t="n">
        <v>490.106</v>
      </c>
      <c r="R13" s="198" t="n">
        <v>549.723</v>
      </c>
      <c r="S13" s="198" t="n">
        <v>563.273</v>
      </c>
      <c r="T13" s="197" t="n">
        <v>590.159</v>
      </c>
      <c r="U13" s="198" t="n">
        <v>622.27</v>
      </c>
      <c r="V13" s="199" t="n">
        <v>606.187</v>
      </c>
    </row>
    <row r="14" customFormat="false" ht="16.5" hidden="false" customHeight="true" outlineLevel="0" collapsed="false">
      <c r="D14" s="205" t="s">
        <v>85</v>
      </c>
      <c r="E14" s="206"/>
      <c r="F14" s="207" t="n">
        <v>6942.085</v>
      </c>
      <c r="G14" s="208" t="n">
        <v>8314.302</v>
      </c>
      <c r="H14" s="208" t="n">
        <v>10010.142</v>
      </c>
      <c r="I14" s="208" t="n">
        <v>11621.736</v>
      </c>
      <c r="J14" s="208" t="n">
        <v>12633.46</v>
      </c>
      <c r="K14" s="209" t="n">
        <v>14062.75</v>
      </c>
      <c r="L14" s="209" t="n">
        <v>15562.633</v>
      </c>
      <c r="M14" s="209" t="n">
        <v>16206.906</v>
      </c>
      <c r="N14" s="209" t="n">
        <v>16445.497</v>
      </c>
      <c r="O14" s="209" t="n">
        <v>17017.626</v>
      </c>
      <c r="P14" s="209" t="n">
        <v>17403.051</v>
      </c>
      <c r="Q14" s="209" t="n">
        <v>18083.263</v>
      </c>
      <c r="R14" s="209" t="n">
        <v>18522.721</v>
      </c>
      <c r="S14" s="209" t="n">
        <v>18992.619</v>
      </c>
      <c r="T14" s="210" t="n">
        <v>18162.685</v>
      </c>
      <c r="U14" s="209" t="n">
        <v>17651.104</v>
      </c>
      <c r="V14" s="211" t="n">
        <v>17174.98</v>
      </c>
    </row>
    <row r="15" customFormat="false" ht="16.5" hidden="false" customHeight="true" outlineLevel="0" collapsed="false">
      <c r="D15" s="190"/>
      <c r="E15" s="191" t="s">
        <v>10</v>
      </c>
      <c r="F15" s="192" t="n">
        <v>4208.484</v>
      </c>
      <c r="G15" s="193" t="n">
        <v>5189.138</v>
      </c>
      <c r="H15" s="193" t="n">
        <v>6179.502</v>
      </c>
      <c r="I15" s="193" t="n">
        <v>7157.875</v>
      </c>
      <c r="J15" s="193" t="n">
        <v>7966.373</v>
      </c>
      <c r="K15" s="193" t="n">
        <v>8953.808</v>
      </c>
      <c r="L15" s="193" t="n">
        <v>10053.439</v>
      </c>
      <c r="M15" s="193" t="n">
        <v>10150.491</v>
      </c>
      <c r="N15" s="193" t="n">
        <v>9955.193</v>
      </c>
      <c r="O15" s="193" t="n">
        <v>10011.274</v>
      </c>
      <c r="P15" s="193" t="n">
        <v>10027.61</v>
      </c>
      <c r="Q15" s="193" t="n">
        <v>10689.432</v>
      </c>
      <c r="R15" s="193" t="n">
        <v>10903.221</v>
      </c>
      <c r="S15" s="193" t="n">
        <v>11153.995</v>
      </c>
      <c r="T15" s="192" t="n">
        <v>10417.831</v>
      </c>
      <c r="U15" s="193" t="n">
        <v>9907.358</v>
      </c>
      <c r="V15" s="194" t="n">
        <v>9600.229</v>
      </c>
    </row>
    <row r="16" customFormat="false" ht="16.5" hidden="false" customHeight="true" outlineLevel="0" collapsed="false">
      <c r="D16" s="212"/>
      <c r="E16" s="196" t="s">
        <v>86</v>
      </c>
      <c r="F16" s="197" t="n">
        <v>2733.601</v>
      </c>
      <c r="G16" s="198" t="n">
        <v>3125.164</v>
      </c>
      <c r="H16" s="198" t="n">
        <v>3830.64</v>
      </c>
      <c r="I16" s="198" t="n">
        <v>4463.861</v>
      </c>
      <c r="J16" s="198" t="n">
        <v>4667.087</v>
      </c>
      <c r="K16" s="198" t="n">
        <v>5108.942</v>
      </c>
      <c r="L16" s="198" t="n">
        <v>5509.194</v>
      </c>
      <c r="M16" s="198" t="n">
        <v>6056.415</v>
      </c>
      <c r="N16" s="198" t="n">
        <v>6490.304</v>
      </c>
      <c r="O16" s="198" t="n">
        <v>7006.352</v>
      </c>
      <c r="P16" s="198" t="n">
        <v>7375.441</v>
      </c>
      <c r="Q16" s="198" t="n">
        <v>7393.831</v>
      </c>
      <c r="R16" s="198" t="n">
        <v>7619.5</v>
      </c>
      <c r="S16" s="198" t="n">
        <v>7838.624</v>
      </c>
      <c r="T16" s="197" t="n">
        <v>7744.854</v>
      </c>
      <c r="U16" s="198" t="n">
        <v>7743.746</v>
      </c>
      <c r="V16" s="199" t="n">
        <v>7574.751</v>
      </c>
    </row>
    <row r="17" customFormat="false" ht="16.5" hidden="false" customHeight="true" outlineLevel="0" collapsed="false">
      <c r="D17" s="200" t="s">
        <v>87</v>
      </c>
      <c r="E17" s="213"/>
      <c r="F17" s="214" t="s">
        <v>52</v>
      </c>
      <c r="G17" s="215" t="s">
        <v>52</v>
      </c>
      <c r="H17" s="215" t="s">
        <v>52</v>
      </c>
      <c r="I17" s="215" t="s">
        <v>52</v>
      </c>
      <c r="J17" s="215" t="s">
        <v>52</v>
      </c>
      <c r="K17" s="215" t="s">
        <v>52</v>
      </c>
      <c r="L17" s="215" t="s">
        <v>52</v>
      </c>
      <c r="M17" s="215" t="s">
        <v>52</v>
      </c>
      <c r="N17" s="215" t="s">
        <v>52</v>
      </c>
      <c r="O17" s="215" t="s">
        <v>52</v>
      </c>
      <c r="P17" s="203" t="n">
        <v>1216.301</v>
      </c>
      <c r="Q17" s="203" t="n">
        <v>1370.591</v>
      </c>
      <c r="R17" s="203" t="n">
        <v>1801.308</v>
      </c>
      <c r="S17" s="203" t="n">
        <v>2248.909</v>
      </c>
      <c r="T17" s="202" t="n">
        <v>2314.375</v>
      </c>
      <c r="U17" s="203" t="n">
        <v>2912.283</v>
      </c>
      <c r="V17" s="204" t="n">
        <v>3745.716</v>
      </c>
    </row>
    <row r="18" customFormat="false" ht="16.5" hidden="false" customHeight="true" outlineLevel="0" collapsed="false">
      <c r="D18" s="195"/>
      <c r="E18" s="196" t="s">
        <v>88</v>
      </c>
      <c r="F18" s="216" t="s">
        <v>52</v>
      </c>
      <c r="G18" s="217" t="s">
        <v>52</v>
      </c>
      <c r="H18" s="217" t="s">
        <v>52</v>
      </c>
      <c r="I18" s="217" t="s">
        <v>52</v>
      </c>
      <c r="J18" s="217" t="s">
        <v>52</v>
      </c>
      <c r="K18" s="217" t="s">
        <v>52</v>
      </c>
      <c r="L18" s="217" t="s">
        <v>52</v>
      </c>
      <c r="M18" s="217" t="s">
        <v>52</v>
      </c>
      <c r="N18" s="217" t="s">
        <v>52</v>
      </c>
      <c r="O18" s="217" t="s">
        <v>52</v>
      </c>
      <c r="P18" s="198" t="n">
        <v>1216.301</v>
      </c>
      <c r="Q18" s="198" t="n">
        <v>1370.591</v>
      </c>
      <c r="R18" s="198" t="n">
        <v>1801.308</v>
      </c>
      <c r="S18" s="198" t="n">
        <v>2248.909</v>
      </c>
      <c r="T18" s="197" t="n">
        <v>2314.375</v>
      </c>
      <c r="U18" s="198" t="n">
        <v>2912.283</v>
      </c>
      <c r="V18" s="199" t="n">
        <v>3745.716</v>
      </c>
    </row>
    <row r="19" customFormat="false" ht="16.5" hidden="false" customHeight="true" outlineLevel="0" collapsed="false">
      <c r="D19" s="200" t="s">
        <v>89</v>
      </c>
      <c r="E19" s="201"/>
      <c r="F19" s="202" t="n">
        <v>6402.175</v>
      </c>
      <c r="G19" s="203" t="n">
        <v>6741.548</v>
      </c>
      <c r="H19" s="203" t="n">
        <v>6962.949</v>
      </c>
      <c r="I19" s="203" t="n">
        <v>7241.368</v>
      </c>
      <c r="J19" s="203" t="n">
        <v>7365.465</v>
      </c>
      <c r="K19" s="203" t="n">
        <v>7213.189</v>
      </c>
      <c r="L19" s="203" t="n">
        <v>7169.545</v>
      </c>
      <c r="M19" s="203" t="n">
        <v>7072.587</v>
      </c>
      <c r="N19" s="203" t="n">
        <v>7013.957</v>
      </c>
      <c r="O19" s="203" t="n">
        <v>7135.144</v>
      </c>
      <c r="P19" s="203" t="n">
        <v>7201.229</v>
      </c>
      <c r="Q19" s="203" t="n">
        <v>7174.106</v>
      </c>
      <c r="R19" s="203" t="n">
        <v>7163.823</v>
      </c>
      <c r="S19" s="203" t="n">
        <v>7083.771</v>
      </c>
      <c r="T19" s="202" t="n">
        <v>6931.229</v>
      </c>
      <c r="U19" s="203" t="n">
        <v>6790.966</v>
      </c>
      <c r="V19" s="204" t="n">
        <v>6605.038</v>
      </c>
    </row>
    <row r="20" customFormat="false" ht="16.5" hidden="false" customHeight="true" outlineLevel="0" collapsed="false">
      <c r="D20" s="190"/>
      <c r="E20" s="191" t="s">
        <v>90</v>
      </c>
      <c r="F20" s="192" t="n">
        <v>962.779</v>
      </c>
      <c r="G20" s="193" t="n">
        <v>1083.085</v>
      </c>
      <c r="H20" s="193" t="n">
        <v>1218.424</v>
      </c>
      <c r="I20" s="193" t="n">
        <v>1370.675</v>
      </c>
      <c r="J20" s="193" t="n">
        <v>1541.95</v>
      </c>
      <c r="K20" s="193" t="n">
        <v>1502.104</v>
      </c>
      <c r="L20" s="193" t="n">
        <v>1529.269</v>
      </c>
      <c r="M20" s="193" t="n">
        <v>1488.766</v>
      </c>
      <c r="N20" s="193" t="n">
        <v>1533.463</v>
      </c>
      <c r="O20" s="193" t="n">
        <v>1616.274</v>
      </c>
      <c r="P20" s="193" t="n">
        <v>1630.857</v>
      </c>
      <c r="Q20" s="193" t="n">
        <v>1642.4</v>
      </c>
      <c r="R20" s="193" t="n">
        <v>1650.827</v>
      </c>
      <c r="S20" s="193" t="n">
        <v>1647.722</v>
      </c>
      <c r="T20" s="192" t="n">
        <v>1648.315</v>
      </c>
      <c r="U20" s="193" t="n">
        <v>1666.446</v>
      </c>
      <c r="V20" s="194" t="n">
        <v>1638.117</v>
      </c>
    </row>
    <row r="21" customFormat="false" ht="16.5" hidden="false" customHeight="true" outlineLevel="0" collapsed="false">
      <c r="D21" s="190"/>
      <c r="E21" s="191" t="s">
        <v>91</v>
      </c>
      <c r="F21" s="192" t="n">
        <v>2472.921</v>
      </c>
      <c r="G21" s="193" t="n">
        <v>2531.082</v>
      </c>
      <c r="H21" s="193" t="n">
        <v>2525.549</v>
      </c>
      <c r="I21" s="193" t="n">
        <v>2563.4</v>
      </c>
      <c r="J21" s="193" t="n">
        <v>2498.994</v>
      </c>
      <c r="K21" s="193" t="n">
        <v>2554.97</v>
      </c>
      <c r="L21" s="193" t="n">
        <v>2526.807</v>
      </c>
      <c r="M21" s="193" t="n">
        <v>2431.921</v>
      </c>
      <c r="N21" s="193" t="n">
        <v>2397.163</v>
      </c>
      <c r="O21" s="193" t="n">
        <v>2390.833</v>
      </c>
      <c r="P21" s="193" t="n">
        <v>2385.961</v>
      </c>
      <c r="Q21" s="193" t="n">
        <v>2374.271</v>
      </c>
      <c r="R21" s="193" t="n">
        <v>2363.842</v>
      </c>
      <c r="S21" s="193" t="n">
        <v>2348.781</v>
      </c>
      <c r="T21" s="192" t="n">
        <v>2303.701</v>
      </c>
      <c r="U21" s="193" t="n">
        <v>2273.321</v>
      </c>
      <c r="V21" s="194" t="n">
        <v>2233.797</v>
      </c>
    </row>
    <row r="22" customFormat="false" ht="16.5" hidden="false" customHeight="true" outlineLevel="0" collapsed="false">
      <c r="D22" s="190"/>
      <c r="E22" s="191" t="s">
        <v>92</v>
      </c>
      <c r="F22" s="192" t="n">
        <v>2391.392</v>
      </c>
      <c r="G22" s="193" t="n">
        <v>2489.151</v>
      </c>
      <c r="H22" s="193" t="n">
        <v>2510.666</v>
      </c>
      <c r="I22" s="193" t="n">
        <v>2521.208</v>
      </c>
      <c r="J22" s="193" t="n">
        <v>2452.12</v>
      </c>
      <c r="K22" s="193" t="n">
        <v>2336.303</v>
      </c>
      <c r="L22" s="193" t="n">
        <v>2338.106</v>
      </c>
      <c r="M22" s="193" t="n">
        <v>2429.127</v>
      </c>
      <c r="N22" s="193" t="n">
        <v>2433.956</v>
      </c>
      <c r="O22" s="193" t="n">
        <v>2565.232</v>
      </c>
      <c r="P22" s="193" t="n">
        <v>2604.05</v>
      </c>
      <c r="Q22" s="193" t="n">
        <v>2584.634</v>
      </c>
      <c r="R22" s="193" t="n">
        <v>2582.884</v>
      </c>
      <c r="S22" s="193" t="n">
        <v>2524.117</v>
      </c>
      <c r="T22" s="192" t="n">
        <v>2415.142</v>
      </c>
      <c r="U22" s="193" t="n">
        <v>2303.926</v>
      </c>
      <c r="V22" s="194" t="n">
        <v>2195.937</v>
      </c>
    </row>
    <row r="23" customFormat="false" ht="16.5" hidden="false" customHeight="true" outlineLevel="0" collapsed="false">
      <c r="D23" s="195"/>
      <c r="E23" s="196" t="s">
        <v>93</v>
      </c>
      <c r="F23" s="197" t="n">
        <v>575.083</v>
      </c>
      <c r="G23" s="198" t="n">
        <v>638.23</v>
      </c>
      <c r="H23" s="198" t="n">
        <v>708.31</v>
      </c>
      <c r="I23" s="198" t="n">
        <v>786.085</v>
      </c>
      <c r="J23" s="198" t="n">
        <v>872.401</v>
      </c>
      <c r="K23" s="198" t="n">
        <v>819.812</v>
      </c>
      <c r="L23" s="198" t="n">
        <v>775.363</v>
      </c>
      <c r="M23" s="198" t="n">
        <v>722.773</v>
      </c>
      <c r="N23" s="198" t="n">
        <v>649.375</v>
      </c>
      <c r="O23" s="198" t="n">
        <v>562.805</v>
      </c>
      <c r="P23" s="198" t="n">
        <v>580.361</v>
      </c>
      <c r="Q23" s="198" t="n">
        <v>572.801</v>
      </c>
      <c r="R23" s="198" t="n">
        <v>566.27</v>
      </c>
      <c r="S23" s="198" t="n">
        <v>563.151</v>
      </c>
      <c r="T23" s="197" t="n">
        <v>564.071</v>
      </c>
      <c r="U23" s="198" t="n">
        <v>547.273</v>
      </c>
      <c r="V23" s="199" t="n">
        <v>537.187</v>
      </c>
    </row>
    <row r="24" customFormat="false" ht="16.5" hidden="false" customHeight="true" outlineLevel="0" collapsed="false">
      <c r="D24" s="200" t="s">
        <v>94</v>
      </c>
      <c r="E24" s="201"/>
      <c r="F24" s="202" t="n">
        <v>19318.067</v>
      </c>
      <c r="G24" s="203" t="n">
        <v>21595.005</v>
      </c>
      <c r="H24" s="203" t="n">
        <v>22763.376</v>
      </c>
      <c r="I24" s="203" t="n">
        <v>20756.673</v>
      </c>
      <c r="J24" s="203" t="n">
        <v>19346.912</v>
      </c>
      <c r="K24" s="203" t="n">
        <v>19583.863</v>
      </c>
      <c r="L24" s="203" t="n">
        <v>17398.868</v>
      </c>
      <c r="M24" s="203" t="n">
        <v>15165.795</v>
      </c>
      <c r="N24" s="203" t="n">
        <v>15018.803</v>
      </c>
      <c r="O24" s="203" t="n">
        <v>14386.833</v>
      </c>
      <c r="P24" s="203" t="n">
        <v>13235.074</v>
      </c>
      <c r="Q24" s="203" t="n">
        <v>13019.066</v>
      </c>
      <c r="R24" s="203" t="n">
        <v>13184.884</v>
      </c>
      <c r="S24" s="203" t="n">
        <v>12271.921</v>
      </c>
      <c r="T24" s="202" t="n">
        <v>9454.661</v>
      </c>
      <c r="U24" s="203" t="n">
        <v>9929.15</v>
      </c>
      <c r="V24" s="204" t="n">
        <v>8013.703</v>
      </c>
    </row>
    <row r="25" customFormat="false" ht="16.5" hidden="false" customHeight="true" outlineLevel="0" collapsed="false">
      <c r="D25" s="190"/>
      <c r="E25" s="191" t="s">
        <v>95</v>
      </c>
      <c r="F25" s="192" t="n">
        <v>304.912</v>
      </c>
      <c r="G25" s="193" t="n">
        <v>415.835</v>
      </c>
      <c r="H25" s="193" t="n">
        <v>438.401</v>
      </c>
      <c r="I25" s="193" t="n">
        <v>369.733</v>
      </c>
      <c r="J25" s="193" t="n">
        <v>324.152</v>
      </c>
      <c r="K25" s="193" t="n">
        <v>364.636</v>
      </c>
      <c r="L25" s="193" t="n">
        <v>452.124</v>
      </c>
      <c r="M25" s="193" t="n">
        <v>389.288</v>
      </c>
      <c r="N25" s="193" t="n">
        <v>372.184</v>
      </c>
      <c r="O25" s="193" t="n">
        <v>258.943</v>
      </c>
      <c r="P25" s="193" t="n">
        <v>237.344</v>
      </c>
      <c r="Q25" s="193" t="n">
        <v>289.215</v>
      </c>
      <c r="R25" s="193" t="n">
        <v>276.751</v>
      </c>
      <c r="S25" s="193" t="n">
        <v>263.597</v>
      </c>
      <c r="T25" s="192" t="n">
        <v>224.188</v>
      </c>
      <c r="U25" s="193" t="n">
        <v>259.909</v>
      </c>
      <c r="V25" s="194" t="n">
        <v>250.838</v>
      </c>
    </row>
    <row r="26" customFormat="false" ht="16.5" hidden="false" customHeight="true" outlineLevel="0" collapsed="false">
      <c r="D26" s="190"/>
      <c r="E26" s="191" t="s">
        <v>96</v>
      </c>
      <c r="F26" s="192" t="n">
        <v>1834.073</v>
      </c>
      <c r="G26" s="193" t="n">
        <v>2305.882</v>
      </c>
      <c r="H26" s="193" t="n">
        <v>2208.764</v>
      </c>
      <c r="I26" s="193" t="n">
        <v>1936.309</v>
      </c>
      <c r="J26" s="193" t="n">
        <v>1971.855</v>
      </c>
      <c r="K26" s="193" t="n">
        <v>1855.402</v>
      </c>
      <c r="L26" s="193" t="n">
        <v>1266.841</v>
      </c>
      <c r="M26" s="193" t="n">
        <v>969.805</v>
      </c>
      <c r="N26" s="193" t="n">
        <v>815.217</v>
      </c>
      <c r="O26" s="193" t="n">
        <v>768.012</v>
      </c>
      <c r="P26" s="193" t="n">
        <v>686.538</v>
      </c>
      <c r="Q26" s="193" t="n">
        <v>663.577</v>
      </c>
      <c r="R26" s="193" t="n">
        <v>622.337</v>
      </c>
      <c r="S26" s="193" t="n">
        <v>646.087</v>
      </c>
      <c r="T26" s="192" t="n">
        <v>468.791</v>
      </c>
      <c r="U26" s="193" t="n">
        <v>454.793</v>
      </c>
      <c r="V26" s="194" t="n">
        <v>456.446</v>
      </c>
    </row>
    <row r="27" customFormat="false" ht="16.5" hidden="false" customHeight="true" outlineLevel="0" collapsed="false">
      <c r="D27" s="190"/>
      <c r="E27" s="191" t="s">
        <v>97</v>
      </c>
      <c r="F27" s="192" t="n">
        <v>1922.454</v>
      </c>
      <c r="G27" s="193" t="n">
        <v>2456.76</v>
      </c>
      <c r="H27" s="193" t="n">
        <v>2636.85</v>
      </c>
      <c r="I27" s="193" t="n">
        <v>2487.192</v>
      </c>
      <c r="J27" s="193" t="n">
        <v>2586.728</v>
      </c>
      <c r="K27" s="193" t="n">
        <v>3214.168</v>
      </c>
      <c r="L27" s="193" t="n">
        <v>2905.852</v>
      </c>
      <c r="M27" s="193" t="n">
        <v>2529.41</v>
      </c>
      <c r="N27" s="193" t="n">
        <v>3098.127</v>
      </c>
      <c r="O27" s="193" t="n">
        <v>2900.445</v>
      </c>
      <c r="P27" s="193" t="n">
        <v>2786.374</v>
      </c>
      <c r="Q27" s="193" t="n">
        <v>2910.511</v>
      </c>
      <c r="R27" s="193" t="n">
        <v>3030.528</v>
      </c>
      <c r="S27" s="193" t="n">
        <v>2719.07</v>
      </c>
      <c r="T27" s="192" t="n">
        <v>2020.496</v>
      </c>
      <c r="U27" s="193" t="n">
        <v>2109.589</v>
      </c>
      <c r="V27" s="194" t="n">
        <v>1793.779</v>
      </c>
    </row>
    <row r="28" customFormat="false" ht="16.5" hidden="false" customHeight="true" outlineLevel="0" collapsed="false">
      <c r="D28" s="190"/>
      <c r="E28" s="191" t="s">
        <v>98</v>
      </c>
      <c r="F28" s="192" t="n">
        <v>2203.796</v>
      </c>
      <c r="G28" s="193" t="n">
        <v>1988.033</v>
      </c>
      <c r="H28" s="193" t="n">
        <v>1990.541</v>
      </c>
      <c r="I28" s="193" t="n">
        <v>1862.082</v>
      </c>
      <c r="J28" s="193" t="n">
        <v>1726.205</v>
      </c>
      <c r="K28" s="193" t="n">
        <v>2095.15</v>
      </c>
      <c r="L28" s="193" t="n">
        <v>2004.545</v>
      </c>
      <c r="M28" s="193" t="n">
        <v>2180.735</v>
      </c>
      <c r="N28" s="193" t="n">
        <v>2422.155</v>
      </c>
      <c r="O28" s="193" t="n">
        <v>2478.721</v>
      </c>
      <c r="P28" s="193" t="n">
        <v>2278.733</v>
      </c>
      <c r="Q28" s="193" t="n">
        <v>2359.363</v>
      </c>
      <c r="R28" s="193" t="n">
        <v>2410.978</v>
      </c>
      <c r="S28" s="193" t="n">
        <v>2298.026</v>
      </c>
      <c r="T28" s="192" t="n">
        <v>2001.671</v>
      </c>
      <c r="U28" s="193" t="n">
        <v>2325.408</v>
      </c>
      <c r="V28" s="194" t="n">
        <v>1382.287</v>
      </c>
    </row>
    <row r="29" customFormat="false" ht="16.5" hidden="false" customHeight="true" outlineLevel="0" collapsed="false">
      <c r="D29" s="190"/>
      <c r="E29" s="191" t="s">
        <v>99</v>
      </c>
      <c r="F29" s="192" t="n">
        <v>2192.762</v>
      </c>
      <c r="G29" s="193" t="n">
        <v>1990.073</v>
      </c>
      <c r="H29" s="193" t="n">
        <v>2046.975</v>
      </c>
      <c r="I29" s="193" t="n">
        <v>2013.11</v>
      </c>
      <c r="J29" s="193" t="n">
        <v>1955.133</v>
      </c>
      <c r="K29" s="193" t="n">
        <v>1901.362</v>
      </c>
      <c r="L29" s="193" t="n">
        <v>1644.456</v>
      </c>
      <c r="M29" s="193" t="n">
        <v>1601.675</v>
      </c>
      <c r="N29" s="193" t="n">
        <v>1635.779</v>
      </c>
      <c r="O29" s="193" t="n">
        <v>1434.975</v>
      </c>
      <c r="P29" s="193" t="n">
        <v>1185.641</v>
      </c>
      <c r="Q29" s="193" t="n">
        <v>1218.444</v>
      </c>
      <c r="R29" s="193" t="n">
        <v>948.042</v>
      </c>
      <c r="S29" s="193" t="n">
        <v>715.631</v>
      </c>
      <c r="T29" s="192" t="n">
        <v>518.474</v>
      </c>
      <c r="U29" s="193" t="n">
        <v>489.025</v>
      </c>
      <c r="V29" s="194" t="n">
        <v>466.607</v>
      </c>
    </row>
    <row r="30" customFormat="false" ht="16.5" hidden="false" customHeight="true" outlineLevel="0" collapsed="false">
      <c r="D30" s="190"/>
      <c r="E30" s="191" t="s">
        <v>100</v>
      </c>
      <c r="F30" s="192" t="n">
        <v>7895.913</v>
      </c>
      <c r="G30" s="193" t="n">
        <v>9498.99</v>
      </c>
      <c r="H30" s="193" t="n">
        <v>10003.842</v>
      </c>
      <c r="I30" s="193" t="n">
        <v>8723.66</v>
      </c>
      <c r="J30" s="193" t="n">
        <v>7621.889</v>
      </c>
      <c r="K30" s="193" t="n">
        <v>6990.576</v>
      </c>
      <c r="L30" s="193" t="n">
        <v>6379.439</v>
      </c>
      <c r="M30" s="193" t="n">
        <v>4972.709</v>
      </c>
      <c r="N30" s="193" t="n">
        <v>4402.036</v>
      </c>
      <c r="O30" s="193" t="n">
        <v>4148.091</v>
      </c>
      <c r="P30" s="193" t="n">
        <v>3681.444</v>
      </c>
      <c r="Q30" s="193" t="n">
        <v>3589.028</v>
      </c>
      <c r="R30" s="193" t="n">
        <v>3882.691</v>
      </c>
      <c r="S30" s="193" t="n">
        <v>3487.76</v>
      </c>
      <c r="T30" s="192" t="n">
        <v>2677.042</v>
      </c>
      <c r="U30" s="193" t="n">
        <v>2766.682</v>
      </c>
      <c r="V30" s="194" t="n">
        <v>2338.431</v>
      </c>
    </row>
    <row r="31" customFormat="false" ht="16.5" hidden="false" customHeight="true" outlineLevel="0" collapsed="false">
      <c r="D31" s="190"/>
      <c r="E31" s="191" t="s">
        <v>101</v>
      </c>
      <c r="F31" s="192" t="n">
        <v>475.471</v>
      </c>
      <c r="G31" s="193" t="n">
        <v>488.504</v>
      </c>
      <c r="H31" s="193" t="n">
        <v>633.925</v>
      </c>
      <c r="I31" s="193" t="n">
        <v>663.099</v>
      </c>
      <c r="J31" s="193" t="n">
        <v>548.229</v>
      </c>
      <c r="K31" s="193" t="n">
        <v>482.069</v>
      </c>
      <c r="L31" s="193" t="n">
        <v>450.057</v>
      </c>
      <c r="M31" s="193" t="n">
        <v>459.218</v>
      </c>
      <c r="N31" s="193" t="n">
        <v>443.486</v>
      </c>
      <c r="O31" s="193" t="n">
        <v>445.672</v>
      </c>
      <c r="P31" s="193" t="n">
        <v>410.947</v>
      </c>
      <c r="Q31" s="193" t="n">
        <v>371.393</v>
      </c>
      <c r="R31" s="193" t="n">
        <v>348.983</v>
      </c>
      <c r="S31" s="193" t="n">
        <v>318.608</v>
      </c>
      <c r="T31" s="192" t="n">
        <v>184.209</v>
      </c>
      <c r="U31" s="193" t="n">
        <v>188.132</v>
      </c>
      <c r="V31" s="194" t="n">
        <v>180.193</v>
      </c>
    </row>
    <row r="32" customFormat="false" ht="16.5" hidden="false" customHeight="true" outlineLevel="0" collapsed="false">
      <c r="D32" s="190"/>
      <c r="E32" s="191" t="s">
        <v>102</v>
      </c>
      <c r="F32" s="192" t="n">
        <v>2229.306</v>
      </c>
      <c r="G32" s="193" t="n">
        <v>2199.016</v>
      </c>
      <c r="H32" s="193" t="n">
        <v>2549.721</v>
      </c>
      <c r="I32" s="193" t="n">
        <v>2444.945</v>
      </c>
      <c r="J32" s="193" t="n">
        <v>2362.403</v>
      </c>
      <c r="K32" s="193" t="n">
        <v>2425.537</v>
      </c>
      <c r="L32" s="193" t="n">
        <v>2092.686</v>
      </c>
      <c r="M32" s="193" t="n">
        <v>1889.074</v>
      </c>
      <c r="N32" s="193" t="n">
        <v>1642.551</v>
      </c>
      <c r="O32" s="193" t="n">
        <v>1764.012</v>
      </c>
      <c r="P32" s="193" t="n">
        <v>1776.534</v>
      </c>
      <c r="Q32" s="193" t="n">
        <v>1434.19</v>
      </c>
      <c r="R32" s="193" t="n">
        <v>1490.759</v>
      </c>
      <c r="S32" s="193" t="n">
        <v>1668.696</v>
      </c>
      <c r="T32" s="192" t="n">
        <v>1229.604</v>
      </c>
      <c r="U32" s="193" t="n">
        <v>1218.273</v>
      </c>
      <c r="V32" s="194" t="n">
        <v>1038.54</v>
      </c>
    </row>
    <row r="33" customFormat="false" ht="16.5" hidden="false" customHeight="true" outlineLevel="0" collapsed="false">
      <c r="D33" s="195"/>
      <c r="E33" s="196" t="s">
        <v>103</v>
      </c>
      <c r="F33" s="197" t="n">
        <v>259.38</v>
      </c>
      <c r="G33" s="198" t="n">
        <v>251.912</v>
      </c>
      <c r="H33" s="198" t="n">
        <v>254.357</v>
      </c>
      <c r="I33" s="198" t="n">
        <v>256.543</v>
      </c>
      <c r="J33" s="198" t="n">
        <v>250.318</v>
      </c>
      <c r="K33" s="198" t="n">
        <v>254.963</v>
      </c>
      <c r="L33" s="198" t="n">
        <v>202.868</v>
      </c>
      <c r="M33" s="198" t="n">
        <v>173.881</v>
      </c>
      <c r="N33" s="198" t="n">
        <v>187.268</v>
      </c>
      <c r="O33" s="198" t="n">
        <v>187.962</v>
      </c>
      <c r="P33" s="198" t="n">
        <v>191.519</v>
      </c>
      <c r="Q33" s="198" t="n">
        <v>183.345</v>
      </c>
      <c r="R33" s="198" t="n">
        <v>173.815</v>
      </c>
      <c r="S33" s="198" t="n">
        <v>154.446</v>
      </c>
      <c r="T33" s="197" t="n">
        <v>130.186</v>
      </c>
      <c r="U33" s="198" t="n">
        <v>117.339</v>
      </c>
      <c r="V33" s="199" t="n">
        <v>106.582</v>
      </c>
    </row>
    <row r="34" customFormat="false" ht="16.5" hidden="false" customHeight="true" outlineLevel="0" collapsed="false">
      <c r="D34" s="200" t="s">
        <v>104</v>
      </c>
      <c r="E34" s="201"/>
      <c r="F34" s="202" t="n">
        <v>18949.21</v>
      </c>
      <c r="G34" s="203" t="n">
        <v>20293.688</v>
      </c>
      <c r="H34" s="203" t="n">
        <v>21223.29</v>
      </c>
      <c r="I34" s="203" t="n">
        <v>20393.643</v>
      </c>
      <c r="J34" s="203" t="n">
        <v>19923.704</v>
      </c>
      <c r="K34" s="203" t="n">
        <v>21428.854</v>
      </c>
      <c r="L34" s="203" t="n">
        <v>21290.047</v>
      </c>
      <c r="M34" s="203" t="n">
        <v>20312.168</v>
      </c>
      <c r="N34" s="203" t="n">
        <v>19643.879</v>
      </c>
      <c r="O34" s="203" t="n">
        <v>19868.032</v>
      </c>
      <c r="P34" s="203" t="n">
        <v>19974.18</v>
      </c>
      <c r="Q34" s="203" t="n">
        <v>19686.816</v>
      </c>
      <c r="R34" s="203" t="n">
        <v>19725.594</v>
      </c>
      <c r="S34" s="203" t="n">
        <v>18325.614</v>
      </c>
      <c r="T34" s="202" t="n">
        <v>16007.108</v>
      </c>
      <c r="U34" s="203" t="n">
        <v>15861.117</v>
      </c>
      <c r="V34" s="204" t="n">
        <v>15665.562</v>
      </c>
    </row>
    <row r="35" customFormat="false" ht="16.5" hidden="false" customHeight="true" outlineLevel="0" collapsed="false">
      <c r="D35" s="190"/>
      <c r="E35" s="191" t="s">
        <v>105</v>
      </c>
      <c r="F35" s="192" t="n">
        <v>4335.977</v>
      </c>
      <c r="G35" s="193" t="n">
        <v>4905.57</v>
      </c>
      <c r="H35" s="193" t="n">
        <v>5016.476</v>
      </c>
      <c r="I35" s="193" t="n">
        <v>4669.077</v>
      </c>
      <c r="J35" s="193" t="n">
        <v>4717.285</v>
      </c>
      <c r="K35" s="193" t="n">
        <v>4863.54</v>
      </c>
      <c r="L35" s="193" t="n">
        <v>4840.116</v>
      </c>
      <c r="M35" s="193" t="n">
        <v>4798.577</v>
      </c>
      <c r="N35" s="193" t="n">
        <v>4249.47</v>
      </c>
      <c r="O35" s="193" t="n">
        <v>4365.028</v>
      </c>
      <c r="P35" s="193" t="n">
        <v>4262.554</v>
      </c>
      <c r="Q35" s="193" t="n">
        <v>4088.567</v>
      </c>
      <c r="R35" s="193" t="n">
        <v>4037.788</v>
      </c>
      <c r="S35" s="193" t="n">
        <v>3436.101</v>
      </c>
      <c r="T35" s="192" t="n">
        <v>2882.768</v>
      </c>
      <c r="U35" s="193" t="n">
        <v>2826.346</v>
      </c>
      <c r="V35" s="194" t="n">
        <v>2845.949</v>
      </c>
    </row>
    <row r="36" customFormat="false" ht="16.5" hidden="false" customHeight="true" outlineLevel="0" collapsed="false">
      <c r="D36" s="190"/>
      <c r="E36" s="191" t="s">
        <v>106</v>
      </c>
      <c r="F36" s="192" t="n">
        <v>6952.7</v>
      </c>
      <c r="G36" s="193" t="n">
        <v>7559.422</v>
      </c>
      <c r="H36" s="193" t="n">
        <v>8151.556</v>
      </c>
      <c r="I36" s="193" t="n">
        <v>7819.289</v>
      </c>
      <c r="J36" s="193" t="n">
        <v>7759.222</v>
      </c>
      <c r="K36" s="193" t="n">
        <v>9133.656</v>
      </c>
      <c r="L36" s="193" t="n">
        <v>9101.537</v>
      </c>
      <c r="M36" s="193" t="n">
        <v>8471.06</v>
      </c>
      <c r="N36" s="193" t="n">
        <v>8525.48</v>
      </c>
      <c r="O36" s="193" t="n">
        <v>8780.975</v>
      </c>
      <c r="P36" s="193" t="n">
        <v>9083.306</v>
      </c>
      <c r="Q36" s="193" t="n">
        <v>9080.402</v>
      </c>
      <c r="R36" s="193" t="n">
        <v>9191.129</v>
      </c>
      <c r="S36" s="193" t="n">
        <v>8639.906</v>
      </c>
      <c r="T36" s="192" t="n">
        <v>7290.538</v>
      </c>
      <c r="U36" s="193" t="n">
        <v>7320.84</v>
      </c>
      <c r="V36" s="194" t="n">
        <v>7348.07</v>
      </c>
    </row>
    <row r="37" customFormat="false" ht="16.5" hidden="false" customHeight="true" outlineLevel="0" collapsed="false">
      <c r="D37" s="190"/>
      <c r="E37" s="218" t="s">
        <v>107</v>
      </c>
      <c r="F37" s="192" t="n">
        <v>7335.792</v>
      </c>
      <c r="G37" s="193" t="n">
        <v>7526.962</v>
      </c>
      <c r="H37" s="193" t="n">
        <v>7725.886</v>
      </c>
      <c r="I37" s="193" t="n">
        <v>7573.231</v>
      </c>
      <c r="J37" s="193" t="n">
        <v>7131.031</v>
      </c>
      <c r="K37" s="193" t="n">
        <v>7133.904</v>
      </c>
      <c r="L37" s="193" t="n">
        <v>7017.301</v>
      </c>
      <c r="M37" s="193" t="n">
        <v>6728.167</v>
      </c>
      <c r="N37" s="193" t="n">
        <v>6540.963</v>
      </c>
      <c r="O37" s="193" t="n">
        <v>6383.039</v>
      </c>
      <c r="P37" s="193" t="n">
        <v>6295.903</v>
      </c>
      <c r="Q37" s="193" t="n">
        <v>6185.602</v>
      </c>
      <c r="R37" s="193" t="n">
        <v>6172.523</v>
      </c>
      <c r="S37" s="193" t="n">
        <v>5930.584</v>
      </c>
      <c r="T37" s="192" t="n">
        <v>5506.55</v>
      </c>
      <c r="U37" s="193" t="n">
        <v>5382.366</v>
      </c>
      <c r="V37" s="194" t="n">
        <v>5188.606</v>
      </c>
    </row>
    <row r="38" customFormat="false" ht="16.5" hidden="false" customHeight="true" outlineLevel="0" collapsed="false">
      <c r="D38" s="195"/>
      <c r="E38" s="196" t="s">
        <v>108</v>
      </c>
      <c r="F38" s="197" t="n">
        <v>324.741</v>
      </c>
      <c r="G38" s="198" t="n">
        <v>301.734</v>
      </c>
      <c r="H38" s="198" t="n">
        <v>329.372</v>
      </c>
      <c r="I38" s="198" t="n">
        <v>332.046</v>
      </c>
      <c r="J38" s="198" t="n">
        <v>316.166</v>
      </c>
      <c r="K38" s="198" t="n">
        <v>297.754</v>
      </c>
      <c r="L38" s="198" t="n">
        <v>331.093</v>
      </c>
      <c r="M38" s="198" t="n">
        <v>314.364</v>
      </c>
      <c r="N38" s="198" t="n">
        <v>327.966</v>
      </c>
      <c r="O38" s="198" t="n">
        <v>338.99</v>
      </c>
      <c r="P38" s="198" t="n">
        <v>332.417</v>
      </c>
      <c r="Q38" s="198" t="n">
        <v>332.245</v>
      </c>
      <c r="R38" s="198" t="n">
        <v>324.154</v>
      </c>
      <c r="S38" s="198" t="n">
        <v>319.023</v>
      </c>
      <c r="T38" s="197" t="n">
        <v>327.252</v>
      </c>
      <c r="U38" s="198" t="n">
        <v>331.565</v>
      </c>
      <c r="V38" s="199" t="n">
        <v>282.937</v>
      </c>
    </row>
    <row r="39" customFormat="false" ht="16.5" hidden="false" customHeight="true" outlineLevel="0" collapsed="false">
      <c r="D39" s="200" t="s">
        <v>109</v>
      </c>
      <c r="E39" s="201"/>
      <c r="F39" s="202" t="n">
        <v>780.808</v>
      </c>
      <c r="G39" s="203" t="n">
        <v>787.876</v>
      </c>
      <c r="H39" s="203" t="n">
        <v>666.653</v>
      </c>
      <c r="I39" s="203" t="n">
        <v>896.962</v>
      </c>
      <c r="J39" s="203" t="n">
        <v>1075.193</v>
      </c>
      <c r="K39" s="203" t="n">
        <v>1444.947</v>
      </c>
      <c r="L39" s="203" t="n">
        <v>1412.127</v>
      </c>
      <c r="M39" s="203" t="n">
        <v>913.205</v>
      </c>
      <c r="N39" s="203" t="n">
        <v>574.278</v>
      </c>
      <c r="O39" s="203" t="n">
        <v>443.328</v>
      </c>
      <c r="P39" s="203" t="n">
        <v>311.873</v>
      </c>
      <c r="Q39" s="203" t="n">
        <v>256.872</v>
      </c>
      <c r="R39" s="203" t="n">
        <v>423.054</v>
      </c>
      <c r="S39" s="203" t="n">
        <v>408.422</v>
      </c>
      <c r="T39" s="202" t="n">
        <v>329.354</v>
      </c>
      <c r="U39" s="203" t="n">
        <v>302.864</v>
      </c>
      <c r="V39" s="204" t="n">
        <v>287.693</v>
      </c>
    </row>
    <row r="40" customFormat="false" ht="16.5" hidden="false" customHeight="true" outlineLevel="0" collapsed="false">
      <c r="D40" s="190"/>
      <c r="E40" s="218" t="s">
        <v>110</v>
      </c>
      <c r="F40" s="219" t="n">
        <v>780.808</v>
      </c>
      <c r="G40" s="220" t="n">
        <v>787.876</v>
      </c>
      <c r="H40" s="220" t="n">
        <v>666.653</v>
      </c>
      <c r="I40" s="220" t="n">
        <v>896.962</v>
      </c>
      <c r="J40" s="220" t="n">
        <v>1075.193</v>
      </c>
      <c r="K40" s="220" t="n">
        <v>1444.947</v>
      </c>
      <c r="L40" s="220" t="n">
        <v>1412.127</v>
      </c>
      <c r="M40" s="220" t="n">
        <v>913.205</v>
      </c>
      <c r="N40" s="220" t="n">
        <v>574.278</v>
      </c>
      <c r="O40" s="220" t="n">
        <v>443.328</v>
      </c>
      <c r="P40" s="220" t="n">
        <v>311.873</v>
      </c>
      <c r="Q40" s="220" t="n">
        <v>256.872</v>
      </c>
      <c r="R40" s="220" t="n">
        <v>423.054</v>
      </c>
      <c r="S40" s="220" t="n">
        <v>408.422</v>
      </c>
      <c r="T40" s="219" t="n">
        <v>329.354</v>
      </c>
      <c r="U40" s="220" t="n">
        <v>302.864</v>
      </c>
      <c r="V40" s="221" t="n">
        <v>287.693</v>
      </c>
    </row>
    <row r="41" customFormat="false" ht="16.5" hidden="false" customHeight="true" outlineLevel="0" collapsed="false">
      <c r="D41" s="205" t="s">
        <v>111</v>
      </c>
      <c r="E41" s="206"/>
      <c r="F41" s="207" t="n">
        <v>11010.949</v>
      </c>
      <c r="G41" s="208" t="n">
        <v>11355.244</v>
      </c>
      <c r="H41" s="208" t="n">
        <v>11675.838</v>
      </c>
      <c r="I41" s="208" t="n">
        <v>11970.893</v>
      </c>
      <c r="J41" s="208" t="n">
        <v>12194.352</v>
      </c>
      <c r="K41" s="208" t="n">
        <v>12562.405</v>
      </c>
      <c r="L41" s="208" t="n">
        <v>12749.339</v>
      </c>
      <c r="M41" s="208" t="n">
        <v>12744.893</v>
      </c>
      <c r="N41" s="208" t="n">
        <v>12632.519</v>
      </c>
      <c r="O41" s="208" t="n">
        <v>12939.858</v>
      </c>
      <c r="P41" s="208" t="n">
        <v>13153.413</v>
      </c>
      <c r="Q41" s="208" t="n">
        <v>13681.086</v>
      </c>
      <c r="R41" s="208" t="n">
        <v>14343.582</v>
      </c>
      <c r="S41" s="208" t="n">
        <v>14274.059</v>
      </c>
      <c r="T41" s="207" t="n">
        <v>13216.433</v>
      </c>
      <c r="U41" s="208" t="n">
        <v>12741.195</v>
      </c>
      <c r="V41" s="222" t="n">
        <v>12925.339</v>
      </c>
    </row>
    <row r="42" customFormat="false" ht="21.75" hidden="false" customHeight="true" outlineLevel="0" collapsed="false">
      <c r="D42" s="223"/>
      <c r="E42" s="224" t="s">
        <v>112</v>
      </c>
      <c r="F42" s="225" t="n">
        <v>11010.949</v>
      </c>
      <c r="G42" s="226" t="n">
        <v>11355.244</v>
      </c>
      <c r="H42" s="226" t="n">
        <v>11675.838</v>
      </c>
      <c r="I42" s="226" t="n">
        <v>11970.893</v>
      </c>
      <c r="J42" s="226" t="n">
        <v>12194.352</v>
      </c>
      <c r="K42" s="226" t="n">
        <v>12562.405</v>
      </c>
      <c r="L42" s="226" t="n">
        <v>12749.339</v>
      </c>
      <c r="M42" s="226" t="n">
        <v>12744.893</v>
      </c>
      <c r="N42" s="226" t="n">
        <v>12632.519</v>
      </c>
      <c r="O42" s="226" t="n">
        <v>12939.858</v>
      </c>
      <c r="P42" s="226" t="n">
        <v>13153.413</v>
      </c>
      <c r="Q42" s="226" t="n">
        <v>13681.086</v>
      </c>
      <c r="R42" s="226" t="n">
        <v>14343.582</v>
      </c>
      <c r="S42" s="226" t="n">
        <v>14274.059</v>
      </c>
      <c r="T42" s="225" t="n">
        <v>13216.433</v>
      </c>
      <c r="U42" s="226" t="n">
        <v>12741.195</v>
      </c>
      <c r="V42" s="227" t="n">
        <v>12925.339</v>
      </c>
    </row>
    <row r="43" customFormat="false" ht="21.75" hidden="false" customHeight="true" outlineLevel="0" collapsed="false">
      <c r="D43" s="228" t="s">
        <v>113</v>
      </c>
      <c r="E43" s="229"/>
      <c r="F43" s="230" t="n">
        <v>78182.167</v>
      </c>
      <c r="G43" s="231" t="n">
        <v>85686.385</v>
      </c>
      <c r="H43" s="231" t="n">
        <v>91706.402</v>
      </c>
      <c r="I43" s="231" t="n">
        <v>92241.546</v>
      </c>
      <c r="J43" s="231" t="n">
        <v>93116.811</v>
      </c>
      <c r="K43" s="231" t="n">
        <v>98454.64</v>
      </c>
      <c r="L43" s="231" t="n">
        <v>97950.175</v>
      </c>
      <c r="M43" s="231" t="n">
        <v>94733.37</v>
      </c>
      <c r="N43" s="231" t="n">
        <v>93902.558</v>
      </c>
      <c r="O43" s="231" t="n">
        <v>93518.147</v>
      </c>
      <c r="P43" s="231" t="n">
        <v>92531.744</v>
      </c>
      <c r="Q43" s="231" t="n">
        <v>93743.359</v>
      </c>
      <c r="R43" s="231" t="n">
        <v>96114.737</v>
      </c>
      <c r="S43" s="231" t="n">
        <v>93884.204</v>
      </c>
      <c r="T43" s="230" t="n">
        <v>86222.97</v>
      </c>
      <c r="U43" s="231" t="n">
        <v>85106.121</v>
      </c>
      <c r="V43" s="232" t="n">
        <v>82699.926</v>
      </c>
    </row>
    <row r="44" customFormat="false" ht="17" hidden="false" customHeight="false" outlineLevel="0" collapsed="false">
      <c r="D44" s="233"/>
      <c r="E44" s="234"/>
      <c r="F44" s="202"/>
      <c r="G44" s="202"/>
      <c r="H44" s="202"/>
      <c r="I44" s="202"/>
      <c r="J44" s="202"/>
      <c r="K44" s="202"/>
      <c r="L44" s="202"/>
      <c r="M44" s="202"/>
    </row>
    <row r="45" customFormat="false" ht="15.8" hidden="false" customHeight="false" outlineLevel="0" collapsed="false">
      <c r="D45" s="235" t="s">
        <v>114</v>
      </c>
      <c r="F45" s="236"/>
      <c r="G45" s="236"/>
      <c r="H45" s="236"/>
      <c r="I45" s="236"/>
      <c r="J45" s="236"/>
      <c r="K45" s="236"/>
      <c r="L45" s="236"/>
      <c r="M45" s="236"/>
    </row>
    <row r="46" customFormat="false" ht="17.9" hidden="false" customHeight="false" outlineLevel="0" collapsed="false">
      <c r="N46" s="179"/>
      <c r="O46" s="179"/>
      <c r="P46" s="179"/>
      <c r="Q46" s="179"/>
      <c r="R46" s="179"/>
      <c r="S46" s="179"/>
      <c r="T46" s="179"/>
      <c r="U46" s="179" t="s">
        <v>58</v>
      </c>
    </row>
    <row r="47" customFormat="false" ht="16.5" hidden="false" customHeight="true" outlineLevel="0" collapsed="false">
      <c r="D47" s="180"/>
      <c r="E47" s="237"/>
      <c r="F47" s="238" t="s">
        <v>59</v>
      </c>
      <c r="G47" s="183" t="s">
        <v>60</v>
      </c>
      <c r="H47" s="183" t="s">
        <v>61</v>
      </c>
      <c r="I47" s="183" t="s">
        <v>62</v>
      </c>
      <c r="J47" s="183" t="s">
        <v>63</v>
      </c>
      <c r="K47" s="183" t="s">
        <v>64</v>
      </c>
      <c r="L47" s="183" t="s">
        <v>65</v>
      </c>
      <c r="M47" s="183" t="s">
        <v>66</v>
      </c>
      <c r="N47" s="183" t="s">
        <v>67</v>
      </c>
      <c r="O47" s="183" t="s">
        <v>68</v>
      </c>
      <c r="P47" s="183" t="s">
        <v>69</v>
      </c>
      <c r="Q47" s="183" t="s">
        <v>70</v>
      </c>
      <c r="R47" s="183" t="s">
        <v>71</v>
      </c>
      <c r="S47" s="183" t="s">
        <v>72</v>
      </c>
      <c r="T47" s="182" t="s">
        <v>73</v>
      </c>
      <c r="U47" s="183" t="s">
        <v>74</v>
      </c>
      <c r="V47" s="184" t="s">
        <v>75</v>
      </c>
    </row>
    <row r="48" customFormat="false" ht="18.75" hidden="false" customHeight="true" outlineLevel="0" collapsed="false">
      <c r="D48" s="239" t="s">
        <v>76</v>
      </c>
      <c r="E48" s="240"/>
      <c r="F48" s="241" t="n">
        <v>12083.475</v>
      </c>
      <c r="G48" s="208" t="n">
        <v>13764.207</v>
      </c>
      <c r="H48" s="208" t="n">
        <v>15423.299</v>
      </c>
      <c r="I48" s="208" t="n">
        <v>16356.361</v>
      </c>
      <c r="J48" s="208" t="n">
        <v>17518.228</v>
      </c>
      <c r="K48" s="208" t="n">
        <v>18852.078</v>
      </c>
      <c r="L48" s="208" t="n">
        <v>18975.763</v>
      </c>
      <c r="M48" s="208" t="n">
        <v>18898.488</v>
      </c>
      <c r="N48" s="207" t="n">
        <v>19079.106</v>
      </c>
      <c r="O48" s="208" t="n">
        <v>18113.254</v>
      </c>
      <c r="P48" s="242" t="n">
        <v>16358.194</v>
      </c>
      <c r="Q48" s="242" t="n">
        <v>16756.258</v>
      </c>
      <c r="R48" s="207" t="n">
        <v>17158.757</v>
      </c>
      <c r="S48" s="208" t="n">
        <v>16620.968</v>
      </c>
      <c r="T48" s="207" t="n">
        <v>16262.243</v>
      </c>
      <c r="U48" s="208" t="n">
        <v>15483.337</v>
      </c>
      <c r="V48" s="222" t="n">
        <v>15159.156</v>
      </c>
    </row>
    <row r="49" customFormat="false" ht="18.75" hidden="false" customHeight="true" outlineLevel="0" collapsed="false">
      <c r="D49" s="243" t="s">
        <v>81</v>
      </c>
      <c r="E49" s="244"/>
      <c r="F49" s="245" t="n">
        <v>2695.398</v>
      </c>
      <c r="G49" s="246" t="n">
        <v>2834.515</v>
      </c>
      <c r="H49" s="246" t="n">
        <v>2980.855</v>
      </c>
      <c r="I49" s="246" t="n">
        <v>3003.91</v>
      </c>
      <c r="J49" s="246" t="n">
        <v>3059.497</v>
      </c>
      <c r="K49" s="246" t="n">
        <v>3306.554</v>
      </c>
      <c r="L49" s="246" t="n">
        <v>3391.853</v>
      </c>
      <c r="M49" s="246" t="n">
        <v>3419.328</v>
      </c>
      <c r="N49" s="247" t="n">
        <v>3494.519</v>
      </c>
      <c r="O49" s="246" t="n">
        <v>3614.072</v>
      </c>
      <c r="P49" s="248" t="n">
        <v>3678.429</v>
      </c>
      <c r="Q49" s="248" t="n">
        <v>3715.301</v>
      </c>
      <c r="R49" s="247" t="n">
        <v>3791.014</v>
      </c>
      <c r="S49" s="246" t="n">
        <v>3657.921</v>
      </c>
      <c r="T49" s="247" t="n">
        <v>3544.882</v>
      </c>
      <c r="U49" s="246" t="n">
        <v>3434.105</v>
      </c>
      <c r="V49" s="249" t="n">
        <v>3122.739</v>
      </c>
    </row>
    <row r="50" customFormat="false" ht="18.75" hidden="false" customHeight="true" outlineLevel="0" collapsed="false">
      <c r="D50" s="243" t="s">
        <v>85</v>
      </c>
      <c r="E50" s="244"/>
      <c r="F50" s="245" t="n">
        <v>6942.085</v>
      </c>
      <c r="G50" s="246" t="n">
        <v>8314.302</v>
      </c>
      <c r="H50" s="246" t="n">
        <v>10010.142</v>
      </c>
      <c r="I50" s="246" t="n">
        <v>11621.736</v>
      </c>
      <c r="J50" s="246" t="n">
        <v>12633.46</v>
      </c>
      <c r="K50" s="246" t="n">
        <v>14062.75</v>
      </c>
      <c r="L50" s="246" t="n">
        <v>15562.633</v>
      </c>
      <c r="M50" s="246" t="n">
        <v>16206.906</v>
      </c>
      <c r="N50" s="247" t="n">
        <v>16445.497</v>
      </c>
      <c r="O50" s="246" t="n">
        <v>17017.626</v>
      </c>
      <c r="P50" s="248" t="n">
        <v>17403.051</v>
      </c>
      <c r="Q50" s="248" t="n">
        <v>18083.263</v>
      </c>
      <c r="R50" s="247" t="n">
        <v>18522.721</v>
      </c>
      <c r="S50" s="246" t="n">
        <v>18992.619</v>
      </c>
      <c r="T50" s="247" t="n">
        <v>18162.685</v>
      </c>
      <c r="U50" s="250" t="n">
        <v>17651.104</v>
      </c>
      <c r="V50" s="251" t="n">
        <v>17174.98</v>
      </c>
    </row>
    <row r="51" customFormat="false" ht="18.75" hidden="false" customHeight="true" outlineLevel="0" collapsed="false">
      <c r="D51" s="243" t="s">
        <v>87</v>
      </c>
      <c r="E51" s="252"/>
      <c r="F51" s="245" t="n">
        <v>0</v>
      </c>
      <c r="G51" s="246" t="n">
        <v>0</v>
      </c>
      <c r="H51" s="246" t="n">
        <v>0</v>
      </c>
      <c r="I51" s="246" t="n">
        <v>0</v>
      </c>
      <c r="J51" s="246" t="n">
        <v>0</v>
      </c>
      <c r="K51" s="246" t="n">
        <v>0</v>
      </c>
      <c r="L51" s="246" t="n">
        <v>0</v>
      </c>
      <c r="M51" s="246" t="n">
        <v>0</v>
      </c>
      <c r="N51" s="247" t="n">
        <v>0</v>
      </c>
      <c r="O51" s="246" t="n">
        <v>0</v>
      </c>
      <c r="P51" s="248" t="n">
        <v>1216.301</v>
      </c>
      <c r="Q51" s="248" t="n">
        <v>1370.591</v>
      </c>
      <c r="R51" s="247" t="n">
        <v>1801.308</v>
      </c>
      <c r="S51" s="246" t="n">
        <v>2248.909</v>
      </c>
      <c r="T51" s="247" t="n">
        <v>2314.375</v>
      </c>
      <c r="U51" s="203" t="n">
        <v>2912.283</v>
      </c>
      <c r="V51" s="204" t="n">
        <v>3745.716</v>
      </c>
    </row>
    <row r="52" customFormat="false" ht="18.75" hidden="false" customHeight="true" outlineLevel="0" collapsed="false">
      <c r="D52" s="243" t="s">
        <v>89</v>
      </c>
      <c r="E52" s="252"/>
      <c r="F52" s="245" t="n">
        <v>6402.175</v>
      </c>
      <c r="G52" s="246" t="n">
        <v>6741.548</v>
      </c>
      <c r="H52" s="246" t="n">
        <v>6962.949</v>
      </c>
      <c r="I52" s="246" t="n">
        <v>7241.368</v>
      </c>
      <c r="J52" s="246" t="n">
        <v>7365.465</v>
      </c>
      <c r="K52" s="246" t="n">
        <v>7213.189</v>
      </c>
      <c r="L52" s="246" t="n">
        <v>7169.545</v>
      </c>
      <c r="M52" s="246" t="n">
        <v>7072.587</v>
      </c>
      <c r="N52" s="247" t="n">
        <v>7013.957</v>
      </c>
      <c r="O52" s="246" t="n">
        <v>7135.144</v>
      </c>
      <c r="P52" s="248" t="n">
        <v>7201.229</v>
      </c>
      <c r="Q52" s="248" t="n">
        <v>7174.106</v>
      </c>
      <c r="R52" s="247" t="n">
        <v>7163.823</v>
      </c>
      <c r="S52" s="246" t="n">
        <v>7083.771</v>
      </c>
      <c r="T52" s="247" t="n">
        <v>6931.229</v>
      </c>
      <c r="U52" s="246" t="n">
        <v>6790.966</v>
      </c>
      <c r="V52" s="249" t="n">
        <v>6605.038</v>
      </c>
    </row>
    <row r="53" customFormat="false" ht="18.75" hidden="false" customHeight="true" outlineLevel="0" collapsed="false">
      <c r="D53" s="243" t="s">
        <v>94</v>
      </c>
      <c r="E53" s="252"/>
      <c r="F53" s="245" t="n">
        <v>19318.067</v>
      </c>
      <c r="G53" s="246" t="n">
        <v>21595.005</v>
      </c>
      <c r="H53" s="246" t="n">
        <v>22763.376</v>
      </c>
      <c r="I53" s="246" t="n">
        <v>20756.673</v>
      </c>
      <c r="J53" s="246" t="n">
        <v>19346.912</v>
      </c>
      <c r="K53" s="246" t="n">
        <v>19583.863</v>
      </c>
      <c r="L53" s="246" t="n">
        <v>17398.868</v>
      </c>
      <c r="M53" s="246" t="n">
        <v>15165.795</v>
      </c>
      <c r="N53" s="247" t="n">
        <v>15018.803</v>
      </c>
      <c r="O53" s="246" t="n">
        <v>14386.833</v>
      </c>
      <c r="P53" s="248" t="n">
        <v>13235.074</v>
      </c>
      <c r="Q53" s="248" t="n">
        <v>13019.066</v>
      </c>
      <c r="R53" s="247" t="n">
        <v>13184.884</v>
      </c>
      <c r="S53" s="246" t="n">
        <v>12271.921</v>
      </c>
      <c r="T53" s="247" t="n">
        <v>9454.661</v>
      </c>
      <c r="U53" s="246" t="n">
        <v>9929.15</v>
      </c>
      <c r="V53" s="249" t="n">
        <v>8013.703</v>
      </c>
    </row>
    <row r="54" customFormat="false" ht="18.75" hidden="false" customHeight="true" outlineLevel="0" collapsed="false">
      <c r="D54" s="243" t="s">
        <v>104</v>
      </c>
      <c r="E54" s="252"/>
      <c r="F54" s="245" t="n">
        <v>18949.21</v>
      </c>
      <c r="G54" s="246" t="n">
        <v>20293.688</v>
      </c>
      <c r="H54" s="246" t="n">
        <v>21223.29</v>
      </c>
      <c r="I54" s="246" t="n">
        <v>20393.643</v>
      </c>
      <c r="J54" s="246" t="n">
        <v>19923.704</v>
      </c>
      <c r="K54" s="246" t="n">
        <v>21428.854</v>
      </c>
      <c r="L54" s="246" t="n">
        <v>21290.047</v>
      </c>
      <c r="M54" s="246" t="n">
        <v>20312.168</v>
      </c>
      <c r="N54" s="247" t="n">
        <v>19643.879</v>
      </c>
      <c r="O54" s="246" t="n">
        <v>19868.032</v>
      </c>
      <c r="P54" s="248" t="n">
        <v>19974.18</v>
      </c>
      <c r="Q54" s="248" t="n">
        <v>19686.816</v>
      </c>
      <c r="R54" s="247" t="n">
        <v>19725.594</v>
      </c>
      <c r="S54" s="246" t="n">
        <v>18325.614</v>
      </c>
      <c r="T54" s="247" t="n">
        <v>16007.108</v>
      </c>
      <c r="U54" s="246" t="n">
        <v>15861.117</v>
      </c>
      <c r="V54" s="249" t="n">
        <v>15665.562</v>
      </c>
    </row>
    <row r="55" customFormat="false" ht="18.75" hidden="false" customHeight="true" outlineLevel="0" collapsed="false">
      <c r="D55" s="243" t="s">
        <v>109</v>
      </c>
      <c r="E55" s="252"/>
      <c r="F55" s="245" t="n">
        <v>780.808</v>
      </c>
      <c r="G55" s="246" t="n">
        <v>787.876</v>
      </c>
      <c r="H55" s="246" t="n">
        <v>666.653</v>
      </c>
      <c r="I55" s="246" t="n">
        <v>896.962</v>
      </c>
      <c r="J55" s="246" t="n">
        <v>1075.193</v>
      </c>
      <c r="K55" s="246" t="n">
        <v>1444.947</v>
      </c>
      <c r="L55" s="246" t="n">
        <v>1412.127</v>
      </c>
      <c r="M55" s="246" t="n">
        <v>913.205</v>
      </c>
      <c r="N55" s="247" t="n">
        <v>574.278</v>
      </c>
      <c r="O55" s="246" t="n">
        <v>443.328</v>
      </c>
      <c r="P55" s="248" t="n">
        <v>311.873</v>
      </c>
      <c r="Q55" s="248" t="n">
        <v>256.872</v>
      </c>
      <c r="R55" s="247" t="n">
        <v>423.054</v>
      </c>
      <c r="S55" s="246" t="n">
        <v>408.422</v>
      </c>
      <c r="T55" s="247" t="n">
        <v>329.354</v>
      </c>
      <c r="U55" s="246" t="n">
        <v>302.864</v>
      </c>
      <c r="V55" s="249" t="n">
        <v>287.693</v>
      </c>
    </row>
    <row r="56" customFormat="false" ht="18.75" hidden="false" customHeight="true" outlineLevel="0" collapsed="false">
      <c r="D56" s="239" t="s">
        <v>111</v>
      </c>
      <c r="E56" s="253"/>
      <c r="F56" s="254" t="n">
        <v>11010.949</v>
      </c>
      <c r="G56" s="203" t="n">
        <v>11355.244</v>
      </c>
      <c r="H56" s="203" t="n">
        <v>11675.838</v>
      </c>
      <c r="I56" s="203" t="n">
        <v>11970.893</v>
      </c>
      <c r="J56" s="203" t="n">
        <v>12194.352</v>
      </c>
      <c r="K56" s="203" t="n">
        <v>12562.405</v>
      </c>
      <c r="L56" s="203" t="n">
        <v>12749.339</v>
      </c>
      <c r="M56" s="203" t="n">
        <v>12744.893</v>
      </c>
      <c r="N56" s="202" t="n">
        <v>12632.519</v>
      </c>
      <c r="O56" s="203" t="n">
        <v>12939.858</v>
      </c>
      <c r="P56" s="255" t="n">
        <v>13153.413</v>
      </c>
      <c r="Q56" s="255" t="n">
        <v>13681.086</v>
      </c>
      <c r="R56" s="202" t="n">
        <v>14343.582</v>
      </c>
      <c r="S56" s="203" t="n">
        <v>14274.059</v>
      </c>
      <c r="T56" s="202" t="n">
        <v>13216.433</v>
      </c>
      <c r="U56" s="203" t="n">
        <v>12741.195</v>
      </c>
      <c r="V56" s="204" t="n">
        <v>12925.339</v>
      </c>
    </row>
    <row r="57" customFormat="false" ht="18.75" hidden="false" customHeight="true" outlineLevel="0" collapsed="false">
      <c r="D57" s="228" t="s">
        <v>113</v>
      </c>
      <c r="E57" s="256"/>
      <c r="F57" s="257" t="n">
        <v>78182.167</v>
      </c>
      <c r="G57" s="231" t="n">
        <v>85686.385</v>
      </c>
      <c r="H57" s="231" t="n">
        <v>91706.402</v>
      </c>
      <c r="I57" s="231" t="n">
        <v>92241.546</v>
      </c>
      <c r="J57" s="231" t="n">
        <v>93116.811</v>
      </c>
      <c r="K57" s="231" t="n">
        <v>98454.64</v>
      </c>
      <c r="L57" s="231" t="n">
        <v>97950.175</v>
      </c>
      <c r="M57" s="231" t="n">
        <v>94733.37</v>
      </c>
      <c r="N57" s="230" t="n">
        <v>93902.558</v>
      </c>
      <c r="O57" s="231" t="n">
        <v>93518.147</v>
      </c>
      <c r="P57" s="258" t="n">
        <v>92531.744</v>
      </c>
      <c r="Q57" s="258" t="n">
        <v>93743.359</v>
      </c>
      <c r="R57" s="230" t="n">
        <v>96114.737</v>
      </c>
      <c r="S57" s="231" t="n">
        <v>93884.204</v>
      </c>
      <c r="T57" s="230" t="n">
        <v>86222.97</v>
      </c>
      <c r="U57" s="231" t="n">
        <v>85106.121</v>
      </c>
      <c r="V57" s="232" t="n">
        <v>82699.926</v>
      </c>
    </row>
    <row r="59" customFormat="false" ht="16.5" hidden="false" customHeight="true" outlineLevel="0" collapsed="false">
      <c r="D59" s="235" t="s">
        <v>115</v>
      </c>
      <c r="R59" s="179"/>
      <c r="U59" s="259" t="s">
        <v>116</v>
      </c>
      <c r="V59" s="259"/>
    </row>
    <row r="60" customFormat="false" ht="16.5" hidden="false" customHeight="true" outlineLevel="0" collapsed="false">
      <c r="D60" s="180"/>
      <c r="E60" s="237"/>
      <c r="F60" s="238" t="s">
        <v>59</v>
      </c>
      <c r="G60" s="183" t="s">
        <v>60</v>
      </c>
      <c r="H60" s="183" t="s">
        <v>61</v>
      </c>
      <c r="I60" s="183" t="s">
        <v>62</v>
      </c>
      <c r="J60" s="183" t="s">
        <v>63</v>
      </c>
      <c r="K60" s="183" t="s">
        <v>64</v>
      </c>
      <c r="L60" s="183" t="s">
        <v>65</v>
      </c>
      <c r="M60" s="183" t="s">
        <v>66</v>
      </c>
      <c r="N60" s="183" t="s">
        <v>67</v>
      </c>
      <c r="O60" s="183" t="s">
        <v>68</v>
      </c>
      <c r="P60" s="183" t="s">
        <v>69</v>
      </c>
      <c r="Q60" s="183" t="s">
        <v>70</v>
      </c>
      <c r="R60" s="183" t="s">
        <v>71</v>
      </c>
      <c r="S60" s="183" t="s">
        <v>72</v>
      </c>
      <c r="T60" s="182" t="s">
        <v>73</v>
      </c>
      <c r="U60" s="183" t="s">
        <v>74</v>
      </c>
      <c r="V60" s="184" t="s">
        <v>75</v>
      </c>
    </row>
    <row r="61" customFormat="false" ht="18.75" hidden="false" customHeight="true" outlineLevel="0" collapsed="false">
      <c r="D61" s="200" t="s">
        <v>76</v>
      </c>
      <c r="E61" s="260"/>
      <c r="F61" s="261" t="n">
        <v>15.4555386012772</v>
      </c>
      <c r="G61" s="262" t="n">
        <v>16.0634702934428</v>
      </c>
      <c r="H61" s="262" t="n">
        <v>16.8181268304475</v>
      </c>
      <c r="I61" s="262" t="n">
        <v>17.7320976385196</v>
      </c>
      <c r="J61" s="262" t="n">
        <v>18.8131743472186</v>
      </c>
      <c r="K61" s="262" t="n">
        <v>19.1479832743282</v>
      </c>
      <c r="L61" s="262" t="n">
        <v>19.3728729938461</v>
      </c>
      <c r="M61" s="262" t="n">
        <v>19.9491351358027</v>
      </c>
      <c r="N61" s="263" t="n">
        <v>20.3179832438643</v>
      </c>
      <c r="O61" s="262" t="n">
        <v>19.3687049851405</v>
      </c>
      <c r="P61" s="264" t="n">
        <v>17.6784671863528</v>
      </c>
      <c r="Q61" s="264" t="n">
        <v>17.8746080562358</v>
      </c>
      <c r="R61" s="263" t="n">
        <v>17.8523684666588</v>
      </c>
      <c r="S61" s="262" t="n">
        <v>17.7036895365274</v>
      </c>
      <c r="T61" s="263" t="n">
        <v>18.8606852675105</v>
      </c>
      <c r="U61" s="262" t="n">
        <v>18.1929769775314</v>
      </c>
      <c r="V61" s="265" t="n">
        <v>18.330313862675</v>
      </c>
    </row>
    <row r="62" customFormat="false" ht="18.75" hidden="false" customHeight="true" outlineLevel="0" collapsed="false">
      <c r="D62" s="266" t="s">
        <v>81</v>
      </c>
      <c r="E62" s="267"/>
      <c r="F62" s="268" t="n">
        <v>3.44758671117417</v>
      </c>
      <c r="G62" s="269" t="n">
        <v>3.30801095179823</v>
      </c>
      <c r="H62" s="269" t="n">
        <v>3.25043283237739</v>
      </c>
      <c r="I62" s="269" t="n">
        <v>3.25656944214704</v>
      </c>
      <c r="J62" s="269" t="n">
        <v>3.28565483197229</v>
      </c>
      <c r="K62" s="269" t="n">
        <v>3.35845420794794</v>
      </c>
      <c r="L62" s="269" t="n">
        <v>3.46283505874288</v>
      </c>
      <c r="M62" s="269" t="n">
        <v>3.60942295201786</v>
      </c>
      <c r="N62" s="270" t="n">
        <v>3.72143110308028</v>
      </c>
      <c r="O62" s="269" t="n">
        <v>3.86456759028812</v>
      </c>
      <c r="P62" s="271" t="n">
        <v>3.97531575758477</v>
      </c>
      <c r="Q62" s="271" t="n">
        <v>3.96326848070379</v>
      </c>
      <c r="R62" s="270" t="n">
        <v>3.94425882890363</v>
      </c>
      <c r="S62" s="269" t="n">
        <v>3.89620494625486</v>
      </c>
      <c r="T62" s="270" t="n">
        <v>4.1112965605337</v>
      </c>
      <c r="U62" s="269" t="n">
        <v>4.03508579600285</v>
      </c>
      <c r="V62" s="272" t="n">
        <v>3.77598765928763</v>
      </c>
    </row>
    <row r="63" customFormat="false" ht="18.75" hidden="false" customHeight="true" outlineLevel="0" collapsed="false">
      <c r="D63" s="200" t="s">
        <v>85</v>
      </c>
      <c r="E63" s="273"/>
      <c r="F63" s="274" t="n">
        <v>8.87937143006026</v>
      </c>
      <c r="G63" s="275" t="n">
        <v>9.70317746512471</v>
      </c>
      <c r="H63" s="275" t="n">
        <v>10.9154233310778</v>
      </c>
      <c r="I63" s="275" t="n">
        <v>12.5992424281354</v>
      </c>
      <c r="J63" s="275" t="n">
        <v>13.5673245940521</v>
      </c>
      <c r="K63" s="275" t="n">
        <v>14.2834812051519</v>
      </c>
      <c r="L63" s="275" t="n">
        <v>15.8883156666132</v>
      </c>
      <c r="M63" s="275" t="n">
        <v>17.1079166718127</v>
      </c>
      <c r="N63" s="276" t="n">
        <v>17.5133642259245</v>
      </c>
      <c r="O63" s="275" t="n">
        <v>18.1971377170251</v>
      </c>
      <c r="P63" s="277" t="n">
        <v>18.8076548087108</v>
      </c>
      <c r="Q63" s="277" t="n">
        <v>19.2901803316009</v>
      </c>
      <c r="R63" s="276" t="n">
        <v>19.2714682244826</v>
      </c>
      <c r="S63" s="275" t="n">
        <v>20.22983440324</v>
      </c>
      <c r="T63" s="276" t="n">
        <v>21.064787028329</v>
      </c>
      <c r="U63" s="275" t="n">
        <v>20.7401110432468</v>
      </c>
      <c r="V63" s="278" t="n">
        <v>20.7678299494488</v>
      </c>
    </row>
    <row r="64" customFormat="false" ht="18.75" hidden="false" customHeight="true" outlineLevel="0" collapsed="false">
      <c r="D64" s="266" t="s">
        <v>87</v>
      </c>
      <c r="E64" s="279"/>
      <c r="F64" s="268" t="n">
        <v>0</v>
      </c>
      <c r="G64" s="269" t="n">
        <v>0</v>
      </c>
      <c r="H64" s="269" t="n">
        <v>0</v>
      </c>
      <c r="I64" s="269" t="n">
        <v>0</v>
      </c>
      <c r="J64" s="269" t="n">
        <v>0</v>
      </c>
      <c r="K64" s="269" t="n">
        <v>0</v>
      </c>
      <c r="L64" s="269" t="n">
        <v>0</v>
      </c>
      <c r="M64" s="269" t="n">
        <v>0</v>
      </c>
      <c r="N64" s="270" t="n">
        <v>0</v>
      </c>
      <c r="O64" s="269" t="n">
        <v>0</v>
      </c>
      <c r="P64" s="271" t="n">
        <v>1.31446890269354</v>
      </c>
      <c r="Q64" s="271" t="n">
        <v>1.46206730228218</v>
      </c>
      <c r="R64" s="270" t="n">
        <v>1.87412259162713</v>
      </c>
      <c r="S64" s="269" t="n">
        <v>2.39540721887571</v>
      </c>
      <c r="T64" s="270" t="n">
        <v>2.68417453029048</v>
      </c>
      <c r="U64" s="269" t="n">
        <v>3.42194305859622</v>
      </c>
      <c r="V64" s="272" t="n">
        <v>4.52928579404049</v>
      </c>
    </row>
    <row r="65" customFormat="false" ht="18.75" hidden="false" customHeight="true" outlineLevel="0" collapsed="false">
      <c r="D65" s="239" t="s">
        <v>89</v>
      </c>
      <c r="E65" s="234"/>
      <c r="F65" s="274" t="n">
        <v>8.18879195302939</v>
      </c>
      <c r="G65" s="275" t="n">
        <v>7.86770033535666</v>
      </c>
      <c r="H65" s="275" t="n">
        <v>7.5926531279681</v>
      </c>
      <c r="I65" s="275" t="n">
        <v>7.85044084148373</v>
      </c>
      <c r="J65" s="275" t="n">
        <v>7.90991972437716</v>
      </c>
      <c r="K65" s="275" t="n">
        <v>7.32640838461245</v>
      </c>
      <c r="L65" s="275" t="n">
        <v>7.31958365566984</v>
      </c>
      <c r="M65" s="275" t="n">
        <v>7.46578212091473</v>
      </c>
      <c r="N65" s="276" t="n">
        <v>7.46939928942085</v>
      </c>
      <c r="O65" s="275" t="n">
        <v>7.62968924095556</v>
      </c>
      <c r="P65" s="277" t="n">
        <v>7.78244166672142</v>
      </c>
      <c r="Q65" s="277" t="n">
        <v>7.65292184590911</v>
      </c>
      <c r="R65" s="276" t="n">
        <v>7.45340748318336</v>
      </c>
      <c r="S65" s="275" t="n">
        <v>7.54522134522225</v>
      </c>
      <c r="T65" s="276" t="n">
        <v>8.03872680331007</v>
      </c>
      <c r="U65" s="275" t="n">
        <v>7.97940961261764</v>
      </c>
      <c r="V65" s="278" t="n">
        <v>7.98675200749273</v>
      </c>
    </row>
    <row r="66" customFormat="false" ht="18.75" hidden="false" customHeight="true" outlineLevel="0" collapsed="false">
      <c r="D66" s="243" t="s">
        <v>94</v>
      </c>
      <c r="E66" s="279"/>
      <c r="F66" s="268" t="n">
        <v>24.7090452225506</v>
      </c>
      <c r="G66" s="269" t="n">
        <v>25.202376083435</v>
      </c>
      <c r="H66" s="269" t="n">
        <v>24.8220140617882</v>
      </c>
      <c r="I66" s="269" t="n">
        <v>22.5025207188093</v>
      </c>
      <c r="J66" s="269" t="n">
        <v>20.777034557165</v>
      </c>
      <c r="K66" s="269" t="n">
        <v>19.8912544903927</v>
      </c>
      <c r="L66" s="269" t="n">
        <v>17.7629779630307</v>
      </c>
      <c r="M66" s="269" t="n">
        <v>16.0089258938007</v>
      </c>
      <c r="N66" s="270" t="n">
        <v>15.9940296834086</v>
      </c>
      <c r="O66" s="269" t="n">
        <v>15.3840013532347</v>
      </c>
      <c r="P66" s="271" t="n">
        <v>14.3032795318329</v>
      </c>
      <c r="Q66" s="271" t="n">
        <v>13.8879875213347</v>
      </c>
      <c r="R66" s="270" t="n">
        <v>13.7178588960817</v>
      </c>
      <c r="S66" s="269" t="n">
        <v>13.0713373252864</v>
      </c>
      <c r="T66" s="270" t="n">
        <v>10.9653622462785</v>
      </c>
      <c r="U66" s="269" t="n">
        <v>11.6667871632876</v>
      </c>
      <c r="V66" s="272" t="n">
        <v>9.69009694156196</v>
      </c>
    </row>
    <row r="67" customFormat="false" ht="18.75" hidden="false" customHeight="true" outlineLevel="0" collapsed="false">
      <c r="D67" s="243" t="s">
        <v>104</v>
      </c>
      <c r="E67" s="279"/>
      <c r="F67" s="268" t="n">
        <v>24.2372534903004</v>
      </c>
      <c r="G67" s="269" t="n">
        <v>23.6836785680712</v>
      </c>
      <c r="H67" s="269" t="n">
        <v>23.1426482090094</v>
      </c>
      <c r="I67" s="269" t="n">
        <v>22.108956196376</v>
      </c>
      <c r="J67" s="269" t="n">
        <v>21.3964629866888</v>
      </c>
      <c r="K67" s="269" t="n">
        <v>21.7652047684091</v>
      </c>
      <c r="L67" s="269" t="n">
        <v>21.7355885275345</v>
      </c>
      <c r="M67" s="269" t="n">
        <v>21.4414076053665</v>
      </c>
      <c r="N67" s="270" t="n">
        <v>20.9194290532533</v>
      </c>
      <c r="O67" s="269" t="n">
        <v>21.2451087167071</v>
      </c>
      <c r="P67" s="271" t="n">
        <v>21.5863001566252</v>
      </c>
      <c r="Q67" s="271" t="n">
        <v>21.0007580376974</v>
      </c>
      <c r="R67" s="270" t="n">
        <v>20.522965172344</v>
      </c>
      <c r="S67" s="269" t="n">
        <v>19.5193794261706</v>
      </c>
      <c r="T67" s="270" t="n">
        <v>18.5647838389237</v>
      </c>
      <c r="U67" s="269" t="n">
        <v>18.6368698439446</v>
      </c>
      <c r="V67" s="272" t="n">
        <v>18.9426554021342</v>
      </c>
    </row>
    <row r="68" customFormat="false" ht="18.75" hidden="false" customHeight="true" outlineLevel="0" collapsed="false">
      <c r="D68" s="243" t="s">
        <v>109</v>
      </c>
      <c r="E68" s="279"/>
      <c r="F68" s="268" t="n">
        <v>0.998703451133556</v>
      </c>
      <c r="G68" s="269" t="n">
        <v>0.91948796766254</v>
      </c>
      <c r="H68" s="269" t="n">
        <v>0.726942705701179</v>
      </c>
      <c r="I68" s="269" t="n">
        <v>0.972405644632192</v>
      </c>
      <c r="J68" s="269" t="n">
        <v>1.1546712011003</v>
      </c>
      <c r="K68" s="269" t="n">
        <v>1.46762712250027</v>
      </c>
      <c r="L68" s="269" t="n">
        <v>1.44167889439707</v>
      </c>
      <c r="M68" s="269" t="n">
        <v>0.96397394075604</v>
      </c>
      <c r="N68" s="270" t="n">
        <v>0.611568004356175</v>
      </c>
      <c r="O68" s="269" t="n">
        <v>0.474055586238252</v>
      </c>
      <c r="P68" s="271" t="n">
        <v>0.337044333672129</v>
      </c>
      <c r="Q68" s="271" t="n">
        <v>0.274016210577647</v>
      </c>
      <c r="R68" s="270" t="n">
        <v>0.440155186607856</v>
      </c>
      <c r="S68" s="269" t="n">
        <v>0.435027387567775</v>
      </c>
      <c r="T68" s="270" t="n">
        <v>0.381979419173336</v>
      </c>
      <c r="U68" s="269" t="n">
        <v>0.355866295445424</v>
      </c>
      <c r="V68" s="272" t="n">
        <v>0.347875764725594</v>
      </c>
    </row>
    <row r="69" customFormat="false" ht="18.75" hidden="false" customHeight="true" outlineLevel="0" collapsed="false">
      <c r="D69" s="239" t="s">
        <v>111</v>
      </c>
      <c r="E69" s="234"/>
      <c r="F69" s="274" t="n">
        <v>14.0837091404745</v>
      </c>
      <c r="G69" s="275" t="n">
        <v>13.2520983351089</v>
      </c>
      <c r="H69" s="275" t="n">
        <v>12.7317589016304</v>
      </c>
      <c r="I69" s="275" t="n">
        <v>12.9777670898968</v>
      </c>
      <c r="J69" s="275" t="n">
        <v>13.0957577574258</v>
      </c>
      <c r="K69" s="275" t="n">
        <v>12.7595865466574</v>
      </c>
      <c r="L69" s="275" t="n">
        <v>13.0161472401657</v>
      </c>
      <c r="M69" s="275" t="n">
        <v>13.4534356795288</v>
      </c>
      <c r="N69" s="276" t="n">
        <v>13.452795396692</v>
      </c>
      <c r="O69" s="275" t="n">
        <v>13.8367348104106</v>
      </c>
      <c r="P69" s="277" t="n">
        <v>14.2150276558064</v>
      </c>
      <c r="Q69" s="277" t="n">
        <v>14.5941922136586</v>
      </c>
      <c r="R69" s="276" t="n">
        <v>14.9233951501111</v>
      </c>
      <c r="S69" s="275" t="n">
        <v>15.2038984108551</v>
      </c>
      <c r="T69" s="276" t="n">
        <v>15.3282043056508</v>
      </c>
      <c r="U69" s="275" t="n">
        <v>14.9709502093275</v>
      </c>
      <c r="V69" s="278" t="n">
        <v>15.6292026186335</v>
      </c>
    </row>
    <row r="70" customFormat="false" ht="18.75" hidden="false" customHeight="true" outlineLevel="0" collapsed="false">
      <c r="D70" s="228" t="s">
        <v>113</v>
      </c>
      <c r="E70" s="256"/>
      <c r="F70" s="280" t="n">
        <v>100</v>
      </c>
      <c r="G70" s="281" t="n">
        <v>100</v>
      </c>
      <c r="H70" s="281" t="n">
        <v>100</v>
      </c>
      <c r="I70" s="281" t="n">
        <v>100</v>
      </c>
      <c r="J70" s="281" t="n">
        <v>100</v>
      </c>
      <c r="K70" s="281" t="n">
        <v>100</v>
      </c>
      <c r="L70" s="281" t="n">
        <v>100</v>
      </c>
      <c r="M70" s="281" t="n">
        <v>100</v>
      </c>
      <c r="N70" s="282" t="n">
        <v>100</v>
      </c>
      <c r="O70" s="281" t="n">
        <v>100</v>
      </c>
      <c r="P70" s="283" t="n">
        <v>100</v>
      </c>
      <c r="Q70" s="283" t="n">
        <v>100</v>
      </c>
      <c r="R70" s="282" t="n">
        <v>100</v>
      </c>
      <c r="S70" s="281" t="n">
        <v>100</v>
      </c>
      <c r="T70" s="282" t="n">
        <v>100</v>
      </c>
      <c r="U70" s="281" t="n">
        <v>100</v>
      </c>
      <c r="V70" s="284" t="n">
        <v>100</v>
      </c>
    </row>
    <row r="71" customFormat="false" ht="16.5" hidden="false" customHeight="true" outlineLevel="0" collapsed="false"/>
    <row r="72" customFormat="false" ht="16.5" hidden="false" customHeight="true" outlineLevel="0" collapsed="false">
      <c r="D72" s="235" t="s">
        <v>117</v>
      </c>
      <c r="S72" s="179"/>
      <c r="T72" s="179"/>
      <c r="U72" s="179" t="s">
        <v>118</v>
      </c>
      <c r="V72" s="179"/>
    </row>
    <row r="73" customFormat="false" ht="16.5" hidden="false" customHeight="true" outlineLevel="0" collapsed="false">
      <c r="D73" s="180"/>
      <c r="E73" s="237"/>
      <c r="F73" s="238" t="s">
        <v>59</v>
      </c>
      <c r="G73" s="183" t="s">
        <v>60</v>
      </c>
      <c r="H73" s="183" t="s">
        <v>61</v>
      </c>
      <c r="I73" s="183" t="s">
        <v>62</v>
      </c>
      <c r="J73" s="183" t="s">
        <v>63</v>
      </c>
      <c r="K73" s="183" t="s">
        <v>64</v>
      </c>
      <c r="L73" s="183" t="s">
        <v>65</v>
      </c>
      <c r="M73" s="183" t="s">
        <v>66</v>
      </c>
      <c r="N73" s="183" t="s">
        <v>67</v>
      </c>
      <c r="O73" s="182" t="s">
        <v>68</v>
      </c>
      <c r="P73" s="183" t="s">
        <v>69</v>
      </c>
      <c r="Q73" s="183" t="s">
        <v>70</v>
      </c>
      <c r="R73" s="183" t="s">
        <v>71</v>
      </c>
      <c r="S73" s="183" t="s">
        <v>72</v>
      </c>
      <c r="T73" s="182" t="s">
        <v>73</v>
      </c>
      <c r="U73" s="183" t="s">
        <v>74</v>
      </c>
      <c r="V73" s="184" t="s">
        <v>75</v>
      </c>
    </row>
    <row r="74" customFormat="false" ht="18.75" hidden="false" customHeight="true" outlineLevel="0" collapsed="false">
      <c r="D74" s="200" t="s">
        <v>76</v>
      </c>
      <c r="E74" s="260"/>
      <c r="F74" s="261" t="n">
        <v>73.8680260180311</v>
      </c>
      <c r="G74" s="262" t="n">
        <v>84.1425832215953</v>
      </c>
      <c r="H74" s="262" t="n">
        <v>94.284851983049</v>
      </c>
      <c r="I74" s="262" t="n">
        <v>99.988794606544</v>
      </c>
      <c r="J74" s="262" t="n">
        <v>107.091455205874</v>
      </c>
      <c r="K74" s="262" t="n">
        <v>115.245472697047</v>
      </c>
      <c r="L74" s="262" t="n">
        <v>116.001576946697</v>
      </c>
      <c r="M74" s="262" t="n">
        <v>115.529183722849</v>
      </c>
      <c r="N74" s="263" t="n">
        <v>116.633327615506</v>
      </c>
      <c r="O74" s="262" t="n">
        <v>110.728934991234</v>
      </c>
      <c r="P74" s="264" t="n">
        <v>100</v>
      </c>
      <c r="Q74" s="264" t="n">
        <v>102.433422662673</v>
      </c>
      <c r="R74" s="263" t="n">
        <v>104.893957120205</v>
      </c>
      <c r="S74" s="262" t="n">
        <v>101.606375373712</v>
      </c>
      <c r="T74" s="263" t="n">
        <v>99.4134376936721</v>
      </c>
      <c r="U74" s="262" t="n">
        <v>94.6518729390298</v>
      </c>
      <c r="V74" s="265" t="n">
        <v>92.6701077148248</v>
      </c>
    </row>
    <row r="75" customFormat="false" ht="18.75" hidden="false" customHeight="true" outlineLevel="0" collapsed="false">
      <c r="D75" s="266" t="s">
        <v>81</v>
      </c>
      <c r="E75" s="267"/>
      <c r="F75" s="268" t="n">
        <v>73.2757924646636</v>
      </c>
      <c r="G75" s="269" t="n">
        <v>77.0577602558049</v>
      </c>
      <c r="H75" s="269" t="n">
        <v>81.0360890477973</v>
      </c>
      <c r="I75" s="269" t="n">
        <v>81.6628511791311</v>
      </c>
      <c r="J75" s="269" t="n">
        <v>83.1740126015753</v>
      </c>
      <c r="K75" s="269" t="n">
        <v>89.8903852704511</v>
      </c>
      <c r="L75" s="269" t="n">
        <v>92.2092828215524</v>
      </c>
      <c r="M75" s="269" t="n">
        <v>92.9562049451002</v>
      </c>
      <c r="N75" s="270" t="n">
        <v>95.000311274188</v>
      </c>
      <c r="O75" s="269" t="n">
        <v>98.2504215794297</v>
      </c>
      <c r="P75" s="271" t="n">
        <v>100</v>
      </c>
      <c r="Q75" s="271" t="n">
        <v>101.002384441836</v>
      </c>
      <c r="R75" s="270" t="n">
        <v>103.060681611634</v>
      </c>
      <c r="S75" s="269" t="n">
        <v>99.4424793845416</v>
      </c>
      <c r="T75" s="270" t="n">
        <v>96.3694555474633</v>
      </c>
      <c r="U75" s="269" t="n">
        <v>93.3579253534593</v>
      </c>
      <c r="V75" s="272" t="n">
        <v>84.8932791689061</v>
      </c>
    </row>
    <row r="76" customFormat="false" ht="18.75" hidden="false" customHeight="true" outlineLevel="0" collapsed="false">
      <c r="D76" s="200" t="s">
        <v>85</v>
      </c>
      <c r="E76" s="273"/>
      <c r="F76" s="285" t="n">
        <v>39.8900457166965</v>
      </c>
      <c r="G76" s="286" t="n">
        <v>47.7749677341059</v>
      </c>
      <c r="H76" s="286" t="n">
        <v>57.5194659832922</v>
      </c>
      <c r="I76" s="286" t="n">
        <v>66.7798767009302</v>
      </c>
      <c r="J76" s="286" t="n">
        <v>72.5933630832893</v>
      </c>
      <c r="K76" s="286" t="n">
        <v>80.806233343797</v>
      </c>
      <c r="L76" s="286" t="n">
        <v>89.4247393747223</v>
      </c>
      <c r="M76" s="286" t="n">
        <v>93.1268086268322</v>
      </c>
      <c r="N76" s="287" t="n">
        <v>94.4977808776174</v>
      </c>
      <c r="O76" s="286" t="n">
        <v>97.7853021289198</v>
      </c>
      <c r="P76" s="288" t="n">
        <v>100</v>
      </c>
      <c r="Q76" s="288" t="n">
        <v>103.908579018702</v>
      </c>
      <c r="R76" s="287" t="n">
        <v>106.433756931471</v>
      </c>
      <c r="S76" s="286" t="n">
        <v>109.133846703087</v>
      </c>
      <c r="T76" s="287" t="n">
        <v>104.364947272751</v>
      </c>
      <c r="U76" s="286" t="n">
        <v>101.425342027671</v>
      </c>
      <c r="V76" s="289" t="n">
        <v>98.6894769198803</v>
      </c>
    </row>
    <row r="77" customFormat="false" ht="18.75" hidden="false" customHeight="true" outlineLevel="0" collapsed="false">
      <c r="D77" s="266" t="s">
        <v>87</v>
      </c>
      <c r="E77" s="279"/>
      <c r="F77" s="268" t="n">
        <v>0</v>
      </c>
      <c r="G77" s="269" t="n">
        <v>0</v>
      </c>
      <c r="H77" s="269" t="n">
        <v>0</v>
      </c>
      <c r="I77" s="269" t="n">
        <v>0</v>
      </c>
      <c r="J77" s="269" t="n">
        <v>0</v>
      </c>
      <c r="K77" s="269" t="n">
        <v>0</v>
      </c>
      <c r="L77" s="269" t="n">
        <v>0</v>
      </c>
      <c r="M77" s="269" t="n">
        <v>0</v>
      </c>
      <c r="N77" s="270" t="n">
        <v>0</v>
      </c>
      <c r="O77" s="269" t="n">
        <v>0</v>
      </c>
      <c r="P77" s="271" t="n">
        <v>100</v>
      </c>
      <c r="Q77" s="271" t="n">
        <v>112.685182368509</v>
      </c>
      <c r="R77" s="270" t="n">
        <v>148.097222644724</v>
      </c>
      <c r="S77" s="269" t="n">
        <v>184.897406151931</v>
      </c>
      <c r="T77" s="270" t="n">
        <v>190.279790939907</v>
      </c>
      <c r="U77" s="269" t="n">
        <v>239.437688532691</v>
      </c>
      <c r="V77" s="272" t="n">
        <v>307.959625125688</v>
      </c>
    </row>
    <row r="78" customFormat="false" ht="18.75" hidden="false" customHeight="true" outlineLevel="0" collapsed="false">
      <c r="D78" s="239" t="s">
        <v>89</v>
      </c>
      <c r="E78" s="234"/>
      <c r="F78" s="274" t="n">
        <v>88.9039218166788</v>
      </c>
      <c r="G78" s="275" t="n">
        <v>93.6166312722453</v>
      </c>
      <c r="H78" s="275" t="n">
        <v>96.6911203629269</v>
      </c>
      <c r="I78" s="275" t="n">
        <v>100.55739096757</v>
      </c>
      <c r="J78" s="275" t="n">
        <v>102.280666258496</v>
      </c>
      <c r="K78" s="275" t="n">
        <v>100.166082761706</v>
      </c>
      <c r="L78" s="275" t="n">
        <v>99.5600195466635</v>
      </c>
      <c r="M78" s="275" t="n">
        <v>98.2136104823218</v>
      </c>
      <c r="N78" s="276" t="n">
        <v>97.3994439004787</v>
      </c>
      <c r="O78" s="275" t="n">
        <v>99.0823094224611</v>
      </c>
      <c r="P78" s="277" t="n">
        <v>100</v>
      </c>
      <c r="Q78" s="277" t="n">
        <v>99.6233559577122</v>
      </c>
      <c r="R78" s="276" t="n">
        <v>99.4805608875929</v>
      </c>
      <c r="S78" s="275" t="n">
        <v>98.3689173056432</v>
      </c>
      <c r="T78" s="276" t="n">
        <v>96.2506399949231</v>
      </c>
      <c r="U78" s="275" t="n">
        <v>94.3028752453227</v>
      </c>
      <c r="V78" s="278" t="n">
        <v>91.7209826267155</v>
      </c>
    </row>
    <row r="79" customFormat="false" ht="18.75" hidden="false" customHeight="true" outlineLevel="0" collapsed="false">
      <c r="D79" s="243" t="s">
        <v>94</v>
      </c>
      <c r="E79" s="279"/>
      <c r="F79" s="268" t="n">
        <v>145.961155940647</v>
      </c>
      <c r="G79" s="269" t="n">
        <v>163.164973614806</v>
      </c>
      <c r="H79" s="269" t="n">
        <v>171.992812431574</v>
      </c>
      <c r="I79" s="269" t="n">
        <v>156.830804270532</v>
      </c>
      <c r="J79" s="269" t="n">
        <v>146.179099565291</v>
      </c>
      <c r="K79" s="269" t="n">
        <v>147.96942578485</v>
      </c>
      <c r="L79" s="269" t="n">
        <v>131.460300108636</v>
      </c>
      <c r="M79" s="269" t="n">
        <v>114.58791239097</v>
      </c>
      <c r="N79" s="270" t="n">
        <v>113.477287697825</v>
      </c>
      <c r="O79" s="269" t="n">
        <v>108.702323840426</v>
      </c>
      <c r="P79" s="271" t="n">
        <v>100</v>
      </c>
      <c r="Q79" s="271" t="n">
        <v>98.3679124121255</v>
      </c>
      <c r="R79" s="270" t="n">
        <v>99.6207803598227</v>
      </c>
      <c r="S79" s="269" t="n">
        <v>92.7227229707972</v>
      </c>
      <c r="T79" s="270" t="n">
        <v>71.4364045112253</v>
      </c>
      <c r="U79" s="269" t="n">
        <v>75.0214921352159</v>
      </c>
      <c r="V79" s="272" t="n">
        <v>60.5489852191231</v>
      </c>
    </row>
    <row r="80" customFormat="false" ht="18.75" hidden="false" customHeight="true" outlineLevel="0" collapsed="false">
      <c r="D80" s="243" t="s">
        <v>104</v>
      </c>
      <c r="E80" s="279"/>
      <c r="F80" s="268" t="n">
        <v>94.8685252661186</v>
      </c>
      <c r="G80" s="269" t="n">
        <v>101.599605090171</v>
      </c>
      <c r="H80" s="269" t="n">
        <v>106.253623427845</v>
      </c>
      <c r="I80" s="269" t="n">
        <v>102.100026133739</v>
      </c>
      <c r="J80" s="269" t="n">
        <v>99.7472937562393</v>
      </c>
      <c r="K80" s="269" t="n">
        <v>107.282772058728</v>
      </c>
      <c r="L80" s="269" t="n">
        <v>106.587839901313</v>
      </c>
      <c r="M80" s="269" t="n">
        <v>101.692124532772</v>
      </c>
      <c r="N80" s="270" t="n">
        <v>98.3463601509549</v>
      </c>
      <c r="O80" s="269" t="n">
        <v>99.4685739289423</v>
      </c>
      <c r="P80" s="271" t="n">
        <v>100</v>
      </c>
      <c r="Q80" s="271" t="n">
        <v>98.5613226675638</v>
      </c>
      <c r="R80" s="270" t="n">
        <v>98.7554633031243</v>
      </c>
      <c r="S80" s="269" t="n">
        <v>91.746514750543</v>
      </c>
      <c r="T80" s="270" t="n">
        <v>80.1389994482877</v>
      </c>
      <c r="U80" s="269" t="n">
        <v>79.4081008582079</v>
      </c>
      <c r="V80" s="272" t="n">
        <v>78.4290619189374</v>
      </c>
    </row>
    <row r="81" customFormat="false" ht="18.75" hidden="false" customHeight="true" outlineLevel="0" collapsed="false">
      <c r="D81" s="243" t="s">
        <v>109</v>
      </c>
      <c r="E81" s="279"/>
      <c r="F81" s="268" t="n">
        <v>250.360884077814</v>
      </c>
      <c r="G81" s="269" t="n">
        <v>252.627191196416</v>
      </c>
      <c r="H81" s="269" t="n">
        <v>213.757843737675</v>
      </c>
      <c r="I81" s="269" t="n">
        <v>287.604890452203</v>
      </c>
      <c r="J81" s="269" t="n">
        <v>344.753473368968</v>
      </c>
      <c r="K81" s="269" t="n">
        <v>463.312630461758</v>
      </c>
      <c r="L81" s="269" t="n">
        <v>452.789116082508</v>
      </c>
      <c r="M81" s="269" t="n">
        <v>292.81310020425</v>
      </c>
      <c r="N81" s="270" t="n">
        <v>184.138415316491</v>
      </c>
      <c r="O81" s="269" t="n">
        <v>142.150170101291</v>
      </c>
      <c r="P81" s="271" t="n">
        <v>100</v>
      </c>
      <c r="Q81" s="271" t="n">
        <v>82.3642957229385</v>
      </c>
      <c r="R81" s="270" t="n">
        <v>135.649447050562</v>
      </c>
      <c r="S81" s="269" t="n">
        <v>130.957793717314</v>
      </c>
      <c r="T81" s="270" t="n">
        <v>105.605166205475</v>
      </c>
      <c r="U81" s="269" t="n">
        <v>97.1113241607962</v>
      </c>
      <c r="V81" s="272" t="n">
        <v>92.2468440679379</v>
      </c>
    </row>
    <row r="82" customFormat="false" ht="18.75" hidden="false" customHeight="true" outlineLevel="0" collapsed="false">
      <c r="D82" s="239" t="s">
        <v>111</v>
      </c>
      <c r="E82" s="234"/>
      <c r="F82" s="274" t="n">
        <v>83.7117256182863</v>
      </c>
      <c r="G82" s="275" t="n">
        <v>86.3292591816284</v>
      </c>
      <c r="H82" s="275" t="n">
        <v>88.7666037704435</v>
      </c>
      <c r="I82" s="275" t="n">
        <v>91.0097858251695</v>
      </c>
      <c r="J82" s="275" t="n">
        <v>92.7086528796747</v>
      </c>
      <c r="K82" s="275" t="n">
        <v>95.5068087651471</v>
      </c>
      <c r="L82" s="275" t="n">
        <v>96.9279912369512</v>
      </c>
      <c r="M82" s="275" t="n">
        <v>96.8941901238865</v>
      </c>
      <c r="N82" s="276" t="n">
        <v>96.0398567276797</v>
      </c>
      <c r="O82" s="275" t="n">
        <v>98.3764289922319</v>
      </c>
      <c r="P82" s="277" t="n">
        <v>100</v>
      </c>
      <c r="Q82" s="277" t="n">
        <v>104.011681226766</v>
      </c>
      <c r="R82" s="276" t="n">
        <v>109.04836638217</v>
      </c>
      <c r="S82" s="275" t="n">
        <v>108.519811550052</v>
      </c>
      <c r="T82" s="276" t="n">
        <v>100.479115192384</v>
      </c>
      <c r="U82" s="275" t="n">
        <v>96.8660757477926</v>
      </c>
      <c r="V82" s="278" t="n">
        <v>98.266046994799</v>
      </c>
    </row>
    <row r="83" customFormat="false" ht="18.75" hidden="false" customHeight="true" outlineLevel="0" collapsed="false">
      <c r="D83" s="228" t="s">
        <v>113</v>
      </c>
      <c r="E83" s="256"/>
      <c r="F83" s="280" t="n">
        <v>84.4922657028922</v>
      </c>
      <c r="G83" s="281" t="n">
        <v>92.6021506738271</v>
      </c>
      <c r="H83" s="281" t="n">
        <v>99.1080444782279</v>
      </c>
      <c r="I83" s="281" t="n">
        <v>99.6863800600149</v>
      </c>
      <c r="J83" s="281" t="n">
        <v>100.632287877336</v>
      </c>
      <c r="K83" s="281" t="n">
        <v>106.40093414861</v>
      </c>
      <c r="L83" s="281" t="n">
        <v>105.855753675193</v>
      </c>
      <c r="M83" s="281" t="n">
        <v>102.379319685145</v>
      </c>
      <c r="N83" s="282" t="n">
        <v>101.481452678553</v>
      </c>
      <c r="O83" s="281" t="n">
        <v>101.066015788052</v>
      </c>
      <c r="P83" s="283" t="n">
        <v>100</v>
      </c>
      <c r="Q83" s="283" t="n">
        <v>101.309404694674</v>
      </c>
      <c r="R83" s="282" t="n">
        <v>103.872177098488</v>
      </c>
      <c r="S83" s="281" t="n">
        <v>101.461617323456</v>
      </c>
      <c r="T83" s="282" t="n">
        <v>93.1820435590191</v>
      </c>
      <c r="U83" s="281" t="n">
        <v>91.9750534476039</v>
      </c>
      <c r="V83" s="284" t="n">
        <v>89.3746539565925</v>
      </c>
    </row>
  </sheetData>
  <printOptions headings="false" gridLines="false" gridLinesSet="true" horizontalCentered="false" verticalCentered="false"/>
  <pageMargins left="0.747916666666667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2" min="1" style="173" width="1.87"/>
    <col collapsed="false" customWidth="true" hidden="false" outlineLevel="0" max="3" min="3" style="173" width="2.49"/>
    <col collapsed="false" customWidth="true" hidden="false" outlineLevel="0" max="4" min="4" style="174" width="3.75"/>
    <col collapsed="false" customWidth="true" hidden="false" outlineLevel="0" max="5" min="5" style="174" width="32.49"/>
    <col collapsed="false" customWidth="true" hidden="false" outlineLevel="0" max="21" min="6" style="173" width="8.49"/>
    <col collapsed="false" customWidth="false" hidden="false" outlineLevel="0" max="22" min="22" style="173" width="8.99"/>
    <col collapsed="false" customWidth="true" hidden="false" outlineLevel="0" max="23" min="23" style="173" width="0.99"/>
    <col collapsed="false" customWidth="false" hidden="false" outlineLevel="0" max="257" min="24" style="173" width="8.99"/>
  </cols>
  <sheetData>
    <row r="2" customFormat="false" ht="17.9" hidden="false" customHeight="false" outlineLevel="0" collapsed="false">
      <c r="D2" s="175" t="s">
        <v>119</v>
      </c>
      <c r="F2" s="176"/>
    </row>
    <row r="3" customFormat="false" ht="17.9" hidden="false" customHeight="false" outlineLevel="0" collapsed="false">
      <c r="K3" s="177"/>
      <c r="L3" s="177"/>
      <c r="M3" s="177"/>
      <c r="N3" s="179"/>
      <c r="O3" s="179"/>
      <c r="P3" s="179"/>
      <c r="Q3" s="179"/>
      <c r="R3" s="179"/>
      <c r="S3" s="179"/>
      <c r="T3" s="179"/>
      <c r="U3" s="179" t="s">
        <v>120</v>
      </c>
    </row>
    <row r="4" customFormat="false" ht="17.9" hidden="false" customHeight="false" outlineLevel="0" collapsed="false">
      <c r="D4" s="180"/>
      <c r="E4" s="181"/>
      <c r="F4" s="182" t="s">
        <v>59</v>
      </c>
      <c r="G4" s="183" t="s">
        <v>60</v>
      </c>
      <c r="H4" s="183" t="s">
        <v>61</v>
      </c>
      <c r="I4" s="183" t="s">
        <v>62</v>
      </c>
      <c r="J4" s="183" t="s">
        <v>63</v>
      </c>
      <c r="K4" s="183" t="s">
        <v>64</v>
      </c>
      <c r="L4" s="183" t="s">
        <v>65</v>
      </c>
      <c r="M4" s="183" t="s">
        <v>66</v>
      </c>
      <c r="N4" s="182" t="s">
        <v>67</v>
      </c>
      <c r="O4" s="183" t="s">
        <v>68</v>
      </c>
      <c r="P4" s="290" t="s">
        <v>69</v>
      </c>
      <c r="Q4" s="290" t="s">
        <v>70</v>
      </c>
      <c r="R4" s="182" t="s">
        <v>71</v>
      </c>
      <c r="S4" s="183" t="s">
        <v>72</v>
      </c>
      <c r="T4" s="182" t="s">
        <v>73</v>
      </c>
      <c r="U4" s="183" t="s">
        <v>74</v>
      </c>
      <c r="V4" s="291" t="s">
        <v>75</v>
      </c>
    </row>
    <row r="5" customFormat="false" ht="16.5" hidden="false" customHeight="true" outlineLevel="0" collapsed="false">
      <c r="D5" s="185" t="s">
        <v>76</v>
      </c>
      <c r="E5" s="186"/>
      <c r="F5" s="187" t="n">
        <v>8893.588</v>
      </c>
      <c r="G5" s="188" t="n">
        <v>10341.678</v>
      </c>
      <c r="H5" s="188" t="n">
        <v>12004.217</v>
      </c>
      <c r="I5" s="188" t="n">
        <v>13429.547</v>
      </c>
      <c r="J5" s="188" t="n">
        <v>14761.592</v>
      </c>
      <c r="K5" s="188" t="n">
        <v>16230.345</v>
      </c>
      <c r="L5" s="188" t="n">
        <v>17353.033</v>
      </c>
      <c r="M5" s="188" t="n">
        <v>18029.261</v>
      </c>
      <c r="N5" s="187" t="n">
        <v>18581.904</v>
      </c>
      <c r="O5" s="188" t="n">
        <v>17934.561</v>
      </c>
      <c r="P5" s="292" t="n">
        <v>16358.194</v>
      </c>
      <c r="Q5" s="292" t="n">
        <v>17575.546</v>
      </c>
      <c r="R5" s="187" t="n">
        <v>18506.869</v>
      </c>
      <c r="S5" s="188" t="n">
        <v>18354.709</v>
      </c>
      <c r="T5" s="187" t="n">
        <v>18521.244</v>
      </c>
      <c r="U5" s="188" t="n">
        <v>18737.539</v>
      </c>
      <c r="V5" s="293" t="n">
        <v>18925.32</v>
      </c>
    </row>
    <row r="6" customFormat="false" ht="16.5" hidden="false" customHeight="true" outlineLevel="0" collapsed="false">
      <c r="D6" s="190"/>
      <c r="E6" s="191" t="s">
        <v>77</v>
      </c>
      <c r="F6" s="192" t="n">
        <v>2067.583</v>
      </c>
      <c r="G6" s="193" t="n">
        <v>2110.262</v>
      </c>
      <c r="H6" s="193" t="n">
        <v>2122.991</v>
      </c>
      <c r="I6" s="193" t="n">
        <v>2118.625</v>
      </c>
      <c r="J6" s="193" t="n">
        <v>2113.528</v>
      </c>
      <c r="K6" s="193" t="n">
        <v>2107.981</v>
      </c>
      <c r="L6" s="193" t="n">
        <v>2084.361</v>
      </c>
      <c r="M6" s="193" t="n">
        <v>2038.105</v>
      </c>
      <c r="N6" s="192" t="n">
        <v>1985.058</v>
      </c>
      <c r="O6" s="193" t="n">
        <v>1952.152</v>
      </c>
      <c r="P6" s="294" t="n">
        <v>1903.83</v>
      </c>
      <c r="Q6" s="294" t="n">
        <v>1901.964</v>
      </c>
      <c r="R6" s="192" t="n">
        <v>1907.632</v>
      </c>
      <c r="S6" s="193" t="n">
        <v>1891.559</v>
      </c>
      <c r="T6" s="192" t="n">
        <v>1845.991</v>
      </c>
      <c r="U6" s="193" t="n">
        <v>1807.636</v>
      </c>
      <c r="V6" s="295" t="n">
        <v>1787.871</v>
      </c>
    </row>
    <row r="7" customFormat="false" ht="16.5" hidden="false" customHeight="true" outlineLevel="0" collapsed="false">
      <c r="D7" s="190"/>
      <c r="E7" s="191" t="s">
        <v>78</v>
      </c>
      <c r="F7" s="192" t="n">
        <v>5909.005</v>
      </c>
      <c r="G7" s="193" t="n">
        <v>6601.028</v>
      </c>
      <c r="H7" s="193" t="n">
        <v>7127.047</v>
      </c>
      <c r="I7" s="193" t="n">
        <v>7551.138</v>
      </c>
      <c r="J7" s="193" t="n">
        <v>8174.936</v>
      </c>
      <c r="K7" s="193" t="n">
        <v>8869.18</v>
      </c>
      <c r="L7" s="193" t="n">
        <v>9642.66</v>
      </c>
      <c r="M7" s="193" t="n">
        <v>10239.682</v>
      </c>
      <c r="N7" s="192" t="n">
        <v>10353.322</v>
      </c>
      <c r="O7" s="193" t="n">
        <v>9215.777</v>
      </c>
      <c r="P7" s="294" t="n">
        <v>7029.918</v>
      </c>
      <c r="Q7" s="294" t="n">
        <v>7190.783</v>
      </c>
      <c r="R7" s="192" t="n">
        <v>7667.663</v>
      </c>
      <c r="S7" s="193" t="n">
        <v>7605.581</v>
      </c>
      <c r="T7" s="192" t="n">
        <v>7641.679</v>
      </c>
      <c r="U7" s="193" t="n">
        <v>7133.197</v>
      </c>
      <c r="V7" s="295" t="n">
        <v>6658.377</v>
      </c>
    </row>
    <row r="8" customFormat="false" ht="16.5" hidden="false" customHeight="true" outlineLevel="0" collapsed="false">
      <c r="D8" s="190"/>
      <c r="E8" s="191" t="s">
        <v>79</v>
      </c>
      <c r="F8" s="192" t="n">
        <v>862.915</v>
      </c>
      <c r="G8" s="193" t="n">
        <v>1574.898</v>
      </c>
      <c r="H8" s="193" t="n">
        <v>2699.037</v>
      </c>
      <c r="I8" s="193" t="n">
        <v>3703.272</v>
      </c>
      <c r="J8" s="193" t="n">
        <v>4419.599</v>
      </c>
      <c r="K8" s="193" t="n">
        <v>5197.079</v>
      </c>
      <c r="L8" s="193" t="n">
        <v>5569.529</v>
      </c>
      <c r="M8" s="193" t="n">
        <v>5684.678</v>
      </c>
      <c r="N8" s="192" t="n">
        <v>6176.253</v>
      </c>
      <c r="O8" s="193" t="n">
        <v>6696.097</v>
      </c>
      <c r="P8" s="294" t="n">
        <v>7349.914</v>
      </c>
      <c r="Q8" s="294" t="n">
        <v>8407.796</v>
      </c>
      <c r="R8" s="192" t="n">
        <v>8857.003</v>
      </c>
      <c r="S8" s="193" t="n">
        <v>8784.369</v>
      </c>
      <c r="T8" s="192" t="n">
        <v>8962.552</v>
      </c>
      <c r="U8" s="193" t="n">
        <v>9726.847</v>
      </c>
      <c r="V8" s="295" t="n">
        <v>10409.484</v>
      </c>
    </row>
    <row r="9" customFormat="false" ht="16.5" hidden="false" customHeight="true" outlineLevel="0" collapsed="false">
      <c r="D9" s="195"/>
      <c r="E9" s="196" t="s">
        <v>80</v>
      </c>
      <c r="F9" s="197" t="n">
        <v>54.085</v>
      </c>
      <c r="G9" s="198" t="n">
        <v>55.49</v>
      </c>
      <c r="H9" s="198" t="n">
        <v>55.142</v>
      </c>
      <c r="I9" s="198" t="n">
        <v>56.512</v>
      </c>
      <c r="J9" s="198" t="n">
        <v>53.529</v>
      </c>
      <c r="K9" s="198" t="n">
        <v>56.105</v>
      </c>
      <c r="L9" s="198" t="n">
        <v>56.483</v>
      </c>
      <c r="M9" s="198" t="n">
        <v>66.796</v>
      </c>
      <c r="N9" s="197" t="n">
        <v>67.271</v>
      </c>
      <c r="O9" s="198" t="n">
        <v>70.535</v>
      </c>
      <c r="P9" s="296" t="n">
        <v>74.532</v>
      </c>
      <c r="Q9" s="296" t="n">
        <v>75.003</v>
      </c>
      <c r="R9" s="197" t="n">
        <v>74.571</v>
      </c>
      <c r="S9" s="198" t="n">
        <v>73.2</v>
      </c>
      <c r="T9" s="197" t="n">
        <v>71.022</v>
      </c>
      <c r="U9" s="198" t="n">
        <v>69.859</v>
      </c>
      <c r="V9" s="297" t="n">
        <v>69.588</v>
      </c>
    </row>
    <row r="10" customFormat="false" ht="16.5" hidden="false" customHeight="true" outlineLevel="0" collapsed="false">
      <c r="D10" s="200" t="s">
        <v>81</v>
      </c>
      <c r="E10" s="201"/>
      <c r="F10" s="202" t="n">
        <v>2993.953</v>
      </c>
      <c r="G10" s="203" t="n">
        <v>3019.2</v>
      </c>
      <c r="H10" s="203" t="n">
        <v>3039.47</v>
      </c>
      <c r="I10" s="203" t="n">
        <v>3112.229</v>
      </c>
      <c r="J10" s="203" t="n">
        <v>3179.744</v>
      </c>
      <c r="K10" s="203" t="n">
        <v>3278.738</v>
      </c>
      <c r="L10" s="203" t="n">
        <v>3338.171</v>
      </c>
      <c r="M10" s="203" t="n">
        <v>3517.104</v>
      </c>
      <c r="N10" s="202" t="n">
        <v>3608.806</v>
      </c>
      <c r="O10" s="203" t="n">
        <v>3636.939</v>
      </c>
      <c r="P10" s="255" t="n">
        <v>3678.429</v>
      </c>
      <c r="Q10" s="255" t="n">
        <v>3678.938</v>
      </c>
      <c r="R10" s="202" t="n">
        <v>3745.37</v>
      </c>
      <c r="S10" s="203" t="n">
        <v>3657.614</v>
      </c>
      <c r="T10" s="202" t="n">
        <v>3703.569</v>
      </c>
      <c r="U10" s="203" t="n">
        <v>3563.558</v>
      </c>
      <c r="V10" s="298" t="n">
        <v>3197.047</v>
      </c>
    </row>
    <row r="11" customFormat="false" ht="16.5" hidden="false" customHeight="true" outlineLevel="0" collapsed="false">
      <c r="D11" s="190"/>
      <c r="E11" s="191" t="s">
        <v>82</v>
      </c>
      <c r="F11" s="192" t="n">
        <v>580.584</v>
      </c>
      <c r="G11" s="193" t="n">
        <v>598.575</v>
      </c>
      <c r="H11" s="193" t="n">
        <v>617.904</v>
      </c>
      <c r="I11" s="193" t="n">
        <v>653.119</v>
      </c>
      <c r="J11" s="193" t="n">
        <v>679</v>
      </c>
      <c r="K11" s="193" t="n">
        <v>699.321</v>
      </c>
      <c r="L11" s="193" t="n">
        <v>703.463</v>
      </c>
      <c r="M11" s="193" t="n">
        <v>705.397</v>
      </c>
      <c r="N11" s="192" t="n">
        <v>705.739</v>
      </c>
      <c r="O11" s="193" t="n">
        <v>699.661</v>
      </c>
      <c r="P11" s="294" t="n">
        <v>668.525</v>
      </c>
      <c r="Q11" s="294" t="n">
        <v>666.557</v>
      </c>
      <c r="R11" s="192" t="n">
        <v>673.379</v>
      </c>
      <c r="S11" s="193" t="n">
        <v>658.488</v>
      </c>
      <c r="T11" s="192" t="n">
        <v>656.064</v>
      </c>
      <c r="U11" s="193" t="n">
        <v>664.592</v>
      </c>
      <c r="V11" s="295" t="n">
        <v>680.851</v>
      </c>
    </row>
    <row r="12" customFormat="false" ht="16.5" hidden="false" customHeight="true" outlineLevel="0" collapsed="false">
      <c r="D12" s="190"/>
      <c r="E12" s="191" t="s">
        <v>83</v>
      </c>
      <c r="F12" s="192" t="n">
        <v>2154.105</v>
      </c>
      <c r="G12" s="193" t="n">
        <v>2189.584</v>
      </c>
      <c r="H12" s="193" t="n">
        <v>2155.387</v>
      </c>
      <c r="I12" s="193" t="n">
        <v>2163.762</v>
      </c>
      <c r="J12" s="193" t="n">
        <v>2176.082</v>
      </c>
      <c r="K12" s="193" t="n">
        <v>2242.34</v>
      </c>
      <c r="L12" s="193" t="n">
        <v>2286.691</v>
      </c>
      <c r="M12" s="193" t="n">
        <v>2430.966</v>
      </c>
      <c r="N12" s="192" t="n">
        <v>2491.655</v>
      </c>
      <c r="O12" s="193" t="n">
        <v>2504.585</v>
      </c>
      <c r="P12" s="294" t="n">
        <v>2543.84</v>
      </c>
      <c r="Q12" s="294" t="n">
        <v>2522.275</v>
      </c>
      <c r="R12" s="192" t="n">
        <v>2522.268</v>
      </c>
      <c r="S12" s="193" t="n">
        <v>2435.853</v>
      </c>
      <c r="T12" s="192" t="n">
        <v>2457.346</v>
      </c>
      <c r="U12" s="193" t="n">
        <v>2276.696</v>
      </c>
      <c r="V12" s="295" t="n">
        <v>1910.009</v>
      </c>
    </row>
    <row r="13" customFormat="false" ht="16.5" hidden="false" customHeight="true" outlineLevel="0" collapsed="false">
      <c r="D13" s="195"/>
      <c r="E13" s="196" t="s">
        <v>84</v>
      </c>
      <c r="F13" s="197" t="n">
        <v>259.264</v>
      </c>
      <c r="G13" s="198" t="n">
        <v>231.041</v>
      </c>
      <c r="H13" s="198" t="n">
        <v>266.179</v>
      </c>
      <c r="I13" s="198" t="n">
        <v>295.348</v>
      </c>
      <c r="J13" s="198" t="n">
        <v>324.662</v>
      </c>
      <c r="K13" s="198" t="n">
        <v>337.077</v>
      </c>
      <c r="L13" s="198" t="n">
        <v>348.017</v>
      </c>
      <c r="M13" s="198" t="n">
        <v>380.741</v>
      </c>
      <c r="N13" s="197" t="n">
        <v>411.412</v>
      </c>
      <c r="O13" s="198" t="n">
        <v>432.693</v>
      </c>
      <c r="P13" s="296" t="n">
        <v>466.064</v>
      </c>
      <c r="Q13" s="296" t="n">
        <v>490.106</v>
      </c>
      <c r="R13" s="197" t="n">
        <v>549.723</v>
      </c>
      <c r="S13" s="198" t="n">
        <v>563.273</v>
      </c>
      <c r="T13" s="197" t="n">
        <v>590.159</v>
      </c>
      <c r="U13" s="198" t="n">
        <v>622.27</v>
      </c>
      <c r="V13" s="297" t="n">
        <v>606.187</v>
      </c>
    </row>
    <row r="14" customFormat="false" ht="16.5" hidden="false" customHeight="true" outlineLevel="0" collapsed="false">
      <c r="D14" s="205" t="s">
        <v>85</v>
      </c>
      <c r="E14" s="206"/>
      <c r="F14" s="207" t="n">
        <v>6486.65</v>
      </c>
      <c r="G14" s="208" t="n">
        <v>7854.016</v>
      </c>
      <c r="H14" s="208" t="n">
        <v>9333.625</v>
      </c>
      <c r="I14" s="208" t="n">
        <v>10757.962</v>
      </c>
      <c r="J14" s="208" t="n">
        <v>11702.317</v>
      </c>
      <c r="K14" s="209" t="n">
        <v>13048.758</v>
      </c>
      <c r="L14" s="209" t="n">
        <v>14686.935</v>
      </c>
      <c r="M14" s="209" t="n">
        <v>15555.583</v>
      </c>
      <c r="N14" s="209" t="n">
        <v>16264.143</v>
      </c>
      <c r="O14" s="209" t="n">
        <v>16916.711</v>
      </c>
      <c r="P14" s="209" t="n">
        <v>17403.051</v>
      </c>
      <c r="Q14" s="209" t="n">
        <v>17954.898</v>
      </c>
      <c r="R14" s="209" t="n">
        <v>18354.435</v>
      </c>
      <c r="S14" s="209" t="n">
        <v>18765.446</v>
      </c>
      <c r="T14" s="210" t="n">
        <v>18311.543</v>
      </c>
      <c r="U14" s="209" t="n">
        <v>17890.265</v>
      </c>
      <c r="V14" s="299" t="n">
        <v>17530.676</v>
      </c>
    </row>
    <row r="15" customFormat="false" ht="16.5" hidden="false" customHeight="true" outlineLevel="0" collapsed="false">
      <c r="D15" s="190"/>
      <c r="E15" s="191" t="s">
        <v>10</v>
      </c>
      <c r="F15" s="192" t="n">
        <v>4100.689</v>
      </c>
      <c r="G15" s="193" t="n">
        <v>5068.784</v>
      </c>
      <c r="H15" s="193" t="n">
        <v>5836.012</v>
      </c>
      <c r="I15" s="193" t="n">
        <v>6596.289</v>
      </c>
      <c r="J15" s="193" t="n">
        <v>7294.07</v>
      </c>
      <c r="K15" s="193" t="n">
        <v>8174.827</v>
      </c>
      <c r="L15" s="193" t="n">
        <v>9376.984</v>
      </c>
      <c r="M15" s="193" t="n">
        <v>9645.837</v>
      </c>
      <c r="N15" s="192" t="n">
        <v>9846.907</v>
      </c>
      <c r="O15" s="193" t="n">
        <v>9948.28</v>
      </c>
      <c r="P15" s="294" t="n">
        <v>10027.61</v>
      </c>
      <c r="Q15" s="294" t="n">
        <v>10553.989</v>
      </c>
      <c r="R15" s="192" t="n">
        <v>10659.822</v>
      </c>
      <c r="S15" s="193" t="n">
        <v>10764.673</v>
      </c>
      <c r="T15" s="192" t="n">
        <v>10341.135</v>
      </c>
      <c r="U15" s="193" t="n">
        <v>9915.621</v>
      </c>
      <c r="V15" s="295" t="n">
        <v>9693.938</v>
      </c>
    </row>
    <row r="16" customFormat="false" ht="16.5" hidden="false" customHeight="true" outlineLevel="0" collapsed="false">
      <c r="D16" s="212"/>
      <c r="E16" s="196" t="s">
        <v>86</v>
      </c>
      <c r="F16" s="197" t="n">
        <v>2385.961</v>
      </c>
      <c r="G16" s="198" t="n">
        <v>2785.232</v>
      </c>
      <c r="H16" s="198" t="n">
        <v>3497.613</v>
      </c>
      <c r="I16" s="198" t="n">
        <v>4161.673</v>
      </c>
      <c r="J16" s="198" t="n">
        <v>4408.247</v>
      </c>
      <c r="K16" s="198" t="n">
        <v>4873.931</v>
      </c>
      <c r="L16" s="198" t="n">
        <v>5309.951</v>
      </c>
      <c r="M16" s="198" t="n">
        <v>5909.746</v>
      </c>
      <c r="N16" s="197" t="n">
        <v>6417.236</v>
      </c>
      <c r="O16" s="198" t="n">
        <v>6968.431</v>
      </c>
      <c r="P16" s="296" t="n">
        <v>7375.441</v>
      </c>
      <c r="Q16" s="296" t="n">
        <v>7400.909</v>
      </c>
      <c r="R16" s="197" t="n">
        <v>7694.613</v>
      </c>
      <c r="S16" s="198" t="n">
        <v>8000.773</v>
      </c>
      <c r="T16" s="197" t="n">
        <v>7970.408</v>
      </c>
      <c r="U16" s="198" t="n">
        <v>7974.644</v>
      </c>
      <c r="V16" s="297" t="n">
        <v>7836.738</v>
      </c>
    </row>
    <row r="17" customFormat="false" ht="16.5" hidden="false" customHeight="true" outlineLevel="0" collapsed="false">
      <c r="D17" s="200" t="s">
        <v>87</v>
      </c>
      <c r="E17" s="213"/>
      <c r="F17" s="300" t="s">
        <v>52</v>
      </c>
      <c r="G17" s="301" t="s">
        <v>52</v>
      </c>
      <c r="H17" s="301" t="s">
        <v>52</v>
      </c>
      <c r="I17" s="301" t="s">
        <v>52</v>
      </c>
      <c r="J17" s="301" t="s">
        <v>52</v>
      </c>
      <c r="K17" s="301" t="s">
        <v>52</v>
      </c>
      <c r="L17" s="301" t="s">
        <v>52</v>
      </c>
      <c r="M17" s="301" t="s">
        <v>52</v>
      </c>
      <c r="N17" s="301" t="s">
        <v>52</v>
      </c>
      <c r="O17" s="301" t="s">
        <v>52</v>
      </c>
      <c r="P17" s="203" t="n">
        <v>1216.301</v>
      </c>
      <c r="Q17" s="203" t="n">
        <v>1405.978</v>
      </c>
      <c r="R17" s="203" t="n">
        <v>1904.979</v>
      </c>
      <c r="S17" s="203" t="n">
        <v>2403.122</v>
      </c>
      <c r="T17" s="202" t="n">
        <v>2324.643</v>
      </c>
      <c r="U17" s="203" t="n">
        <v>3070.693</v>
      </c>
      <c r="V17" s="298" t="n">
        <v>4051.275</v>
      </c>
    </row>
    <row r="18" customFormat="false" ht="16.5" hidden="false" customHeight="true" outlineLevel="0" collapsed="false">
      <c r="D18" s="195"/>
      <c r="E18" s="196" t="s">
        <v>88</v>
      </c>
      <c r="F18" s="302" t="s">
        <v>52</v>
      </c>
      <c r="G18" s="303" t="s">
        <v>52</v>
      </c>
      <c r="H18" s="303" t="s">
        <v>52</v>
      </c>
      <c r="I18" s="303" t="s">
        <v>52</v>
      </c>
      <c r="J18" s="303" t="s">
        <v>52</v>
      </c>
      <c r="K18" s="303" t="s">
        <v>52</v>
      </c>
      <c r="L18" s="303" t="s">
        <v>52</v>
      </c>
      <c r="M18" s="303" t="s">
        <v>52</v>
      </c>
      <c r="N18" s="302" t="s">
        <v>52</v>
      </c>
      <c r="O18" s="303" t="s">
        <v>52</v>
      </c>
      <c r="P18" s="296" t="n">
        <v>1216.301</v>
      </c>
      <c r="Q18" s="296" t="n">
        <v>1405.978</v>
      </c>
      <c r="R18" s="197" t="n">
        <v>1904.979</v>
      </c>
      <c r="S18" s="198" t="n">
        <v>2403.122</v>
      </c>
      <c r="T18" s="197" t="n">
        <v>2324.643</v>
      </c>
      <c r="U18" s="198" t="n">
        <v>3070.693</v>
      </c>
      <c r="V18" s="297" t="n">
        <v>4051.275</v>
      </c>
    </row>
    <row r="19" customFormat="false" ht="16.5" hidden="false" customHeight="true" outlineLevel="0" collapsed="false">
      <c r="D19" s="200" t="s">
        <v>89</v>
      </c>
      <c r="E19" s="201"/>
      <c r="F19" s="202" t="n">
        <v>7153.222</v>
      </c>
      <c r="G19" s="203" t="n">
        <v>7407.601</v>
      </c>
      <c r="H19" s="203" t="n">
        <v>7424.806</v>
      </c>
      <c r="I19" s="203" t="n">
        <v>7565.459</v>
      </c>
      <c r="J19" s="203" t="n">
        <v>7598.214</v>
      </c>
      <c r="K19" s="203" t="n">
        <v>7346.083</v>
      </c>
      <c r="L19" s="203" t="n">
        <v>7268.927</v>
      </c>
      <c r="M19" s="203" t="n">
        <v>7146.206</v>
      </c>
      <c r="N19" s="202" t="n">
        <v>7070.472</v>
      </c>
      <c r="O19" s="203" t="n">
        <v>7164.067</v>
      </c>
      <c r="P19" s="255" t="n">
        <v>7201.229</v>
      </c>
      <c r="Q19" s="255" t="n">
        <v>7189.515</v>
      </c>
      <c r="R19" s="202" t="n">
        <v>7186.209</v>
      </c>
      <c r="S19" s="203" t="n">
        <v>7112.889</v>
      </c>
      <c r="T19" s="202" t="n">
        <v>6936.651</v>
      </c>
      <c r="U19" s="203" t="n">
        <v>6817.71</v>
      </c>
      <c r="V19" s="298" t="n">
        <v>6657.806</v>
      </c>
    </row>
    <row r="20" customFormat="false" ht="16.5" hidden="false" customHeight="true" outlineLevel="0" collapsed="false">
      <c r="D20" s="190"/>
      <c r="E20" s="191" t="s">
        <v>90</v>
      </c>
      <c r="F20" s="192" t="n">
        <v>1533.941</v>
      </c>
      <c r="G20" s="193" t="n">
        <v>1587.552</v>
      </c>
      <c r="H20" s="193" t="n">
        <v>1634.276</v>
      </c>
      <c r="I20" s="193" t="n">
        <v>1705.329</v>
      </c>
      <c r="J20" s="193" t="n">
        <v>1810.473</v>
      </c>
      <c r="K20" s="193" t="n">
        <v>1670.96</v>
      </c>
      <c r="L20" s="193" t="n">
        <v>1657.47</v>
      </c>
      <c r="M20" s="193" t="n">
        <v>1580.595</v>
      </c>
      <c r="N20" s="192" t="n">
        <v>1597.286</v>
      </c>
      <c r="O20" s="193" t="n">
        <v>1649.296</v>
      </c>
      <c r="P20" s="294" t="n">
        <v>1630.857</v>
      </c>
      <c r="Q20" s="294" t="n">
        <v>1660.667</v>
      </c>
      <c r="R20" s="192" t="n">
        <v>1684.517</v>
      </c>
      <c r="S20" s="193" t="n">
        <v>1703.953</v>
      </c>
      <c r="T20" s="192" t="n">
        <v>1713.425</v>
      </c>
      <c r="U20" s="193" t="n">
        <v>1769.051</v>
      </c>
      <c r="V20" s="295" t="n">
        <v>1772.854</v>
      </c>
    </row>
    <row r="21" customFormat="false" ht="16.5" hidden="false" customHeight="true" outlineLevel="0" collapsed="false">
      <c r="D21" s="190"/>
      <c r="E21" s="191" t="s">
        <v>91</v>
      </c>
      <c r="F21" s="192" t="n">
        <v>2519.907</v>
      </c>
      <c r="G21" s="193" t="n">
        <v>2579.359</v>
      </c>
      <c r="H21" s="193" t="n">
        <v>2537.053</v>
      </c>
      <c r="I21" s="193" t="n">
        <v>2563.03</v>
      </c>
      <c r="J21" s="193" t="n">
        <v>2498.814</v>
      </c>
      <c r="K21" s="193" t="n">
        <v>2554.97</v>
      </c>
      <c r="L21" s="193" t="n">
        <v>2526.807</v>
      </c>
      <c r="M21" s="193" t="n">
        <v>2431.921</v>
      </c>
      <c r="N21" s="192" t="n">
        <v>2397.163</v>
      </c>
      <c r="O21" s="193" t="n">
        <v>2390.833</v>
      </c>
      <c r="P21" s="294" t="n">
        <v>2385.961</v>
      </c>
      <c r="Q21" s="294" t="n">
        <v>2374.271</v>
      </c>
      <c r="R21" s="192" t="n">
        <v>2361.48</v>
      </c>
      <c r="S21" s="193" t="n">
        <v>2337.095</v>
      </c>
      <c r="T21" s="192" t="n">
        <v>2285.417</v>
      </c>
      <c r="U21" s="193" t="n">
        <v>2238.623</v>
      </c>
      <c r="V21" s="295" t="n">
        <v>2194.3</v>
      </c>
    </row>
    <row r="22" customFormat="false" ht="16.5" hidden="false" customHeight="true" outlineLevel="0" collapsed="false">
      <c r="D22" s="190"/>
      <c r="E22" s="191" t="s">
        <v>92</v>
      </c>
      <c r="F22" s="192" t="n">
        <v>2558.598</v>
      </c>
      <c r="G22" s="193" t="n">
        <v>2641.192</v>
      </c>
      <c r="H22" s="193" t="n">
        <v>2597.261</v>
      </c>
      <c r="I22" s="193" t="n">
        <v>2573.512</v>
      </c>
      <c r="J22" s="193" t="n">
        <v>2481.463</v>
      </c>
      <c r="K22" s="193" t="n">
        <v>2357.728</v>
      </c>
      <c r="L22" s="193" t="n">
        <v>2354.555</v>
      </c>
      <c r="M22" s="193" t="n">
        <v>2441.869</v>
      </c>
      <c r="N22" s="192" t="n">
        <v>2444.019</v>
      </c>
      <c r="O22" s="193" t="n">
        <v>2568.486</v>
      </c>
      <c r="P22" s="294" t="n">
        <v>2604.05</v>
      </c>
      <c r="Q22" s="294" t="n">
        <v>2575.405</v>
      </c>
      <c r="R22" s="192" t="n">
        <v>2562.385</v>
      </c>
      <c r="S22" s="193" t="n">
        <v>2489.472</v>
      </c>
      <c r="T22" s="192" t="n">
        <v>2351.457</v>
      </c>
      <c r="U22" s="193" t="n">
        <v>2229.067</v>
      </c>
      <c r="V22" s="295" t="n">
        <v>2109.281</v>
      </c>
    </row>
    <row r="23" customFormat="false" ht="16.5" hidden="false" customHeight="true" outlineLevel="0" collapsed="false">
      <c r="D23" s="195"/>
      <c r="E23" s="196" t="s">
        <v>93</v>
      </c>
      <c r="F23" s="197" t="n">
        <v>540.776</v>
      </c>
      <c r="G23" s="198" t="n">
        <v>599.498</v>
      </c>
      <c r="H23" s="198" t="n">
        <v>656.216</v>
      </c>
      <c r="I23" s="198" t="n">
        <v>723.588</v>
      </c>
      <c r="J23" s="198" t="n">
        <v>807.464</v>
      </c>
      <c r="K23" s="198" t="n">
        <v>762.425</v>
      </c>
      <c r="L23" s="198" t="n">
        <v>730.095</v>
      </c>
      <c r="M23" s="198" t="n">
        <v>691.821</v>
      </c>
      <c r="N23" s="197" t="n">
        <v>632.004</v>
      </c>
      <c r="O23" s="198" t="n">
        <v>555.452</v>
      </c>
      <c r="P23" s="296" t="n">
        <v>580.361</v>
      </c>
      <c r="Q23" s="296" t="n">
        <v>579.172</v>
      </c>
      <c r="R23" s="197" t="n">
        <v>577.827</v>
      </c>
      <c r="S23" s="198" t="n">
        <v>582.369</v>
      </c>
      <c r="T23" s="197" t="n">
        <v>586.352</v>
      </c>
      <c r="U23" s="198" t="n">
        <v>580.969</v>
      </c>
      <c r="V23" s="297" t="n">
        <v>581.371</v>
      </c>
    </row>
    <row r="24" customFormat="false" ht="16.5" hidden="false" customHeight="true" outlineLevel="0" collapsed="false">
      <c r="D24" s="200" t="s">
        <v>94</v>
      </c>
      <c r="E24" s="201"/>
      <c r="F24" s="202" t="n">
        <v>10180.281</v>
      </c>
      <c r="G24" s="203" t="n">
        <v>11524.801</v>
      </c>
      <c r="H24" s="203" t="n">
        <v>12728.031</v>
      </c>
      <c r="I24" s="203" t="n">
        <v>12328.822</v>
      </c>
      <c r="J24" s="203" t="n">
        <v>12065.868</v>
      </c>
      <c r="K24" s="203" t="n">
        <v>12665.739</v>
      </c>
      <c r="L24" s="203" t="n">
        <v>12076.03</v>
      </c>
      <c r="M24" s="203" t="n">
        <v>11582.751</v>
      </c>
      <c r="N24" s="202" t="n">
        <v>12750.859</v>
      </c>
      <c r="O24" s="203" t="n">
        <v>13242.475</v>
      </c>
      <c r="P24" s="255" t="n">
        <v>13235.074</v>
      </c>
      <c r="Q24" s="255" t="n">
        <v>14074.565</v>
      </c>
      <c r="R24" s="202" t="n">
        <v>15702.444</v>
      </c>
      <c r="S24" s="203" t="n">
        <v>15856.938</v>
      </c>
      <c r="T24" s="202" t="n">
        <v>13855.505</v>
      </c>
      <c r="U24" s="203" t="n">
        <v>16440.147</v>
      </c>
      <c r="V24" s="298" t="n">
        <v>13868.983</v>
      </c>
    </row>
    <row r="25" customFormat="false" ht="16.5" hidden="false" customHeight="true" outlineLevel="0" collapsed="false">
      <c r="D25" s="190"/>
      <c r="E25" s="191" t="s">
        <v>95</v>
      </c>
      <c r="F25" s="192" t="n">
        <v>206.823</v>
      </c>
      <c r="G25" s="193" t="n">
        <v>297.45</v>
      </c>
      <c r="H25" s="193" t="n">
        <v>323.004</v>
      </c>
      <c r="I25" s="193" t="n">
        <v>286.241</v>
      </c>
      <c r="J25" s="193" t="n">
        <v>274.713</v>
      </c>
      <c r="K25" s="193" t="n">
        <v>311.605</v>
      </c>
      <c r="L25" s="193" t="n">
        <v>385.382</v>
      </c>
      <c r="M25" s="193" t="n">
        <v>332.177</v>
      </c>
      <c r="N25" s="192" t="n">
        <v>340.297</v>
      </c>
      <c r="O25" s="193" t="n">
        <v>250.884</v>
      </c>
      <c r="P25" s="294" t="n">
        <v>237.344</v>
      </c>
      <c r="Q25" s="294" t="n">
        <v>272.476</v>
      </c>
      <c r="R25" s="192" t="n">
        <v>256.956</v>
      </c>
      <c r="S25" s="193" t="n">
        <v>244.292</v>
      </c>
      <c r="T25" s="192" t="n">
        <v>210.821</v>
      </c>
      <c r="U25" s="193" t="n">
        <v>247.828</v>
      </c>
      <c r="V25" s="295" t="n">
        <v>248.211</v>
      </c>
    </row>
    <row r="26" customFormat="false" ht="16.5" hidden="false" customHeight="true" outlineLevel="0" collapsed="false">
      <c r="D26" s="190"/>
      <c r="E26" s="191" t="s">
        <v>96</v>
      </c>
      <c r="F26" s="192" t="n">
        <v>1265.026</v>
      </c>
      <c r="G26" s="193" t="n">
        <v>1616.374</v>
      </c>
      <c r="H26" s="193" t="n">
        <v>1566.574</v>
      </c>
      <c r="I26" s="193" t="n">
        <v>1389.506</v>
      </c>
      <c r="J26" s="193" t="n">
        <v>1505.295</v>
      </c>
      <c r="K26" s="193" t="n">
        <v>1477.463</v>
      </c>
      <c r="L26" s="193" t="n">
        <v>1092.192</v>
      </c>
      <c r="M26" s="193" t="n">
        <v>884.589</v>
      </c>
      <c r="N26" s="192" t="n">
        <v>781.544</v>
      </c>
      <c r="O26" s="193" t="n">
        <v>754.873</v>
      </c>
      <c r="P26" s="294" t="n">
        <v>686.538</v>
      </c>
      <c r="Q26" s="294" t="n">
        <v>676.66</v>
      </c>
      <c r="R26" s="192" t="n">
        <v>647.09</v>
      </c>
      <c r="S26" s="193" t="n">
        <v>674.59</v>
      </c>
      <c r="T26" s="192" t="n">
        <v>490.712</v>
      </c>
      <c r="U26" s="193" t="n">
        <v>499.365</v>
      </c>
      <c r="V26" s="295" t="n">
        <v>517.714</v>
      </c>
    </row>
    <row r="27" customFormat="false" ht="16.5" hidden="false" customHeight="true" outlineLevel="0" collapsed="false">
      <c r="D27" s="190"/>
      <c r="E27" s="191" t="s">
        <v>97</v>
      </c>
      <c r="F27" s="192" t="n">
        <v>1228.327</v>
      </c>
      <c r="G27" s="193" t="n">
        <v>1457.434</v>
      </c>
      <c r="H27" s="193" t="n">
        <v>1624.259</v>
      </c>
      <c r="I27" s="193" t="n">
        <v>1604.337</v>
      </c>
      <c r="J27" s="193" t="n">
        <v>1807.786</v>
      </c>
      <c r="K27" s="193" t="n">
        <v>2268.563</v>
      </c>
      <c r="L27" s="193" t="n">
        <v>2106.006</v>
      </c>
      <c r="M27" s="193" t="n">
        <v>2020.791</v>
      </c>
      <c r="N27" s="192" t="n">
        <v>2703.305</v>
      </c>
      <c r="O27" s="193" t="n">
        <v>2738.831</v>
      </c>
      <c r="P27" s="294" t="n">
        <v>2786.374</v>
      </c>
      <c r="Q27" s="294" t="n">
        <v>3150.47</v>
      </c>
      <c r="R27" s="192" t="n">
        <v>3704.441</v>
      </c>
      <c r="S27" s="193" t="n">
        <v>3400.522</v>
      </c>
      <c r="T27" s="192" t="n">
        <v>2588.868</v>
      </c>
      <c r="U27" s="193" t="n">
        <v>2851.42</v>
      </c>
      <c r="V27" s="295" t="n">
        <v>2641.926</v>
      </c>
    </row>
    <row r="28" customFormat="false" ht="16.5" hidden="false" customHeight="true" outlineLevel="0" collapsed="false">
      <c r="D28" s="190"/>
      <c r="E28" s="191" t="s">
        <v>98</v>
      </c>
      <c r="F28" s="192" t="n">
        <v>768.478</v>
      </c>
      <c r="G28" s="193" t="n">
        <v>722.071</v>
      </c>
      <c r="H28" s="193" t="n">
        <v>778.838</v>
      </c>
      <c r="I28" s="193" t="n">
        <v>782.725</v>
      </c>
      <c r="J28" s="193" t="n">
        <v>755.194</v>
      </c>
      <c r="K28" s="193" t="n">
        <v>964.839</v>
      </c>
      <c r="L28" s="193" t="n">
        <v>1005.948</v>
      </c>
      <c r="M28" s="193" t="n">
        <v>1279.029</v>
      </c>
      <c r="N28" s="192" t="n">
        <v>1728.508</v>
      </c>
      <c r="O28" s="193" t="n">
        <v>2118.487</v>
      </c>
      <c r="P28" s="294" t="n">
        <v>2278.733</v>
      </c>
      <c r="Q28" s="294" t="n">
        <v>2802.281</v>
      </c>
      <c r="R28" s="192" t="n">
        <v>3420.693</v>
      </c>
      <c r="S28" s="193" t="n">
        <v>3953.449</v>
      </c>
      <c r="T28" s="192" t="n">
        <v>4267.865</v>
      </c>
      <c r="U28" s="193" t="n">
        <v>5968.365</v>
      </c>
      <c r="V28" s="295" t="n">
        <v>4179.73</v>
      </c>
    </row>
    <row r="29" customFormat="false" ht="16.5" hidden="false" customHeight="true" outlineLevel="0" collapsed="false">
      <c r="D29" s="190"/>
      <c r="E29" s="191" t="s">
        <v>99</v>
      </c>
      <c r="F29" s="192" t="n">
        <v>1448.732</v>
      </c>
      <c r="G29" s="193" t="n">
        <v>1385.538</v>
      </c>
      <c r="H29" s="193" t="n">
        <v>1544.724</v>
      </c>
      <c r="I29" s="193" t="n">
        <v>1580.377</v>
      </c>
      <c r="J29" s="193" t="n">
        <v>1580.361</v>
      </c>
      <c r="K29" s="193" t="n">
        <v>1562.771</v>
      </c>
      <c r="L29" s="193" t="n">
        <v>1402.181</v>
      </c>
      <c r="M29" s="193" t="n">
        <v>1437.106</v>
      </c>
      <c r="N29" s="192" t="n">
        <v>1544.362</v>
      </c>
      <c r="O29" s="193" t="n">
        <v>1383.398</v>
      </c>
      <c r="P29" s="294" t="n">
        <v>1185.641</v>
      </c>
      <c r="Q29" s="294" t="n">
        <v>1250.976</v>
      </c>
      <c r="R29" s="192" t="n">
        <v>978.764</v>
      </c>
      <c r="S29" s="193" t="n">
        <v>766.428</v>
      </c>
      <c r="T29" s="192" t="n">
        <v>565.423</v>
      </c>
      <c r="U29" s="193" t="n">
        <v>543.647</v>
      </c>
      <c r="V29" s="295" t="n">
        <v>515.007</v>
      </c>
    </row>
    <row r="30" customFormat="false" ht="16.5" hidden="false" customHeight="true" outlineLevel="0" collapsed="false">
      <c r="D30" s="190"/>
      <c r="E30" s="191" t="s">
        <v>100</v>
      </c>
      <c r="F30" s="192" t="n">
        <v>2970.17</v>
      </c>
      <c r="G30" s="193" t="n">
        <v>3720.583</v>
      </c>
      <c r="H30" s="193" t="n">
        <v>4114.633</v>
      </c>
      <c r="I30" s="193" t="n">
        <v>3898.616</v>
      </c>
      <c r="J30" s="193" t="n">
        <v>3377.156</v>
      </c>
      <c r="K30" s="193" t="n">
        <v>3233.106</v>
      </c>
      <c r="L30" s="193" t="n">
        <v>3602.958</v>
      </c>
      <c r="M30" s="193" t="n">
        <v>3319.091</v>
      </c>
      <c r="N30" s="192" t="n">
        <v>3509.106</v>
      </c>
      <c r="O30" s="193" t="n">
        <v>3684.772</v>
      </c>
      <c r="P30" s="294" t="n">
        <v>3681.444</v>
      </c>
      <c r="Q30" s="294" t="n">
        <v>3840.669</v>
      </c>
      <c r="R30" s="192" t="n">
        <v>4538.187</v>
      </c>
      <c r="S30" s="193" t="n">
        <v>4471.324</v>
      </c>
      <c r="T30" s="192" t="n">
        <v>3949.498</v>
      </c>
      <c r="U30" s="193" t="n">
        <v>4494.722</v>
      </c>
      <c r="V30" s="295" t="n">
        <v>4195.772</v>
      </c>
    </row>
    <row r="31" customFormat="false" ht="16.5" hidden="false" customHeight="true" outlineLevel="0" collapsed="false">
      <c r="D31" s="190"/>
      <c r="E31" s="191" t="s">
        <v>101</v>
      </c>
      <c r="F31" s="192" t="n">
        <v>183.17</v>
      </c>
      <c r="G31" s="193" t="n">
        <v>212.649</v>
      </c>
      <c r="H31" s="193" t="n">
        <v>288.15</v>
      </c>
      <c r="I31" s="193" t="n">
        <v>311.373</v>
      </c>
      <c r="J31" s="193" t="n">
        <v>276.094</v>
      </c>
      <c r="K31" s="193" t="n">
        <v>257.604</v>
      </c>
      <c r="L31" s="193" t="n">
        <v>277.656</v>
      </c>
      <c r="M31" s="193" t="n">
        <v>336.012</v>
      </c>
      <c r="N31" s="192" t="n">
        <v>365.997</v>
      </c>
      <c r="O31" s="193" t="n">
        <v>401.31</v>
      </c>
      <c r="P31" s="294" t="n">
        <v>410.947</v>
      </c>
      <c r="Q31" s="294" t="n">
        <v>388.758</v>
      </c>
      <c r="R31" s="192" t="n">
        <v>385.582</v>
      </c>
      <c r="S31" s="193" t="n">
        <v>385.647</v>
      </c>
      <c r="T31" s="192" t="n">
        <v>250.455</v>
      </c>
      <c r="U31" s="193" t="n">
        <v>264.633</v>
      </c>
      <c r="V31" s="295" t="n">
        <v>236.267</v>
      </c>
    </row>
    <row r="32" customFormat="false" ht="16.5" hidden="false" customHeight="true" outlineLevel="0" collapsed="false">
      <c r="D32" s="190"/>
      <c r="E32" s="191" t="s">
        <v>102</v>
      </c>
      <c r="F32" s="192" t="n">
        <v>1844.593</v>
      </c>
      <c r="G32" s="193" t="n">
        <v>1855.745</v>
      </c>
      <c r="H32" s="193" t="n">
        <v>2232.836</v>
      </c>
      <c r="I32" s="193" t="n">
        <v>2220.845</v>
      </c>
      <c r="J32" s="193" t="n">
        <v>2242.218</v>
      </c>
      <c r="K32" s="193" t="n">
        <v>2338.519</v>
      </c>
      <c r="L32" s="193" t="n">
        <v>2006.27</v>
      </c>
      <c r="M32" s="193" t="n">
        <v>1805.296</v>
      </c>
      <c r="N32" s="192" t="n">
        <v>1595.92</v>
      </c>
      <c r="O32" s="193" t="n">
        <v>1725.083</v>
      </c>
      <c r="P32" s="294" t="n">
        <v>1776.534</v>
      </c>
      <c r="Q32" s="294" t="n">
        <v>1508.363</v>
      </c>
      <c r="R32" s="192" t="n">
        <v>1605.866</v>
      </c>
      <c r="S32" s="193" t="n">
        <v>1807.603</v>
      </c>
      <c r="T32" s="192" t="n">
        <v>1399.43</v>
      </c>
      <c r="U32" s="193" t="n">
        <v>1450.803</v>
      </c>
      <c r="V32" s="295" t="n">
        <v>1225.934</v>
      </c>
    </row>
    <row r="33" customFormat="false" ht="16.5" hidden="false" customHeight="true" outlineLevel="0" collapsed="false">
      <c r="D33" s="195"/>
      <c r="E33" s="196" t="s">
        <v>103</v>
      </c>
      <c r="F33" s="197" t="n">
        <v>264.962</v>
      </c>
      <c r="G33" s="198" t="n">
        <v>256.957</v>
      </c>
      <c r="H33" s="198" t="n">
        <v>255.013</v>
      </c>
      <c r="I33" s="198" t="n">
        <v>254.802</v>
      </c>
      <c r="J33" s="198" t="n">
        <v>247.051</v>
      </c>
      <c r="K33" s="198" t="n">
        <v>251.269</v>
      </c>
      <c r="L33" s="198" t="n">
        <v>197.437</v>
      </c>
      <c r="M33" s="198" t="n">
        <v>168.66</v>
      </c>
      <c r="N33" s="197" t="n">
        <v>181.82</v>
      </c>
      <c r="O33" s="198" t="n">
        <v>184.837</v>
      </c>
      <c r="P33" s="296" t="n">
        <v>191.519</v>
      </c>
      <c r="Q33" s="296" t="n">
        <v>183.912</v>
      </c>
      <c r="R33" s="197" t="n">
        <v>164.865</v>
      </c>
      <c r="S33" s="198" t="n">
        <v>153.083</v>
      </c>
      <c r="T33" s="197" t="n">
        <v>132.433</v>
      </c>
      <c r="U33" s="198" t="n">
        <v>119.364</v>
      </c>
      <c r="V33" s="297" t="n">
        <v>108.422</v>
      </c>
    </row>
    <row r="34" customFormat="false" ht="16.5" hidden="false" customHeight="true" outlineLevel="0" collapsed="false">
      <c r="D34" s="200" t="s">
        <v>104</v>
      </c>
      <c r="E34" s="201"/>
      <c r="F34" s="202" t="n">
        <v>16083.25</v>
      </c>
      <c r="G34" s="203" t="n">
        <v>17018.407</v>
      </c>
      <c r="H34" s="203" t="n">
        <v>17569.942</v>
      </c>
      <c r="I34" s="203" t="n">
        <v>16989.867</v>
      </c>
      <c r="J34" s="203" t="n">
        <v>16631.628</v>
      </c>
      <c r="K34" s="203" t="n">
        <v>18008.347</v>
      </c>
      <c r="L34" s="203" t="n">
        <v>18398.353</v>
      </c>
      <c r="M34" s="203" t="n">
        <v>18115.655</v>
      </c>
      <c r="N34" s="202" t="n">
        <v>18292.597</v>
      </c>
      <c r="O34" s="203" t="n">
        <v>19081.683</v>
      </c>
      <c r="P34" s="255" t="n">
        <v>19974.18</v>
      </c>
      <c r="Q34" s="255" t="n">
        <v>20088.139</v>
      </c>
      <c r="R34" s="202" t="n">
        <v>20554.935</v>
      </c>
      <c r="S34" s="203" t="n">
        <v>19616.945</v>
      </c>
      <c r="T34" s="202" t="n">
        <v>18068.145</v>
      </c>
      <c r="U34" s="203" t="n">
        <v>18496.447</v>
      </c>
      <c r="V34" s="298" t="n">
        <v>18701.744</v>
      </c>
    </row>
    <row r="35" customFormat="false" ht="16.5" hidden="false" customHeight="true" outlineLevel="0" collapsed="false">
      <c r="D35" s="190"/>
      <c r="E35" s="191" t="s">
        <v>105</v>
      </c>
      <c r="F35" s="192" t="n">
        <v>1324.052</v>
      </c>
      <c r="G35" s="193" t="n">
        <v>1678.07</v>
      </c>
      <c r="H35" s="193" t="n">
        <v>1813.306</v>
      </c>
      <c r="I35" s="193" t="n">
        <v>1737.051</v>
      </c>
      <c r="J35" s="193" t="n">
        <v>1837.17</v>
      </c>
      <c r="K35" s="193" t="n">
        <v>2036.855</v>
      </c>
      <c r="L35" s="193" t="n">
        <v>2518.31</v>
      </c>
      <c r="M35" s="193" t="n">
        <v>2890.775</v>
      </c>
      <c r="N35" s="192" t="n">
        <v>3066.048</v>
      </c>
      <c r="O35" s="193" t="n">
        <v>3658.814</v>
      </c>
      <c r="P35" s="294" t="n">
        <v>4262.554</v>
      </c>
      <c r="Q35" s="294" t="n">
        <v>4373.755</v>
      </c>
      <c r="R35" s="192" t="n">
        <v>4676.865</v>
      </c>
      <c r="S35" s="193" t="n">
        <v>4343.812</v>
      </c>
      <c r="T35" s="192" t="n">
        <v>4094.072</v>
      </c>
      <c r="U35" s="193" t="n">
        <v>4308.27</v>
      </c>
      <c r="V35" s="295" t="n">
        <v>4685.465</v>
      </c>
    </row>
    <row r="36" customFormat="false" ht="16.5" hidden="false" customHeight="true" outlineLevel="0" collapsed="false">
      <c r="D36" s="190"/>
      <c r="E36" s="191" t="s">
        <v>106</v>
      </c>
      <c r="F36" s="192" t="n">
        <v>7366.476</v>
      </c>
      <c r="G36" s="193" t="n">
        <v>7795.181</v>
      </c>
      <c r="H36" s="193" t="n">
        <v>8114.713</v>
      </c>
      <c r="I36" s="193" t="n">
        <v>7779.382</v>
      </c>
      <c r="J36" s="193" t="n">
        <v>7719.748</v>
      </c>
      <c r="K36" s="193" t="n">
        <v>8912.608</v>
      </c>
      <c r="L36" s="193" t="n">
        <v>8862.51</v>
      </c>
      <c r="M36" s="193" t="n">
        <v>8445.482</v>
      </c>
      <c r="N36" s="192" t="n">
        <v>8548.988</v>
      </c>
      <c r="O36" s="193" t="n">
        <v>8792.787</v>
      </c>
      <c r="P36" s="294" t="n">
        <v>9083.306</v>
      </c>
      <c r="Q36" s="294" t="n">
        <v>9144.013</v>
      </c>
      <c r="R36" s="192" t="n">
        <v>9288.434</v>
      </c>
      <c r="S36" s="193" t="n">
        <v>8934.898</v>
      </c>
      <c r="T36" s="192" t="n">
        <v>8005.778</v>
      </c>
      <c r="U36" s="193" t="n">
        <v>8216.787</v>
      </c>
      <c r="V36" s="295" t="n">
        <v>8303.361</v>
      </c>
    </row>
    <row r="37" customFormat="false" ht="16.5" hidden="false" customHeight="true" outlineLevel="0" collapsed="false">
      <c r="D37" s="190"/>
      <c r="E37" s="218" t="s">
        <v>107</v>
      </c>
      <c r="F37" s="192" t="n">
        <v>7077.127</v>
      </c>
      <c r="G37" s="193" t="n">
        <v>7251.218</v>
      </c>
      <c r="H37" s="193" t="n">
        <v>7323.662</v>
      </c>
      <c r="I37" s="193" t="n">
        <v>7152.928</v>
      </c>
      <c r="J37" s="193" t="n">
        <v>6767.85</v>
      </c>
      <c r="K37" s="193" t="n">
        <v>6767.683</v>
      </c>
      <c r="L37" s="193" t="n">
        <v>6691.54</v>
      </c>
      <c r="M37" s="193" t="n">
        <v>6467.822</v>
      </c>
      <c r="N37" s="192" t="n">
        <v>6351.518</v>
      </c>
      <c r="O37" s="193" t="n">
        <v>6292.382</v>
      </c>
      <c r="P37" s="294" t="n">
        <v>6295.903</v>
      </c>
      <c r="Q37" s="294" t="n">
        <v>6238.106</v>
      </c>
      <c r="R37" s="192" t="n">
        <v>6265.46</v>
      </c>
      <c r="S37" s="193" t="n">
        <v>6020.898</v>
      </c>
      <c r="T37" s="192" t="n">
        <v>5640.993</v>
      </c>
      <c r="U37" s="193" t="n">
        <v>5638.938</v>
      </c>
      <c r="V37" s="295" t="n">
        <v>5428.358</v>
      </c>
    </row>
    <row r="38" customFormat="false" ht="16.5" hidden="false" customHeight="true" outlineLevel="0" collapsed="false">
      <c r="D38" s="195"/>
      <c r="E38" s="196" t="s">
        <v>108</v>
      </c>
      <c r="F38" s="197" t="n">
        <v>315.595</v>
      </c>
      <c r="G38" s="198" t="n">
        <v>293.938</v>
      </c>
      <c r="H38" s="198" t="n">
        <v>318.261</v>
      </c>
      <c r="I38" s="198" t="n">
        <v>320.506</v>
      </c>
      <c r="J38" s="198" t="n">
        <v>306.86</v>
      </c>
      <c r="K38" s="198" t="n">
        <v>291.201</v>
      </c>
      <c r="L38" s="198" t="n">
        <v>325.993</v>
      </c>
      <c r="M38" s="198" t="n">
        <v>311.576</v>
      </c>
      <c r="N38" s="197" t="n">
        <v>326.043</v>
      </c>
      <c r="O38" s="198" t="n">
        <v>337.7</v>
      </c>
      <c r="P38" s="296" t="n">
        <v>332.417</v>
      </c>
      <c r="Q38" s="296" t="n">
        <v>332.265</v>
      </c>
      <c r="R38" s="197" t="n">
        <v>324.176</v>
      </c>
      <c r="S38" s="198" t="n">
        <v>317.337</v>
      </c>
      <c r="T38" s="197" t="n">
        <v>327.302</v>
      </c>
      <c r="U38" s="198" t="n">
        <v>332.452</v>
      </c>
      <c r="V38" s="297" t="n">
        <v>284.56</v>
      </c>
    </row>
    <row r="39" customFormat="false" ht="16.5" hidden="false" customHeight="true" outlineLevel="0" collapsed="false">
      <c r="D39" s="200" t="s">
        <v>109</v>
      </c>
      <c r="E39" s="201"/>
      <c r="F39" s="202" t="n">
        <v>796.409</v>
      </c>
      <c r="G39" s="203" t="n">
        <v>805.651</v>
      </c>
      <c r="H39" s="203" t="n">
        <v>678.204</v>
      </c>
      <c r="I39" s="203" t="n">
        <v>929.392</v>
      </c>
      <c r="J39" s="203" t="n">
        <v>1134.684</v>
      </c>
      <c r="K39" s="203" t="n">
        <v>1525.636</v>
      </c>
      <c r="L39" s="203" t="n">
        <v>1501.025</v>
      </c>
      <c r="M39" s="203" t="n">
        <v>977.897</v>
      </c>
      <c r="N39" s="202" t="n">
        <v>609.969</v>
      </c>
      <c r="O39" s="203" t="n">
        <v>460.026</v>
      </c>
      <c r="P39" s="255" t="n">
        <v>311.873</v>
      </c>
      <c r="Q39" s="255" t="n">
        <v>247.621</v>
      </c>
      <c r="R39" s="202" t="n">
        <v>398.33</v>
      </c>
      <c r="S39" s="203" t="n">
        <v>379.507</v>
      </c>
      <c r="T39" s="202" t="n">
        <v>311.958</v>
      </c>
      <c r="U39" s="203" t="n">
        <v>287.76</v>
      </c>
      <c r="V39" s="298" t="n">
        <v>273.739</v>
      </c>
    </row>
    <row r="40" customFormat="false" ht="16.5" hidden="false" customHeight="true" outlineLevel="0" collapsed="false">
      <c r="D40" s="190"/>
      <c r="E40" s="218" t="s">
        <v>110</v>
      </c>
      <c r="F40" s="219" t="n">
        <v>796.409</v>
      </c>
      <c r="G40" s="220" t="n">
        <v>805.651</v>
      </c>
      <c r="H40" s="220" t="n">
        <v>678.204</v>
      </c>
      <c r="I40" s="220" t="n">
        <v>929.392</v>
      </c>
      <c r="J40" s="220" t="n">
        <v>1134.684</v>
      </c>
      <c r="K40" s="220" t="n">
        <v>1525.636</v>
      </c>
      <c r="L40" s="220" t="n">
        <v>1501.025</v>
      </c>
      <c r="M40" s="220" t="n">
        <v>977.897</v>
      </c>
      <c r="N40" s="219" t="n">
        <v>609.969</v>
      </c>
      <c r="O40" s="220" t="n">
        <v>460.026</v>
      </c>
      <c r="P40" s="304" t="n">
        <v>311.873</v>
      </c>
      <c r="Q40" s="304" t="n">
        <v>247.621</v>
      </c>
      <c r="R40" s="219" t="n">
        <v>398.33</v>
      </c>
      <c r="S40" s="220" t="n">
        <v>379.507</v>
      </c>
      <c r="T40" s="219" t="n">
        <v>311.958</v>
      </c>
      <c r="U40" s="220" t="n">
        <v>287.76</v>
      </c>
      <c r="V40" s="305" t="n">
        <v>273.739</v>
      </c>
    </row>
    <row r="41" customFormat="false" ht="16.5" hidden="false" customHeight="true" outlineLevel="0" collapsed="false">
      <c r="D41" s="205" t="s">
        <v>111</v>
      </c>
      <c r="E41" s="206"/>
      <c r="F41" s="207" t="n">
        <v>10672.236</v>
      </c>
      <c r="G41" s="208" t="n">
        <v>11032.716</v>
      </c>
      <c r="H41" s="208" t="n">
        <v>11227.199</v>
      </c>
      <c r="I41" s="208" t="n">
        <v>11474.893</v>
      </c>
      <c r="J41" s="208" t="n">
        <v>11791.389</v>
      </c>
      <c r="K41" s="208" t="n">
        <v>12243.756</v>
      </c>
      <c r="L41" s="208" t="n">
        <v>12461.877</v>
      </c>
      <c r="M41" s="208" t="n">
        <v>12544.265</v>
      </c>
      <c r="N41" s="207" t="n">
        <v>12524.495</v>
      </c>
      <c r="O41" s="208" t="n">
        <v>12889.156</v>
      </c>
      <c r="P41" s="242" t="n">
        <v>13153.413</v>
      </c>
      <c r="Q41" s="242" t="n">
        <v>13833.252</v>
      </c>
      <c r="R41" s="207" t="n">
        <v>14636.309</v>
      </c>
      <c r="S41" s="208" t="n">
        <v>14761.177</v>
      </c>
      <c r="T41" s="207" t="n">
        <v>13738.495</v>
      </c>
      <c r="U41" s="208" t="n">
        <v>13525.686</v>
      </c>
      <c r="V41" s="306" t="n">
        <v>13988.461</v>
      </c>
    </row>
    <row r="42" customFormat="false" ht="21.75" hidden="false" customHeight="true" outlineLevel="0" collapsed="false">
      <c r="D42" s="223"/>
      <c r="E42" s="224" t="s">
        <v>112</v>
      </c>
      <c r="F42" s="225" t="n">
        <v>10672.236</v>
      </c>
      <c r="G42" s="226" t="n">
        <v>11032.716</v>
      </c>
      <c r="H42" s="226" t="n">
        <v>11227.199</v>
      </c>
      <c r="I42" s="226" t="n">
        <v>11474.893</v>
      </c>
      <c r="J42" s="226" t="n">
        <v>11791.389</v>
      </c>
      <c r="K42" s="226" t="n">
        <v>12243.756</v>
      </c>
      <c r="L42" s="226" t="n">
        <v>12461.877</v>
      </c>
      <c r="M42" s="226" t="n">
        <v>12544.265</v>
      </c>
      <c r="N42" s="225" t="n">
        <v>12524.495</v>
      </c>
      <c r="O42" s="226" t="n">
        <v>12889.156</v>
      </c>
      <c r="P42" s="307" t="n">
        <v>13153.413</v>
      </c>
      <c r="Q42" s="307" t="n">
        <v>13833.252</v>
      </c>
      <c r="R42" s="225" t="n">
        <v>14636.309</v>
      </c>
      <c r="S42" s="226" t="n">
        <v>14761.177</v>
      </c>
      <c r="T42" s="225" t="n">
        <v>13738.495</v>
      </c>
      <c r="U42" s="226" t="n">
        <v>13525.686</v>
      </c>
      <c r="V42" s="308" t="n">
        <v>13988.461</v>
      </c>
    </row>
    <row r="43" customFormat="false" ht="21.75" hidden="false" customHeight="true" outlineLevel="0" collapsed="false">
      <c r="D43" s="228" t="s">
        <v>113</v>
      </c>
      <c r="E43" s="229"/>
      <c r="F43" s="230" t="n">
        <v>63259.589</v>
      </c>
      <c r="G43" s="231" t="n">
        <v>69004.07</v>
      </c>
      <c r="H43" s="231" t="n">
        <v>74005.494</v>
      </c>
      <c r="I43" s="231" t="n">
        <v>76588.171</v>
      </c>
      <c r="J43" s="231" t="n">
        <v>78865.436</v>
      </c>
      <c r="K43" s="231" t="n">
        <v>84347.402</v>
      </c>
      <c r="L43" s="231" t="n">
        <v>87084.351</v>
      </c>
      <c r="M43" s="231" t="n">
        <v>87468.722</v>
      </c>
      <c r="N43" s="230" t="n">
        <v>89703.245</v>
      </c>
      <c r="O43" s="231" t="n">
        <v>91325.618</v>
      </c>
      <c r="P43" s="258" t="n">
        <v>92531.744</v>
      </c>
      <c r="Q43" s="258" t="n">
        <v>96048.452</v>
      </c>
      <c r="R43" s="230" t="n">
        <v>100989.88</v>
      </c>
      <c r="S43" s="231" t="n">
        <v>100908.347</v>
      </c>
      <c r="T43" s="230" t="n">
        <v>95771.753</v>
      </c>
      <c r="U43" s="231" t="n">
        <v>98829.805</v>
      </c>
      <c r="V43" s="309" t="n">
        <v>97195.051</v>
      </c>
    </row>
    <row r="44" customFormat="false" ht="17" hidden="false" customHeight="false" outlineLevel="0" collapsed="false">
      <c r="D44" s="233"/>
      <c r="E44" s="234"/>
      <c r="F44" s="202"/>
      <c r="G44" s="202"/>
      <c r="H44" s="202"/>
      <c r="I44" s="202"/>
      <c r="J44" s="202"/>
      <c r="K44" s="202"/>
      <c r="L44" s="202"/>
      <c r="M44" s="202"/>
      <c r="R44" s="310"/>
      <c r="S44" s="311"/>
      <c r="T44" s="311"/>
      <c r="U44" s="311"/>
      <c r="V44" s="311"/>
    </row>
    <row r="45" customFormat="false" ht="15.8" hidden="false" customHeight="false" outlineLevel="0" collapsed="false">
      <c r="D45" s="235" t="s">
        <v>121</v>
      </c>
      <c r="F45" s="236"/>
      <c r="G45" s="236"/>
      <c r="H45" s="236"/>
      <c r="I45" s="236"/>
      <c r="J45" s="236"/>
      <c r="K45" s="236"/>
      <c r="L45" s="236"/>
      <c r="M45" s="236"/>
      <c r="R45" s="311"/>
      <c r="S45" s="311"/>
      <c r="T45" s="311"/>
      <c r="U45" s="311"/>
      <c r="V45" s="311"/>
    </row>
    <row r="46" customFormat="false" ht="17.9" hidden="false" customHeight="false" outlineLevel="0" collapsed="false">
      <c r="N46" s="179"/>
      <c r="O46" s="179"/>
      <c r="P46" s="179"/>
      <c r="Q46" s="179"/>
      <c r="R46" s="312"/>
      <c r="S46" s="313"/>
      <c r="T46" s="313"/>
      <c r="U46" s="314" t="s">
        <v>120</v>
      </c>
      <c r="V46" s="314"/>
    </row>
    <row r="47" customFormat="false" ht="16.5" hidden="false" customHeight="true" outlineLevel="0" collapsed="false">
      <c r="D47" s="180"/>
      <c r="E47" s="237"/>
      <c r="F47" s="238" t="s">
        <v>59</v>
      </c>
      <c r="G47" s="183" t="s">
        <v>60</v>
      </c>
      <c r="H47" s="183" t="s">
        <v>61</v>
      </c>
      <c r="I47" s="183" t="s">
        <v>62</v>
      </c>
      <c r="J47" s="183" t="s">
        <v>63</v>
      </c>
      <c r="K47" s="183" t="s">
        <v>64</v>
      </c>
      <c r="L47" s="183" t="s">
        <v>65</v>
      </c>
      <c r="M47" s="183" t="s">
        <v>66</v>
      </c>
      <c r="N47" s="182" t="s">
        <v>67</v>
      </c>
      <c r="O47" s="183" t="s">
        <v>68</v>
      </c>
      <c r="P47" s="290" t="s">
        <v>69</v>
      </c>
      <c r="Q47" s="290" t="s">
        <v>70</v>
      </c>
      <c r="R47" s="182" t="s">
        <v>71</v>
      </c>
      <c r="S47" s="183" t="s">
        <v>72</v>
      </c>
      <c r="T47" s="182" t="s">
        <v>73</v>
      </c>
      <c r="U47" s="183" t="s">
        <v>74</v>
      </c>
      <c r="V47" s="291" t="s">
        <v>75</v>
      </c>
    </row>
    <row r="48" customFormat="false" ht="18.75" hidden="false" customHeight="true" outlineLevel="0" collapsed="false">
      <c r="D48" s="239" t="s">
        <v>76</v>
      </c>
      <c r="E48" s="240"/>
      <c r="F48" s="241" t="n">
        <v>8893.588</v>
      </c>
      <c r="G48" s="208" t="n">
        <v>10341.678</v>
      </c>
      <c r="H48" s="208" t="n">
        <v>12004.217</v>
      </c>
      <c r="I48" s="208" t="n">
        <v>13429.547</v>
      </c>
      <c r="J48" s="208" t="n">
        <v>14761.592</v>
      </c>
      <c r="K48" s="208" t="n">
        <v>16230.345</v>
      </c>
      <c r="L48" s="208" t="n">
        <v>17353.033</v>
      </c>
      <c r="M48" s="208" t="n">
        <v>18029.261</v>
      </c>
      <c r="N48" s="207" t="n">
        <v>18581.904</v>
      </c>
      <c r="O48" s="208" t="n">
        <v>17934.561</v>
      </c>
      <c r="P48" s="242" t="n">
        <v>16358.194</v>
      </c>
      <c r="Q48" s="242" t="n">
        <v>17575.546</v>
      </c>
      <c r="R48" s="207" t="n">
        <v>18506.869</v>
      </c>
      <c r="S48" s="208" t="n">
        <v>18354.709</v>
      </c>
      <c r="T48" s="207" t="n">
        <v>18521.244</v>
      </c>
      <c r="U48" s="208" t="n">
        <v>18737.539</v>
      </c>
      <c r="V48" s="306" t="n">
        <v>18925.32</v>
      </c>
    </row>
    <row r="49" customFormat="false" ht="18.75" hidden="false" customHeight="true" outlineLevel="0" collapsed="false">
      <c r="D49" s="243" t="s">
        <v>81</v>
      </c>
      <c r="E49" s="244"/>
      <c r="F49" s="245" t="n">
        <v>2993.953</v>
      </c>
      <c r="G49" s="246" t="n">
        <v>3019.2</v>
      </c>
      <c r="H49" s="246" t="n">
        <v>3039.47</v>
      </c>
      <c r="I49" s="246" t="n">
        <v>3112.229</v>
      </c>
      <c r="J49" s="246" t="n">
        <v>3179.744</v>
      </c>
      <c r="K49" s="246" t="n">
        <v>3278.738</v>
      </c>
      <c r="L49" s="246" t="n">
        <v>3338.171</v>
      </c>
      <c r="M49" s="246" t="n">
        <v>3517.104</v>
      </c>
      <c r="N49" s="247" t="n">
        <v>3608.806</v>
      </c>
      <c r="O49" s="246" t="n">
        <v>3636.939</v>
      </c>
      <c r="P49" s="248" t="n">
        <v>3678.429</v>
      </c>
      <c r="Q49" s="248" t="n">
        <v>3678.938</v>
      </c>
      <c r="R49" s="247" t="n">
        <v>3745.37</v>
      </c>
      <c r="S49" s="246" t="n">
        <v>3657.614</v>
      </c>
      <c r="T49" s="247" t="n">
        <v>3703.569</v>
      </c>
      <c r="U49" s="246" t="n">
        <v>3563.558</v>
      </c>
      <c r="V49" s="315" t="n">
        <v>3197.047</v>
      </c>
    </row>
    <row r="50" customFormat="false" ht="18.75" hidden="false" customHeight="true" outlineLevel="0" collapsed="false">
      <c r="D50" s="243" t="s">
        <v>85</v>
      </c>
      <c r="E50" s="244"/>
      <c r="F50" s="245" t="n">
        <v>6486.65</v>
      </c>
      <c r="G50" s="246" t="n">
        <v>7854.016</v>
      </c>
      <c r="H50" s="246" t="n">
        <v>9333.625</v>
      </c>
      <c r="I50" s="246" t="n">
        <v>10757.962</v>
      </c>
      <c r="J50" s="246" t="n">
        <v>11702.317</v>
      </c>
      <c r="K50" s="246" t="n">
        <v>13048.758</v>
      </c>
      <c r="L50" s="246" t="n">
        <v>14686.935</v>
      </c>
      <c r="M50" s="246" t="n">
        <v>15555.583</v>
      </c>
      <c r="N50" s="247" t="n">
        <v>16264.143</v>
      </c>
      <c r="O50" s="246" t="n">
        <v>16916.711</v>
      </c>
      <c r="P50" s="248" t="n">
        <v>17403.051</v>
      </c>
      <c r="Q50" s="248" t="n">
        <v>17954.898</v>
      </c>
      <c r="R50" s="247" t="n">
        <v>18354.435</v>
      </c>
      <c r="S50" s="246" t="n">
        <v>18765.446</v>
      </c>
      <c r="T50" s="247" t="n">
        <v>18311.543</v>
      </c>
      <c r="U50" s="250" t="n">
        <v>17890.265</v>
      </c>
      <c r="V50" s="316" t="n">
        <v>17530.676</v>
      </c>
    </row>
    <row r="51" customFormat="false" ht="18.75" hidden="false" customHeight="true" outlineLevel="0" collapsed="false">
      <c r="D51" s="243" t="s">
        <v>87</v>
      </c>
      <c r="E51" s="252"/>
      <c r="F51" s="245" t="s">
        <v>52</v>
      </c>
      <c r="G51" s="246" t="s">
        <v>52</v>
      </c>
      <c r="H51" s="246" t="s">
        <v>52</v>
      </c>
      <c r="I51" s="246" t="s">
        <v>52</v>
      </c>
      <c r="J51" s="246" t="s">
        <v>52</v>
      </c>
      <c r="K51" s="246" t="s">
        <v>52</v>
      </c>
      <c r="L51" s="246" t="s">
        <v>52</v>
      </c>
      <c r="M51" s="246" t="s">
        <v>52</v>
      </c>
      <c r="N51" s="247" t="s">
        <v>52</v>
      </c>
      <c r="O51" s="246" t="s">
        <v>52</v>
      </c>
      <c r="P51" s="248" t="n">
        <v>1216.301</v>
      </c>
      <c r="Q51" s="248" t="n">
        <v>1405.978</v>
      </c>
      <c r="R51" s="247" t="n">
        <v>1904.979</v>
      </c>
      <c r="S51" s="246" t="n">
        <v>2403.122</v>
      </c>
      <c r="T51" s="247" t="n">
        <v>2324.643</v>
      </c>
      <c r="U51" s="203" t="n">
        <v>3070.693</v>
      </c>
      <c r="V51" s="298" t="n">
        <v>4051.275</v>
      </c>
    </row>
    <row r="52" customFormat="false" ht="18.75" hidden="false" customHeight="true" outlineLevel="0" collapsed="false">
      <c r="D52" s="243" t="s">
        <v>89</v>
      </c>
      <c r="E52" s="252"/>
      <c r="F52" s="245" t="n">
        <v>7153.222</v>
      </c>
      <c r="G52" s="246" t="n">
        <v>7407.601</v>
      </c>
      <c r="H52" s="246" t="n">
        <v>7424.806</v>
      </c>
      <c r="I52" s="246" t="n">
        <v>7565.459</v>
      </c>
      <c r="J52" s="246" t="n">
        <v>7598.214</v>
      </c>
      <c r="K52" s="246" t="n">
        <v>7346.083</v>
      </c>
      <c r="L52" s="246" t="n">
        <v>7268.927</v>
      </c>
      <c r="M52" s="246" t="n">
        <v>7146.206</v>
      </c>
      <c r="N52" s="247" t="n">
        <v>7070.472</v>
      </c>
      <c r="O52" s="246" t="n">
        <v>7164.067</v>
      </c>
      <c r="P52" s="248" t="n">
        <v>7201.229</v>
      </c>
      <c r="Q52" s="248" t="n">
        <v>7189.515</v>
      </c>
      <c r="R52" s="247" t="n">
        <v>7186.209</v>
      </c>
      <c r="S52" s="246" t="n">
        <v>7112.889</v>
      </c>
      <c r="T52" s="247" t="n">
        <v>6936.651</v>
      </c>
      <c r="U52" s="246" t="n">
        <v>6817.71</v>
      </c>
      <c r="V52" s="315" t="n">
        <v>6657.806</v>
      </c>
    </row>
    <row r="53" customFormat="false" ht="18.75" hidden="false" customHeight="true" outlineLevel="0" collapsed="false">
      <c r="D53" s="243" t="s">
        <v>94</v>
      </c>
      <c r="E53" s="252"/>
      <c r="F53" s="245" t="n">
        <v>10180.281</v>
      </c>
      <c r="G53" s="246" t="n">
        <v>11524.801</v>
      </c>
      <c r="H53" s="246" t="n">
        <v>12728.031</v>
      </c>
      <c r="I53" s="246" t="n">
        <v>12328.822</v>
      </c>
      <c r="J53" s="246" t="n">
        <v>12065.868</v>
      </c>
      <c r="K53" s="246" t="n">
        <v>12665.739</v>
      </c>
      <c r="L53" s="246" t="n">
        <v>12076.03</v>
      </c>
      <c r="M53" s="246" t="n">
        <v>11582.751</v>
      </c>
      <c r="N53" s="247" t="n">
        <v>12750.859</v>
      </c>
      <c r="O53" s="246" t="n">
        <v>13242.475</v>
      </c>
      <c r="P53" s="248" t="n">
        <v>13235.074</v>
      </c>
      <c r="Q53" s="248" t="n">
        <v>14074.565</v>
      </c>
      <c r="R53" s="247" t="n">
        <v>15702.444</v>
      </c>
      <c r="S53" s="246" t="n">
        <v>15856.938</v>
      </c>
      <c r="T53" s="247" t="n">
        <v>13855.505</v>
      </c>
      <c r="U53" s="246" t="n">
        <v>16440.147</v>
      </c>
      <c r="V53" s="315" t="n">
        <v>13868.983</v>
      </c>
    </row>
    <row r="54" customFormat="false" ht="18.75" hidden="false" customHeight="true" outlineLevel="0" collapsed="false">
      <c r="D54" s="243" t="s">
        <v>104</v>
      </c>
      <c r="E54" s="252"/>
      <c r="F54" s="245" t="n">
        <v>16083.25</v>
      </c>
      <c r="G54" s="246" t="n">
        <v>17018.407</v>
      </c>
      <c r="H54" s="246" t="n">
        <v>17569.942</v>
      </c>
      <c r="I54" s="246" t="n">
        <v>16989.867</v>
      </c>
      <c r="J54" s="246" t="n">
        <v>16631.628</v>
      </c>
      <c r="K54" s="246" t="n">
        <v>18008.347</v>
      </c>
      <c r="L54" s="246" t="n">
        <v>18398.353</v>
      </c>
      <c r="M54" s="246" t="n">
        <v>18115.655</v>
      </c>
      <c r="N54" s="247" t="n">
        <v>18292.597</v>
      </c>
      <c r="O54" s="246" t="n">
        <v>19081.683</v>
      </c>
      <c r="P54" s="248" t="n">
        <v>19974.18</v>
      </c>
      <c r="Q54" s="248" t="n">
        <v>20088.139</v>
      </c>
      <c r="R54" s="247" t="n">
        <v>20554.935</v>
      </c>
      <c r="S54" s="246" t="n">
        <v>19616.945</v>
      </c>
      <c r="T54" s="247" t="n">
        <v>18068.145</v>
      </c>
      <c r="U54" s="246" t="n">
        <v>18496.447</v>
      </c>
      <c r="V54" s="315" t="n">
        <v>18701.744</v>
      </c>
    </row>
    <row r="55" customFormat="false" ht="18.75" hidden="false" customHeight="true" outlineLevel="0" collapsed="false">
      <c r="D55" s="243" t="s">
        <v>109</v>
      </c>
      <c r="E55" s="252"/>
      <c r="F55" s="245" t="n">
        <v>796.409</v>
      </c>
      <c r="G55" s="246" t="n">
        <v>805.651</v>
      </c>
      <c r="H55" s="246" t="n">
        <v>678.204</v>
      </c>
      <c r="I55" s="246" t="n">
        <v>929.392</v>
      </c>
      <c r="J55" s="246" t="n">
        <v>1134.684</v>
      </c>
      <c r="K55" s="246" t="n">
        <v>1525.636</v>
      </c>
      <c r="L55" s="246" t="n">
        <v>1501.025</v>
      </c>
      <c r="M55" s="246" t="n">
        <v>977.897</v>
      </c>
      <c r="N55" s="247" t="n">
        <v>609.969</v>
      </c>
      <c r="O55" s="246" t="n">
        <v>460.026</v>
      </c>
      <c r="P55" s="248" t="n">
        <v>311.873</v>
      </c>
      <c r="Q55" s="248" t="n">
        <v>247.621</v>
      </c>
      <c r="R55" s="247" t="n">
        <v>398.33</v>
      </c>
      <c r="S55" s="246" t="n">
        <v>379.507</v>
      </c>
      <c r="T55" s="247" t="n">
        <v>311.958</v>
      </c>
      <c r="U55" s="246" t="n">
        <v>287.76</v>
      </c>
      <c r="V55" s="315" t="n">
        <v>273.739</v>
      </c>
    </row>
    <row r="56" customFormat="false" ht="18.75" hidden="false" customHeight="true" outlineLevel="0" collapsed="false">
      <c r="D56" s="239" t="s">
        <v>111</v>
      </c>
      <c r="E56" s="253"/>
      <c r="F56" s="254" t="n">
        <v>10672.236</v>
      </c>
      <c r="G56" s="203" t="n">
        <v>11032.716</v>
      </c>
      <c r="H56" s="203" t="n">
        <v>11227.199</v>
      </c>
      <c r="I56" s="203" t="n">
        <v>11474.893</v>
      </c>
      <c r="J56" s="203" t="n">
        <v>11791.389</v>
      </c>
      <c r="K56" s="203" t="n">
        <v>12243.756</v>
      </c>
      <c r="L56" s="203" t="n">
        <v>12461.877</v>
      </c>
      <c r="M56" s="203" t="n">
        <v>12544.265</v>
      </c>
      <c r="N56" s="202" t="n">
        <v>12524.495</v>
      </c>
      <c r="O56" s="203" t="n">
        <v>12889.156</v>
      </c>
      <c r="P56" s="255" t="n">
        <v>13153.413</v>
      </c>
      <c r="Q56" s="255" t="n">
        <v>13833.252</v>
      </c>
      <c r="R56" s="202" t="n">
        <v>14636.309</v>
      </c>
      <c r="S56" s="203" t="n">
        <v>14761.177</v>
      </c>
      <c r="T56" s="202" t="n">
        <v>13738.495</v>
      </c>
      <c r="U56" s="203" t="n">
        <v>13525.686</v>
      </c>
      <c r="V56" s="298" t="n">
        <v>13988.461</v>
      </c>
    </row>
    <row r="57" customFormat="false" ht="18.75" hidden="false" customHeight="true" outlineLevel="0" collapsed="false">
      <c r="D57" s="228" t="s">
        <v>113</v>
      </c>
      <c r="E57" s="256"/>
      <c r="F57" s="257" t="n">
        <v>63259.589</v>
      </c>
      <c r="G57" s="231" t="n">
        <v>69004.07</v>
      </c>
      <c r="H57" s="231" t="n">
        <v>74005.494</v>
      </c>
      <c r="I57" s="231" t="n">
        <v>76588.171</v>
      </c>
      <c r="J57" s="231" t="n">
        <v>78865.436</v>
      </c>
      <c r="K57" s="231" t="n">
        <v>84347.402</v>
      </c>
      <c r="L57" s="231" t="n">
        <v>87084.351</v>
      </c>
      <c r="M57" s="231" t="n">
        <v>87468.722</v>
      </c>
      <c r="N57" s="230" t="n">
        <v>89703.245</v>
      </c>
      <c r="O57" s="231" t="n">
        <v>91325.618</v>
      </c>
      <c r="P57" s="258" t="n">
        <v>92531.744</v>
      </c>
      <c r="Q57" s="258" t="n">
        <v>96048.452</v>
      </c>
      <c r="R57" s="230" t="n">
        <v>100989.88</v>
      </c>
      <c r="S57" s="231" t="n">
        <v>100908.347</v>
      </c>
      <c r="T57" s="230" t="n">
        <v>95771.753</v>
      </c>
      <c r="U57" s="231" t="n">
        <v>98829.805</v>
      </c>
      <c r="V57" s="309" t="n">
        <v>97195.051</v>
      </c>
    </row>
    <row r="59" customFormat="false" ht="16.5" hidden="false" customHeight="true" outlineLevel="0" collapsed="false">
      <c r="D59" s="317" t="s">
        <v>115</v>
      </c>
      <c r="T59" s="259"/>
      <c r="U59" s="259" t="s">
        <v>116</v>
      </c>
      <c r="V59" s="259"/>
    </row>
    <row r="60" customFormat="false" ht="16.5" hidden="false" customHeight="true" outlineLevel="0" collapsed="false">
      <c r="D60" s="180"/>
      <c r="E60" s="237"/>
      <c r="F60" s="238" t="s">
        <v>59</v>
      </c>
      <c r="G60" s="183" t="s">
        <v>60</v>
      </c>
      <c r="H60" s="183" t="s">
        <v>61</v>
      </c>
      <c r="I60" s="183" t="s">
        <v>62</v>
      </c>
      <c r="J60" s="183" t="s">
        <v>63</v>
      </c>
      <c r="K60" s="183" t="s">
        <v>64</v>
      </c>
      <c r="L60" s="183" t="s">
        <v>65</v>
      </c>
      <c r="M60" s="183" t="s">
        <v>66</v>
      </c>
      <c r="N60" s="182" t="s">
        <v>67</v>
      </c>
      <c r="O60" s="183" t="s">
        <v>68</v>
      </c>
      <c r="P60" s="290" t="s">
        <v>69</v>
      </c>
      <c r="Q60" s="290" t="s">
        <v>70</v>
      </c>
      <c r="R60" s="182" t="s">
        <v>71</v>
      </c>
      <c r="S60" s="183" t="s">
        <v>72</v>
      </c>
      <c r="T60" s="182" t="s">
        <v>73</v>
      </c>
      <c r="U60" s="183" t="s">
        <v>74</v>
      </c>
      <c r="V60" s="291" t="s">
        <v>75</v>
      </c>
    </row>
    <row r="61" customFormat="false" ht="18.75" hidden="false" customHeight="true" outlineLevel="0" collapsed="false">
      <c r="D61" s="200" t="s">
        <v>76</v>
      </c>
      <c r="E61" s="260"/>
      <c r="F61" s="261" t="n">
        <v>14.0588773031706</v>
      </c>
      <c r="G61" s="262" t="n">
        <v>14.9870551113869</v>
      </c>
      <c r="H61" s="262" t="n">
        <v>16.2207105867032</v>
      </c>
      <c r="I61" s="262" t="n">
        <v>17.5347535065173</v>
      </c>
      <c r="J61" s="262" t="n">
        <v>18.7174416939761</v>
      </c>
      <c r="K61" s="262" t="n">
        <v>19.2422583448391</v>
      </c>
      <c r="L61" s="262" t="n">
        <v>19.9266949810535</v>
      </c>
      <c r="M61" s="262" t="n">
        <v>20.6122378237103</v>
      </c>
      <c r="N61" s="263" t="n">
        <v>20.7148626563064</v>
      </c>
      <c r="O61" s="262" t="n">
        <v>19.6380395695762</v>
      </c>
      <c r="P61" s="264" t="n">
        <v>17.6784671863528</v>
      </c>
      <c r="Q61" s="264" t="n">
        <v>18.2986249481668</v>
      </c>
      <c r="R61" s="263" t="n">
        <v>18.3254688489579</v>
      </c>
      <c r="S61" s="262" t="n">
        <v>18.1894853554583</v>
      </c>
      <c r="T61" s="263" t="n">
        <v>19.3389422453195</v>
      </c>
      <c r="U61" s="262" t="n">
        <v>18.9594009620883</v>
      </c>
      <c r="V61" s="318" t="n">
        <v>19.4714852302511</v>
      </c>
    </row>
    <row r="62" customFormat="false" ht="18.75" hidden="false" customHeight="true" outlineLevel="0" collapsed="false">
      <c r="D62" s="266" t="s">
        <v>81</v>
      </c>
      <c r="E62" s="267"/>
      <c r="F62" s="268" t="n">
        <v>4.73280501395607</v>
      </c>
      <c r="G62" s="269" t="n">
        <v>4.3753940890733</v>
      </c>
      <c r="H62" s="269" t="n">
        <v>4.10708696843507</v>
      </c>
      <c r="I62" s="269" t="n">
        <v>4.06358966321314</v>
      </c>
      <c r="J62" s="269" t="n">
        <v>4.03186004069007</v>
      </c>
      <c r="K62" s="269" t="n">
        <v>3.88718315236313</v>
      </c>
      <c r="L62" s="269" t="n">
        <v>3.83326161551115</v>
      </c>
      <c r="M62" s="269" t="n">
        <v>4.02098478127987</v>
      </c>
      <c r="N62" s="270" t="n">
        <v>4.02304955634548</v>
      </c>
      <c r="O62" s="269" t="n">
        <v>3.98238640991184</v>
      </c>
      <c r="P62" s="271" t="n">
        <v>3.97531575758477</v>
      </c>
      <c r="Q62" s="271" t="n">
        <v>3.83029390208184</v>
      </c>
      <c r="R62" s="270" t="n">
        <v>3.70865872897364</v>
      </c>
      <c r="S62" s="269" t="n">
        <v>3.62468924399287</v>
      </c>
      <c r="T62" s="270" t="n">
        <v>3.8670786364326</v>
      </c>
      <c r="U62" s="269" t="n">
        <v>3.60575233351923</v>
      </c>
      <c r="V62" s="319" t="n">
        <v>3.28931048145651</v>
      </c>
    </row>
    <row r="63" customFormat="false" ht="18.75" hidden="false" customHeight="true" outlineLevel="0" collapsed="false">
      <c r="D63" s="200" t="s">
        <v>85</v>
      </c>
      <c r="E63" s="273"/>
      <c r="F63" s="274" t="n">
        <v>10.2540185646796</v>
      </c>
      <c r="G63" s="275" t="n">
        <v>11.3819605133436</v>
      </c>
      <c r="H63" s="275" t="n">
        <v>12.6120703957466</v>
      </c>
      <c r="I63" s="275" t="n">
        <v>14.0465059545553</v>
      </c>
      <c r="J63" s="275" t="n">
        <v>14.838334248225</v>
      </c>
      <c r="K63" s="275" t="n">
        <v>15.4702547921986</v>
      </c>
      <c r="L63" s="275" t="n">
        <v>16.8651828156818</v>
      </c>
      <c r="M63" s="275" t="n">
        <v>17.7841663217624</v>
      </c>
      <c r="N63" s="276" t="n">
        <v>18.1310531185355</v>
      </c>
      <c r="O63" s="275" t="n">
        <v>18.5235111138257</v>
      </c>
      <c r="P63" s="277" t="n">
        <v>18.8076548087108</v>
      </c>
      <c r="Q63" s="277" t="n">
        <v>18.6935839424044</v>
      </c>
      <c r="R63" s="276" t="n">
        <v>18.174528972606</v>
      </c>
      <c r="S63" s="275" t="n">
        <v>18.5965250228507</v>
      </c>
      <c r="T63" s="276" t="n">
        <v>19.1199831123484</v>
      </c>
      <c r="U63" s="275" t="n">
        <v>18.1020948083425</v>
      </c>
      <c r="V63" s="320" t="n">
        <v>18.0365932417691</v>
      </c>
    </row>
    <row r="64" customFormat="false" ht="18.75" hidden="false" customHeight="true" outlineLevel="0" collapsed="false">
      <c r="D64" s="266" t="s">
        <v>87</v>
      </c>
      <c r="E64" s="279"/>
      <c r="F64" s="268" t="s">
        <v>52</v>
      </c>
      <c r="G64" s="269" t="s">
        <v>52</v>
      </c>
      <c r="H64" s="269" t="s">
        <v>52</v>
      </c>
      <c r="I64" s="269" t="s">
        <v>52</v>
      </c>
      <c r="J64" s="269" t="s">
        <v>52</v>
      </c>
      <c r="K64" s="269" t="s">
        <v>52</v>
      </c>
      <c r="L64" s="269" t="s">
        <v>52</v>
      </c>
      <c r="M64" s="269" t="s">
        <v>52</v>
      </c>
      <c r="N64" s="270" t="s">
        <v>52</v>
      </c>
      <c r="O64" s="269" t="s">
        <v>52</v>
      </c>
      <c r="P64" s="271" t="n">
        <v>1.31446890269354</v>
      </c>
      <c r="Q64" s="271" t="n">
        <v>1.46382161369972</v>
      </c>
      <c r="R64" s="270" t="n">
        <v>1.88630682599088</v>
      </c>
      <c r="S64" s="269" t="n">
        <v>2.38148980876676</v>
      </c>
      <c r="T64" s="270" t="n">
        <v>2.4272741462715</v>
      </c>
      <c r="U64" s="269" t="n">
        <v>3.10705156202625</v>
      </c>
      <c r="V64" s="319" t="n">
        <v>4.16819062114593</v>
      </c>
    </row>
    <row r="65" customFormat="false" ht="18.75" hidden="false" customHeight="true" outlineLevel="0" collapsed="false">
      <c r="D65" s="239" t="s">
        <v>89</v>
      </c>
      <c r="E65" s="234"/>
      <c r="F65" s="274" t="n">
        <v>11.3077275920967</v>
      </c>
      <c r="G65" s="275" t="n">
        <v>10.7350204125641</v>
      </c>
      <c r="H65" s="275" t="n">
        <v>10.0327767557365</v>
      </c>
      <c r="I65" s="275" t="n">
        <v>9.87810376095807</v>
      </c>
      <c r="J65" s="275" t="n">
        <v>9.63440308628992</v>
      </c>
      <c r="K65" s="275" t="n">
        <v>8.70931744880536</v>
      </c>
      <c r="L65" s="275" t="n">
        <v>8.34699566171194</v>
      </c>
      <c r="M65" s="275" t="n">
        <v>8.17001304763547</v>
      </c>
      <c r="N65" s="276" t="n">
        <v>7.8820693721838</v>
      </c>
      <c r="O65" s="275" t="n">
        <v>7.84453164061808</v>
      </c>
      <c r="P65" s="277" t="n">
        <v>7.78244166672142</v>
      </c>
      <c r="Q65" s="277" t="n">
        <v>7.48530023159561</v>
      </c>
      <c r="R65" s="276" t="n">
        <v>7.11577140204543</v>
      </c>
      <c r="S65" s="275" t="n">
        <v>7.04886088362938</v>
      </c>
      <c r="T65" s="276" t="n">
        <v>7.24289864465569</v>
      </c>
      <c r="U65" s="275" t="n">
        <v>6.89843514312307</v>
      </c>
      <c r="V65" s="320" t="n">
        <v>6.84994341944427</v>
      </c>
    </row>
    <row r="66" customFormat="false" ht="18.75" hidden="false" customHeight="true" outlineLevel="0" collapsed="false">
      <c r="D66" s="243" t="s">
        <v>94</v>
      </c>
      <c r="E66" s="279"/>
      <c r="F66" s="268" t="n">
        <v>16.092866174012</v>
      </c>
      <c r="G66" s="269" t="n">
        <v>16.7016249911056</v>
      </c>
      <c r="H66" s="269" t="n">
        <v>17.1987649997985</v>
      </c>
      <c r="I66" s="269" t="n">
        <v>16.0975537593136</v>
      </c>
      <c r="J66" s="269" t="n">
        <v>15.2993105877206</v>
      </c>
      <c r="K66" s="269" t="n">
        <v>15.0161578183522</v>
      </c>
      <c r="L66" s="269" t="n">
        <v>13.8670494311889</v>
      </c>
      <c r="M66" s="269" t="n">
        <v>13.2421632958122</v>
      </c>
      <c r="N66" s="270" t="n">
        <v>14.2144902338817</v>
      </c>
      <c r="O66" s="269" t="n">
        <v>14.5002851226257</v>
      </c>
      <c r="P66" s="271" t="n">
        <v>14.3032795318329</v>
      </c>
      <c r="Q66" s="271" t="n">
        <v>14.6536094095509</v>
      </c>
      <c r="R66" s="270" t="n">
        <v>15.548532189562</v>
      </c>
      <c r="S66" s="269" t="n">
        <v>15.714198548907</v>
      </c>
      <c r="T66" s="270" t="n">
        <v>14.4672145658647</v>
      </c>
      <c r="U66" s="269" t="n">
        <v>16.634806675982</v>
      </c>
      <c r="V66" s="319" t="n">
        <v>14.2692275556294</v>
      </c>
    </row>
    <row r="67" customFormat="false" ht="18.75" hidden="false" customHeight="true" outlineLevel="0" collapsed="false">
      <c r="D67" s="243" t="s">
        <v>104</v>
      </c>
      <c r="E67" s="279"/>
      <c r="F67" s="268" t="n">
        <v>25.4242088104619</v>
      </c>
      <c r="G67" s="269" t="n">
        <v>24.6629032171581</v>
      </c>
      <c r="H67" s="269" t="n">
        <v>23.7414022261645</v>
      </c>
      <c r="I67" s="269" t="n">
        <v>22.1834087146434</v>
      </c>
      <c r="J67" s="269" t="n">
        <v>21.0886147893736</v>
      </c>
      <c r="K67" s="269" t="n">
        <v>21.3502094587335</v>
      </c>
      <c r="L67" s="269" t="n">
        <v>21.1270484176887</v>
      </c>
      <c r="M67" s="269" t="n">
        <v>20.7110091307839</v>
      </c>
      <c r="N67" s="270" t="n">
        <v>20.3923470104119</v>
      </c>
      <c r="O67" s="269" t="n">
        <v>20.8941186688712</v>
      </c>
      <c r="P67" s="271" t="n">
        <v>21.5863001566252</v>
      </c>
      <c r="Q67" s="271" t="n">
        <v>20.9145890242979</v>
      </c>
      <c r="R67" s="270" t="n">
        <v>20.3534601684842</v>
      </c>
      <c r="S67" s="269" t="n">
        <v>19.440359081494</v>
      </c>
      <c r="T67" s="270" t="n">
        <v>18.8658392835307</v>
      </c>
      <c r="U67" s="269" t="n">
        <v>18.7154543105696</v>
      </c>
      <c r="V67" s="319" t="n">
        <v>19.2414570573146</v>
      </c>
    </row>
    <row r="68" customFormat="false" ht="18.75" hidden="false" customHeight="true" outlineLevel="0" collapsed="false">
      <c r="D68" s="243" t="s">
        <v>109</v>
      </c>
      <c r="E68" s="279"/>
      <c r="F68" s="268" t="n">
        <v>1.25895380066412</v>
      </c>
      <c r="G68" s="269" t="n">
        <v>1.16754127691309</v>
      </c>
      <c r="H68" s="269" t="n">
        <v>0.916423853612814</v>
      </c>
      <c r="I68" s="269" t="n">
        <v>1.2134928773792</v>
      </c>
      <c r="J68" s="269" t="n">
        <v>1.43875956001816</v>
      </c>
      <c r="K68" s="269" t="n">
        <v>1.80875280545096</v>
      </c>
      <c r="L68" s="269" t="n">
        <v>1.72364492904127</v>
      </c>
      <c r="M68" s="269" t="n">
        <v>1.11799621354934</v>
      </c>
      <c r="N68" s="270" t="n">
        <v>0.679985434194716</v>
      </c>
      <c r="O68" s="269" t="n">
        <v>0.503720653716244</v>
      </c>
      <c r="P68" s="271" t="n">
        <v>0.337044333672129</v>
      </c>
      <c r="Q68" s="271" t="n">
        <v>0.257808423606869</v>
      </c>
      <c r="R68" s="270" t="n">
        <v>0.394425659283881</v>
      </c>
      <c r="S68" s="269" t="n">
        <v>0.376090790586432</v>
      </c>
      <c r="T68" s="270" t="n">
        <v>0.325730698486849</v>
      </c>
      <c r="U68" s="269" t="n">
        <v>0.291167224300402</v>
      </c>
      <c r="V68" s="319" t="n">
        <v>0.28163882541715</v>
      </c>
    </row>
    <row r="69" customFormat="false" ht="18.75" hidden="false" customHeight="true" outlineLevel="0" collapsed="false">
      <c r="D69" s="239" t="s">
        <v>111</v>
      </c>
      <c r="E69" s="234"/>
      <c r="F69" s="274" t="n">
        <v>16.870542740959</v>
      </c>
      <c r="G69" s="275" t="n">
        <v>15.9885003884553</v>
      </c>
      <c r="H69" s="275" t="n">
        <v>15.1707642138028</v>
      </c>
      <c r="I69" s="275" t="n">
        <v>14.98259176342</v>
      </c>
      <c r="J69" s="275" t="n">
        <v>14.9512759937065</v>
      </c>
      <c r="K69" s="275" t="n">
        <v>14.5158661792571</v>
      </c>
      <c r="L69" s="275" t="n">
        <v>14.3101221481228</v>
      </c>
      <c r="M69" s="275" t="n">
        <v>14.3414293854665</v>
      </c>
      <c r="N69" s="276" t="n">
        <v>13.9621426181405</v>
      </c>
      <c r="O69" s="275" t="n">
        <v>14.113406820855</v>
      </c>
      <c r="P69" s="277" t="n">
        <v>14.2150276558064</v>
      </c>
      <c r="Q69" s="277" t="n">
        <v>14.402368504596</v>
      </c>
      <c r="R69" s="276" t="n">
        <v>14.4928472040961</v>
      </c>
      <c r="S69" s="275" t="n">
        <v>14.6283012643146</v>
      </c>
      <c r="T69" s="276" t="n">
        <v>14.3450386670901</v>
      </c>
      <c r="U69" s="275" t="n">
        <v>13.6858369800487</v>
      </c>
      <c r="V69" s="320" t="n">
        <v>14.3921535675721</v>
      </c>
    </row>
    <row r="70" customFormat="false" ht="18.75" hidden="false" customHeight="true" outlineLevel="0" collapsed="false">
      <c r="D70" s="228" t="s">
        <v>113</v>
      </c>
      <c r="E70" s="256"/>
      <c r="F70" s="280" t="n">
        <v>100</v>
      </c>
      <c r="G70" s="281" t="n">
        <v>100</v>
      </c>
      <c r="H70" s="281" t="n">
        <v>100</v>
      </c>
      <c r="I70" s="281" t="n">
        <v>100</v>
      </c>
      <c r="J70" s="281" t="n">
        <v>100</v>
      </c>
      <c r="K70" s="281" t="n">
        <v>100</v>
      </c>
      <c r="L70" s="281" t="n">
        <v>100</v>
      </c>
      <c r="M70" s="281" t="n">
        <v>100</v>
      </c>
      <c r="N70" s="282" t="n">
        <v>100</v>
      </c>
      <c r="O70" s="281" t="n">
        <v>100</v>
      </c>
      <c r="P70" s="283" t="n">
        <v>100</v>
      </c>
      <c r="Q70" s="283" t="n">
        <v>100</v>
      </c>
      <c r="R70" s="282" t="n">
        <v>100</v>
      </c>
      <c r="S70" s="281" t="n">
        <v>100</v>
      </c>
      <c r="T70" s="282" t="n">
        <v>100</v>
      </c>
      <c r="U70" s="281" t="n">
        <v>100</v>
      </c>
      <c r="V70" s="321" t="n">
        <v>100</v>
      </c>
    </row>
    <row r="71" customFormat="false" ht="16.5" hidden="false" customHeight="true" outlineLevel="0" collapsed="false">
      <c r="R71" s="310"/>
      <c r="S71" s="311"/>
      <c r="T71" s="311"/>
      <c r="U71" s="311"/>
      <c r="V71" s="311"/>
    </row>
    <row r="72" customFormat="false" ht="16.5" hidden="false" customHeight="true" outlineLevel="0" collapsed="false">
      <c r="D72" s="235" t="s">
        <v>117</v>
      </c>
      <c r="T72" s="314"/>
      <c r="U72" s="314" t="s">
        <v>118</v>
      </c>
      <c r="V72" s="314"/>
    </row>
    <row r="73" customFormat="false" ht="16.5" hidden="false" customHeight="true" outlineLevel="0" collapsed="false">
      <c r="D73" s="180"/>
      <c r="E73" s="237"/>
      <c r="F73" s="238" t="s">
        <v>59</v>
      </c>
      <c r="G73" s="183" t="s">
        <v>60</v>
      </c>
      <c r="H73" s="183" t="s">
        <v>61</v>
      </c>
      <c r="I73" s="183" t="s">
        <v>62</v>
      </c>
      <c r="J73" s="183" t="s">
        <v>63</v>
      </c>
      <c r="K73" s="183" t="s">
        <v>64</v>
      </c>
      <c r="L73" s="183" t="s">
        <v>65</v>
      </c>
      <c r="M73" s="183" t="s">
        <v>66</v>
      </c>
      <c r="N73" s="182" t="s">
        <v>67</v>
      </c>
      <c r="O73" s="183" t="s">
        <v>68</v>
      </c>
      <c r="P73" s="290" t="s">
        <v>69</v>
      </c>
      <c r="Q73" s="290" t="s">
        <v>70</v>
      </c>
      <c r="R73" s="182" t="s">
        <v>71</v>
      </c>
      <c r="S73" s="183" t="s">
        <v>72</v>
      </c>
      <c r="T73" s="182" t="s">
        <v>73</v>
      </c>
      <c r="U73" s="183" t="s">
        <v>74</v>
      </c>
      <c r="V73" s="291" t="s">
        <v>75</v>
      </c>
    </row>
    <row r="74" customFormat="false" ht="18.75" hidden="false" customHeight="true" outlineLevel="0" collapsed="false">
      <c r="D74" s="200" t="s">
        <v>76</v>
      </c>
      <c r="E74" s="260"/>
      <c r="F74" s="261" t="n">
        <v>54.3677865661698</v>
      </c>
      <c r="G74" s="262" t="n">
        <v>63.2201696593157</v>
      </c>
      <c r="H74" s="262" t="n">
        <v>73.3835104290853</v>
      </c>
      <c r="I74" s="262" t="n">
        <v>82.0967583585327</v>
      </c>
      <c r="J74" s="262" t="n">
        <v>90.2397416242893</v>
      </c>
      <c r="K74" s="262" t="n">
        <v>99.218440617589</v>
      </c>
      <c r="L74" s="262" t="n">
        <v>106.08159433737</v>
      </c>
      <c r="M74" s="262" t="n">
        <v>110.215473664147</v>
      </c>
      <c r="N74" s="263" t="n">
        <v>113.593860055701</v>
      </c>
      <c r="O74" s="262" t="n">
        <v>109.636558901307</v>
      </c>
      <c r="P74" s="264" t="n">
        <v>100</v>
      </c>
      <c r="Q74" s="264" t="n">
        <v>107.441848409427</v>
      </c>
      <c r="R74" s="263" t="n">
        <v>113.135160275028</v>
      </c>
      <c r="S74" s="262" t="n">
        <v>112.204984242148</v>
      </c>
      <c r="T74" s="263" t="n">
        <v>113.223036723981</v>
      </c>
      <c r="U74" s="262" t="n">
        <v>114.545279264936</v>
      </c>
      <c r="V74" s="318" t="n">
        <v>115.693211610035</v>
      </c>
    </row>
    <row r="75" customFormat="false" ht="18.75" hidden="false" customHeight="true" outlineLevel="0" collapsed="false">
      <c r="D75" s="266" t="s">
        <v>81</v>
      </c>
      <c r="E75" s="267"/>
      <c r="F75" s="268" t="n">
        <v>81.3921649704262</v>
      </c>
      <c r="G75" s="269" t="n">
        <v>82.0785177585322</v>
      </c>
      <c r="H75" s="269" t="n">
        <v>82.6295682205637</v>
      </c>
      <c r="I75" s="269" t="n">
        <v>84.6075593684152</v>
      </c>
      <c r="J75" s="269" t="n">
        <v>86.4429896567257</v>
      </c>
      <c r="K75" s="269" t="n">
        <v>89.1341928850605</v>
      </c>
      <c r="L75" s="269" t="n">
        <v>90.749909812042</v>
      </c>
      <c r="M75" s="269" t="n">
        <v>95.6142962117795</v>
      </c>
      <c r="N75" s="270" t="n">
        <v>98.1072626384796</v>
      </c>
      <c r="O75" s="269" t="n">
        <v>98.8720728332666</v>
      </c>
      <c r="P75" s="271" t="n">
        <v>100</v>
      </c>
      <c r="Q75" s="271" t="n">
        <v>100.013837428968</v>
      </c>
      <c r="R75" s="270" t="n">
        <v>101.819825800634</v>
      </c>
      <c r="S75" s="269" t="n">
        <v>99.4341334303313</v>
      </c>
      <c r="T75" s="270" t="n">
        <v>100.683443937616</v>
      </c>
      <c r="U75" s="269" t="n">
        <v>96.8771722928457</v>
      </c>
      <c r="V75" s="319" t="n">
        <v>86.9133806850696</v>
      </c>
    </row>
    <row r="76" customFormat="false" ht="18.75" hidden="false" customHeight="true" outlineLevel="0" collapsed="false">
      <c r="D76" s="200" t="s">
        <v>85</v>
      </c>
      <c r="E76" s="273"/>
      <c r="F76" s="285" t="n">
        <v>37.2730620625085</v>
      </c>
      <c r="G76" s="286" t="n">
        <v>45.130109657209</v>
      </c>
      <c r="H76" s="286" t="n">
        <v>53.6321188738687</v>
      </c>
      <c r="I76" s="286" t="n">
        <v>61.8165286075413</v>
      </c>
      <c r="J76" s="286" t="n">
        <v>67.2429047067667</v>
      </c>
      <c r="K76" s="286" t="n">
        <v>74.9797147638078</v>
      </c>
      <c r="L76" s="286" t="n">
        <v>84.3928745597539</v>
      </c>
      <c r="M76" s="286" t="n">
        <v>89.3842292365862</v>
      </c>
      <c r="N76" s="287" t="n">
        <v>93.4556992334275</v>
      </c>
      <c r="O76" s="286" t="n">
        <v>97.2054325416848</v>
      </c>
      <c r="P76" s="288" t="n">
        <v>100</v>
      </c>
      <c r="Q76" s="288" t="n">
        <v>103.170978468086</v>
      </c>
      <c r="R76" s="287" t="n">
        <v>105.466765568865</v>
      </c>
      <c r="S76" s="286" t="n">
        <v>107.828483637725</v>
      </c>
      <c r="T76" s="287" t="n">
        <v>105.220303037669</v>
      </c>
      <c r="U76" s="286" t="n">
        <v>102.79958956622</v>
      </c>
      <c r="V76" s="322" t="n">
        <v>100.733348422642</v>
      </c>
    </row>
    <row r="77" customFormat="false" ht="18.75" hidden="false" customHeight="true" outlineLevel="0" collapsed="false">
      <c r="D77" s="266" t="s">
        <v>87</v>
      </c>
      <c r="E77" s="279"/>
      <c r="F77" s="268" t="s">
        <v>52</v>
      </c>
      <c r="G77" s="269" t="s">
        <v>52</v>
      </c>
      <c r="H77" s="269" t="s">
        <v>52</v>
      </c>
      <c r="I77" s="269" t="s">
        <v>52</v>
      </c>
      <c r="J77" s="269" t="s">
        <v>52</v>
      </c>
      <c r="K77" s="269" t="s">
        <v>52</v>
      </c>
      <c r="L77" s="269" t="s">
        <v>52</v>
      </c>
      <c r="M77" s="269" t="s">
        <v>52</v>
      </c>
      <c r="N77" s="270" t="s">
        <v>52</v>
      </c>
      <c r="O77" s="269" t="s">
        <v>52</v>
      </c>
      <c r="P77" s="271" t="n">
        <v>100</v>
      </c>
      <c r="Q77" s="271" t="n">
        <v>115.594577329132</v>
      </c>
      <c r="R77" s="270" t="n">
        <v>156.620688464451</v>
      </c>
      <c r="S77" s="269" t="n">
        <v>197.576257850647</v>
      </c>
      <c r="T77" s="270" t="n">
        <v>191.12398986764</v>
      </c>
      <c r="U77" s="269" t="n">
        <v>252.461602843375</v>
      </c>
      <c r="V77" s="319" t="n">
        <v>333.081613843942</v>
      </c>
    </row>
    <row r="78" customFormat="false" ht="18.75" hidden="false" customHeight="true" outlineLevel="0" collapsed="false">
      <c r="D78" s="239" t="s">
        <v>89</v>
      </c>
      <c r="E78" s="234"/>
      <c r="F78" s="274" t="n">
        <v>99.3333499045788</v>
      </c>
      <c r="G78" s="275" t="n">
        <v>102.865788603584</v>
      </c>
      <c r="H78" s="275" t="n">
        <v>103.104706155019</v>
      </c>
      <c r="I78" s="275" t="n">
        <v>105.057886646849</v>
      </c>
      <c r="J78" s="275" t="n">
        <v>105.512739561539</v>
      </c>
      <c r="K78" s="275" t="n">
        <v>102.011517756205</v>
      </c>
      <c r="L78" s="275" t="n">
        <v>100.94008953194</v>
      </c>
      <c r="M78" s="275" t="n">
        <v>99.2359220905209</v>
      </c>
      <c r="N78" s="276" t="n">
        <v>98.1842404956154</v>
      </c>
      <c r="O78" s="275" t="n">
        <v>99.483949198116</v>
      </c>
      <c r="P78" s="277" t="n">
        <v>100</v>
      </c>
      <c r="Q78" s="277" t="n">
        <v>99.8373333218538</v>
      </c>
      <c r="R78" s="276" t="n">
        <v>99.7914244915694</v>
      </c>
      <c r="S78" s="275" t="n">
        <v>98.773264952413</v>
      </c>
      <c r="T78" s="276" t="n">
        <v>96.3259326984324</v>
      </c>
      <c r="U78" s="275" t="n">
        <v>94.6742562970848</v>
      </c>
      <c r="V78" s="320" t="n">
        <v>92.4537464368929</v>
      </c>
    </row>
    <row r="79" customFormat="false" ht="18.75" hidden="false" customHeight="true" outlineLevel="0" collapsed="false">
      <c r="D79" s="243" t="s">
        <v>94</v>
      </c>
      <c r="E79" s="279"/>
      <c r="F79" s="268" t="n">
        <v>76.9189579144023</v>
      </c>
      <c r="G79" s="269" t="n">
        <v>87.0777224214991</v>
      </c>
      <c r="H79" s="269" t="n">
        <v>96.1689447297386</v>
      </c>
      <c r="I79" s="269" t="n">
        <v>93.1526487876078</v>
      </c>
      <c r="J79" s="269" t="n">
        <v>91.1658521894173</v>
      </c>
      <c r="K79" s="269" t="n">
        <v>95.6982862354982</v>
      </c>
      <c r="L79" s="269" t="n">
        <v>91.2426330219234</v>
      </c>
      <c r="M79" s="269" t="n">
        <v>87.5155741479043</v>
      </c>
      <c r="N79" s="270" t="n">
        <v>96.341425820513</v>
      </c>
      <c r="O79" s="269" t="n">
        <v>100.055919596672</v>
      </c>
      <c r="P79" s="271" t="n">
        <v>100</v>
      </c>
      <c r="Q79" s="271" t="n">
        <v>106.342926378802</v>
      </c>
      <c r="R79" s="270" t="n">
        <v>118.64266115928</v>
      </c>
      <c r="S79" s="269" t="n">
        <v>119.8099685729</v>
      </c>
      <c r="T79" s="270" t="n">
        <v>104.68777885186</v>
      </c>
      <c r="U79" s="269" t="n">
        <v>124.216509858577</v>
      </c>
      <c r="V79" s="319" t="n">
        <v>104.789614323275</v>
      </c>
    </row>
    <row r="80" customFormat="false" ht="18.75" hidden="false" customHeight="true" outlineLevel="0" collapsed="false">
      <c r="D80" s="243" t="s">
        <v>104</v>
      </c>
      <c r="E80" s="279"/>
      <c r="F80" s="268" t="n">
        <v>80.5202015802401</v>
      </c>
      <c r="G80" s="269" t="n">
        <v>85.2020308217909</v>
      </c>
      <c r="H80" s="269" t="n">
        <v>87.9632705823218</v>
      </c>
      <c r="I80" s="269" t="n">
        <v>85.0591463579481</v>
      </c>
      <c r="J80" s="269" t="n">
        <v>83.2656359359934</v>
      </c>
      <c r="K80" s="269" t="n">
        <v>90.1581291447259</v>
      </c>
      <c r="L80" s="269" t="n">
        <v>92.1106798877351</v>
      </c>
      <c r="M80" s="269" t="n">
        <v>90.6953627132628</v>
      </c>
      <c r="N80" s="270" t="n">
        <v>91.5812163503083</v>
      </c>
      <c r="O80" s="269" t="n">
        <v>95.5317464847118</v>
      </c>
      <c r="P80" s="271" t="n">
        <v>100</v>
      </c>
      <c r="Q80" s="271" t="n">
        <v>100.570531556239</v>
      </c>
      <c r="R80" s="270" t="n">
        <v>102.907528619448</v>
      </c>
      <c r="S80" s="269" t="n">
        <v>98.2115160672428</v>
      </c>
      <c r="T80" s="270" t="n">
        <v>90.457505639781</v>
      </c>
      <c r="U80" s="269" t="n">
        <v>92.6017839030188</v>
      </c>
      <c r="V80" s="319" t="n">
        <v>93.6295958081884</v>
      </c>
    </row>
    <row r="81" customFormat="false" ht="18.75" hidden="false" customHeight="true" outlineLevel="0" collapsed="false">
      <c r="D81" s="243" t="s">
        <v>109</v>
      </c>
      <c r="E81" s="279"/>
      <c r="F81" s="268" t="n">
        <v>255.363240806354</v>
      </c>
      <c r="G81" s="269" t="n">
        <v>258.326626543497</v>
      </c>
      <c r="H81" s="269" t="n">
        <v>217.461594944096</v>
      </c>
      <c r="I81" s="269" t="n">
        <v>298.003353929324</v>
      </c>
      <c r="J81" s="269" t="n">
        <v>363.828866237218</v>
      </c>
      <c r="K81" s="269" t="n">
        <v>489.185020825785</v>
      </c>
      <c r="L81" s="269" t="n">
        <v>481.293667614702</v>
      </c>
      <c r="M81" s="269" t="n">
        <v>313.556159077573</v>
      </c>
      <c r="N81" s="270" t="n">
        <v>195.582496721422</v>
      </c>
      <c r="O81" s="269" t="n">
        <v>147.504272572489</v>
      </c>
      <c r="P81" s="271" t="n">
        <v>100</v>
      </c>
      <c r="Q81" s="271" t="n">
        <v>79.3980241957464</v>
      </c>
      <c r="R81" s="270" t="n">
        <v>127.721861142196</v>
      </c>
      <c r="S81" s="269" t="n">
        <v>121.686391576058</v>
      </c>
      <c r="T81" s="270" t="n">
        <v>100.027254683798</v>
      </c>
      <c r="U81" s="269" t="n">
        <v>92.2683271716372</v>
      </c>
      <c r="V81" s="319" t="n">
        <v>87.7725869183931</v>
      </c>
    </row>
    <row r="82" customFormat="false" ht="18.75" hidden="false" customHeight="true" outlineLevel="0" collapsed="false">
      <c r="D82" s="239" t="s">
        <v>111</v>
      </c>
      <c r="E82" s="234"/>
      <c r="F82" s="274" t="n">
        <v>81.1366297097187</v>
      </c>
      <c r="G82" s="275" t="n">
        <v>83.877211184656</v>
      </c>
      <c r="H82" s="275" t="n">
        <v>85.3557856048465</v>
      </c>
      <c r="I82" s="275" t="n">
        <v>87.2389014166893</v>
      </c>
      <c r="J82" s="275" t="n">
        <v>89.6450905935973</v>
      </c>
      <c r="K82" s="275" t="n">
        <v>93.0842512129741</v>
      </c>
      <c r="L82" s="275" t="n">
        <v>94.742535644551</v>
      </c>
      <c r="M82" s="275" t="n">
        <v>95.3688977910144</v>
      </c>
      <c r="N82" s="276" t="n">
        <v>95.2185945959425</v>
      </c>
      <c r="O82" s="275" t="n">
        <v>97.9909624977183</v>
      </c>
      <c r="P82" s="277" t="n">
        <v>100</v>
      </c>
      <c r="Q82" s="277" t="n">
        <v>105.168536865679</v>
      </c>
      <c r="R82" s="276" t="n">
        <v>111.273849608463</v>
      </c>
      <c r="S82" s="275" t="n">
        <v>112.223169758298</v>
      </c>
      <c r="T82" s="276" t="n">
        <v>104.448138289279</v>
      </c>
      <c r="U82" s="275" t="n">
        <v>102.830238813303</v>
      </c>
      <c r="V82" s="320" t="n">
        <v>106.348527184541</v>
      </c>
    </row>
    <row r="83" customFormat="false" ht="18.75" hidden="false" customHeight="true" outlineLevel="0" collapsed="false">
      <c r="D83" s="228" t="s">
        <v>113</v>
      </c>
      <c r="E83" s="256"/>
      <c r="F83" s="280" t="n">
        <v>68.3652833777779</v>
      </c>
      <c r="G83" s="281" t="n">
        <v>74.573402615215</v>
      </c>
      <c r="H83" s="281" t="n">
        <v>79.9784925700741</v>
      </c>
      <c r="I83" s="281" t="n">
        <v>82.7696179594324</v>
      </c>
      <c r="J83" s="281" t="n">
        <v>85.2306814837511</v>
      </c>
      <c r="K83" s="281" t="n">
        <v>91.1550980817999</v>
      </c>
      <c r="L83" s="281" t="n">
        <v>94.1129467958585</v>
      </c>
      <c r="M83" s="281" t="n">
        <v>94.5283404579514</v>
      </c>
      <c r="N83" s="282" t="n">
        <v>96.9432122667006</v>
      </c>
      <c r="O83" s="281" t="n">
        <v>98.6965273236393</v>
      </c>
      <c r="P83" s="283" t="n">
        <v>100</v>
      </c>
      <c r="Q83" s="283" t="n">
        <v>103.80054222257</v>
      </c>
      <c r="R83" s="282" t="n">
        <v>109.140793887987</v>
      </c>
      <c r="S83" s="281" t="n">
        <v>109.052680342867</v>
      </c>
      <c r="T83" s="282" t="n">
        <v>103.501510789638</v>
      </c>
      <c r="U83" s="281" t="n">
        <v>106.806378792558</v>
      </c>
      <c r="V83" s="321" t="n">
        <v>105.039683462575</v>
      </c>
    </row>
  </sheetData>
  <printOptions headings="false" gridLines="false" gridLinesSet="true" horizontalCentered="false" verticalCentered="false"/>
  <pageMargins left="0.747916666666667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2" min="1" style="173" width="1.87"/>
    <col collapsed="false" customWidth="true" hidden="false" outlineLevel="0" max="3" min="3" style="173" width="2.49"/>
    <col collapsed="false" customWidth="true" hidden="false" outlineLevel="0" max="4" min="4" style="174" width="3.75"/>
    <col collapsed="false" customWidth="true" hidden="false" outlineLevel="0" max="5" min="5" style="174" width="32.49"/>
    <col collapsed="false" customWidth="true" hidden="false" outlineLevel="0" max="21" min="6" style="173" width="8.49"/>
    <col collapsed="false" customWidth="false" hidden="false" outlineLevel="0" max="22" min="22" style="173" width="8.99"/>
    <col collapsed="false" customWidth="true" hidden="false" outlineLevel="0" max="23" min="23" style="173" width="0.99"/>
    <col collapsed="false" customWidth="false" hidden="false" outlineLevel="0" max="257" min="24" style="173" width="8.99"/>
  </cols>
  <sheetData>
    <row r="2" customFormat="false" ht="17.9" hidden="false" customHeight="false" outlineLevel="0" collapsed="false">
      <c r="D2" s="175" t="s">
        <v>122</v>
      </c>
      <c r="F2" s="176"/>
    </row>
    <row r="3" customFormat="false" ht="17.9" hidden="false" customHeight="false" outlineLevel="0" collapsed="false">
      <c r="K3" s="177"/>
      <c r="L3" s="177"/>
      <c r="M3" s="177"/>
      <c r="N3" s="179"/>
      <c r="O3" s="179"/>
      <c r="P3" s="179"/>
      <c r="Q3" s="179"/>
      <c r="R3" s="179"/>
      <c r="S3" s="179"/>
      <c r="T3" s="179"/>
      <c r="U3" s="179" t="s">
        <v>58</v>
      </c>
    </row>
    <row r="4" customFormat="false" ht="17.9" hidden="false" customHeight="false" outlineLevel="0" collapsed="false">
      <c r="D4" s="180"/>
      <c r="E4" s="181"/>
      <c r="F4" s="323" t="s">
        <v>59</v>
      </c>
      <c r="G4" s="183" t="s">
        <v>60</v>
      </c>
      <c r="H4" s="183" t="s">
        <v>61</v>
      </c>
      <c r="I4" s="183" t="s">
        <v>62</v>
      </c>
      <c r="J4" s="183" t="s">
        <v>63</v>
      </c>
      <c r="K4" s="183" t="s">
        <v>64</v>
      </c>
      <c r="L4" s="183" t="s">
        <v>65</v>
      </c>
      <c r="M4" s="183" t="s">
        <v>66</v>
      </c>
      <c r="N4" s="183" t="s">
        <v>67</v>
      </c>
      <c r="O4" s="183" t="s">
        <v>68</v>
      </c>
      <c r="P4" s="183" t="s">
        <v>69</v>
      </c>
      <c r="Q4" s="183" t="s">
        <v>70</v>
      </c>
      <c r="R4" s="183" t="s">
        <v>71</v>
      </c>
      <c r="S4" s="183" t="s">
        <v>72</v>
      </c>
      <c r="T4" s="183" t="s">
        <v>73</v>
      </c>
      <c r="U4" s="183" t="s">
        <v>74</v>
      </c>
      <c r="V4" s="184" t="s">
        <v>75</v>
      </c>
    </row>
    <row r="5" customFormat="false" ht="16.5" hidden="false" customHeight="true" outlineLevel="0" collapsed="false">
      <c r="D5" s="185" t="s">
        <v>76</v>
      </c>
      <c r="E5" s="186"/>
      <c r="F5" s="324" t="n">
        <v>8600.503</v>
      </c>
      <c r="G5" s="188" t="n">
        <v>9504.6955582446</v>
      </c>
      <c r="H5" s="188" t="n">
        <v>10175.6321095781</v>
      </c>
      <c r="I5" s="188" t="n">
        <v>10314.9446622855</v>
      </c>
      <c r="J5" s="188" t="n">
        <v>10317.9767664381</v>
      </c>
      <c r="K5" s="188" t="n">
        <v>10543.196</v>
      </c>
      <c r="L5" s="188" t="n">
        <v>10597.66856076</v>
      </c>
      <c r="M5" s="188" t="n">
        <v>10595.2023806929</v>
      </c>
      <c r="N5" s="188" t="n">
        <v>10704.9042049643</v>
      </c>
      <c r="O5" s="188" t="n">
        <v>10130.4517265363</v>
      </c>
      <c r="P5" s="188" t="n">
        <v>9307.745</v>
      </c>
      <c r="Q5" s="188" t="n">
        <v>9034.39920303767</v>
      </c>
      <c r="R5" s="188" t="n">
        <v>8971.01723030812</v>
      </c>
      <c r="S5" s="188" t="n">
        <v>8615.87410137776</v>
      </c>
      <c r="T5" s="188" t="n">
        <v>8391.52741477157</v>
      </c>
      <c r="U5" s="188" t="n">
        <v>7888.63804799459</v>
      </c>
      <c r="V5" s="189" t="n">
        <v>7573.74551228633</v>
      </c>
    </row>
    <row r="6" customFormat="false" ht="16.5" hidden="false" customHeight="true" outlineLevel="0" collapsed="false">
      <c r="D6" s="190"/>
      <c r="E6" s="191" t="s">
        <v>77</v>
      </c>
      <c r="F6" s="325" t="n">
        <v>1644.745</v>
      </c>
      <c r="G6" s="193" t="n">
        <v>1699.65171656782</v>
      </c>
      <c r="H6" s="193" t="n">
        <v>1706.68041389684</v>
      </c>
      <c r="I6" s="193" t="n">
        <v>1668.96745120149</v>
      </c>
      <c r="J6" s="193" t="n">
        <v>1625.28684790723</v>
      </c>
      <c r="K6" s="193" t="n">
        <v>1602.181</v>
      </c>
      <c r="L6" s="193" t="n">
        <v>1605.15191056678</v>
      </c>
      <c r="M6" s="193" t="n">
        <v>1597.71715890525</v>
      </c>
      <c r="N6" s="193" t="n">
        <v>1574.31620527057</v>
      </c>
      <c r="O6" s="193" t="n">
        <v>1564.89712429732</v>
      </c>
      <c r="P6" s="193" t="n">
        <v>1524.625</v>
      </c>
      <c r="Q6" s="193" t="n">
        <v>1475.18077011762</v>
      </c>
      <c r="R6" s="193" t="n">
        <v>1463.68109148325</v>
      </c>
      <c r="S6" s="193" t="n">
        <v>1465.4516037853</v>
      </c>
      <c r="T6" s="193" t="n">
        <v>1471.63464608358</v>
      </c>
      <c r="U6" s="193" t="n">
        <v>1446.55680756912</v>
      </c>
      <c r="V6" s="194" t="n">
        <v>1426.41725210324</v>
      </c>
    </row>
    <row r="7" customFormat="false" ht="16.5" hidden="false" customHeight="true" outlineLevel="0" collapsed="false">
      <c r="D7" s="190"/>
      <c r="E7" s="191" t="s">
        <v>78</v>
      </c>
      <c r="F7" s="325" t="n">
        <v>5844.745</v>
      </c>
      <c r="G7" s="193" t="n">
        <v>6049.60194387441</v>
      </c>
      <c r="H7" s="193" t="n">
        <v>6052.72147076621</v>
      </c>
      <c r="I7" s="193" t="n">
        <v>5858.69735208406</v>
      </c>
      <c r="J7" s="193" t="n">
        <v>5768.96674158098</v>
      </c>
      <c r="K7" s="193" t="n">
        <v>5791.374</v>
      </c>
      <c r="L7" s="193" t="n">
        <v>5771.89845739395</v>
      </c>
      <c r="M7" s="193" t="n">
        <v>5797.89998812449</v>
      </c>
      <c r="N7" s="193" t="n">
        <v>5746.15922111349</v>
      </c>
      <c r="O7" s="193" t="n">
        <v>4944.01637070007</v>
      </c>
      <c r="P7" s="193" t="n">
        <v>3890.225</v>
      </c>
      <c r="Q7" s="193" t="n">
        <v>3860.70863097851</v>
      </c>
      <c r="R7" s="193" t="n">
        <v>4081.28387775657</v>
      </c>
      <c r="S7" s="193" t="n">
        <v>4080.91617176378</v>
      </c>
      <c r="T7" s="193" t="n">
        <v>4093.10726596381</v>
      </c>
      <c r="U7" s="193" t="n">
        <v>3911.59687197381</v>
      </c>
      <c r="V7" s="194" t="n">
        <v>3670.13230964254</v>
      </c>
    </row>
    <row r="8" customFormat="false" ht="16.5" hidden="false" customHeight="true" outlineLevel="0" collapsed="false">
      <c r="D8" s="190"/>
      <c r="E8" s="191" t="s">
        <v>79</v>
      </c>
      <c r="F8" s="325" t="n">
        <v>1063.379</v>
      </c>
      <c r="G8" s="193" t="n">
        <v>1707.15682175937</v>
      </c>
      <c r="H8" s="193" t="n">
        <v>2368.85236597073</v>
      </c>
      <c r="I8" s="193" t="n">
        <v>2739.68829059792</v>
      </c>
      <c r="J8" s="193" t="n">
        <v>2881.15227779314</v>
      </c>
      <c r="K8" s="193" t="n">
        <v>3106.948</v>
      </c>
      <c r="L8" s="193" t="n">
        <v>3179.07068788152</v>
      </c>
      <c r="M8" s="193" t="n">
        <v>3152.10825459545</v>
      </c>
      <c r="N8" s="193" t="n">
        <v>3338.46087878781</v>
      </c>
      <c r="O8" s="193" t="n">
        <v>3575.01659116518</v>
      </c>
      <c r="P8" s="193" t="n">
        <v>3846.118</v>
      </c>
      <c r="Q8" s="193" t="n">
        <v>3653.59537688698</v>
      </c>
      <c r="R8" s="193" t="n">
        <v>3382.45050981938</v>
      </c>
      <c r="S8" s="193" t="n">
        <v>3027.03478725402</v>
      </c>
      <c r="T8" s="193" t="n">
        <v>2784.77246348848</v>
      </c>
      <c r="U8" s="193" t="n">
        <v>2489.96676769744</v>
      </c>
      <c r="V8" s="194" t="n">
        <v>2437.96517457114</v>
      </c>
    </row>
    <row r="9" customFormat="false" ht="16.5" hidden="false" customHeight="true" outlineLevel="0" collapsed="false">
      <c r="D9" s="195"/>
      <c r="E9" s="196" t="s">
        <v>80</v>
      </c>
      <c r="F9" s="326" t="n">
        <v>47.634</v>
      </c>
      <c r="G9" s="198" t="n">
        <v>48.2850760429955</v>
      </c>
      <c r="H9" s="198" t="n">
        <v>47.3778589443415</v>
      </c>
      <c r="I9" s="198" t="n">
        <v>47.5915684019893</v>
      </c>
      <c r="J9" s="198" t="n">
        <v>42.5708991567088</v>
      </c>
      <c r="K9" s="198" t="n">
        <v>42.693</v>
      </c>
      <c r="L9" s="198" t="n">
        <v>41.5475049177568</v>
      </c>
      <c r="M9" s="198" t="n">
        <v>47.4769790676992</v>
      </c>
      <c r="N9" s="198" t="n">
        <v>45.9678997924075</v>
      </c>
      <c r="O9" s="198" t="n">
        <v>46.5216403737703</v>
      </c>
      <c r="P9" s="198" t="n">
        <v>46.777</v>
      </c>
      <c r="Q9" s="198" t="n">
        <v>44.9144250545605</v>
      </c>
      <c r="R9" s="198" t="n">
        <v>43.6017512489241</v>
      </c>
      <c r="S9" s="198" t="n">
        <v>42.4715385746538</v>
      </c>
      <c r="T9" s="198" t="n">
        <v>42.0130392356962</v>
      </c>
      <c r="U9" s="198" t="n">
        <v>40.5176007542224</v>
      </c>
      <c r="V9" s="199" t="n">
        <v>39.2307759694078</v>
      </c>
    </row>
    <row r="10" customFormat="false" ht="16.5" hidden="false" customHeight="true" outlineLevel="0" collapsed="false">
      <c r="D10" s="200" t="s">
        <v>81</v>
      </c>
      <c r="E10" s="201"/>
      <c r="F10" s="327" t="n">
        <v>1200.12102339362</v>
      </c>
      <c r="G10" s="203" t="n">
        <v>1248.45602217356</v>
      </c>
      <c r="H10" s="203" t="n">
        <v>1312.69571976321</v>
      </c>
      <c r="I10" s="203" t="n">
        <v>1326.36300941837</v>
      </c>
      <c r="J10" s="203" t="n">
        <v>1339.65546102625</v>
      </c>
      <c r="K10" s="203" t="n">
        <v>1403.339</v>
      </c>
      <c r="L10" s="203" t="n">
        <v>1454.51108876211</v>
      </c>
      <c r="M10" s="203" t="n">
        <v>1494.73813027043</v>
      </c>
      <c r="N10" s="203" t="n">
        <v>1555.67535179621</v>
      </c>
      <c r="O10" s="203" t="n">
        <v>1617.16071770382</v>
      </c>
      <c r="P10" s="203" t="n">
        <v>1665.283</v>
      </c>
      <c r="Q10" s="203" t="n">
        <v>1670.50909458177</v>
      </c>
      <c r="R10" s="203" t="n">
        <v>1692.51173314737</v>
      </c>
      <c r="S10" s="203" t="n">
        <v>1592.07682984097</v>
      </c>
      <c r="T10" s="203" t="n">
        <v>1544.6871120006</v>
      </c>
      <c r="U10" s="203" t="n">
        <v>1538.43733655587</v>
      </c>
      <c r="V10" s="204" t="n">
        <v>1412.91301158957</v>
      </c>
    </row>
    <row r="11" customFormat="false" ht="16.5" hidden="false" customHeight="true" outlineLevel="0" collapsed="false">
      <c r="D11" s="190"/>
      <c r="E11" s="191" t="s">
        <v>82</v>
      </c>
      <c r="F11" s="325" t="n">
        <v>273.138</v>
      </c>
      <c r="G11" s="193" t="n">
        <v>286.680236087937</v>
      </c>
      <c r="H11" s="193" t="n">
        <v>307.004881447783</v>
      </c>
      <c r="I11" s="193" t="n">
        <v>333.398767283306</v>
      </c>
      <c r="J11" s="193" t="n">
        <v>350.218278072186</v>
      </c>
      <c r="K11" s="193" t="n">
        <v>365.913</v>
      </c>
      <c r="L11" s="193" t="n">
        <v>368.216932604982</v>
      </c>
      <c r="M11" s="193" t="n">
        <v>371.892947310158</v>
      </c>
      <c r="N11" s="193" t="n">
        <v>374.872586637363</v>
      </c>
      <c r="O11" s="193" t="n">
        <v>370.643821641239</v>
      </c>
      <c r="P11" s="193" t="n">
        <v>355.557</v>
      </c>
      <c r="Q11" s="193" t="n">
        <v>356.978979377888</v>
      </c>
      <c r="R11" s="193" t="n">
        <v>361.495168004239</v>
      </c>
      <c r="S11" s="193" t="n">
        <v>348.285187426003</v>
      </c>
      <c r="T11" s="193" t="n">
        <v>349.43370806888</v>
      </c>
      <c r="U11" s="193" t="n">
        <v>358.807544139492</v>
      </c>
      <c r="V11" s="194" t="n">
        <v>366.029822169545</v>
      </c>
    </row>
    <row r="12" customFormat="false" ht="16.5" hidden="false" customHeight="true" outlineLevel="0" collapsed="false">
      <c r="D12" s="190"/>
      <c r="E12" s="191" t="s">
        <v>83</v>
      </c>
      <c r="F12" s="325" t="n">
        <v>781.549023393625</v>
      </c>
      <c r="G12" s="193" t="n">
        <v>834.091379198498</v>
      </c>
      <c r="H12" s="193" t="n">
        <v>857.497655341303</v>
      </c>
      <c r="I12" s="193" t="n">
        <v>827.471071080314</v>
      </c>
      <c r="J12" s="193" t="n">
        <v>807.871923436509</v>
      </c>
      <c r="K12" s="193" t="n">
        <v>849.106</v>
      </c>
      <c r="L12" s="193" t="n">
        <v>887.355527797829</v>
      </c>
      <c r="M12" s="193" t="n">
        <v>903.017038463436</v>
      </c>
      <c r="N12" s="193" t="n">
        <v>941.128500863982</v>
      </c>
      <c r="O12" s="193" t="n">
        <v>994.994981751811</v>
      </c>
      <c r="P12" s="193" t="n">
        <v>1040.586</v>
      </c>
      <c r="Q12" s="193" t="n">
        <v>1029.03498250717</v>
      </c>
      <c r="R12" s="193" t="n">
        <v>1011.72040027732</v>
      </c>
      <c r="S12" s="193" t="n">
        <v>922.030152741622</v>
      </c>
      <c r="T12" s="193" t="n">
        <v>856.392776212974</v>
      </c>
      <c r="U12" s="193" t="n">
        <v>817.153854915654</v>
      </c>
      <c r="V12" s="194" t="n">
        <v>693.680728831498</v>
      </c>
    </row>
    <row r="13" customFormat="false" ht="16.5" hidden="false" customHeight="true" outlineLevel="0" collapsed="false">
      <c r="D13" s="195"/>
      <c r="E13" s="196" t="s">
        <v>84</v>
      </c>
      <c r="F13" s="326" t="n">
        <v>145.434</v>
      </c>
      <c r="G13" s="198" t="n">
        <v>127.684406887122</v>
      </c>
      <c r="H13" s="198" t="n">
        <v>148.193182974121</v>
      </c>
      <c r="I13" s="198" t="n">
        <v>165.493171054751</v>
      </c>
      <c r="J13" s="198" t="n">
        <v>181.565259517552</v>
      </c>
      <c r="K13" s="198" t="n">
        <v>188.32</v>
      </c>
      <c r="L13" s="198" t="n">
        <v>198.938628359299</v>
      </c>
      <c r="M13" s="198" t="n">
        <v>219.828144496834</v>
      </c>
      <c r="N13" s="198" t="n">
        <v>239.674264294865</v>
      </c>
      <c r="O13" s="198" t="n">
        <v>251.521914310773</v>
      </c>
      <c r="P13" s="198" t="n">
        <v>269.14</v>
      </c>
      <c r="Q13" s="198" t="n">
        <v>284.495132696712</v>
      </c>
      <c r="R13" s="198" t="n">
        <v>319.296164865813</v>
      </c>
      <c r="S13" s="198" t="n">
        <v>321.761489673343</v>
      </c>
      <c r="T13" s="198" t="n">
        <v>338.860627718751</v>
      </c>
      <c r="U13" s="198" t="n">
        <v>362.475937500727</v>
      </c>
      <c r="V13" s="199" t="n">
        <v>353.202460588529</v>
      </c>
    </row>
    <row r="14" customFormat="false" ht="16.5" hidden="false" customHeight="true" outlineLevel="0" collapsed="false">
      <c r="D14" s="205" t="s">
        <v>85</v>
      </c>
      <c r="E14" s="206"/>
      <c r="F14" s="328" t="n">
        <v>4180.461</v>
      </c>
      <c r="G14" s="208" t="n">
        <v>4961.49815197739</v>
      </c>
      <c r="H14" s="208" t="n">
        <v>5965.20374262064</v>
      </c>
      <c r="I14" s="208" t="n">
        <v>6941.03585840589</v>
      </c>
      <c r="J14" s="208" t="n">
        <v>7531.87433640652</v>
      </c>
      <c r="K14" s="209" t="n">
        <v>8396.033</v>
      </c>
      <c r="L14" s="209" t="n">
        <v>9232.16078600403</v>
      </c>
      <c r="M14" s="209" t="n">
        <v>9610.22594503716</v>
      </c>
      <c r="N14" s="209" t="n">
        <v>9746.068362744</v>
      </c>
      <c r="O14" s="209" t="n">
        <v>9987.98994078571</v>
      </c>
      <c r="P14" s="209" t="n">
        <v>10187.24</v>
      </c>
      <c r="Q14" s="209" t="n">
        <v>10617.3669046169</v>
      </c>
      <c r="R14" s="209" t="n">
        <v>10859.285028252</v>
      </c>
      <c r="S14" s="209" t="n">
        <v>10928.5114070393</v>
      </c>
      <c r="T14" s="209" t="n">
        <v>10488.3966747888</v>
      </c>
      <c r="U14" s="209" t="n">
        <v>10375.2077866451</v>
      </c>
      <c r="V14" s="211" t="n">
        <v>9900.12093141985</v>
      </c>
    </row>
    <row r="15" customFormat="false" ht="16.5" hidden="false" customHeight="true" outlineLevel="0" collapsed="false">
      <c r="D15" s="190"/>
      <c r="E15" s="191" t="s">
        <v>10</v>
      </c>
      <c r="F15" s="325" t="n">
        <v>2388.63280185337</v>
      </c>
      <c r="G15" s="193" t="n">
        <v>2968.10248650669</v>
      </c>
      <c r="H15" s="193" t="n">
        <v>3579.6747528166</v>
      </c>
      <c r="I15" s="193" t="n">
        <v>4198.2859836917</v>
      </c>
      <c r="J15" s="193" t="n">
        <v>4677.14623465798</v>
      </c>
      <c r="K15" s="193" t="n">
        <v>5284.45657682756</v>
      </c>
      <c r="L15" s="193" t="n">
        <v>5888.01491820211</v>
      </c>
      <c r="M15" s="193" t="n">
        <v>5939.85713684766</v>
      </c>
      <c r="N15" s="193" t="n">
        <v>5822.6264448131</v>
      </c>
      <c r="O15" s="193" t="n">
        <v>5793.28938670796</v>
      </c>
      <c r="P15" s="193" t="n">
        <v>5779.6927241246</v>
      </c>
      <c r="Q15" s="193" t="n">
        <v>6199.25962730457</v>
      </c>
      <c r="R15" s="193" t="n">
        <v>6333.42539897895</v>
      </c>
      <c r="S15" s="193" t="n">
        <v>6378.469559201</v>
      </c>
      <c r="T15" s="193" t="n">
        <v>5994.45438862361</v>
      </c>
      <c r="U15" s="193" t="n">
        <v>5726.16376089225</v>
      </c>
      <c r="V15" s="194" t="n">
        <v>5390.67580729351</v>
      </c>
    </row>
    <row r="16" customFormat="false" ht="16.5" hidden="false" customHeight="true" outlineLevel="0" collapsed="false">
      <c r="D16" s="212"/>
      <c r="E16" s="196" t="s">
        <v>86</v>
      </c>
      <c r="F16" s="326" t="n">
        <v>1791.82819814663</v>
      </c>
      <c r="G16" s="198" t="n">
        <v>1993.3956654707</v>
      </c>
      <c r="H16" s="198" t="n">
        <v>2385.52898980404</v>
      </c>
      <c r="I16" s="198" t="n">
        <v>2742.7498747142</v>
      </c>
      <c r="J16" s="198" t="n">
        <v>2854.72810174854</v>
      </c>
      <c r="K16" s="198" t="n">
        <v>3111.57642317244</v>
      </c>
      <c r="L16" s="198" t="n">
        <v>3344.14586780192</v>
      </c>
      <c r="M16" s="198" t="n">
        <v>3670.3688081895</v>
      </c>
      <c r="N16" s="198" t="n">
        <v>3923.4419179309</v>
      </c>
      <c r="O16" s="198" t="n">
        <v>4194.70055407775</v>
      </c>
      <c r="P16" s="198" t="n">
        <v>4407.5472758754</v>
      </c>
      <c r="Q16" s="198" t="n">
        <v>4418.10727731231</v>
      </c>
      <c r="R16" s="198" t="n">
        <v>4525.85962927306</v>
      </c>
      <c r="S16" s="198" t="n">
        <v>4550.04184783831</v>
      </c>
      <c r="T16" s="198" t="n">
        <v>4493.94228616523</v>
      </c>
      <c r="U16" s="198" t="n">
        <v>4649.04402575284</v>
      </c>
      <c r="V16" s="199" t="n">
        <v>4509.44512412635</v>
      </c>
    </row>
    <row r="17" customFormat="false" ht="16.5" hidden="false" customHeight="true" outlineLevel="0" collapsed="false">
      <c r="D17" s="200" t="s">
        <v>87</v>
      </c>
      <c r="E17" s="213"/>
      <c r="F17" s="328" t="s">
        <v>52</v>
      </c>
      <c r="G17" s="203" t="s">
        <v>52</v>
      </c>
      <c r="H17" s="203" t="s">
        <v>52</v>
      </c>
      <c r="I17" s="203" t="s">
        <v>52</v>
      </c>
      <c r="J17" s="203" t="s">
        <v>52</v>
      </c>
      <c r="K17" s="203" t="s">
        <v>52</v>
      </c>
      <c r="L17" s="203" t="s">
        <v>52</v>
      </c>
      <c r="M17" s="203" t="s">
        <v>52</v>
      </c>
      <c r="N17" s="203" t="s">
        <v>52</v>
      </c>
      <c r="O17" s="203" t="s">
        <v>52</v>
      </c>
      <c r="P17" s="203" t="n">
        <v>506.317</v>
      </c>
      <c r="Q17" s="203" t="n">
        <v>545.229997270183</v>
      </c>
      <c r="R17" s="203" t="n">
        <v>679.383786520367</v>
      </c>
      <c r="S17" s="203" t="n">
        <v>787.436509349317</v>
      </c>
      <c r="T17" s="203" t="n">
        <v>765.61582377902</v>
      </c>
      <c r="U17" s="203" t="n">
        <v>864.778338043219</v>
      </c>
      <c r="V17" s="204" t="n">
        <v>909.757696248106</v>
      </c>
    </row>
    <row r="18" customFormat="false" ht="16.5" hidden="false" customHeight="true" outlineLevel="0" collapsed="false">
      <c r="D18" s="195"/>
      <c r="E18" s="196" t="s">
        <v>123</v>
      </c>
      <c r="F18" s="329" t="s">
        <v>52</v>
      </c>
      <c r="G18" s="330" t="s">
        <v>52</v>
      </c>
      <c r="H18" s="330" t="s">
        <v>52</v>
      </c>
      <c r="I18" s="330" t="s">
        <v>52</v>
      </c>
      <c r="J18" s="330" t="s">
        <v>52</v>
      </c>
      <c r="K18" s="330" t="s">
        <v>52</v>
      </c>
      <c r="L18" s="330" t="s">
        <v>52</v>
      </c>
      <c r="M18" s="330" t="s">
        <v>52</v>
      </c>
      <c r="N18" s="330" t="s">
        <v>52</v>
      </c>
      <c r="O18" s="330" t="s">
        <v>52</v>
      </c>
      <c r="P18" s="198" t="n">
        <v>506.317</v>
      </c>
      <c r="Q18" s="198" t="n">
        <v>545.229997270183</v>
      </c>
      <c r="R18" s="198" t="n">
        <v>679.383786520367</v>
      </c>
      <c r="S18" s="198" t="n">
        <v>787.436509349317</v>
      </c>
      <c r="T18" s="198" t="n">
        <v>765.61582377902</v>
      </c>
      <c r="U18" s="198" t="n">
        <v>864.778338043219</v>
      </c>
      <c r="V18" s="199" t="n">
        <v>909.757696248106</v>
      </c>
    </row>
    <row r="19" customFormat="false" ht="16.5" hidden="false" customHeight="true" outlineLevel="0" collapsed="false">
      <c r="D19" s="200" t="s">
        <v>89</v>
      </c>
      <c r="E19" s="201"/>
      <c r="F19" s="327" t="n">
        <v>2693.02134979664</v>
      </c>
      <c r="G19" s="203" t="n">
        <v>2839.60727894563</v>
      </c>
      <c r="H19" s="203" t="n">
        <v>2955.17908230126</v>
      </c>
      <c r="I19" s="203" t="n">
        <v>3097.34497842018</v>
      </c>
      <c r="J19" s="203" t="n">
        <v>3141.20057409156</v>
      </c>
      <c r="K19" s="203" t="n">
        <v>3068.1381115821</v>
      </c>
      <c r="L19" s="203" t="n">
        <v>3038.97672017353</v>
      </c>
      <c r="M19" s="203" t="n">
        <v>2996.53657500376</v>
      </c>
      <c r="N19" s="203" t="n">
        <v>2980.41736141837</v>
      </c>
      <c r="O19" s="203" t="n">
        <v>3002.20014743068</v>
      </c>
      <c r="P19" s="203" t="n">
        <v>3031.66670602946</v>
      </c>
      <c r="Q19" s="203" t="n">
        <v>3059.38245133556</v>
      </c>
      <c r="R19" s="203" t="n">
        <v>3079.17783312017</v>
      </c>
      <c r="S19" s="203" t="n">
        <v>3019.48905259263</v>
      </c>
      <c r="T19" s="203" t="n">
        <v>2996.85714017155</v>
      </c>
      <c r="U19" s="203" t="n">
        <v>2954.94619216564</v>
      </c>
      <c r="V19" s="204" t="n">
        <v>2870.84421255521</v>
      </c>
    </row>
    <row r="20" customFormat="false" ht="16.5" hidden="false" customHeight="true" outlineLevel="0" collapsed="false">
      <c r="D20" s="190"/>
      <c r="E20" s="191" t="s">
        <v>90</v>
      </c>
      <c r="F20" s="325" t="n">
        <v>471.073</v>
      </c>
      <c r="G20" s="193" t="n">
        <v>524.34857600494</v>
      </c>
      <c r="H20" s="193" t="n">
        <v>586.526816468592</v>
      </c>
      <c r="I20" s="193" t="n">
        <v>655.896474805946</v>
      </c>
      <c r="J20" s="193" t="n">
        <v>725.109808756558</v>
      </c>
      <c r="K20" s="193" t="n">
        <v>697.094</v>
      </c>
      <c r="L20" s="193" t="n">
        <v>709.994385987987</v>
      </c>
      <c r="M20" s="193" t="n">
        <v>696.205671875068</v>
      </c>
      <c r="N20" s="193" t="n">
        <v>722.532996994363</v>
      </c>
      <c r="O20" s="193" t="n">
        <v>759.533153632165</v>
      </c>
      <c r="P20" s="193" t="n">
        <v>769.463</v>
      </c>
      <c r="Q20" s="193" t="n">
        <v>774.375224765164</v>
      </c>
      <c r="R20" s="193" t="n">
        <v>774.186054194021</v>
      </c>
      <c r="S20" s="193" t="n">
        <v>755.354863383675</v>
      </c>
      <c r="T20" s="193" t="n">
        <v>754.851998971798</v>
      </c>
      <c r="U20" s="193" t="n">
        <v>763.933245169631</v>
      </c>
      <c r="V20" s="194" t="n">
        <v>718.797019562387</v>
      </c>
    </row>
    <row r="21" customFormat="false" ht="16.5" hidden="false" customHeight="true" outlineLevel="0" collapsed="false">
      <c r="D21" s="190"/>
      <c r="E21" s="191" t="s">
        <v>91</v>
      </c>
      <c r="F21" s="325" t="n">
        <v>1114.985</v>
      </c>
      <c r="G21" s="193" t="n">
        <v>1139.93678743659</v>
      </c>
      <c r="H21" s="193" t="n">
        <v>1141.88936152888</v>
      </c>
      <c r="I21" s="193" t="n">
        <v>1163.3237495722</v>
      </c>
      <c r="J21" s="193" t="n">
        <v>1125.46086377624</v>
      </c>
      <c r="K21" s="193" t="n">
        <v>1146.837</v>
      </c>
      <c r="L21" s="193" t="n">
        <v>1127.44160894541</v>
      </c>
      <c r="M21" s="193" t="n">
        <v>1086.05699410241</v>
      </c>
      <c r="N21" s="193" t="n">
        <v>1071.83903699748</v>
      </c>
      <c r="O21" s="193" t="n">
        <v>1059.49405843676</v>
      </c>
      <c r="P21" s="193" t="n">
        <v>1054.962</v>
      </c>
      <c r="Q21" s="193" t="n">
        <v>1066.3972456207</v>
      </c>
      <c r="R21" s="193" t="n">
        <v>1073.60440395848</v>
      </c>
      <c r="S21" s="193" t="n">
        <v>1060.25495334481</v>
      </c>
      <c r="T21" s="193" t="n">
        <v>1056.38305541525</v>
      </c>
      <c r="U21" s="193" t="n">
        <v>1045.31720872887</v>
      </c>
      <c r="V21" s="194" t="n">
        <v>1032.42907196235</v>
      </c>
    </row>
    <row r="22" customFormat="false" ht="16.5" hidden="false" customHeight="true" outlineLevel="0" collapsed="false">
      <c r="D22" s="190"/>
      <c r="E22" s="191" t="s">
        <v>92</v>
      </c>
      <c r="F22" s="325" t="n">
        <v>822.936</v>
      </c>
      <c r="G22" s="193" t="n">
        <v>861.568239558746</v>
      </c>
      <c r="H22" s="193" t="n">
        <v>878.43481656813</v>
      </c>
      <c r="I22" s="193" t="n">
        <v>891.48719191119</v>
      </c>
      <c r="J22" s="193" t="n">
        <v>866.324441418171</v>
      </c>
      <c r="K22" s="193" t="n">
        <v>828.232</v>
      </c>
      <c r="L22" s="193" t="n">
        <v>825.015753309525</v>
      </c>
      <c r="M22" s="193" t="n">
        <v>859.010361433433</v>
      </c>
      <c r="N22" s="193" t="n">
        <v>862.896258113098</v>
      </c>
      <c r="O22" s="193" t="n">
        <v>902.523427052858</v>
      </c>
      <c r="P22" s="193" t="n">
        <v>915.322</v>
      </c>
      <c r="Q22" s="193" t="n">
        <v>928.903556285802</v>
      </c>
      <c r="R22" s="193" t="n">
        <v>944.715682648804</v>
      </c>
      <c r="S22" s="193" t="n">
        <v>923.404674190804</v>
      </c>
      <c r="T22" s="193" t="n">
        <v>903.140116384</v>
      </c>
      <c r="U22" s="193" t="n">
        <v>869.914184613994</v>
      </c>
      <c r="V22" s="194" t="n">
        <v>852.380421032546</v>
      </c>
    </row>
    <row r="23" customFormat="false" ht="16.5" hidden="false" customHeight="true" outlineLevel="0" collapsed="false">
      <c r="D23" s="195"/>
      <c r="E23" s="196" t="s">
        <v>93</v>
      </c>
      <c r="F23" s="326" t="n">
        <v>284.027349796635</v>
      </c>
      <c r="G23" s="198" t="n">
        <v>313.753675945351</v>
      </c>
      <c r="H23" s="198" t="n">
        <v>348.328087735659</v>
      </c>
      <c r="I23" s="198" t="n">
        <v>386.63756213084</v>
      </c>
      <c r="J23" s="198" t="n">
        <v>424.305460140589</v>
      </c>
      <c r="K23" s="198" t="n">
        <v>395.9751115821</v>
      </c>
      <c r="L23" s="198" t="n">
        <v>376.524971930609</v>
      </c>
      <c r="M23" s="198" t="n">
        <v>355.26354759285</v>
      </c>
      <c r="N23" s="198" t="n">
        <v>323.149069313434</v>
      </c>
      <c r="O23" s="198" t="n">
        <v>280.649508308904</v>
      </c>
      <c r="P23" s="198" t="n">
        <v>291.919706029464</v>
      </c>
      <c r="Q23" s="198" t="n">
        <v>289.706424663898</v>
      </c>
      <c r="R23" s="198" t="n">
        <v>286.671692318867</v>
      </c>
      <c r="S23" s="198" t="n">
        <v>280.474561673338</v>
      </c>
      <c r="T23" s="198" t="n">
        <v>282.4819694005</v>
      </c>
      <c r="U23" s="198" t="n">
        <v>275.781553653141</v>
      </c>
      <c r="V23" s="199" t="n">
        <v>267.237699997927</v>
      </c>
    </row>
    <row r="24" customFormat="false" ht="16.5" hidden="false" customHeight="true" outlineLevel="0" collapsed="false">
      <c r="D24" s="200" t="s">
        <v>94</v>
      </c>
      <c r="E24" s="201"/>
      <c r="F24" s="327" t="n">
        <v>4757.451739333</v>
      </c>
      <c r="G24" s="203" t="n">
        <v>5055.16746858839</v>
      </c>
      <c r="H24" s="203" t="n">
        <v>5176.94916248253</v>
      </c>
      <c r="I24" s="203" t="n">
        <v>4727.80520776774</v>
      </c>
      <c r="J24" s="203" t="n">
        <v>4376.79292206908</v>
      </c>
      <c r="K24" s="203" t="n">
        <v>4298.18829465464</v>
      </c>
      <c r="L24" s="203" t="n">
        <v>3481.46203414686</v>
      </c>
      <c r="M24" s="203" t="n">
        <v>3182.7721440795</v>
      </c>
      <c r="N24" s="203" t="n">
        <v>3263.21890250966</v>
      </c>
      <c r="O24" s="203" t="n">
        <v>3090.40006763109</v>
      </c>
      <c r="P24" s="203" t="n">
        <v>2807.53145685954</v>
      </c>
      <c r="Q24" s="203" t="n">
        <v>2677.95242239802</v>
      </c>
      <c r="R24" s="203" t="n">
        <v>2671.19662808851</v>
      </c>
      <c r="S24" s="203" t="n">
        <v>2328.19841694732</v>
      </c>
      <c r="T24" s="203" t="n">
        <v>1818.12668746309</v>
      </c>
      <c r="U24" s="203" t="n">
        <v>1902.29732456677</v>
      </c>
      <c r="V24" s="204" t="n">
        <v>1501.13616653337</v>
      </c>
    </row>
    <row r="25" customFormat="false" ht="16.5" hidden="false" customHeight="true" outlineLevel="0" collapsed="false">
      <c r="D25" s="190"/>
      <c r="E25" s="191" t="s">
        <v>95</v>
      </c>
      <c r="F25" s="325" t="n">
        <v>115.956739333001</v>
      </c>
      <c r="G25" s="193" t="n">
        <v>156.282608615666</v>
      </c>
      <c r="H25" s="193" t="n">
        <v>154.420204619268</v>
      </c>
      <c r="I25" s="193" t="n">
        <v>121.338649335247</v>
      </c>
      <c r="J25" s="193" t="n">
        <v>108.233278561562</v>
      </c>
      <c r="K25" s="193" t="n">
        <v>118.840294654638</v>
      </c>
      <c r="L25" s="193" t="n">
        <v>131.972387341229</v>
      </c>
      <c r="M25" s="193" t="n">
        <v>99.4027232233136</v>
      </c>
      <c r="N25" s="193" t="n">
        <v>91.7061420208538</v>
      </c>
      <c r="O25" s="193" t="n">
        <v>53.9054283006824</v>
      </c>
      <c r="P25" s="193" t="n">
        <v>44.4884568595359</v>
      </c>
      <c r="Q25" s="193" t="n">
        <v>53.9629407142806</v>
      </c>
      <c r="R25" s="193" t="n">
        <v>49.0650225919095</v>
      </c>
      <c r="S25" s="193" t="n">
        <v>41.6136105762837</v>
      </c>
      <c r="T25" s="193" t="n">
        <v>43.281450538257</v>
      </c>
      <c r="U25" s="193" t="n">
        <v>42.0278029461772</v>
      </c>
      <c r="V25" s="194" t="n">
        <v>38.1719980942584</v>
      </c>
    </row>
    <row r="26" customFormat="false" ht="16.5" hidden="false" customHeight="true" outlineLevel="0" collapsed="false">
      <c r="D26" s="190"/>
      <c r="E26" s="191" t="s">
        <v>96</v>
      </c>
      <c r="F26" s="325" t="n">
        <v>481.169</v>
      </c>
      <c r="G26" s="193" t="n">
        <v>580.257608591565</v>
      </c>
      <c r="H26" s="193" t="n">
        <v>540.082751844097</v>
      </c>
      <c r="I26" s="193" t="n">
        <v>473.631394024525</v>
      </c>
      <c r="J26" s="193" t="n">
        <v>477.919656338329</v>
      </c>
      <c r="K26" s="193" t="n">
        <v>434.997</v>
      </c>
      <c r="L26" s="193" t="n">
        <v>271.257928433649</v>
      </c>
      <c r="M26" s="193" t="n">
        <v>221.097861614365</v>
      </c>
      <c r="N26" s="193" t="n">
        <v>196.912435309944</v>
      </c>
      <c r="O26" s="193" t="n">
        <v>189.371703422885</v>
      </c>
      <c r="P26" s="193" t="n">
        <v>171.487</v>
      </c>
      <c r="Q26" s="193" t="n">
        <v>164.15950316359</v>
      </c>
      <c r="R26" s="193" t="n">
        <v>155.363120349848</v>
      </c>
      <c r="S26" s="193" t="n">
        <v>150.25098658372</v>
      </c>
      <c r="T26" s="193" t="n">
        <v>112.763020196108</v>
      </c>
      <c r="U26" s="193" t="n">
        <v>106.697944864991</v>
      </c>
      <c r="V26" s="194" t="n">
        <v>99.4101911549262</v>
      </c>
    </row>
    <row r="27" customFormat="false" ht="16.5" hidden="false" customHeight="true" outlineLevel="0" collapsed="false">
      <c r="D27" s="190"/>
      <c r="E27" s="191" t="s">
        <v>97</v>
      </c>
      <c r="F27" s="325" t="n">
        <v>432.065</v>
      </c>
      <c r="G27" s="193" t="n">
        <v>540.214792302717</v>
      </c>
      <c r="H27" s="193" t="n">
        <v>572.717417797883</v>
      </c>
      <c r="I27" s="193" t="n">
        <v>548.835757332516</v>
      </c>
      <c r="J27" s="193" t="n">
        <v>574.837699855145</v>
      </c>
      <c r="K27" s="193" t="n">
        <v>696.975</v>
      </c>
      <c r="L27" s="193" t="n">
        <v>556.095485694026</v>
      </c>
      <c r="M27" s="193" t="n">
        <v>505.239846441942</v>
      </c>
      <c r="N27" s="193" t="n">
        <v>636.401198401989</v>
      </c>
      <c r="O27" s="193" t="n">
        <v>589.556586662446</v>
      </c>
      <c r="P27" s="193" t="n">
        <v>562.791</v>
      </c>
      <c r="Q27" s="193" t="n">
        <v>568.737542163106</v>
      </c>
      <c r="R27" s="193" t="n">
        <v>578.151034105314</v>
      </c>
      <c r="S27" s="193" t="n">
        <v>475.625598696758</v>
      </c>
      <c r="T27" s="193" t="n">
        <v>354.553457980452</v>
      </c>
      <c r="U27" s="193" t="n">
        <v>370.159755908762</v>
      </c>
      <c r="V27" s="194" t="n">
        <v>292.642345435852</v>
      </c>
    </row>
    <row r="28" customFormat="false" ht="16.5" hidden="false" customHeight="true" outlineLevel="0" collapsed="false">
      <c r="D28" s="190"/>
      <c r="E28" s="191" t="s">
        <v>98</v>
      </c>
      <c r="F28" s="325" t="n">
        <v>661.099</v>
      </c>
      <c r="G28" s="193" t="n">
        <v>567.454174495506</v>
      </c>
      <c r="H28" s="193" t="n">
        <v>542.159050185375</v>
      </c>
      <c r="I28" s="193" t="n">
        <v>501.836546990163</v>
      </c>
      <c r="J28" s="193" t="n">
        <v>458.576549314697</v>
      </c>
      <c r="K28" s="193" t="n">
        <v>521.942</v>
      </c>
      <c r="L28" s="193" t="n">
        <v>439.080065926312</v>
      </c>
      <c r="M28" s="193" t="n">
        <v>484.587217450284</v>
      </c>
      <c r="N28" s="193" t="n">
        <v>544.534551450057</v>
      </c>
      <c r="O28" s="193" t="n">
        <v>535.771028181707</v>
      </c>
      <c r="P28" s="193" t="n">
        <v>472.063</v>
      </c>
      <c r="Q28" s="193" t="n">
        <v>485.98526187464</v>
      </c>
      <c r="R28" s="193" t="n">
        <v>507.134718020561</v>
      </c>
      <c r="S28" s="193" t="n">
        <v>456.836171322092</v>
      </c>
      <c r="T28" s="193" t="n">
        <v>408.633904044904</v>
      </c>
      <c r="U28" s="193" t="n">
        <v>486.428179028016</v>
      </c>
      <c r="V28" s="194" t="n">
        <v>296.991159974055</v>
      </c>
    </row>
    <row r="29" customFormat="false" ht="16.5" hidden="false" customHeight="true" outlineLevel="0" collapsed="false">
      <c r="D29" s="190"/>
      <c r="E29" s="191" t="s">
        <v>99</v>
      </c>
      <c r="F29" s="325" t="n">
        <v>575.373</v>
      </c>
      <c r="G29" s="193" t="n">
        <v>503.915683596854</v>
      </c>
      <c r="H29" s="193" t="n">
        <v>506.782869061629</v>
      </c>
      <c r="I29" s="193" t="n">
        <v>501.756104154209</v>
      </c>
      <c r="J29" s="193" t="n">
        <v>486.01179059449</v>
      </c>
      <c r="K29" s="193" t="n">
        <v>460.265</v>
      </c>
      <c r="L29" s="193" t="n">
        <v>357.271957618573</v>
      </c>
      <c r="M29" s="193" t="n">
        <v>364.179329378604</v>
      </c>
      <c r="N29" s="193" t="n">
        <v>387.426714300679</v>
      </c>
      <c r="O29" s="193" t="n">
        <v>341.175212181777</v>
      </c>
      <c r="P29" s="193" t="n">
        <v>280.88</v>
      </c>
      <c r="Q29" s="193" t="n">
        <v>284.955856709765</v>
      </c>
      <c r="R29" s="193" t="n">
        <v>223.034657391279</v>
      </c>
      <c r="S29" s="193" t="n">
        <v>156.347533146868</v>
      </c>
      <c r="T29" s="193" t="n">
        <v>116.807348087454</v>
      </c>
      <c r="U29" s="193" t="n">
        <v>111.583998836351</v>
      </c>
      <c r="V29" s="194" t="n">
        <v>105.535185356252</v>
      </c>
    </row>
    <row r="30" customFormat="false" ht="16.5" hidden="false" customHeight="true" outlineLevel="0" collapsed="false">
      <c r="D30" s="190"/>
      <c r="E30" s="191" t="s">
        <v>100</v>
      </c>
      <c r="F30" s="325" t="n">
        <v>1633.67</v>
      </c>
      <c r="G30" s="193" t="n">
        <v>1861.58993160607</v>
      </c>
      <c r="H30" s="193" t="n">
        <v>1881.82960948847</v>
      </c>
      <c r="I30" s="193" t="n">
        <v>1625.08135417465</v>
      </c>
      <c r="J30" s="193" t="n">
        <v>1386.13103258255</v>
      </c>
      <c r="K30" s="193" t="n">
        <v>1212.445</v>
      </c>
      <c r="L30" s="193" t="n">
        <v>1013.37841990987</v>
      </c>
      <c r="M30" s="193" t="n">
        <v>862.099791057139</v>
      </c>
      <c r="N30" s="193" t="n">
        <v>812.355930307096</v>
      </c>
      <c r="O30" s="193" t="n">
        <v>778.783140897963</v>
      </c>
      <c r="P30" s="193" t="n">
        <v>693.282</v>
      </c>
      <c r="Q30" s="193" t="n">
        <v>652.390728919784</v>
      </c>
      <c r="R30" s="193" t="n">
        <v>701.566501454098</v>
      </c>
      <c r="S30" s="193" t="n">
        <v>584.815039991529</v>
      </c>
      <c r="T30" s="193" t="n">
        <v>453.860885057437</v>
      </c>
      <c r="U30" s="193" t="n">
        <v>465.558463090585</v>
      </c>
      <c r="V30" s="194" t="n">
        <v>387.107364703447</v>
      </c>
    </row>
    <row r="31" customFormat="false" ht="16.5" hidden="false" customHeight="true" outlineLevel="0" collapsed="false">
      <c r="D31" s="190"/>
      <c r="E31" s="191" t="s">
        <v>101</v>
      </c>
      <c r="F31" s="325" t="n">
        <v>164.138</v>
      </c>
      <c r="G31" s="193" t="n">
        <v>165.977248758595</v>
      </c>
      <c r="H31" s="193" t="n">
        <v>214.77896978604</v>
      </c>
      <c r="I31" s="193" t="n">
        <v>230.669985690681</v>
      </c>
      <c r="J31" s="193" t="n">
        <v>193.979103504744</v>
      </c>
      <c r="K31" s="193" t="n">
        <v>169.396</v>
      </c>
      <c r="L31" s="193" t="n">
        <v>136.611600003633</v>
      </c>
      <c r="M31" s="193" t="n">
        <v>140.175127325036</v>
      </c>
      <c r="N31" s="193" t="n">
        <v>135.249513080496</v>
      </c>
      <c r="O31" s="193" t="n">
        <v>130.604772005002</v>
      </c>
      <c r="P31" s="193" t="n">
        <v>114.615</v>
      </c>
      <c r="Q31" s="193" t="n">
        <v>96.107412749647</v>
      </c>
      <c r="R31" s="193" t="n">
        <v>85.1329610010867</v>
      </c>
      <c r="S31" s="193" t="n">
        <v>67.4192359600496</v>
      </c>
      <c r="T31" s="193" t="n">
        <v>37.4067610594186</v>
      </c>
      <c r="U31" s="193" t="n">
        <v>37.648846014327</v>
      </c>
      <c r="V31" s="194" t="n">
        <v>37.1728886855592</v>
      </c>
    </row>
    <row r="32" customFormat="false" ht="16.5" hidden="false" customHeight="true" outlineLevel="0" collapsed="false">
      <c r="D32" s="190"/>
      <c r="E32" s="191" t="s">
        <v>102</v>
      </c>
      <c r="F32" s="325" t="n">
        <v>594.594</v>
      </c>
      <c r="G32" s="193" t="n">
        <v>582.703594965555</v>
      </c>
      <c r="H32" s="193" t="n">
        <v>666.63173526325</v>
      </c>
      <c r="I32" s="193" t="n">
        <v>624.393196855903</v>
      </c>
      <c r="J32" s="193" t="n">
        <v>592.637080839933</v>
      </c>
      <c r="K32" s="193" t="n">
        <v>582.608</v>
      </c>
      <c r="L32" s="193" t="n">
        <v>497.399678883859</v>
      </c>
      <c r="M32" s="193" t="n">
        <v>438.637849722583</v>
      </c>
      <c r="N32" s="193" t="n">
        <v>386.181965830978</v>
      </c>
      <c r="O32" s="193" t="n">
        <v>397.720671435635</v>
      </c>
      <c r="P32" s="193" t="n">
        <v>395.239</v>
      </c>
      <c r="Q32" s="193" t="n">
        <v>305.835618912449</v>
      </c>
      <c r="R32" s="193" t="n">
        <v>309.627607351306</v>
      </c>
      <c r="S32" s="193" t="n">
        <v>341.100211172127</v>
      </c>
      <c r="T32" s="193" t="n">
        <v>242.339344455894</v>
      </c>
      <c r="U32" s="193" t="n">
        <v>237.625558473611</v>
      </c>
      <c r="V32" s="194" t="n">
        <v>203.83407115123</v>
      </c>
    </row>
    <row r="33" customFormat="false" ht="16.5" hidden="false" customHeight="true" outlineLevel="0" collapsed="false">
      <c r="D33" s="195"/>
      <c r="E33" s="196" t="s">
        <v>103</v>
      </c>
      <c r="F33" s="326" t="n">
        <v>99.387</v>
      </c>
      <c r="G33" s="198" t="n">
        <v>96.7718256558613</v>
      </c>
      <c r="H33" s="198" t="n">
        <v>97.5465544365208</v>
      </c>
      <c r="I33" s="198" t="n">
        <v>100.262219209841</v>
      </c>
      <c r="J33" s="198" t="n">
        <v>98.4667304776336</v>
      </c>
      <c r="K33" s="198" t="n">
        <v>100.72</v>
      </c>
      <c r="L33" s="198" t="n">
        <v>78.3945103357079</v>
      </c>
      <c r="M33" s="198" t="n">
        <v>67.3523978662381</v>
      </c>
      <c r="N33" s="198" t="n">
        <v>72.4504518075708</v>
      </c>
      <c r="O33" s="198" t="n">
        <v>73.5115245429945</v>
      </c>
      <c r="P33" s="198" t="n">
        <v>72.686</v>
      </c>
      <c r="Q33" s="198" t="n">
        <v>65.8175571907555</v>
      </c>
      <c r="R33" s="198" t="n">
        <v>62.1210058231084</v>
      </c>
      <c r="S33" s="198" t="n">
        <v>54.1900294978931</v>
      </c>
      <c r="T33" s="198" t="n">
        <v>48.4805160431667</v>
      </c>
      <c r="U33" s="198" t="n">
        <v>44.5667754039515</v>
      </c>
      <c r="V33" s="199" t="n">
        <v>40.2709619777882</v>
      </c>
    </row>
    <row r="34" customFormat="false" ht="16.5" hidden="false" customHeight="true" outlineLevel="0" collapsed="false">
      <c r="D34" s="200" t="s">
        <v>104</v>
      </c>
      <c r="E34" s="201"/>
      <c r="F34" s="327" t="n">
        <v>8775.52679353184</v>
      </c>
      <c r="G34" s="203" t="n">
        <v>9440.39882339806</v>
      </c>
      <c r="H34" s="203" t="n">
        <v>9888.61969930285</v>
      </c>
      <c r="I34" s="203" t="n">
        <v>9561.92185534219</v>
      </c>
      <c r="J34" s="203" t="n">
        <v>9311.49547390424</v>
      </c>
      <c r="K34" s="203" t="n">
        <v>9862.74862727582</v>
      </c>
      <c r="L34" s="203" t="n">
        <v>9753.58163133093</v>
      </c>
      <c r="M34" s="203" t="n">
        <v>9399.33455092453</v>
      </c>
      <c r="N34" s="203" t="n">
        <v>9001.41069868789</v>
      </c>
      <c r="O34" s="203" t="n">
        <v>9013.97438349219</v>
      </c>
      <c r="P34" s="203" t="n">
        <v>8987.91544469767</v>
      </c>
      <c r="Q34" s="203" t="n">
        <v>8565.11192869969</v>
      </c>
      <c r="R34" s="203" t="n">
        <v>8257.82615059992</v>
      </c>
      <c r="S34" s="203" t="n">
        <v>7247.43408826893</v>
      </c>
      <c r="T34" s="203" t="n">
        <v>6196.59441102313</v>
      </c>
      <c r="U34" s="203" t="n">
        <v>6188.08964033792</v>
      </c>
      <c r="V34" s="204" t="n">
        <v>6084.69392807355</v>
      </c>
    </row>
    <row r="35" customFormat="false" ht="16.5" hidden="false" customHeight="true" outlineLevel="0" collapsed="false">
      <c r="D35" s="190"/>
      <c r="E35" s="191" t="s">
        <v>105</v>
      </c>
      <c r="F35" s="325" t="n">
        <v>2770.49085336682</v>
      </c>
      <c r="G35" s="193" t="n">
        <v>3139.92282828628</v>
      </c>
      <c r="H35" s="193" t="n">
        <v>3232.68268753127</v>
      </c>
      <c r="I35" s="193" t="n">
        <v>3028.65452322932</v>
      </c>
      <c r="J35" s="193" t="n">
        <v>3045.28106893547</v>
      </c>
      <c r="K35" s="193" t="n">
        <v>3138.13266498416</v>
      </c>
      <c r="L35" s="193" t="n">
        <v>3109.3549733776</v>
      </c>
      <c r="M35" s="193" t="n">
        <v>3090.2772220141</v>
      </c>
      <c r="N35" s="193" t="n">
        <v>2744.3373948498</v>
      </c>
      <c r="O35" s="193" t="n">
        <v>2798.30857955272</v>
      </c>
      <c r="P35" s="193" t="n">
        <v>2730.80603779205</v>
      </c>
      <c r="Q35" s="193" t="n">
        <v>2491.89271466437</v>
      </c>
      <c r="R35" s="193" t="n">
        <v>2319.75366073953</v>
      </c>
      <c r="S35" s="193" t="n">
        <v>1832.87086527273</v>
      </c>
      <c r="T35" s="193" t="n">
        <v>1435.26732886403</v>
      </c>
      <c r="U35" s="193" t="n">
        <v>1432.78271345242</v>
      </c>
      <c r="V35" s="194" t="n">
        <v>1354.70274977412</v>
      </c>
    </row>
    <row r="36" customFormat="false" ht="16.5" hidden="false" customHeight="true" outlineLevel="0" collapsed="false">
      <c r="D36" s="190"/>
      <c r="E36" s="191" t="s">
        <v>106</v>
      </c>
      <c r="F36" s="325" t="n">
        <v>2069.084</v>
      </c>
      <c r="G36" s="193" t="n">
        <v>2294.87535021697</v>
      </c>
      <c r="H36" s="193" t="n">
        <v>2536.01690440398</v>
      </c>
      <c r="I36" s="193" t="n">
        <v>2491.53463391349</v>
      </c>
      <c r="J36" s="193" t="n">
        <v>2502.66265185137</v>
      </c>
      <c r="K36" s="193" t="n">
        <v>2993.787</v>
      </c>
      <c r="L36" s="193" t="n">
        <v>2930.35557239091</v>
      </c>
      <c r="M36" s="193" t="n">
        <v>2696.99209877737</v>
      </c>
      <c r="N36" s="193" t="n">
        <v>2684.57141555107</v>
      </c>
      <c r="O36" s="193" t="n">
        <v>2706.63612931819</v>
      </c>
      <c r="P36" s="193" t="n">
        <v>2758.643</v>
      </c>
      <c r="Q36" s="193" t="n">
        <v>2592.4409991941</v>
      </c>
      <c r="R36" s="193" t="n">
        <v>2441.56038722603</v>
      </c>
      <c r="S36" s="193" t="n">
        <v>2084.9843881821</v>
      </c>
      <c r="T36" s="193" t="n">
        <v>1620.63561378523</v>
      </c>
      <c r="U36" s="193" t="n">
        <v>1787.68232365142</v>
      </c>
      <c r="V36" s="194" t="n">
        <v>1919.69714731283</v>
      </c>
    </row>
    <row r="37" customFormat="false" ht="16.5" hidden="false" customHeight="true" outlineLevel="0" collapsed="false">
      <c r="D37" s="190"/>
      <c r="E37" s="218" t="s">
        <v>107</v>
      </c>
      <c r="F37" s="331" t="n">
        <v>3799.016</v>
      </c>
      <c r="G37" s="220" t="n">
        <v>3880.67982426058</v>
      </c>
      <c r="H37" s="220" t="n">
        <v>3985.40548497854</v>
      </c>
      <c r="I37" s="220" t="n">
        <v>3908.03166304602</v>
      </c>
      <c r="J37" s="220" t="n">
        <v>3639.49389231862</v>
      </c>
      <c r="K37" s="220" t="n">
        <v>3616.526</v>
      </c>
      <c r="L37" s="220" t="n">
        <v>3587.02864779035</v>
      </c>
      <c r="M37" s="220" t="n">
        <v>3491.05216194366</v>
      </c>
      <c r="N37" s="220" t="n">
        <v>3445.60352886855</v>
      </c>
      <c r="O37" s="220" t="n">
        <v>3378.52520045061</v>
      </c>
      <c r="P37" s="220" t="n">
        <v>3370.282</v>
      </c>
      <c r="Q37" s="220" t="n">
        <v>3352.62569046463</v>
      </c>
      <c r="R37" s="220" t="n">
        <v>3372.02711503756</v>
      </c>
      <c r="S37" s="220" t="n">
        <v>3209.69893295394</v>
      </c>
      <c r="T37" s="220" t="n">
        <v>3017.71928248898</v>
      </c>
      <c r="U37" s="220" t="n">
        <v>2844.78755065232</v>
      </c>
      <c r="V37" s="221" t="n">
        <v>2705.28344459354</v>
      </c>
    </row>
    <row r="38" customFormat="false" ht="16.5" hidden="false" customHeight="true" outlineLevel="0" collapsed="false">
      <c r="D38" s="195"/>
      <c r="E38" s="196" t="s">
        <v>108</v>
      </c>
      <c r="F38" s="326" t="n">
        <v>136.935940165022</v>
      </c>
      <c r="G38" s="198" t="n">
        <v>124.920820634228</v>
      </c>
      <c r="H38" s="198" t="n">
        <v>134.514622389056</v>
      </c>
      <c r="I38" s="198" t="n">
        <v>133.701035153361</v>
      </c>
      <c r="J38" s="198" t="n">
        <v>124.057860798772</v>
      </c>
      <c r="K38" s="198" t="n">
        <v>114.302962291659</v>
      </c>
      <c r="L38" s="198" t="n">
        <v>126.84243777206</v>
      </c>
      <c r="M38" s="198" t="n">
        <v>121.013068189403</v>
      </c>
      <c r="N38" s="198" t="n">
        <v>126.898359418467</v>
      </c>
      <c r="O38" s="198" t="n">
        <v>130.504474170664</v>
      </c>
      <c r="P38" s="198" t="n">
        <v>128.184406905618</v>
      </c>
      <c r="Q38" s="198" t="n">
        <v>128.152524376585</v>
      </c>
      <c r="R38" s="198" t="n">
        <v>124.484987596803</v>
      </c>
      <c r="S38" s="198" t="n">
        <v>119.879901860149</v>
      </c>
      <c r="T38" s="198" t="n">
        <v>122.972185884895</v>
      </c>
      <c r="U38" s="198" t="n">
        <v>122.837052581756</v>
      </c>
      <c r="V38" s="199" t="n">
        <v>105.010586393048</v>
      </c>
    </row>
    <row r="39" customFormat="false" ht="16.5" hidden="false" customHeight="true" outlineLevel="0" collapsed="false">
      <c r="D39" s="200" t="s">
        <v>109</v>
      </c>
      <c r="E39" s="201"/>
      <c r="F39" s="327" t="n">
        <v>371.688</v>
      </c>
      <c r="G39" s="203" t="n">
        <v>373.404185450966</v>
      </c>
      <c r="H39" s="203" t="n">
        <v>318.691968605158</v>
      </c>
      <c r="I39" s="203" t="n">
        <v>440.228546688665</v>
      </c>
      <c r="J39" s="203" t="n">
        <v>533.843289862275</v>
      </c>
      <c r="K39" s="203" t="n">
        <v>720.411</v>
      </c>
      <c r="L39" s="203" t="n">
        <v>694.559806911907</v>
      </c>
      <c r="M39" s="203" t="n">
        <v>440.446785966098</v>
      </c>
      <c r="N39" s="203" t="n">
        <v>268.945603102091</v>
      </c>
      <c r="O39" s="203" t="n">
        <v>205.753572584896</v>
      </c>
      <c r="P39" s="203" t="n">
        <v>138.142</v>
      </c>
      <c r="Q39" s="203" t="n">
        <v>112.976828855204</v>
      </c>
      <c r="R39" s="203" t="n">
        <v>184.811736009945</v>
      </c>
      <c r="S39" s="203" t="n">
        <v>177.735504009642</v>
      </c>
      <c r="T39" s="203" t="n">
        <v>156.606395657555</v>
      </c>
      <c r="U39" s="203" t="n">
        <v>120.589171409175</v>
      </c>
      <c r="V39" s="204" t="n">
        <v>111.285311130985</v>
      </c>
    </row>
    <row r="40" customFormat="false" ht="16.5" hidden="false" customHeight="true" outlineLevel="0" collapsed="false">
      <c r="D40" s="190"/>
      <c r="E40" s="218" t="s">
        <v>110</v>
      </c>
      <c r="F40" s="331" t="n">
        <v>371.688</v>
      </c>
      <c r="G40" s="220" t="n">
        <v>373.404185450966</v>
      </c>
      <c r="H40" s="220" t="n">
        <v>318.691968605158</v>
      </c>
      <c r="I40" s="220" t="n">
        <v>440.228546688665</v>
      </c>
      <c r="J40" s="220" t="n">
        <v>533.843289862275</v>
      </c>
      <c r="K40" s="220" t="n">
        <v>720.411</v>
      </c>
      <c r="L40" s="220" t="n">
        <v>694.559806911907</v>
      </c>
      <c r="M40" s="220" t="n">
        <v>440.446785966098</v>
      </c>
      <c r="N40" s="220" t="n">
        <v>268.945603102091</v>
      </c>
      <c r="O40" s="220" t="n">
        <v>205.753572584896</v>
      </c>
      <c r="P40" s="220" t="n">
        <v>138.142</v>
      </c>
      <c r="Q40" s="220" t="n">
        <v>112.976828855204</v>
      </c>
      <c r="R40" s="220" t="n">
        <v>184.811736009945</v>
      </c>
      <c r="S40" s="220" t="n">
        <v>177.735504009642</v>
      </c>
      <c r="T40" s="220" t="n">
        <v>156.606395657555</v>
      </c>
      <c r="U40" s="220" t="n">
        <v>120.589171409175</v>
      </c>
      <c r="V40" s="221" t="n">
        <v>111.285311130985</v>
      </c>
    </row>
    <row r="41" customFormat="false" ht="16.5" hidden="false" customHeight="true" outlineLevel="0" collapsed="false">
      <c r="D41" s="205" t="s">
        <v>111</v>
      </c>
      <c r="E41" s="332"/>
      <c r="F41" s="333" t="n">
        <v>6923.533</v>
      </c>
      <c r="G41" s="334" t="n">
        <v>7124.01531446138</v>
      </c>
      <c r="H41" s="334" t="n">
        <v>7345.45740196263</v>
      </c>
      <c r="I41" s="334" t="n">
        <v>7550.59546472535</v>
      </c>
      <c r="J41" s="334" t="n">
        <v>7624.32462012948</v>
      </c>
      <c r="K41" s="334" t="n">
        <v>7819.38</v>
      </c>
      <c r="L41" s="334" t="n">
        <v>7708.14186461994</v>
      </c>
      <c r="M41" s="334" t="n">
        <v>7531.59439155368</v>
      </c>
      <c r="N41" s="334" t="n">
        <v>7294.84105481183</v>
      </c>
      <c r="O41" s="334" t="n">
        <v>7223.44554839709</v>
      </c>
      <c r="P41" s="334" t="n">
        <v>7141.022</v>
      </c>
      <c r="Q41" s="334" t="n">
        <v>7379.04666186231</v>
      </c>
      <c r="R41" s="334" t="n">
        <v>7648.73109453894</v>
      </c>
      <c r="S41" s="334" t="n">
        <v>7394.41056153714</v>
      </c>
      <c r="T41" s="334" t="n">
        <v>6795.82586490838</v>
      </c>
      <c r="U41" s="334" t="n">
        <v>6558.41793608964</v>
      </c>
      <c r="V41" s="335" t="n">
        <v>6412.01540165317</v>
      </c>
    </row>
    <row r="42" customFormat="false" ht="21.75" hidden="false" customHeight="true" outlineLevel="0" collapsed="false">
      <c r="D42" s="223"/>
      <c r="E42" s="224" t="s">
        <v>112</v>
      </c>
      <c r="F42" s="336" t="n">
        <v>6923.533</v>
      </c>
      <c r="G42" s="226" t="n">
        <v>7124.01531446138</v>
      </c>
      <c r="H42" s="226" t="n">
        <v>7345.45740196263</v>
      </c>
      <c r="I42" s="226" t="n">
        <v>7550.59546472535</v>
      </c>
      <c r="J42" s="226" t="n">
        <v>7624.32462012948</v>
      </c>
      <c r="K42" s="226" t="n">
        <v>7819.38</v>
      </c>
      <c r="L42" s="226" t="n">
        <v>7708.14186461994</v>
      </c>
      <c r="M42" s="226" t="n">
        <v>7531.59439155368</v>
      </c>
      <c r="N42" s="226" t="n">
        <v>7294.84105481183</v>
      </c>
      <c r="O42" s="226" t="n">
        <v>7223.44554839709</v>
      </c>
      <c r="P42" s="226" t="n">
        <v>7141.022</v>
      </c>
      <c r="Q42" s="226" t="n">
        <v>7379.04666186231</v>
      </c>
      <c r="R42" s="226" t="n">
        <v>7648.73109453894</v>
      </c>
      <c r="S42" s="226" t="n">
        <v>7394.41056153714</v>
      </c>
      <c r="T42" s="226" t="n">
        <v>6795.82586490838</v>
      </c>
      <c r="U42" s="226" t="n">
        <v>6558.41793608964</v>
      </c>
      <c r="V42" s="227" t="n">
        <v>6412.01540165317</v>
      </c>
    </row>
    <row r="43" customFormat="false" ht="21.75" hidden="false" customHeight="true" outlineLevel="0" collapsed="false">
      <c r="D43" s="228" t="s">
        <v>113</v>
      </c>
      <c r="E43" s="229"/>
      <c r="F43" s="337" t="n">
        <v>37502.3059060551</v>
      </c>
      <c r="G43" s="231" t="n">
        <v>40547.24280324</v>
      </c>
      <c r="H43" s="231" t="n">
        <v>43138.4288866164</v>
      </c>
      <c r="I43" s="231" t="n">
        <v>43960.2395830538</v>
      </c>
      <c r="J43" s="231" t="n">
        <v>44177.1634439275</v>
      </c>
      <c r="K43" s="231" t="n">
        <v>46111.4340335126</v>
      </c>
      <c r="L43" s="231" t="n">
        <v>45961.0624927093</v>
      </c>
      <c r="M43" s="231" t="n">
        <v>45250.850903528</v>
      </c>
      <c r="N43" s="231" t="n">
        <v>44815.4815400343</v>
      </c>
      <c r="O43" s="231" t="n">
        <v>44271.3761045618</v>
      </c>
      <c r="P43" s="231" t="n">
        <v>43772.8626075867</v>
      </c>
      <c r="Q43" s="231" t="n">
        <v>43661.9754926573</v>
      </c>
      <c r="R43" s="231" t="n">
        <v>44043.9412205853</v>
      </c>
      <c r="S43" s="231" t="n">
        <v>42091.166470963</v>
      </c>
      <c r="T43" s="231" t="n">
        <v>39154.2375245637</v>
      </c>
      <c r="U43" s="231" t="n">
        <v>38391.4017738079</v>
      </c>
      <c r="V43" s="232" t="n">
        <v>36776.5121714902</v>
      </c>
    </row>
    <row r="44" customFormat="false" ht="14.25" hidden="false" customHeight="true" outlineLevel="0" collapsed="false">
      <c r="D44" s="233"/>
      <c r="E44" s="234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</row>
    <row r="45" customFormat="false" ht="17" hidden="false" customHeight="false" outlineLevel="0" collapsed="false">
      <c r="D45" s="233"/>
      <c r="E45" s="234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</row>
    <row r="46" customFormat="false" ht="17.9" hidden="false" customHeight="false" outlineLevel="0" collapsed="false">
      <c r="D46" s="235" t="s">
        <v>124</v>
      </c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179"/>
      <c r="T46" s="179"/>
      <c r="U46" s="179" t="s">
        <v>58</v>
      </c>
      <c r="V46" s="179"/>
    </row>
    <row r="47" customFormat="false" ht="16.5" hidden="false" customHeight="true" outlineLevel="0" collapsed="false">
      <c r="D47" s="180"/>
      <c r="E47" s="237"/>
      <c r="F47" s="323" t="s">
        <v>59</v>
      </c>
      <c r="G47" s="183" t="s">
        <v>60</v>
      </c>
      <c r="H47" s="183" t="s">
        <v>61</v>
      </c>
      <c r="I47" s="183" t="s">
        <v>62</v>
      </c>
      <c r="J47" s="183" t="s">
        <v>63</v>
      </c>
      <c r="K47" s="183" t="s">
        <v>64</v>
      </c>
      <c r="L47" s="183" t="s">
        <v>65</v>
      </c>
      <c r="M47" s="183" t="s">
        <v>66</v>
      </c>
      <c r="N47" s="183" t="s">
        <v>67</v>
      </c>
      <c r="O47" s="183" t="s">
        <v>68</v>
      </c>
      <c r="P47" s="183" t="s">
        <v>69</v>
      </c>
      <c r="Q47" s="183" t="s">
        <v>70</v>
      </c>
      <c r="R47" s="183" t="s">
        <v>71</v>
      </c>
      <c r="S47" s="183" t="s">
        <v>72</v>
      </c>
      <c r="T47" s="183" t="s">
        <v>73</v>
      </c>
      <c r="U47" s="183" t="s">
        <v>74</v>
      </c>
      <c r="V47" s="184" t="s">
        <v>75</v>
      </c>
    </row>
    <row r="48" customFormat="false" ht="18.75" hidden="false" customHeight="true" outlineLevel="0" collapsed="false">
      <c r="D48" s="239" t="s">
        <v>76</v>
      </c>
      <c r="E48" s="240"/>
      <c r="F48" s="328" t="n">
        <v>8600.503</v>
      </c>
      <c r="G48" s="208" t="n">
        <v>9504.6955582446</v>
      </c>
      <c r="H48" s="208" t="n">
        <v>10175.6321095781</v>
      </c>
      <c r="I48" s="208" t="n">
        <v>10314.9446622855</v>
      </c>
      <c r="J48" s="208" t="n">
        <v>10317.9767664381</v>
      </c>
      <c r="K48" s="208" t="n">
        <v>10543.196</v>
      </c>
      <c r="L48" s="208" t="n">
        <v>10597.66856076</v>
      </c>
      <c r="M48" s="208" t="n">
        <v>10595.2023806929</v>
      </c>
      <c r="N48" s="208" t="n">
        <v>10704.9042049643</v>
      </c>
      <c r="O48" s="208" t="n">
        <v>10130.4517265363</v>
      </c>
      <c r="P48" s="208" t="n">
        <v>9307.745</v>
      </c>
      <c r="Q48" s="208" t="n">
        <v>9034.39920303767</v>
      </c>
      <c r="R48" s="208" t="n">
        <v>8971.01723030812</v>
      </c>
      <c r="S48" s="208" t="n">
        <v>8615.87410137776</v>
      </c>
      <c r="T48" s="208" t="n">
        <v>8391.52741477157</v>
      </c>
      <c r="U48" s="208" t="n">
        <v>7888.63804799459</v>
      </c>
      <c r="V48" s="222" t="n">
        <v>7573.74551228633</v>
      </c>
    </row>
    <row r="49" customFormat="false" ht="18.75" hidden="false" customHeight="true" outlineLevel="0" collapsed="false">
      <c r="D49" s="243" t="s">
        <v>81</v>
      </c>
      <c r="E49" s="244"/>
      <c r="F49" s="338" t="n">
        <v>1200.12102339362</v>
      </c>
      <c r="G49" s="246" t="n">
        <v>1248.45602217356</v>
      </c>
      <c r="H49" s="246" t="n">
        <v>1312.69571976321</v>
      </c>
      <c r="I49" s="246" t="n">
        <v>1326.36300941837</v>
      </c>
      <c r="J49" s="246" t="n">
        <v>1339.65546102625</v>
      </c>
      <c r="K49" s="246" t="n">
        <v>1403.339</v>
      </c>
      <c r="L49" s="246" t="n">
        <v>1454.51108876211</v>
      </c>
      <c r="M49" s="246" t="n">
        <v>1494.73813027043</v>
      </c>
      <c r="N49" s="246" t="n">
        <v>1555.67535179621</v>
      </c>
      <c r="O49" s="246" t="n">
        <v>1617.16071770382</v>
      </c>
      <c r="P49" s="246" t="n">
        <v>1665.283</v>
      </c>
      <c r="Q49" s="246" t="n">
        <v>1670.50909458177</v>
      </c>
      <c r="R49" s="246" t="n">
        <v>1692.51173314737</v>
      </c>
      <c r="S49" s="246" t="n">
        <v>1592.07682984097</v>
      </c>
      <c r="T49" s="246" t="n">
        <v>1544.6871120006</v>
      </c>
      <c r="U49" s="246" t="n">
        <v>1538.43733655587</v>
      </c>
      <c r="V49" s="249" t="n">
        <v>1412.91301158957</v>
      </c>
    </row>
    <row r="50" customFormat="false" ht="18.75" hidden="false" customHeight="true" outlineLevel="0" collapsed="false">
      <c r="D50" s="243" t="s">
        <v>85</v>
      </c>
      <c r="E50" s="244"/>
      <c r="F50" s="338" t="n">
        <v>4180.461</v>
      </c>
      <c r="G50" s="246" t="n">
        <v>4961.49815197739</v>
      </c>
      <c r="H50" s="246" t="n">
        <v>5965.20374262064</v>
      </c>
      <c r="I50" s="246" t="n">
        <v>6941.03585840589</v>
      </c>
      <c r="J50" s="246" t="n">
        <v>7531.87433640652</v>
      </c>
      <c r="K50" s="246" t="n">
        <v>8396.033</v>
      </c>
      <c r="L50" s="246" t="n">
        <v>9232.16078600403</v>
      </c>
      <c r="M50" s="246" t="n">
        <v>9610.22594503716</v>
      </c>
      <c r="N50" s="246" t="n">
        <v>9746.068362744</v>
      </c>
      <c r="O50" s="246" t="n">
        <v>9987.98994078571</v>
      </c>
      <c r="P50" s="246" t="n">
        <v>10187.24</v>
      </c>
      <c r="Q50" s="246" t="n">
        <v>10617.3669046169</v>
      </c>
      <c r="R50" s="246" t="n">
        <v>10859.285028252</v>
      </c>
      <c r="S50" s="246" t="n">
        <v>10928.5114070393</v>
      </c>
      <c r="T50" s="246" t="n">
        <v>10488.3966747888</v>
      </c>
      <c r="U50" s="250" t="n">
        <v>10375.2077866451</v>
      </c>
      <c r="V50" s="251" t="n">
        <v>9900.12093141985</v>
      </c>
    </row>
    <row r="51" customFormat="false" ht="18.75" hidden="false" customHeight="true" outlineLevel="0" collapsed="false">
      <c r="D51" s="243" t="s">
        <v>87</v>
      </c>
      <c r="E51" s="252"/>
      <c r="F51" s="338" t="s">
        <v>52</v>
      </c>
      <c r="G51" s="246" t="s">
        <v>52</v>
      </c>
      <c r="H51" s="246" t="s">
        <v>52</v>
      </c>
      <c r="I51" s="246" t="s">
        <v>52</v>
      </c>
      <c r="J51" s="246" t="s">
        <v>52</v>
      </c>
      <c r="K51" s="246" t="s">
        <v>52</v>
      </c>
      <c r="L51" s="246" t="s">
        <v>52</v>
      </c>
      <c r="M51" s="246" t="s">
        <v>52</v>
      </c>
      <c r="N51" s="246" t="s">
        <v>52</v>
      </c>
      <c r="O51" s="246" t="s">
        <v>52</v>
      </c>
      <c r="P51" s="246" t="n">
        <v>506.317</v>
      </c>
      <c r="Q51" s="246" t="n">
        <v>545.229997270183</v>
      </c>
      <c r="R51" s="246" t="n">
        <v>679.383786520367</v>
      </c>
      <c r="S51" s="246" t="n">
        <v>787.436509349317</v>
      </c>
      <c r="T51" s="246" t="n">
        <v>765.61582377902</v>
      </c>
      <c r="U51" s="203" t="n">
        <v>864.778338043219</v>
      </c>
      <c r="V51" s="204" t="n">
        <v>909.757696248106</v>
      </c>
    </row>
    <row r="52" customFormat="false" ht="18.75" hidden="false" customHeight="true" outlineLevel="0" collapsed="false">
      <c r="D52" s="243" t="s">
        <v>89</v>
      </c>
      <c r="E52" s="252"/>
      <c r="F52" s="338" t="n">
        <v>2693.02134979664</v>
      </c>
      <c r="G52" s="246" t="n">
        <v>2839.60727894563</v>
      </c>
      <c r="H52" s="246" t="n">
        <v>2955.17908230126</v>
      </c>
      <c r="I52" s="246" t="n">
        <v>3097.34497842018</v>
      </c>
      <c r="J52" s="246" t="n">
        <v>3141.20057409156</v>
      </c>
      <c r="K52" s="246" t="n">
        <v>3068.1381115821</v>
      </c>
      <c r="L52" s="246" t="n">
        <v>3038.97672017353</v>
      </c>
      <c r="M52" s="246" t="n">
        <v>2996.53657500376</v>
      </c>
      <c r="N52" s="246" t="n">
        <v>2980.41736141837</v>
      </c>
      <c r="O52" s="246" t="n">
        <v>3002.20014743068</v>
      </c>
      <c r="P52" s="246" t="n">
        <v>3031.66670602946</v>
      </c>
      <c r="Q52" s="246" t="n">
        <v>3059.38245133556</v>
      </c>
      <c r="R52" s="246" t="n">
        <v>3079.17783312017</v>
      </c>
      <c r="S52" s="246" t="n">
        <v>3019.48905259263</v>
      </c>
      <c r="T52" s="246" t="n">
        <v>2996.85714017155</v>
      </c>
      <c r="U52" s="246" t="n">
        <v>2954.94619216564</v>
      </c>
      <c r="V52" s="249" t="n">
        <v>2870.84421255521</v>
      </c>
    </row>
    <row r="53" customFormat="false" ht="18.75" hidden="false" customHeight="true" outlineLevel="0" collapsed="false">
      <c r="D53" s="243" t="s">
        <v>94</v>
      </c>
      <c r="E53" s="252"/>
      <c r="F53" s="338" t="n">
        <v>4757.451739333</v>
      </c>
      <c r="G53" s="246" t="n">
        <v>5055.16746858839</v>
      </c>
      <c r="H53" s="246" t="n">
        <v>5176.94916248253</v>
      </c>
      <c r="I53" s="246" t="n">
        <v>4727.80520776774</v>
      </c>
      <c r="J53" s="246" t="n">
        <v>4376.79292206908</v>
      </c>
      <c r="K53" s="246" t="n">
        <v>4298.18829465464</v>
      </c>
      <c r="L53" s="246" t="n">
        <v>3481.46203414686</v>
      </c>
      <c r="M53" s="246" t="n">
        <v>3182.7721440795</v>
      </c>
      <c r="N53" s="246" t="n">
        <v>3263.21890250966</v>
      </c>
      <c r="O53" s="246" t="n">
        <v>3090.40006763109</v>
      </c>
      <c r="P53" s="246" t="n">
        <v>2807.53145685954</v>
      </c>
      <c r="Q53" s="246" t="n">
        <v>2677.95242239802</v>
      </c>
      <c r="R53" s="246" t="n">
        <v>2671.19662808851</v>
      </c>
      <c r="S53" s="246" t="n">
        <v>2328.19841694732</v>
      </c>
      <c r="T53" s="246" t="n">
        <v>1818.12668746309</v>
      </c>
      <c r="U53" s="246" t="n">
        <v>1902.29732456677</v>
      </c>
      <c r="V53" s="249" t="n">
        <v>1501.13616653337</v>
      </c>
    </row>
    <row r="54" customFormat="false" ht="18.75" hidden="false" customHeight="true" outlineLevel="0" collapsed="false">
      <c r="D54" s="243" t="s">
        <v>104</v>
      </c>
      <c r="E54" s="252"/>
      <c r="F54" s="338" t="n">
        <v>8775.52679353184</v>
      </c>
      <c r="G54" s="246" t="n">
        <v>9440.39882339806</v>
      </c>
      <c r="H54" s="246" t="n">
        <v>9888.61969930285</v>
      </c>
      <c r="I54" s="246" t="n">
        <v>9561.92185534219</v>
      </c>
      <c r="J54" s="246" t="n">
        <v>9311.49547390424</v>
      </c>
      <c r="K54" s="246" t="n">
        <v>9862.74862727582</v>
      </c>
      <c r="L54" s="246" t="n">
        <v>9753.58163133093</v>
      </c>
      <c r="M54" s="246" t="n">
        <v>9399.33455092453</v>
      </c>
      <c r="N54" s="246" t="n">
        <v>9001.41069868789</v>
      </c>
      <c r="O54" s="246" t="n">
        <v>9013.97438349219</v>
      </c>
      <c r="P54" s="246" t="n">
        <v>8987.91544469767</v>
      </c>
      <c r="Q54" s="246" t="n">
        <v>8565.11192869969</v>
      </c>
      <c r="R54" s="246" t="n">
        <v>8257.82615059992</v>
      </c>
      <c r="S54" s="246" t="n">
        <v>7247.43408826893</v>
      </c>
      <c r="T54" s="246" t="n">
        <v>6196.59441102313</v>
      </c>
      <c r="U54" s="246" t="n">
        <v>6188.08964033792</v>
      </c>
      <c r="V54" s="249" t="n">
        <v>6084.69392807355</v>
      </c>
    </row>
    <row r="55" customFormat="false" ht="18.75" hidden="false" customHeight="true" outlineLevel="0" collapsed="false">
      <c r="D55" s="243" t="s">
        <v>109</v>
      </c>
      <c r="E55" s="252"/>
      <c r="F55" s="338" t="n">
        <v>371.688</v>
      </c>
      <c r="G55" s="246" t="n">
        <v>373.404185450966</v>
      </c>
      <c r="H55" s="246" t="n">
        <v>318.691968605158</v>
      </c>
      <c r="I55" s="246" t="n">
        <v>440.228546688665</v>
      </c>
      <c r="J55" s="246" t="n">
        <v>533.843289862275</v>
      </c>
      <c r="K55" s="246" t="n">
        <v>720.411</v>
      </c>
      <c r="L55" s="246" t="n">
        <v>694.559806911907</v>
      </c>
      <c r="M55" s="246" t="n">
        <v>440.446785966098</v>
      </c>
      <c r="N55" s="246" t="n">
        <v>268.945603102091</v>
      </c>
      <c r="O55" s="246" t="n">
        <v>205.753572584896</v>
      </c>
      <c r="P55" s="246" t="n">
        <v>138.142</v>
      </c>
      <c r="Q55" s="246" t="n">
        <v>112.976828855204</v>
      </c>
      <c r="R55" s="246" t="n">
        <v>184.811736009945</v>
      </c>
      <c r="S55" s="246" t="n">
        <v>177.735504009642</v>
      </c>
      <c r="T55" s="246" t="n">
        <v>156.606395657555</v>
      </c>
      <c r="U55" s="246" t="n">
        <v>120.589171409175</v>
      </c>
      <c r="V55" s="249" t="n">
        <v>111.285311130985</v>
      </c>
    </row>
    <row r="56" customFormat="false" ht="18.75" hidden="false" customHeight="true" outlineLevel="0" collapsed="false">
      <c r="D56" s="239" t="s">
        <v>111</v>
      </c>
      <c r="E56" s="253"/>
      <c r="F56" s="327" t="n">
        <v>6923.533</v>
      </c>
      <c r="G56" s="203" t="n">
        <v>7124.01531446138</v>
      </c>
      <c r="H56" s="203" t="n">
        <v>7345.45740196263</v>
      </c>
      <c r="I56" s="203" t="n">
        <v>7550.59546472535</v>
      </c>
      <c r="J56" s="203" t="n">
        <v>7624.32462012948</v>
      </c>
      <c r="K56" s="203" t="n">
        <v>7819.38</v>
      </c>
      <c r="L56" s="203" t="n">
        <v>7708.14186461994</v>
      </c>
      <c r="M56" s="203" t="n">
        <v>7531.59439155368</v>
      </c>
      <c r="N56" s="203" t="n">
        <v>7294.84105481183</v>
      </c>
      <c r="O56" s="203" t="n">
        <v>7223.44554839709</v>
      </c>
      <c r="P56" s="203" t="n">
        <v>7141.022</v>
      </c>
      <c r="Q56" s="203" t="n">
        <v>7379.04666186231</v>
      </c>
      <c r="R56" s="203" t="n">
        <v>7648.73109453894</v>
      </c>
      <c r="S56" s="203" t="n">
        <v>7394.41056153714</v>
      </c>
      <c r="T56" s="203" t="n">
        <v>6795.82586490838</v>
      </c>
      <c r="U56" s="203" t="n">
        <v>6558.41793608964</v>
      </c>
      <c r="V56" s="204" t="n">
        <v>6412.01540165317</v>
      </c>
    </row>
    <row r="57" customFormat="false" ht="18.75" hidden="false" customHeight="true" outlineLevel="0" collapsed="false">
      <c r="D57" s="228" t="s">
        <v>113</v>
      </c>
      <c r="E57" s="256"/>
      <c r="F57" s="337" t="n">
        <v>37502.3059060551</v>
      </c>
      <c r="G57" s="231" t="n">
        <v>40547.24280324</v>
      </c>
      <c r="H57" s="231" t="n">
        <v>43138.4288866164</v>
      </c>
      <c r="I57" s="231" t="n">
        <v>43960.2395830538</v>
      </c>
      <c r="J57" s="231" t="n">
        <v>44177.1634439275</v>
      </c>
      <c r="K57" s="231" t="n">
        <v>46111.4340335126</v>
      </c>
      <c r="L57" s="231" t="n">
        <v>45961.0624927093</v>
      </c>
      <c r="M57" s="231" t="n">
        <v>45250.850903528</v>
      </c>
      <c r="N57" s="231" t="n">
        <v>44815.4815400343</v>
      </c>
      <c r="O57" s="231" t="n">
        <v>44271.3761045618</v>
      </c>
      <c r="P57" s="231" t="n">
        <v>43772.8626075867</v>
      </c>
      <c r="Q57" s="231" t="n">
        <v>43661.9754926573</v>
      </c>
      <c r="R57" s="231" t="n">
        <v>44043.9412205853</v>
      </c>
      <c r="S57" s="231" t="n">
        <v>42091.166470963</v>
      </c>
      <c r="T57" s="231" t="n">
        <v>39154.2375245637</v>
      </c>
      <c r="U57" s="231" t="n">
        <v>38391.4017738079</v>
      </c>
      <c r="V57" s="232" t="n">
        <v>36776.5121714902</v>
      </c>
    </row>
    <row r="59" customFormat="false" ht="16.5" hidden="false" customHeight="true" outlineLevel="0" collapsed="false">
      <c r="D59" s="235" t="s">
        <v>115</v>
      </c>
      <c r="R59" s="179"/>
      <c r="T59" s="259"/>
      <c r="U59" s="259" t="s">
        <v>116</v>
      </c>
      <c r="V59" s="259"/>
    </row>
    <row r="60" customFormat="false" ht="16.5" hidden="false" customHeight="true" outlineLevel="0" collapsed="false">
      <c r="D60" s="180"/>
      <c r="E60" s="237"/>
      <c r="F60" s="323" t="s">
        <v>59</v>
      </c>
      <c r="G60" s="183" t="s">
        <v>60</v>
      </c>
      <c r="H60" s="183" t="s">
        <v>61</v>
      </c>
      <c r="I60" s="183" t="s">
        <v>62</v>
      </c>
      <c r="J60" s="183" t="s">
        <v>63</v>
      </c>
      <c r="K60" s="183" t="s">
        <v>64</v>
      </c>
      <c r="L60" s="183" t="s">
        <v>65</v>
      </c>
      <c r="M60" s="183" t="s">
        <v>66</v>
      </c>
      <c r="N60" s="183" t="s">
        <v>67</v>
      </c>
      <c r="O60" s="183" t="s">
        <v>68</v>
      </c>
      <c r="P60" s="183" t="s">
        <v>69</v>
      </c>
      <c r="Q60" s="183" t="s">
        <v>70</v>
      </c>
      <c r="R60" s="183" t="s">
        <v>71</v>
      </c>
      <c r="S60" s="183" t="s">
        <v>72</v>
      </c>
      <c r="T60" s="183" t="s">
        <v>73</v>
      </c>
      <c r="U60" s="183" t="s">
        <v>74</v>
      </c>
      <c r="V60" s="184" t="s">
        <v>75</v>
      </c>
    </row>
    <row r="61" customFormat="false" ht="18.75" hidden="false" customHeight="true" outlineLevel="0" collapsed="false">
      <c r="D61" s="200" t="s">
        <v>76</v>
      </c>
      <c r="E61" s="260"/>
      <c r="F61" s="339" t="n">
        <v>22.9332644812419</v>
      </c>
      <c r="G61" s="262" t="n">
        <v>23.4410403794093</v>
      </c>
      <c r="H61" s="262" t="n">
        <v>23.5883233863788</v>
      </c>
      <c r="I61" s="262" t="n">
        <v>23.4642594310649</v>
      </c>
      <c r="J61" s="262" t="n">
        <v>23.3559059977545</v>
      </c>
      <c r="K61" s="262" t="n">
        <v>22.8646022857096</v>
      </c>
      <c r="L61" s="262" t="n">
        <v>23.0579277022612</v>
      </c>
      <c r="M61" s="262" t="n">
        <v>23.4143715955335</v>
      </c>
      <c r="N61" s="262" t="n">
        <v>23.8866209557548</v>
      </c>
      <c r="O61" s="262" t="n">
        <v>22.882622176934</v>
      </c>
      <c r="P61" s="262" t="n">
        <v>21.2637338422249</v>
      </c>
      <c r="Q61" s="262" t="n">
        <v>20.6916867619904</v>
      </c>
      <c r="R61" s="262" t="n">
        <v>20.3683343990007</v>
      </c>
      <c r="S61" s="262" t="n">
        <v>20.4695541220543</v>
      </c>
      <c r="T61" s="262" t="n">
        <v>21.4319775975897</v>
      </c>
      <c r="U61" s="262" t="n">
        <v>20.54792918079</v>
      </c>
      <c r="V61" s="265" t="n">
        <v>20.5939744284877</v>
      </c>
    </row>
    <row r="62" customFormat="false" ht="18.75" hidden="false" customHeight="true" outlineLevel="0" collapsed="false">
      <c r="D62" s="266" t="s">
        <v>81</v>
      </c>
      <c r="E62" s="267"/>
      <c r="F62" s="340" t="n">
        <v>3.20012595065482</v>
      </c>
      <c r="G62" s="269" t="n">
        <v>3.07901582416301</v>
      </c>
      <c r="H62" s="269" t="n">
        <v>3.04298453523528</v>
      </c>
      <c r="I62" s="269" t="n">
        <v>3.01718785429383</v>
      </c>
      <c r="J62" s="269" t="n">
        <v>3.0324614723773</v>
      </c>
      <c r="K62" s="269" t="n">
        <v>3.04336447003598</v>
      </c>
      <c r="L62" s="269" t="n">
        <v>3.1646594092398</v>
      </c>
      <c r="M62" s="269" t="n">
        <v>3.30322657016354</v>
      </c>
      <c r="N62" s="269" t="n">
        <v>3.47129005052975</v>
      </c>
      <c r="O62" s="269" t="n">
        <v>3.65283589532964</v>
      </c>
      <c r="P62" s="269" t="n">
        <v>3.80437307682814</v>
      </c>
      <c r="Q62" s="269" t="n">
        <v>3.82600437962938</v>
      </c>
      <c r="R62" s="269" t="n">
        <v>3.84277992895949</v>
      </c>
      <c r="S62" s="269" t="n">
        <v>3.78244882079777</v>
      </c>
      <c r="T62" s="269" t="n">
        <v>3.94513393609448</v>
      </c>
      <c r="U62" s="269" t="n">
        <v>4.00724450130772</v>
      </c>
      <c r="V62" s="272" t="n">
        <v>3.84188964141328</v>
      </c>
    </row>
    <row r="63" customFormat="false" ht="18.75" hidden="false" customHeight="true" outlineLevel="0" collapsed="false">
      <c r="D63" s="200" t="s">
        <v>85</v>
      </c>
      <c r="E63" s="273"/>
      <c r="F63" s="341" t="n">
        <v>11.1472105487919</v>
      </c>
      <c r="G63" s="275" t="n">
        <v>12.2363391662748</v>
      </c>
      <c r="H63" s="275" t="n">
        <v>13.8280505261315</v>
      </c>
      <c r="I63" s="275" t="n">
        <v>15.7893494763427</v>
      </c>
      <c r="J63" s="275" t="n">
        <v>17.049248410814</v>
      </c>
      <c r="K63" s="275" t="n">
        <v>18.2081368232833</v>
      </c>
      <c r="L63" s="275" t="n">
        <v>20.086917676171</v>
      </c>
      <c r="M63" s="275" t="n">
        <v>21.2376690231208</v>
      </c>
      <c r="N63" s="275" t="n">
        <v>21.7471017332207</v>
      </c>
      <c r="O63" s="275" t="n">
        <v>22.5608300884881</v>
      </c>
      <c r="P63" s="275" t="n">
        <v>23.2729581597763</v>
      </c>
      <c r="Q63" s="275" t="n">
        <v>24.3171931292995</v>
      </c>
      <c r="R63" s="275" t="n">
        <v>24.6555706126875</v>
      </c>
      <c r="S63" s="275" t="n">
        <v>25.9639072121664</v>
      </c>
      <c r="T63" s="275" t="n">
        <v>26.7873858307389</v>
      </c>
      <c r="U63" s="275" t="n">
        <v>27.0248214633399</v>
      </c>
      <c r="V63" s="278" t="n">
        <v>26.9196841866223</v>
      </c>
    </row>
    <row r="64" customFormat="false" ht="18.75" hidden="false" customHeight="true" outlineLevel="0" collapsed="false">
      <c r="D64" s="266" t="s">
        <v>87</v>
      </c>
      <c r="E64" s="279"/>
      <c r="F64" s="340" t="s">
        <v>52</v>
      </c>
      <c r="G64" s="269" t="s">
        <v>52</v>
      </c>
      <c r="H64" s="269" t="s">
        <v>52</v>
      </c>
      <c r="I64" s="269" t="s">
        <v>52</v>
      </c>
      <c r="J64" s="269" t="s">
        <v>52</v>
      </c>
      <c r="K64" s="269" t="s">
        <v>52</v>
      </c>
      <c r="L64" s="269" t="s">
        <v>52</v>
      </c>
      <c r="M64" s="269" t="s">
        <v>52</v>
      </c>
      <c r="N64" s="269" t="s">
        <v>52</v>
      </c>
      <c r="O64" s="269" t="s">
        <v>52</v>
      </c>
      <c r="P64" s="269" t="n">
        <v>1.1566915432034</v>
      </c>
      <c r="Q64" s="269" t="n">
        <v>1.24875246966752</v>
      </c>
      <c r="R64" s="269" t="n">
        <v>1.54251360730369</v>
      </c>
      <c r="S64" s="269" t="n">
        <v>1.87078804264676</v>
      </c>
      <c r="T64" s="269" t="n">
        <v>1.95538432666121</v>
      </c>
      <c r="U64" s="269" t="n">
        <v>2.2525312910903</v>
      </c>
      <c r="V64" s="272" t="n">
        <v>2.47374653693606</v>
      </c>
    </row>
    <row r="65" customFormat="false" ht="18.75" hidden="false" customHeight="true" outlineLevel="0" collapsed="false">
      <c r="D65" s="239" t="s">
        <v>89</v>
      </c>
      <c r="E65" s="234"/>
      <c r="F65" s="341" t="n">
        <v>7.18094870364177</v>
      </c>
      <c r="G65" s="275" t="n">
        <v>7.00320683387806</v>
      </c>
      <c r="H65" s="275" t="n">
        <v>6.85045598222539</v>
      </c>
      <c r="I65" s="275" t="n">
        <v>7.04578730188306</v>
      </c>
      <c r="J65" s="275" t="n">
        <v>7.11046235025609</v>
      </c>
      <c r="K65" s="275" t="n">
        <v>6.65374689790012</v>
      </c>
      <c r="L65" s="275" t="n">
        <v>6.61206803183803</v>
      </c>
      <c r="M65" s="275" t="n">
        <v>6.62205575181821</v>
      </c>
      <c r="N65" s="275" t="n">
        <v>6.65041913865396</v>
      </c>
      <c r="O65" s="275" t="n">
        <v>6.78135719192458</v>
      </c>
      <c r="P65" s="275" t="n">
        <v>6.92590460260193</v>
      </c>
      <c r="Q65" s="275" t="n">
        <v>7.00697212349006</v>
      </c>
      <c r="R65" s="275" t="n">
        <v>6.9911496287281</v>
      </c>
      <c r="S65" s="275" t="n">
        <v>7.17368822428727</v>
      </c>
      <c r="T65" s="275" t="n">
        <v>7.65397905728964</v>
      </c>
      <c r="U65" s="275" t="n">
        <v>7.69689580384537</v>
      </c>
      <c r="V65" s="278" t="n">
        <v>7.80618944822273</v>
      </c>
    </row>
    <row r="66" customFormat="false" ht="18.75" hidden="false" customHeight="true" outlineLevel="0" collapsed="false">
      <c r="D66" s="243" t="s">
        <v>94</v>
      </c>
      <c r="E66" s="279"/>
      <c r="F66" s="340" t="n">
        <v>12.685757913795</v>
      </c>
      <c r="G66" s="269" t="n">
        <v>12.4673519556414</v>
      </c>
      <c r="H66" s="269" t="n">
        <v>12.0007828196281</v>
      </c>
      <c r="I66" s="269" t="n">
        <v>10.7547303031311</v>
      </c>
      <c r="J66" s="269" t="n">
        <v>9.90736521058984</v>
      </c>
      <c r="K66" s="269" t="n">
        <v>9.32130692689113</v>
      </c>
      <c r="L66" s="269" t="n">
        <v>7.57480755519765</v>
      </c>
      <c r="M66" s="269" t="n">
        <v>7.03361833099001</v>
      </c>
      <c r="N66" s="269" t="n">
        <v>7.28145451163921</v>
      </c>
      <c r="O66" s="269" t="n">
        <v>6.98058280441084</v>
      </c>
      <c r="P66" s="269" t="n">
        <v>6.4138630411915</v>
      </c>
      <c r="Q66" s="269" t="n">
        <v>6.13337438854175</v>
      </c>
      <c r="R66" s="269" t="n">
        <v>6.06484468478957</v>
      </c>
      <c r="S66" s="269" t="n">
        <v>5.53132310684107</v>
      </c>
      <c r="T66" s="269" t="n">
        <v>4.64349915209682</v>
      </c>
      <c r="U66" s="269" t="n">
        <v>4.95500876934531</v>
      </c>
      <c r="V66" s="272" t="n">
        <v>4.08177958674688</v>
      </c>
    </row>
    <row r="67" customFormat="false" ht="18.75" hidden="false" customHeight="true" outlineLevel="0" collapsed="false">
      <c r="D67" s="243" t="s">
        <v>104</v>
      </c>
      <c r="E67" s="279"/>
      <c r="F67" s="340" t="n">
        <v>23.3999658994701</v>
      </c>
      <c r="G67" s="269" t="n">
        <v>23.2824679823697</v>
      </c>
      <c r="H67" s="269" t="n">
        <v>22.9229945422764</v>
      </c>
      <c r="I67" s="269" t="n">
        <v>21.7512960485052</v>
      </c>
      <c r="J67" s="269" t="n">
        <v>21.0776218933182</v>
      </c>
      <c r="K67" s="269" t="n">
        <v>21.38894361886</v>
      </c>
      <c r="L67" s="269" t="n">
        <v>21.2214015567593</v>
      </c>
      <c r="M67" s="269" t="n">
        <v>20.7716194574182</v>
      </c>
      <c r="N67" s="269" t="n">
        <v>20.0854936494363</v>
      </c>
      <c r="O67" s="269" t="n">
        <v>20.3607278034517</v>
      </c>
      <c r="P67" s="269" t="n">
        <v>20.53307668103</v>
      </c>
      <c r="Q67" s="269" t="n">
        <v>19.6168676109034</v>
      </c>
      <c r="R67" s="269" t="n">
        <v>18.7490626900128</v>
      </c>
      <c r="S67" s="269" t="n">
        <v>17.2184206234071</v>
      </c>
      <c r="T67" s="269" t="n">
        <v>15.8261143691935</v>
      </c>
      <c r="U67" s="269" t="n">
        <v>16.118425882953</v>
      </c>
      <c r="V67" s="272" t="n">
        <v>16.5450543534428</v>
      </c>
    </row>
    <row r="68" customFormat="false" ht="18.75" hidden="false" customHeight="true" outlineLevel="0" collapsed="false">
      <c r="D68" s="243" t="s">
        <v>109</v>
      </c>
      <c r="E68" s="279"/>
      <c r="F68" s="340" t="n">
        <v>0.991107056006355</v>
      </c>
      <c r="G68" s="269" t="n">
        <v>0.920911410087615</v>
      </c>
      <c r="H68" s="269" t="n">
        <v>0.738765821636196</v>
      </c>
      <c r="I68" s="269" t="n">
        <v>1.00142435724661</v>
      </c>
      <c r="J68" s="269" t="n">
        <v>1.20841459307333</v>
      </c>
      <c r="K68" s="269" t="n">
        <v>1.56232616725046</v>
      </c>
      <c r="L68" s="269" t="n">
        <v>1.51119179854052</v>
      </c>
      <c r="M68" s="269" t="n">
        <v>0.973344759649058</v>
      </c>
      <c r="N68" s="269" t="n">
        <v>0.600117624222866</v>
      </c>
      <c r="O68" s="269" t="n">
        <v>0.464755313001655</v>
      </c>
      <c r="P68" s="269" t="n">
        <v>0.315588224691655</v>
      </c>
      <c r="Q68" s="269" t="n">
        <v>0.258753360516644</v>
      </c>
      <c r="R68" s="269" t="n">
        <v>0.419607625676258</v>
      </c>
      <c r="S68" s="269" t="n">
        <v>0.422263194184116</v>
      </c>
      <c r="T68" s="269" t="n">
        <v>0.399973043937599</v>
      </c>
      <c r="U68" s="269" t="n">
        <v>0.314104632385279</v>
      </c>
      <c r="V68" s="272" t="n">
        <v>0.302598872378266</v>
      </c>
    </row>
    <row r="69" customFormat="false" ht="18.75" hidden="false" customHeight="true" outlineLevel="0" collapsed="false">
      <c r="D69" s="239" t="s">
        <v>111</v>
      </c>
      <c r="E69" s="234"/>
      <c r="F69" s="341" t="n">
        <v>18.4616194463982</v>
      </c>
      <c r="G69" s="275" t="n">
        <v>17.5696664481762</v>
      </c>
      <c r="H69" s="275" t="n">
        <v>17.0276423864884</v>
      </c>
      <c r="I69" s="275" t="n">
        <v>17.1759652275326</v>
      </c>
      <c r="J69" s="275" t="n">
        <v>17.2585200718167</v>
      </c>
      <c r="K69" s="275" t="n">
        <v>16.9575728100694</v>
      </c>
      <c r="L69" s="275" t="n">
        <v>16.7710262699925</v>
      </c>
      <c r="M69" s="275" t="n">
        <v>16.6440945113067</v>
      </c>
      <c r="N69" s="275" t="n">
        <v>16.2775023365424</v>
      </c>
      <c r="O69" s="275" t="n">
        <v>16.3162887264595</v>
      </c>
      <c r="P69" s="275" t="n">
        <v>16.3138108284523</v>
      </c>
      <c r="Q69" s="275" t="n">
        <v>16.9003957759613</v>
      </c>
      <c r="R69" s="275" t="n">
        <v>17.366136822842</v>
      </c>
      <c r="S69" s="275" t="n">
        <v>17.5676066536152</v>
      </c>
      <c r="T69" s="275" t="n">
        <v>17.3565526863981</v>
      </c>
      <c r="U69" s="275" t="n">
        <v>17.0830384749432</v>
      </c>
      <c r="V69" s="278" t="n">
        <v>17.4350829457501</v>
      </c>
    </row>
    <row r="70" customFormat="false" ht="18.75" hidden="false" customHeight="true" outlineLevel="0" collapsed="false">
      <c r="D70" s="228" t="s">
        <v>113</v>
      </c>
      <c r="E70" s="256"/>
      <c r="F70" s="342" t="n">
        <v>100</v>
      </c>
      <c r="G70" s="281" t="n">
        <v>100</v>
      </c>
      <c r="H70" s="281" t="n">
        <v>100</v>
      </c>
      <c r="I70" s="281" t="n">
        <v>100</v>
      </c>
      <c r="J70" s="281" t="n">
        <v>100</v>
      </c>
      <c r="K70" s="281" t="n">
        <v>100</v>
      </c>
      <c r="L70" s="281" t="n">
        <v>100</v>
      </c>
      <c r="M70" s="281" t="n">
        <v>100</v>
      </c>
      <c r="N70" s="281" t="n">
        <v>100</v>
      </c>
      <c r="O70" s="281" t="n">
        <v>100</v>
      </c>
      <c r="P70" s="281" t="n">
        <v>100</v>
      </c>
      <c r="Q70" s="281" t="n">
        <v>100</v>
      </c>
      <c r="R70" s="281" t="n">
        <v>100</v>
      </c>
      <c r="S70" s="281" t="n">
        <v>100</v>
      </c>
      <c r="T70" s="281" t="n">
        <v>100</v>
      </c>
      <c r="U70" s="281" t="n">
        <v>100</v>
      </c>
      <c r="V70" s="284" t="n">
        <v>100</v>
      </c>
    </row>
    <row r="71" customFormat="false" ht="16.5" hidden="false" customHeight="true" outlineLevel="0" collapsed="false"/>
    <row r="72" customFormat="false" ht="16.5" hidden="false" customHeight="true" outlineLevel="0" collapsed="false">
      <c r="D72" s="235" t="s">
        <v>117</v>
      </c>
      <c r="S72" s="179"/>
      <c r="T72" s="179"/>
      <c r="U72" s="179" t="s">
        <v>118</v>
      </c>
      <c r="V72" s="179"/>
    </row>
    <row r="73" customFormat="false" ht="16.5" hidden="false" customHeight="true" outlineLevel="0" collapsed="false">
      <c r="D73" s="180"/>
      <c r="E73" s="237"/>
      <c r="F73" s="323" t="s">
        <v>59</v>
      </c>
      <c r="G73" s="183" t="s">
        <v>60</v>
      </c>
      <c r="H73" s="183" t="s">
        <v>61</v>
      </c>
      <c r="I73" s="183" t="s">
        <v>62</v>
      </c>
      <c r="J73" s="183" t="s">
        <v>63</v>
      </c>
      <c r="K73" s="183" t="s">
        <v>64</v>
      </c>
      <c r="L73" s="183" t="s">
        <v>65</v>
      </c>
      <c r="M73" s="183" t="s">
        <v>66</v>
      </c>
      <c r="N73" s="183" t="s">
        <v>67</v>
      </c>
      <c r="O73" s="183" t="s">
        <v>68</v>
      </c>
      <c r="P73" s="183" t="s">
        <v>69</v>
      </c>
      <c r="Q73" s="183" t="s">
        <v>70</v>
      </c>
      <c r="R73" s="183" t="s">
        <v>71</v>
      </c>
      <c r="S73" s="183" t="s">
        <v>72</v>
      </c>
      <c r="T73" s="183" t="s">
        <v>73</v>
      </c>
      <c r="U73" s="183" t="s">
        <v>74</v>
      </c>
      <c r="V73" s="184" t="s">
        <v>75</v>
      </c>
    </row>
    <row r="74" customFormat="false" ht="18.75" hidden="false" customHeight="true" outlineLevel="0" collapsed="false">
      <c r="D74" s="200" t="s">
        <v>76</v>
      </c>
      <c r="E74" s="260"/>
      <c r="F74" s="339" t="n">
        <v>92.4015752472806</v>
      </c>
      <c r="G74" s="262" t="n">
        <v>102.115985754279</v>
      </c>
      <c r="H74" s="262" t="n">
        <v>109.324354175776</v>
      </c>
      <c r="I74" s="262" t="n">
        <v>110.821092136553</v>
      </c>
      <c r="J74" s="262" t="n">
        <v>110.853668277741</v>
      </c>
      <c r="K74" s="262" t="n">
        <v>113.273365353262</v>
      </c>
      <c r="L74" s="262" t="n">
        <v>113.858604428463</v>
      </c>
      <c r="M74" s="262" t="n">
        <v>113.832108428979</v>
      </c>
      <c r="N74" s="262" t="n">
        <v>115.010716397627</v>
      </c>
      <c r="O74" s="262" t="n">
        <v>108.838947849735</v>
      </c>
      <c r="P74" s="262" t="n">
        <v>100</v>
      </c>
      <c r="Q74" s="262" t="n">
        <v>97.0632436002239</v>
      </c>
      <c r="R74" s="262" t="n">
        <v>96.3822841118672</v>
      </c>
      <c r="S74" s="262" t="n">
        <v>92.5667183767686</v>
      </c>
      <c r="T74" s="262" t="n">
        <v>90.156395719603</v>
      </c>
      <c r="U74" s="262" t="n">
        <v>84.7534826963414</v>
      </c>
      <c r="V74" s="265" t="n">
        <v>81.3703589031106</v>
      </c>
    </row>
    <row r="75" customFormat="false" ht="18.75" hidden="false" customHeight="true" outlineLevel="0" collapsed="false">
      <c r="D75" s="266" t="s">
        <v>81</v>
      </c>
      <c r="E75" s="267"/>
      <c r="F75" s="340" t="n">
        <v>72.0670915029833</v>
      </c>
      <c r="G75" s="269" t="n">
        <v>74.969601093241</v>
      </c>
      <c r="H75" s="269" t="n">
        <v>78.8271855152071</v>
      </c>
      <c r="I75" s="269" t="n">
        <v>79.6479042552149</v>
      </c>
      <c r="J75" s="269" t="n">
        <v>80.4461140254387</v>
      </c>
      <c r="K75" s="269" t="n">
        <v>84.2703012040596</v>
      </c>
      <c r="L75" s="269" t="n">
        <v>87.3431776317965</v>
      </c>
      <c r="M75" s="269" t="n">
        <v>89.7588055766154</v>
      </c>
      <c r="N75" s="269" t="n">
        <v>93.4180767951279</v>
      </c>
      <c r="O75" s="269" t="n">
        <v>97.110264003405</v>
      </c>
      <c r="P75" s="269" t="n">
        <v>100</v>
      </c>
      <c r="Q75" s="269" t="n">
        <v>100.313826213429</v>
      </c>
      <c r="R75" s="269" t="n">
        <v>101.635081433448</v>
      </c>
      <c r="S75" s="269" t="n">
        <v>95.6039802148324</v>
      </c>
      <c r="T75" s="269" t="n">
        <v>92.7582346064065</v>
      </c>
      <c r="U75" s="269" t="n">
        <v>92.3829365072407</v>
      </c>
      <c r="V75" s="272" t="n">
        <v>84.8452191963512</v>
      </c>
    </row>
    <row r="76" customFormat="false" ht="18.75" hidden="false" customHeight="true" outlineLevel="0" collapsed="false">
      <c r="D76" s="200" t="s">
        <v>85</v>
      </c>
      <c r="E76" s="273"/>
      <c r="F76" s="343" t="n">
        <v>41.0362473054527</v>
      </c>
      <c r="G76" s="286" t="n">
        <v>48.7030653246354</v>
      </c>
      <c r="H76" s="286" t="n">
        <v>58.5556415930187</v>
      </c>
      <c r="I76" s="286" t="n">
        <v>68.1346062172472</v>
      </c>
      <c r="J76" s="286" t="n">
        <v>73.934395738262</v>
      </c>
      <c r="K76" s="286" t="n">
        <v>82.4171512598113</v>
      </c>
      <c r="L76" s="286" t="n">
        <v>90.624750040286</v>
      </c>
      <c r="M76" s="286" t="n">
        <v>94.3359138003734</v>
      </c>
      <c r="N76" s="286" t="n">
        <v>95.6693703372454</v>
      </c>
      <c r="O76" s="286" t="n">
        <v>98.0441212809919</v>
      </c>
      <c r="P76" s="286" t="n">
        <v>100</v>
      </c>
      <c r="Q76" s="286" t="n">
        <v>104.222212342272</v>
      </c>
      <c r="R76" s="286" t="n">
        <v>106.596929376868</v>
      </c>
      <c r="S76" s="286" t="n">
        <v>107.276469456293</v>
      </c>
      <c r="T76" s="286" t="n">
        <v>102.956214585981</v>
      </c>
      <c r="U76" s="286" t="n">
        <v>101.845129658721</v>
      </c>
      <c r="V76" s="289" t="n">
        <v>97.1815813843578</v>
      </c>
    </row>
    <row r="77" customFormat="false" ht="18.75" hidden="false" customHeight="true" outlineLevel="0" collapsed="false">
      <c r="D77" s="266" t="s">
        <v>87</v>
      </c>
      <c r="E77" s="279"/>
      <c r="F77" s="340" t="s">
        <v>52</v>
      </c>
      <c r="G77" s="269" t="s">
        <v>52</v>
      </c>
      <c r="H77" s="269" t="s">
        <v>52</v>
      </c>
      <c r="I77" s="269" t="s">
        <v>52</v>
      </c>
      <c r="J77" s="269" t="s">
        <v>52</v>
      </c>
      <c r="K77" s="269" t="s">
        <v>52</v>
      </c>
      <c r="L77" s="269" t="s">
        <v>52</v>
      </c>
      <c r="M77" s="269" t="s">
        <v>52</v>
      </c>
      <c r="N77" s="269" t="s">
        <v>52</v>
      </c>
      <c r="O77" s="269" t="s">
        <v>52</v>
      </c>
      <c r="P77" s="269" t="n">
        <v>100</v>
      </c>
      <c r="Q77" s="269" t="n">
        <v>107.685500836469</v>
      </c>
      <c r="R77" s="269" t="n">
        <v>134.181508130354</v>
      </c>
      <c r="S77" s="269" t="n">
        <v>155.522431470663</v>
      </c>
      <c r="T77" s="269" t="n">
        <v>151.212742961232</v>
      </c>
      <c r="U77" s="269" t="n">
        <v>170.797808101095</v>
      </c>
      <c r="V77" s="272" t="n">
        <v>179.681443887546</v>
      </c>
    </row>
    <row r="78" customFormat="false" ht="18.75" hidden="false" customHeight="true" outlineLevel="0" collapsed="false">
      <c r="D78" s="239" t="s">
        <v>89</v>
      </c>
      <c r="E78" s="234"/>
      <c r="F78" s="341" t="n">
        <v>88.8297300109105</v>
      </c>
      <c r="G78" s="275" t="n">
        <v>93.6648897881202</v>
      </c>
      <c r="H78" s="275" t="n">
        <v>97.4770437800407</v>
      </c>
      <c r="I78" s="275" t="n">
        <v>102.166408077118</v>
      </c>
      <c r="J78" s="275" t="n">
        <v>103.612991752829</v>
      </c>
      <c r="K78" s="275" t="n">
        <v>101.203015010855</v>
      </c>
      <c r="L78" s="275" t="n">
        <v>100.241121958741</v>
      </c>
      <c r="M78" s="275" t="n">
        <v>98.8412271389914</v>
      </c>
      <c r="N78" s="275" t="n">
        <v>98.3095323602307</v>
      </c>
      <c r="O78" s="275" t="n">
        <v>99.0280409604335</v>
      </c>
      <c r="P78" s="275" t="n">
        <v>100</v>
      </c>
      <c r="Q78" s="275" t="n">
        <v>100.914208189541</v>
      </c>
      <c r="R78" s="275" t="n">
        <v>101.567161950759</v>
      </c>
      <c r="S78" s="275" t="n">
        <v>99.5983181986127</v>
      </c>
      <c r="T78" s="275" t="n">
        <v>98.8518010311396</v>
      </c>
      <c r="U78" s="275" t="n">
        <v>97.4693618625279</v>
      </c>
      <c r="V78" s="278" t="n">
        <v>94.6952449240411</v>
      </c>
    </row>
    <row r="79" customFormat="false" ht="18.75" hidden="false" customHeight="true" outlineLevel="0" collapsed="false">
      <c r="D79" s="243" t="s">
        <v>94</v>
      </c>
      <c r="E79" s="279"/>
      <c r="F79" s="340" t="n">
        <v>169.453194467663</v>
      </c>
      <c r="G79" s="269" t="n">
        <v>180.057375892879</v>
      </c>
      <c r="H79" s="269" t="n">
        <v>184.395054589108</v>
      </c>
      <c r="I79" s="269" t="n">
        <v>168.397230108196</v>
      </c>
      <c r="J79" s="269" t="n">
        <v>155.894706411051</v>
      </c>
      <c r="K79" s="269" t="n">
        <v>153.09492914685</v>
      </c>
      <c r="L79" s="269" t="n">
        <v>124.004382057438</v>
      </c>
      <c r="M79" s="269" t="n">
        <v>113.365502505881</v>
      </c>
      <c r="N79" s="269" t="n">
        <v>116.230893674825</v>
      </c>
      <c r="O79" s="269" t="n">
        <v>110.075349648547</v>
      </c>
      <c r="P79" s="269" t="n">
        <v>100</v>
      </c>
      <c r="Q79" s="269" t="n">
        <v>95.3845918931763</v>
      </c>
      <c r="R79" s="269" t="n">
        <v>95.1439607760076</v>
      </c>
      <c r="S79" s="269" t="n">
        <v>82.926886224513</v>
      </c>
      <c r="T79" s="269" t="n">
        <v>64.7589070826234</v>
      </c>
      <c r="U79" s="269" t="n">
        <v>67.7569371455824</v>
      </c>
      <c r="V79" s="272" t="n">
        <v>53.4681868965599</v>
      </c>
    </row>
    <row r="80" customFormat="false" ht="18.75" hidden="false" customHeight="true" outlineLevel="0" collapsed="false">
      <c r="D80" s="243" t="s">
        <v>104</v>
      </c>
      <c r="E80" s="279"/>
      <c r="F80" s="340" t="n">
        <v>97.636953168144</v>
      </c>
      <c r="G80" s="269" t="n">
        <v>105.034352865072</v>
      </c>
      <c r="H80" s="269" t="n">
        <v>110.021280909319</v>
      </c>
      <c r="I80" s="269" t="n">
        <v>106.386424240152</v>
      </c>
      <c r="J80" s="269" t="n">
        <v>103.600167705154</v>
      </c>
      <c r="K80" s="269" t="n">
        <v>109.733438058702</v>
      </c>
      <c r="L80" s="269" t="n">
        <v>108.51884056258</v>
      </c>
      <c r="M80" s="269" t="n">
        <v>104.577469700937</v>
      </c>
      <c r="N80" s="269" t="n">
        <v>100.150148875713</v>
      </c>
      <c r="O80" s="269" t="n">
        <v>100.289933065735</v>
      </c>
      <c r="P80" s="269" t="n">
        <v>100</v>
      </c>
      <c r="Q80" s="269" t="n">
        <v>95.295866782465</v>
      </c>
      <c r="R80" s="269" t="n">
        <v>91.8769897359408</v>
      </c>
      <c r="S80" s="269" t="n">
        <v>80.6353167523897</v>
      </c>
      <c r="T80" s="269" t="n">
        <v>68.9436215677657</v>
      </c>
      <c r="U80" s="269" t="n">
        <v>68.848997060698</v>
      </c>
      <c r="V80" s="272" t="n">
        <v>67.698611157531</v>
      </c>
    </row>
    <row r="81" customFormat="false" ht="18.75" hidden="false" customHeight="true" outlineLevel="0" collapsed="false">
      <c r="D81" s="243" t="s">
        <v>109</v>
      </c>
      <c r="E81" s="279"/>
      <c r="F81" s="340" t="n">
        <v>269.062269259168</v>
      </c>
      <c r="G81" s="269" t="n">
        <v>270.304603560804</v>
      </c>
      <c r="H81" s="269" t="n">
        <v>230.698823388367</v>
      </c>
      <c r="I81" s="269" t="n">
        <v>318.678277923198</v>
      </c>
      <c r="J81" s="269" t="n">
        <v>386.44531703774</v>
      </c>
      <c r="K81" s="269" t="n">
        <v>521.500340229619</v>
      </c>
      <c r="L81" s="269" t="n">
        <v>502.786847527839</v>
      </c>
      <c r="M81" s="269" t="n">
        <v>318.836259766109</v>
      </c>
      <c r="N81" s="269" t="n">
        <v>194.687787278374</v>
      </c>
      <c r="O81" s="269" t="n">
        <v>148.943530993395</v>
      </c>
      <c r="P81" s="269" t="n">
        <v>100</v>
      </c>
      <c r="Q81" s="269" t="n">
        <v>81.7831136476991</v>
      </c>
      <c r="R81" s="269" t="n">
        <v>133.783886153339</v>
      </c>
      <c r="S81" s="269" t="n">
        <v>128.661452715063</v>
      </c>
      <c r="T81" s="269" t="n">
        <v>113.36624318278</v>
      </c>
      <c r="U81" s="269" t="n">
        <v>87.2936336589704</v>
      </c>
      <c r="V81" s="272" t="n">
        <v>80.5586361359941</v>
      </c>
    </row>
    <row r="82" customFormat="false" ht="18.75" hidden="false" customHeight="true" outlineLevel="0" collapsed="false">
      <c r="D82" s="239" t="s">
        <v>111</v>
      </c>
      <c r="E82" s="234"/>
      <c r="F82" s="341" t="n">
        <v>96.9543715171302</v>
      </c>
      <c r="G82" s="275" t="n">
        <v>99.7618452157321</v>
      </c>
      <c r="H82" s="275" t="n">
        <v>102.862831146055</v>
      </c>
      <c r="I82" s="275" t="n">
        <v>105.735502071347</v>
      </c>
      <c r="J82" s="275" t="n">
        <v>106.767975510081</v>
      </c>
      <c r="K82" s="275" t="n">
        <v>109.499452599362</v>
      </c>
      <c r="L82" s="275" t="n">
        <v>107.941718490994</v>
      </c>
      <c r="M82" s="275" t="n">
        <v>105.4694186848</v>
      </c>
      <c r="N82" s="275" t="n">
        <v>102.15402017823</v>
      </c>
      <c r="O82" s="275" t="n">
        <v>101.15422622136</v>
      </c>
      <c r="P82" s="275" t="n">
        <v>100</v>
      </c>
      <c r="Q82" s="275" t="n">
        <v>103.333201632236</v>
      </c>
      <c r="R82" s="275" t="n">
        <v>107.109753961533</v>
      </c>
      <c r="S82" s="275" t="n">
        <v>103.548351503988</v>
      </c>
      <c r="T82" s="275" t="n">
        <v>95.1660121605616</v>
      </c>
      <c r="U82" s="275" t="n">
        <v>91.8414470098207</v>
      </c>
      <c r="V82" s="278" t="n">
        <v>89.7912848000353</v>
      </c>
    </row>
    <row r="83" customFormat="false" ht="18.75" hidden="false" customHeight="true" outlineLevel="0" collapsed="false">
      <c r="D83" s="228" t="s">
        <v>113</v>
      </c>
      <c r="E83" s="256"/>
      <c r="F83" s="342" t="n">
        <v>85.674784951248</v>
      </c>
      <c r="G83" s="281" t="n">
        <v>92.6310055769859</v>
      </c>
      <c r="H83" s="281" t="n">
        <v>98.5506231871152</v>
      </c>
      <c r="I83" s="281" t="n">
        <v>100.428066533247</v>
      </c>
      <c r="J83" s="281" t="n">
        <v>100.923633530586</v>
      </c>
      <c r="K83" s="281" t="n">
        <v>105.342514257956</v>
      </c>
      <c r="L83" s="281" t="n">
        <v>104.998987397145</v>
      </c>
      <c r="M83" s="281" t="n">
        <v>103.376494494297</v>
      </c>
      <c r="N83" s="281" t="n">
        <v>102.381884277925</v>
      </c>
      <c r="O83" s="281" t="n">
        <v>101.138864280923</v>
      </c>
      <c r="P83" s="281" t="n">
        <v>100</v>
      </c>
      <c r="Q83" s="281" t="n">
        <v>99.7466761177503</v>
      </c>
      <c r="R83" s="281" t="n">
        <v>100.619284636303</v>
      </c>
      <c r="S83" s="281" t="n">
        <v>96.1581307768248</v>
      </c>
      <c r="T83" s="281" t="n">
        <v>89.4486565239568</v>
      </c>
      <c r="U83" s="281" t="n">
        <v>87.7059426475662</v>
      </c>
      <c r="V83" s="284" t="n">
        <v>84.016694318539</v>
      </c>
    </row>
  </sheetData>
  <printOptions headings="false" gridLines="false" gridLinesSet="true" horizontalCentered="false" verticalCentered="false"/>
  <pageMargins left="0.747916666666667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A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2" min="1" style="344" width="1.87"/>
    <col collapsed="false" customWidth="true" hidden="false" outlineLevel="0" max="3" min="3" style="344" width="1.62"/>
    <col collapsed="false" customWidth="true" hidden="false" outlineLevel="0" max="4" min="4" style="345" width="3.75"/>
    <col collapsed="false" customWidth="true" hidden="false" outlineLevel="0" max="5" min="5" style="174" width="32.49"/>
    <col collapsed="false" customWidth="true" hidden="false" outlineLevel="0" max="21" min="6" style="344" width="8.49"/>
    <col collapsed="false" customWidth="false" hidden="false" outlineLevel="0" max="22" min="22" style="344" width="8.99"/>
    <col collapsed="false" customWidth="true" hidden="false" outlineLevel="0" max="23" min="23" style="344" width="1.49"/>
    <col collapsed="false" customWidth="false" hidden="false" outlineLevel="0" max="257" min="24" style="344" width="8.99"/>
  </cols>
  <sheetData>
    <row r="2" customFormat="false" ht="17.9" hidden="false" customHeight="false" outlineLevel="0" collapsed="false">
      <c r="D2" s="346" t="s">
        <v>125</v>
      </c>
      <c r="F2" s="347"/>
    </row>
    <row r="3" customFormat="false" ht="17.9" hidden="false" customHeight="false" outlineLevel="0" collapsed="false">
      <c r="D3" s="348"/>
      <c r="E3" s="348"/>
      <c r="F3" s="176"/>
      <c r="G3" s="176"/>
      <c r="H3" s="176"/>
      <c r="I3" s="176"/>
      <c r="J3" s="176"/>
      <c r="K3" s="49"/>
      <c r="L3" s="49"/>
      <c r="M3" s="49"/>
      <c r="N3" s="179"/>
      <c r="O3" s="179"/>
      <c r="P3" s="179"/>
      <c r="Q3" s="179"/>
      <c r="R3" s="179"/>
      <c r="S3" s="179"/>
      <c r="T3" s="179"/>
      <c r="U3" s="179" t="s">
        <v>120</v>
      </c>
      <c r="V3" s="176"/>
    </row>
    <row r="4" customFormat="false" ht="17.9" hidden="false" customHeight="false" outlineLevel="0" collapsed="false">
      <c r="D4" s="349"/>
      <c r="E4" s="350"/>
      <c r="F4" s="323" t="s">
        <v>59</v>
      </c>
      <c r="G4" s="183" t="s">
        <v>60</v>
      </c>
      <c r="H4" s="183" t="s">
        <v>61</v>
      </c>
      <c r="I4" s="183" t="s">
        <v>62</v>
      </c>
      <c r="J4" s="183" t="s">
        <v>63</v>
      </c>
      <c r="K4" s="183" t="s">
        <v>64</v>
      </c>
      <c r="L4" s="183" t="s">
        <v>65</v>
      </c>
      <c r="M4" s="183" t="s">
        <v>66</v>
      </c>
      <c r="N4" s="183" t="s">
        <v>67</v>
      </c>
      <c r="O4" s="183" t="s">
        <v>68</v>
      </c>
      <c r="P4" s="183" t="s">
        <v>69</v>
      </c>
      <c r="Q4" s="183" t="s">
        <v>70</v>
      </c>
      <c r="R4" s="183" t="s">
        <v>71</v>
      </c>
      <c r="S4" s="183" t="s">
        <v>72</v>
      </c>
      <c r="T4" s="183" t="s">
        <v>73</v>
      </c>
      <c r="U4" s="183" t="s">
        <v>74</v>
      </c>
      <c r="V4" s="184" t="s">
        <v>75</v>
      </c>
    </row>
    <row r="5" customFormat="false" ht="16.5" hidden="false" customHeight="true" outlineLevel="0" collapsed="false">
      <c r="D5" s="185" t="s">
        <v>76</v>
      </c>
      <c r="E5" s="351"/>
      <c r="F5" s="352" t="n">
        <v>5844.26901748511</v>
      </c>
      <c r="G5" s="353" t="n">
        <v>6570.49641445352</v>
      </c>
      <c r="H5" s="353" t="n">
        <v>7307.09756490257</v>
      </c>
      <c r="I5" s="353" t="n">
        <v>7797.99689232816</v>
      </c>
      <c r="J5" s="353" t="n">
        <v>8089.67446077438</v>
      </c>
      <c r="K5" s="353" t="n">
        <v>8695.53093623352</v>
      </c>
      <c r="L5" s="353" t="n">
        <v>9367.58314103526</v>
      </c>
      <c r="M5" s="353" t="n">
        <v>9790.1025087505</v>
      </c>
      <c r="N5" s="353" t="n">
        <v>10144.706494167</v>
      </c>
      <c r="O5" s="353" t="n">
        <v>9854.88644960848</v>
      </c>
      <c r="P5" s="353" t="n">
        <v>9307.745</v>
      </c>
      <c r="Q5" s="353" t="n">
        <v>9849.89456728234</v>
      </c>
      <c r="R5" s="353" t="n">
        <v>10342.1634532217</v>
      </c>
      <c r="S5" s="353" t="n">
        <v>10599.8073008709</v>
      </c>
      <c r="T5" s="353" t="n">
        <v>10545.2927242008</v>
      </c>
      <c r="U5" s="353" t="n">
        <v>10924.6062971802</v>
      </c>
      <c r="V5" s="354" t="n">
        <v>11091.4962975416</v>
      </c>
    </row>
    <row r="6" customFormat="false" ht="16.5" hidden="false" customHeight="true" outlineLevel="0" collapsed="false">
      <c r="D6" s="355"/>
      <c r="E6" s="191" t="s">
        <v>77</v>
      </c>
      <c r="F6" s="356" t="n">
        <v>1636.87991554978</v>
      </c>
      <c r="G6" s="357" t="n">
        <v>1692.18738226732</v>
      </c>
      <c r="H6" s="357" t="n">
        <v>1708.37277564289</v>
      </c>
      <c r="I6" s="357" t="n">
        <v>1680.43495682081</v>
      </c>
      <c r="J6" s="357" t="n">
        <v>1620.43455140922</v>
      </c>
      <c r="K6" s="357" t="n">
        <v>1603.68727407988</v>
      </c>
      <c r="L6" s="357" t="n">
        <v>1606.04219615456</v>
      </c>
      <c r="M6" s="357" t="n">
        <v>1591.91212355198</v>
      </c>
      <c r="N6" s="357" t="n">
        <v>1563.7977625653</v>
      </c>
      <c r="O6" s="357" t="n">
        <v>1555.62787892052</v>
      </c>
      <c r="P6" s="357" t="n">
        <v>1524.625</v>
      </c>
      <c r="Q6" s="357" t="n">
        <v>1499.42786979563</v>
      </c>
      <c r="R6" s="357" t="n">
        <v>1494.89714278094</v>
      </c>
      <c r="S6" s="357" t="n">
        <v>1524.81473360965</v>
      </c>
      <c r="T6" s="357" t="n">
        <v>1477.08713227458</v>
      </c>
      <c r="U6" s="357" t="n">
        <v>1449.16228247452</v>
      </c>
      <c r="V6" s="358" t="n">
        <v>1431.3052359648</v>
      </c>
    </row>
    <row r="7" customFormat="false" ht="16.5" hidden="false" customHeight="true" outlineLevel="0" collapsed="false">
      <c r="D7" s="355"/>
      <c r="E7" s="191" t="s">
        <v>78</v>
      </c>
      <c r="F7" s="356" t="n">
        <v>3793.60010323343</v>
      </c>
      <c r="G7" s="357" t="n">
        <v>4109.49754467126</v>
      </c>
      <c r="H7" s="357" t="n">
        <v>4243.91541153987</v>
      </c>
      <c r="I7" s="357" t="n">
        <v>4215.16110922623</v>
      </c>
      <c r="J7" s="357" t="n">
        <v>4187.31417050776</v>
      </c>
      <c r="K7" s="357" t="n">
        <v>4320.75933654075</v>
      </c>
      <c r="L7" s="357" t="n">
        <v>4790.82696941244</v>
      </c>
      <c r="M7" s="357" t="n">
        <v>5153.74999934747</v>
      </c>
      <c r="N7" s="357" t="n">
        <v>5286.17178096406</v>
      </c>
      <c r="O7" s="357" t="n">
        <v>4728.35385444238</v>
      </c>
      <c r="P7" s="357" t="n">
        <v>3890.225</v>
      </c>
      <c r="Q7" s="357" t="n">
        <v>3927.65958155526</v>
      </c>
      <c r="R7" s="357" t="n">
        <v>4170.42672480567</v>
      </c>
      <c r="S7" s="357" t="n">
        <v>4253.61366834811</v>
      </c>
      <c r="T7" s="357" t="n">
        <v>4135.62958943687</v>
      </c>
      <c r="U7" s="357" t="n">
        <v>3915.711204973</v>
      </c>
      <c r="V7" s="358" t="n">
        <v>3658.55523674542</v>
      </c>
    </row>
    <row r="8" customFormat="false" ht="16.5" hidden="false" customHeight="true" outlineLevel="0" collapsed="false">
      <c r="D8" s="355"/>
      <c r="E8" s="191" t="s">
        <v>79</v>
      </c>
      <c r="F8" s="356" t="n">
        <v>374.475617037754</v>
      </c>
      <c r="G8" s="357" t="n">
        <v>728.43912342995</v>
      </c>
      <c r="H8" s="357" t="n">
        <v>1315.03001637905</v>
      </c>
      <c r="I8" s="357" t="n">
        <v>1862.70300583703</v>
      </c>
      <c r="J8" s="357" t="n">
        <v>2246.02353975471</v>
      </c>
      <c r="K8" s="357" t="n">
        <v>2734.20832382698</v>
      </c>
      <c r="L8" s="357" t="n">
        <v>2933.83716445299</v>
      </c>
      <c r="M8" s="357" t="n">
        <v>3001.0849129041</v>
      </c>
      <c r="N8" s="357" t="n">
        <v>3251.54816951741</v>
      </c>
      <c r="O8" s="357" t="n">
        <v>3525.98356069908</v>
      </c>
      <c r="P8" s="357" t="n">
        <v>3846.118</v>
      </c>
      <c r="Q8" s="357" t="n">
        <v>4376.44025193354</v>
      </c>
      <c r="R8" s="357" t="n">
        <v>4630.98861245603</v>
      </c>
      <c r="S8" s="357" t="n">
        <v>4775.0521988798</v>
      </c>
      <c r="T8" s="357" t="n">
        <v>4887.93241894599</v>
      </c>
      <c r="U8" s="357" t="n">
        <v>5515.73814153023</v>
      </c>
      <c r="V8" s="358" t="n">
        <v>5957.76031429277</v>
      </c>
    </row>
    <row r="9" customFormat="false" ht="16.5" hidden="false" customHeight="true" outlineLevel="0" collapsed="false">
      <c r="D9" s="359"/>
      <c r="E9" s="196" t="s">
        <v>80</v>
      </c>
      <c r="F9" s="360" t="n">
        <v>39.3133816641502</v>
      </c>
      <c r="G9" s="361" t="n">
        <v>40.3723640849822</v>
      </c>
      <c r="H9" s="361" t="n">
        <v>39.7793613407574</v>
      </c>
      <c r="I9" s="361" t="n">
        <v>39.6978204440831</v>
      </c>
      <c r="J9" s="361" t="n">
        <v>35.9021991026841</v>
      </c>
      <c r="K9" s="361" t="n">
        <v>36.8760017859094</v>
      </c>
      <c r="L9" s="361" t="n">
        <v>36.8768110152667</v>
      </c>
      <c r="M9" s="361" t="n">
        <v>43.3554729469501</v>
      </c>
      <c r="N9" s="361" t="n">
        <v>43.1887811201834</v>
      </c>
      <c r="O9" s="361" t="n">
        <v>44.9211555464932</v>
      </c>
      <c r="P9" s="361" t="n">
        <v>46.777</v>
      </c>
      <c r="Q9" s="361" t="n">
        <v>46.3668639979033</v>
      </c>
      <c r="R9" s="361" t="n">
        <v>45.8509731790942</v>
      </c>
      <c r="S9" s="361" t="n">
        <v>46.3267000333313</v>
      </c>
      <c r="T9" s="361" t="n">
        <v>44.643583543378</v>
      </c>
      <c r="U9" s="361" t="n">
        <v>43.9946682024493</v>
      </c>
      <c r="V9" s="362" t="n">
        <v>43.8755105385753</v>
      </c>
    </row>
    <row r="10" customFormat="false" ht="16.5" hidden="false" customHeight="true" outlineLevel="0" collapsed="false">
      <c r="D10" s="200" t="s">
        <v>81</v>
      </c>
      <c r="E10" s="363"/>
      <c r="F10" s="364" t="n">
        <v>1377.21051081127</v>
      </c>
      <c r="G10" s="365" t="n">
        <v>1371.88354077773</v>
      </c>
      <c r="H10" s="365" t="n">
        <v>1375.844795347</v>
      </c>
      <c r="I10" s="365" t="n">
        <v>1400.92250183063</v>
      </c>
      <c r="J10" s="365" t="n">
        <v>1411.2329206181</v>
      </c>
      <c r="K10" s="365" t="n">
        <v>1406.83761029832</v>
      </c>
      <c r="L10" s="365" t="n">
        <v>1439.84863162373</v>
      </c>
      <c r="M10" s="365" t="n">
        <v>1530.65595741728</v>
      </c>
      <c r="N10" s="365" t="n">
        <v>1595.54875680281</v>
      </c>
      <c r="O10" s="365" t="n">
        <v>1618.31286093776</v>
      </c>
      <c r="P10" s="365" t="n">
        <v>1665.283</v>
      </c>
      <c r="Q10" s="365" t="n">
        <v>1688.69979934652</v>
      </c>
      <c r="R10" s="365" t="n">
        <v>1730.74111242057</v>
      </c>
      <c r="S10" s="365" t="n">
        <v>1668.6852067658</v>
      </c>
      <c r="T10" s="365" t="n">
        <v>1671.09745675659</v>
      </c>
      <c r="U10" s="365" t="n">
        <v>1611.45086960092</v>
      </c>
      <c r="V10" s="366" t="n">
        <v>1428.74019195556</v>
      </c>
    </row>
    <row r="11" customFormat="false" ht="16.5" hidden="false" customHeight="true" outlineLevel="0" collapsed="false">
      <c r="D11" s="355"/>
      <c r="E11" s="191" t="s">
        <v>82</v>
      </c>
      <c r="F11" s="356" t="n">
        <v>301.139625995539</v>
      </c>
      <c r="G11" s="357" t="n">
        <v>315.103098632481</v>
      </c>
      <c r="H11" s="357" t="n">
        <v>331.326088322218</v>
      </c>
      <c r="I11" s="357" t="n">
        <v>355.551582737477</v>
      </c>
      <c r="J11" s="357" t="n">
        <v>371.550503801351</v>
      </c>
      <c r="K11" s="357" t="n">
        <v>386.156796202113</v>
      </c>
      <c r="L11" s="357" t="n">
        <v>383.766422867053</v>
      </c>
      <c r="M11" s="357" t="n">
        <v>382.264016954723</v>
      </c>
      <c r="N11" s="357" t="n">
        <v>381.001451402832</v>
      </c>
      <c r="O11" s="357" t="n">
        <v>372.705586020303</v>
      </c>
      <c r="P11" s="357" t="n">
        <v>355.557</v>
      </c>
      <c r="Q11" s="357" t="n">
        <v>360.137183280781</v>
      </c>
      <c r="R11" s="357" t="n">
        <v>365.959511117161</v>
      </c>
      <c r="S11" s="357" t="n">
        <v>353.833708275958</v>
      </c>
      <c r="T11" s="357" t="n">
        <v>349.6175184119</v>
      </c>
      <c r="U11" s="357" t="n">
        <v>355.664113028147</v>
      </c>
      <c r="V11" s="358" t="n">
        <v>362.898364785169</v>
      </c>
    </row>
    <row r="12" customFormat="false" ht="16.5" hidden="false" customHeight="true" outlineLevel="0" collapsed="false">
      <c r="D12" s="355"/>
      <c r="E12" s="191" t="s">
        <v>83</v>
      </c>
      <c r="F12" s="356" t="n">
        <v>928.446030555677</v>
      </c>
      <c r="G12" s="357" t="n">
        <v>925.691993007352</v>
      </c>
      <c r="H12" s="357" t="n">
        <v>893.247169942606</v>
      </c>
      <c r="I12" s="357" t="n">
        <v>876.55059902136</v>
      </c>
      <c r="J12" s="357" t="n">
        <v>853.752290704335</v>
      </c>
      <c r="K12" s="357" t="n">
        <v>826.643196906555</v>
      </c>
      <c r="L12" s="357" t="n">
        <v>855.271376035192</v>
      </c>
      <c r="M12" s="357" t="n">
        <v>928.131173617007</v>
      </c>
      <c r="N12" s="357" t="n">
        <v>975.938477875694</v>
      </c>
      <c r="O12" s="357" t="n">
        <v>996.571059351286</v>
      </c>
      <c r="P12" s="357" t="n">
        <v>1040.586</v>
      </c>
      <c r="Q12" s="357" t="n">
        <v>1041.06899096563</v>
      </c>
      <c r="R12" s="357" t="n">
        <v>1040.4512766075</v>
      </c>
      <c r="S12" s="357" t="n">
        <v>986.299283674054</v>
      </c>
      <c r="T12" s="357" t="n">
        <v>980.125396594964</v>
      </c>
      <c r="U12" s="357" t="n">
        <v>894.106838551983</v>
      </c>
      <c r="V12" s="358" t="n">
        <v>713.864215489356</v>
      </c>
    </row>
    <row r="13" customFormat="false" ht="16.5" hidden="false" customHeight="true" outlineLevel="0" collapsed="false">
      <c r="D13" s="359"/>
      <c r="E13" s="196" t="s">
        <v>84</v>
      </c>
      <c r="F13" s="360" t="n">
        <v>147.624854260049</v>
      </c>
      <c r="G13" s="361" t="n">
        <v>131.088449137898</v>
      </c>
      <c r="H13" s="361" t="n">
        <v>151.271537082178</v>
      </c>
      <c r="I13" s="361" t="n">
        <v>168.82032007179</v>
      </c>
      <c r="J13" s="361" t="n">
        <v>185.930126112412</v>
      </c>
      <c r="K13" s="361" t="n">
        <v>194.037617189652</v>
      </c>
      <c r="L13" s="361" t="n">
        <v>200.810832721488</v>
      </c>
      <c r="M13" s="361" t="n">
        <v>220.260766845549</v>
      </c>
      <c r="N13" s="361" t="n">
        <v>238.608827524278</v>
      </c>
      <c r="O13" s="361" t="n">
        <v>249.036215566173</v>
      </c>
      <c r="P13" s="361" t="n">
        <v>269.14</v>
      </c>
      <c r="Q13" s="361" t="n">
        <v>287.493625100111</v>
      </c>
      <c r="R13" s="361" t="n">
        <v>324.330324695903</v>
      </c>
      <c r="S13" s="361" t="n">
        <v>328.552214815789</v>
      </c>
      <c r="T13" s="361" t="n">
        <v>341.354541749727</v>
      </c>
      <c r="U13" s="361" t="n">
        <v>361.679918020789</v>
      </c>
      <c r="V13" s="362" t="n">
        <v>351.977611681034</v>
      </c>
    </row>
    <row r="14" customFormat="false" ht="16.5" hidden="false" customHeight="true" outlineLevel="0" collapsed="false">
      <c r="D14" s="205" t="s">
        <v>85</v>
      </c>
      <c r="E14" s="367"/>
      <c r="F14" s="368" t="n">
        <v>4005.30964195796</v>
      </c>
      <c r="G14" s="369" t="n">
        <v>4814.87680838565</v>
      </c>
      <c r="H14" s="369" t="n">
        <v>5710.99000586714</v>
      </c>
      <c r="I14" s="369" t="n">
        <v>6568.03793485628</v>
      </c>
      <c r="J14" s="369" t="n">
        <v>7094.49592580007</v>
      </c>
      <c r="K14" s="370" t="n">
        <v>7878.49002944226</v>
      </c>
      <c r="L14" s="370" t="n">
        <v>8768.14619390213</v>
      </c>
      <c r="M14" s="370" t="n">
        <v>9237.67869890587</v>
      </c>
      <c r="N14" s="370" t="n">
        <v>9628.03691066848</v>
      </c>
      <c r="O14" s="370" t="n">
        <v>9898.55444772885</v>
      </c>
      <c r="P14" s="370" t="n">
        <v>10187.24</v>
      </c>
      <c r="Q14" s="370" t="n">
        <v>10629.8721730068</v>
      </c>
      <c r="R14" s="370" t="n">
        <v>10875.9033597007</v>
      </c>
      <c r="S14" s="370" t="n">
        <v>10944.0362081038</v>
      </c>
      <c r="T14" s="370" t="n">
        <v>10547.4729934088</v>
      </c>
      <c r="U14" s="370" t="n">
        <v>10424.5494673107</v>
      </c>
      <c r="V14" s="371" t="n">
        <v>10039.031523484</v>
      </c>
    </row>
    <row r="15" customFormat="false" ht="16.5" hidden="false" customHeight="true" outlineLevel="0" collapsed="false">
      <c r="D15" s="355"/>
      <c r="E15" s="191" t="s">
        <v>10</v>
      </c>
      <c r="F15" s="356" t="n">
        <v>2466.78457469926</v>
      </c>
      <c r="G15" s="357" t="n">
        <v>3043.29679289921</v>
      </c>
      <c r="H15" s="357" t="n">
        <v>3510.7626216828</v>
      </c>
      <c r="I15" s="357" t="n">
        <v>3963.79181956051</v>
      </c>
      <c r="J15" s="357" t="n">
        <v>4335.82543419163</v>
      </c>
      <c r="K15" s="357" t="n">
        <v>4826.94111479694</v>
      </c>
      <c r="L15" s="357" t="n">
        <v>5484.24552595796</v>
      </c>
      <c r="M15" s="357" t="n">
        <v>5618.74060738862</v>
      </c>
      <c r="N15" s="357" t="n">
        <v>5729.45015896868</v>
      </c>
      <c r="O15" s="357" t="n">
        <v>5727.15328410179</v>
      </c>
      <c r="P15" s="357" t="n">
        <v>5779.6927241246</v>
      </c>
      <c r="Q15" s="357" t="n">
        <v>6152.43714578947</v>
      </c>
      <c r="R15" s="357" t="n">
        <v>6222.75373134925</v>
      </c>
      <c r="S15" s="357" t="n">
        <v>6185.08035541973</v>
      </c>
      <c r="T15" s="357" t="n">
        <v>5865.65437282628</v>
      </c>
      <c r="U15" s="357" t="n">
        <v>5627.35516792176</v>
      </c>
      <c r="V15" s="358" t="n">
        <v>5359.61975935428</v>
      </c>
    </row>
    <row r="16" customFormat="false" ht="16.5" hidden="false" customHeight="true" outlineLevel="0" collapsed="false">
      <c r="D16" s="372"/>
      <c r="E16" s="196" t="s">
        <v>86</v>
      </c>
      <c r="F16" s="360" t="n">
        <v>1538.5250672587</v>
      </c>
      <c r="G16" s="361" t="n">
        <v>1771.58001548644</v>
      </c>
      <c r="H16" s="361" t="n">
        <v>2200.22738418434</v>
      </c>
      <c r="I16" s="361" t="n">
        <v>2604.24611529577</v>
      </c>
      <c r="J16" s="361" t="n">
        <v>2758.67049160844</v>
      </c>
      <c r="K16" s="361" t="n">
        <v>3051.54891464532</v>
      </c>
      <c r="L16" s="361" t="n">
        <v>3283.90066794417</v>
      </c>
      <c r="M16" s="361" t="n">
        <v>3618.93809151724</v>
      </c>
      <c r="N16" s="361" t="n">
        <v>3898.5867516998</v>
      </c>
      <c r="O16" s="361" t="n">
        <v>4171.40116362707</v>
      </c>
      <c r="P16" s="361" t="n">
        <v>4407.5472758754</v>
      </c>
      <c r="Q16" s="361" t="n">
        <v>4477.43502721736</v>
      </c>
      <c r="R16" s="361" t="n">
        <v>4653.14962835141</v>
      </c>
      <c r="S16" s="361" t="n">
        <v>4758.95585268403</v>
      </c>
      <c r="T16" s="361" t="n">
        <v>4681.8186205825</v>
      </c>
      <c r="U16" s="361" t="n">
        <v>4797.19429938893</v>
      </c>
      <c r="V16" s="362" t="n">
        <v>4679.41176412972</v>
      </c>
    </row>
    <row r="17" customFormat="false" ht="16.5" hidden="false" customHeight="true" outlineLevel="0" collapsed="false">
      <c r="D17" s="200" t="s">
        <v>87</v>
      </c>
      <c r="E17" s="373"/>
      <c r="F17" s="368" t="s">
        <v>52</v>
      </c>
      <c r="G17" s="365" t="s">
        <v>52</v>
      </c>
      <c r="H17" s="365" t="s">
        <v>52</v>
      </c>
      <c r="I17" s="365" t="s">
        <v>52</v>
      </c>
      <c r="J17" s="365" t="s">
        <v>52</v>
      </c>
      <c r="K17" s="365" t="s">
        <v>52</v>
      </c>
      <c r="L17" s="365" t="s">
        <v>52</v>
      </c>
      <c r="M17" s="365" t="s">
        <v>52</v>
      </c>
      <c r="N17" s="365" t="s">
        <v>52</v>
      </c>
      <c r="O17" s="365" t="s">
        <v>52</v>
      </c>
      <c r="P17" s="365" t="n">
        <v>506.317</v>
      </c>
      <c r="Q17" s="365" t="n">
        <v>563.295123064671</v>
      </c>
      <c r="R17" s="365" t="n">
        <v>724.720717758894</v>
      </c>
      <c r="S17" s="365" t="n">
        <v>849.867778835934</v>
      </c>
      <c r="T17" s="365" t="n">
        <v>763.012347294202</v>
      </c>
      <c r="U17" s="365" t="n">
        <v>953.954957119123</v>
      </c>
      <c r="V17" s="366" t="n">
        <v>1078.6293232314</v>
      </c>
    </row>
    <row r="18" customFormat="false" ht="16.5" hidden="false" customHeight="true" outlineLevel="0" collapsed="false">
      <c r="D18" s="359"/>
      <c r="E18" s="196" t="s">
        <v>123</v>
      </c>
      <c r="F18" s="374" t="s">
        <v>52</v>
      </c>
      <c r="G18" s="375" t="s">
        <v>52</v>
      </c>
      <c r="H18" s="375" t="s">
        <v>52</v>
      </c>
      <c r="I18" s="375" t="s">
        <v>52</v>
      </c>
      <c r="J18" s="375" t="s">
        <v>52</v>
      </c>
      <c r="K18" s="375" t="s">
        <v>52</v>
      </c>
      <c r="L18" s="375" t="s">
        <v>52</v>
      </c>
      <c r="M18" s="375" t="s">
        <v>52</v>
      </c>
      <c r="N18" s="375" t="s">
        <v>52</v>
      </c>
      <c r="O18" s="375" t="s">
        <v>52</v>
      </c>
      <c r="P18" s="361" t="n">
        <v>506.317</v>
      </c>
      <c r="Q18" s="361" t="n">
        <v>563.295123064671</v>
      </c>
      <c r="R18" s="361" t="n">
        <v>724.720717758894</v>
      </c>
      <c r="S18" s="361" t="n">
        <v>849.867778835934</v>
      </c>
      <c r="T18" s="361" t="n">
        <v>763.012347294202</v>
      </c>
      <c r="U18" s="361" t="n">
        <v>953.954957119123</v>
      </c>
      <c r="V18" s="362" t="n">
        <v>1078.6293232314</v>
      </c>
    </row>
    <row r="19" customFormat="false" ht="16.5" hidden="false" customHeight="true" outlineLevel="0" collapsed="false">
      <c r="D19" s="200" t="s">
        <v>89</v>
      </c>
      <c r="E19" s="363"/>
      <c r="F19" s="364" t="n">
        <v>3667.28961389091</v>
      </c>
      <c r="G19" s="365" t="n">
        <v>3721.60427675541</v>
      </c>
      <c r="H19" s="365" t="n">
        <v>3677.47010628264</v>
      </c>
      <c r="I19" s="365" t="n">
        <v>3681.17619446966</v>
      </c>
      <c r="J19" s="365" t="n">
        <v>3601.13478321024</v>
      </c>
      <c r="K19" s="365" t="n">
        <v>3383.98457528845</v>
      </c>
      <c r="L19" s="365" t="n">
        <v>3280.66315949697</v>
      </c>
      <c r="M19" s="365" t="n">
        <v>3164.29077845543</v>
      </c>
      <c r="N19" s="365" t="n">
        <v>3089.80735909197</v>
      </c>
      <c r="O19" s="365" t="n">
        <v>3050.73721988041</v>
      </c>
      <c r="P19" s="365" t="n">
        <v>3031.66670602946</v>
      </c>
      <c r="Q19" s="365" t="n">
        <v>3096.26296517533</v>
      </c>
      <c r="R19" s="365" t="n">
        <v>3133.15652631203</v>
      </c>
      <c r="S19" s="365" t="n">
        <v>3090.44765105914</v>
      </c>
      <c r="T19" s="365" t="n">
        <v>3016.43666877975</v>
      </c>
      <c r="U19" s="365" t="n">
        <v>2931.35272359357</v>
      </c>
      <c r="V19" s="366" t="n">
        <v>2873.23991815322</v>
      </c>
    </row>
    <row r="20" customFormat="false" ht="16.5" hidden="false" customHeight="true" outlineLevel="0" collapsed="false">
      <c r="D20" s="355"/>
      <c r="E20" s="191" t="s">
        <v>90</v>
      </c>
      <c r="F20" s="356" t="n">
        <v>1027.93178536296</v>
      </c>
      <c r="G20" s="357" t="n">
        <v>1020.13084887706</v>
      </c>
      <c r="H20" s="357" t="n">
        <v>1009.14102831048</v>
      </c>
      <c r="I20" s="357" t="n">
        <v>1006.92025070439</v>
      </c>
      <c r="J20" s="357" t="n">
        <v>1010.20347017137</v>
      </c>
      <c r="K20" s="357" t="n">
        <v>882.736304513988</v>
      </c>
      <c r="L20" s="357" t="n">
        <v>852.98220281702</v>
      </c>
      <c r="M20" s="357" t="n">
        <v>796.337409582577</v>
      </c>
      <c r="N20" s="357" t="n">
        <v>789.705909924964</v>
      </c>
      <c r="O20" s="357" t="n">
        <v>792.123517078286</v>
      </c>
      <c r="P20" s="357" t="n">
        <v>769.463</v>
      </c>
      <c r="Q20" s="357" t="n">
        <v>796.346821869112</v>
      </c>
      <c r="R20" s="357" t="n">
        <v>812.920935525914</v>
      </c>
      <c r="S20" s="357" t="n">
        <v>813.430573254873</v>
      </c>
      <c r="T20" s="357" t="n">
        <v>811.591384025618</v>
      </c>
      <c r="U20" s="357" t="n">
        <v>847.652853228858</v>
      </c>
      <c r="V20" s="358" t="n">
        <v>832.557544668885</v>
      </c>
    </row>
    <row r="21" customFormat="false" ht="16.5" hidden="false" customHeight="true" outlineLevel="0" collapsed="false">
      <c r="D21" s="355"/>
      <c r="E21" s="191" t="s">
        <v>91</v>
      </c>
      <c r="F21" s="356" t="n">
        <v>1276.34503278596</v>
      </c>
      <c r="G21" s="357" t="n">
        <v>1292.1882226888</v>
      </c>
      <c r="H21" s="357" t="n">
        <v>1261.85904096844</v>
      </c>
      <c r="I21" s="357" t="n">
        <v>1261.65571365966</v>
      </c>
      <c r="J21" s="357" t="n">
        <v>1205.4476981233</v>
      </c>
      <c r="K21" s="357" t="n">
        <v>1212.78573211207</v>
      </c>
      <c r="L21" s="357" t="n">
        <v>1177.4872267164</v>
      </c>
      <c r="M21" s="357" t="n">
        <v>1118.43699318197</v>
      </c>
      <c r="N21" s="357" t="n">
        <v>1090.96216802063</v>
      </c>
      <c r="O21" s="357" t="n">
        <v>1066.28861332027</v>
      </c>
      <c r="P21" s="357" t="n">
        <v>1054.962</v>
      </c>
      <c r="Q21" s="357" t="n">
        <v>1082.30698226167</v>
      </c>
      <c r="R21" s="357" t="n">
        <v>1098.79026173216</v>
      </c>
      <c r="S21" s="357" t="n">
        <v>1090.97129730591</v>
      </c>
      <c r="T21" s="357" t="n">
        <v>1073.46684887558</v>
      </c>
      <c r="U21" s="357" t="n">
        <v>1025.89195084003</v>
      </c>
      <c r="V21" s="358" t="n">
        <v>1009.4971117879</v>
      </c>
    </row>
    <row r="22" customFormat="false" ht="16.5" hidden="false" customHeight="true" outlineLevel="0" collapsed="false">
      <c r="D22" s="355"/>
      <c r="E22" s="191" t="s">
        <v>92</v>
      </c>
      <c r="F22" s="356" t="n">
        <v>1072.60824733992</v>
      </c>
      <c r="G22" s="357" t="n">
        <v>1092.30951167413</v>
      </c>
      <c r="H22" s="357" t="n">
        <v>1063.60312596821</v>
      </c>
      <c r="I22" s="357" t="n">
        <v>1040.20957463628</v>
      </c>
      <c r="J22" s="357" t="n">
        <v>980.228694127011</v>
      </c>
      <c r="K22" s="357" t="n">
        <v>913.832895693824</v>
      </c>
      <c r="L22" s="357" t="n">
        <v>891.49476631522</v>
      </c>
      <c r="M22" s="357" t="n">
        <v>907.775573435851</v>
      </c>
      <c r="N22" s="357" t="n">
        <v>894.316709715653</v>
      </c>
      <c r="O22" s="357" t="n">
        <v>915.935662437981</v>
      </c>
      <c r="P22" s="357" t="n">
        <v>915.322</v>
      </c>
      <c r="Q22" s="357" t="n">
        <v>921.036693758407</v>
      </c>
      <c r="R22" s="357" t="n">
        <v>923.189653665742</v>
      </c>
      <c r="S22" s="357" t="n">
        <v>888.195718545973</v>
      </c>
      <c r="T22" s="357" t="n">
        <v>833.327749947575</v>
      </c>
      <c r="U22" s="357" t="n">
        <v>758.919487268929</v>
      </c>
      <c r="V22" s="358" t="n">
        <v>731.316010905492</v>
      </c>
    </row>
    <row r="23" customFormat="false" ht="16.5" hidden="false" customHeight="true" outlineLevel="0" collapsed="false">
      <c r="D23" s="359"/>
      <c r="E23" s="196" t="s">
        <v>93</v>
      </c>
      <c r="F23" s="360" t="n">
        <v>290.404548402068</v>
      </c>
      <c r="G23" s="361" t="n">
        <v>316.975693515415</v>
      </c>
      <c r="H23" s="361" t="n">
        <v>342.866911035516</v>
      </c>
      <c r="I23" s="361" t="n">
        <v>372.390655469332</v>
      </c>
      <c r="J23" s="361" t="n">
        <v>405.254920788567</v>
      </c>
      <c r="K23" s="361" t="n">
        <v>374.629642968559</v>
      </c>
      <c r="L23" s="361" t="n">
        <v>358.698963648325</v>
      </c>
      <c r="M23" s="361" t="n">
        <v>341.740802255025</v>
      </c>
      <c r="N23" s="361" t="n">
        <v>314.822571430716</v>
      </c>
      <c r="O23" s="361" t="n">
        <v>276.38942704387</v>
      </c>
      <c r="P23" s="361" t="n">
        <v>291.919706029464</v>
      </c>
      <c r="Q23" s="361" t="n">
        <v>296.572467286134</v>
      </c>
      <c r="R23" s="361" t="n">
        <v>298.255675388211</v>
      </c>
      <c r="S23" s="361" t="n">
        <v>297.850061952376</v>
      </c>
      <c r="T23" s="361" t="n">
        <v>298.050685930974</v>
      </c>
      <c r="U23" s="361" t="n">
        <v>298.88843225575</v>
      </c>
      <c r="V23" s="362" t="n">
        <v>299.869250790938</v>
      </c>
    </row>
    <row r="24" customFormat="false" ht="16.5" hidden="false" customHeight="true" outlineLevel="0" collapsed="false">
      <c r="D24" s="200" t="s">
        <v>94</v>
      </c>
      <c r="E24" s="363"/>
      <c r="F24" s="364" t="n">
        <v>-834.242503526246</v>
      </c>
      <c r="G24" s="365" t="n">
        <v>-1390.13393389529</v>
      </c>
      <c r="H24" s="365" t="n">
        <v>-1437.08660873208</v>
      </c>
      <c r="I24" s="365" t="n">
        <v>-803.911959830124</v>
      </c>
      <c r="J24" s="365" t="n">
        <v>-271.773097480351</v>
      </c>
      <c r="K24" s="365" t="n">
        <v>174.253609556552</v>
      </c>
      <c r="L24" s="365" t="n">
        <v>-63.3247598944837</v>
      </c>
      <c r="M24" s="365" t="n">
        <v>311.391938037668</v>
      </c>
      <c r="N24" s="365" t="n">
        <v>792.222647985236</v>
      </c>
      <c r="O24" s="365" t="n">
        <v>1664.48488708806</v>
      </c>
      <c r="P24" s="365" t="n">
        <v>2807.53141873839</v>
      </c>
      <c r="Q24" s="365" t="n">
        <v>3371.73010944129</v>
      </c>
      <c r="R24" s="365" t="n">
        <v>4444.69069717298</v>
      </c>
      <c r="S24" s="365" t="n">
        <v>5059.40009511622</v>
      </c>
      <c r="T24" s="365" t="n">
        <v>5274.89328643012</v>
      </c>
      <c r="U24" s="365" t="n">
        <v>7194.42543885498</v>
      </c>
      <c r="V24" s="366" t="n">
        <v>6178.00389048291</v>
      </c>
    </row>
    <row r="25" customFormat="false" ht="16.5" hidden="false" customHeight="true" outlineLevel="0" collapsed="false">
      <c r="D25" s="355"/>
      <c r="E25" s="191" t="s">
        <v>95</v>
      </c>
      <c r="F25" s="356" t="n">
        <v>19.4159690908241</v>
      </c>
      <c r="G25" s="357" t="n">
        <v>33.9446063586174</v>
      </c>
      <c r="H25" s="357" t="n">
        <v>43.1006286807524</v>
      </c>
      <c r="I25" s="357" t="n">
        <v>40.8983586722551</v>
      </c>
      <c r="J25" s="357" t="n">
        <v>46.5565069070573</v>
      </c>
      <c r="K25" s="357" t="n">
        <v>60.527655729963</v>
      </c>
      <c r="L25" s="357" t="n">
        <v>72.7410208152804</v>
      </c>
      <c r="M25" s="357" t="n">
        <v>59.1255493794369</v>
      </c>
      <c r="N25" s="357" t="n">
        <v>63.8353211395287</v>
      </c>
      <c r="O25" s="357" t="n">
        <v>46.7310604849092</v>
      </c>
      <c r="P25" s="357" t="n">
        <v>44.4884187383847</v>
      </c>
      <c r="Q25" s="357" t="n">
        <v>55.7710516597414</v>
      </c>
      <c r="R25" s="357" t="n">
        <v>51.6489621490786</v>
      </c>
      <c r="S25" s="357" t="n">
        <v>50.6136248366098</v>
      </c>
      <c r="T25" s="357" t="n">
        <v>42.9575351738889</v>
      </c>
      <c r="U25" s="357" t="n">
        <v>49.1472198281436</v>
      </c>
      <c r="V25" s="358" t="n">
        <v>57.2670864445955</v>
      </c>
    </row>
    <row r="26" customFormat="false" ht="16.5" hidden="false" customHeight="true" outlineLevel="0" collapsed="false">
      <c r="D26" s="355"/>
      <c r="E26" s="191" t="s">
        <v>96</v>
      </c>
      <c r="F26" s="356" t="n">
        <v>206.198490785344</v>
      </c>
      <c r="G26" s="357" t="n">
        <v>262.761663028311</v>
      </c>
      <c r="H26" s="357" t="n">
        <v>266.238901126573</v>
      </c>
      <c r="I26" s="357" t="n">
        <v>243.737356360462</v>
      </c>
      <c r="J26" s="357" t="n">
        <v>275.160100406291</v>
      </c>
      <c r="K26" s="357" t="n">
        <v>277.776105221352</v>
      </c>
      <c r="L26" s="357" t="n">
        <v>191.404422963103</v>
      </c>
      <c r="M26" s="357" t="n">
        <v>170.569063460683</v>
      </c>
      <c r="N26" s="357" t="n">
        <v>170.241209987615</v>
      </c>
      <c r="O26" s="357" t="n">
        <v>177.220122337746</v>
      </c>
      <c r="P26" s="357" t="n">
        <v>171.487</v>
      </c>
      <c r="Q26" s="357" t="n">
        <v>166.402895716056</v>
      </c>
      <c r="R26" s="357" t="n">
        <v>164.036317813702</v>
      </c>
      <c r="S26" s="357" t="n">
        <v>164.904185749601</v>
      </c>
      <c r="T26" s="357" t="n">
        <v>121.034396872774</v>
      </c>
      <c r="U26" s="357" t="n">
        <v>134.827438439408</v>
      </c>
      <c r="V26" s="358" t="n">
        <v>142.367406005202</v>
      </c>
    </row>
    <row r="27" customFormat="false" ht="16.5" hidden="false" customHeight="true" outlineLevel="0" collapsed="false">
      <c r="D27" s="355"/>
      <c r="E27" s="191" t="s">
        <v>97</v>
      </c>
      <c r="F27" s="356" t="n">
        <v>58.3493580729933</v>
      </c>
      <c r="G27" s="357" t="n">
        <v>-122.005942424845</v>
      </c>
      <c r="H27" s="357" t="n">
        <v>-143.414706200714</v>
      </c>
      <c r="I27" s="357" t="n">
        <v>-115.928520183018</v>
      </c>
      <c r="J27" s="357" t="n">
        <v>-0.972063313853985</v>
      </c>
      <c r="K27" s="357" t="n">
        <v>136.587825850097</v>
      </c>
      <c r="L27" s="357" t="n">
        <v>62.3561280425888</v>
      </c>
      <c r="M27" s="357" t="n">
        <v>133.636679921892</v>
      </c>
      <c r="N27" s="357" t="n">
        <v>251.738183169959</v>
      </c>
      <c r="O27" s="357" t="n">
        <v>370.847993688419</v>
      </c>
      <c r="P27" s="357" t="n">
        <v>562.791</v>
      </c>
      <c r="Q27" s="357" t="n">
        <v>707.625982129986</v>
      </c>
      <c r="R27" s="357" t="n">
        <v>957.435779643941</v>
      </c>
      <c r="S27" s="357" t="n">
        <v>925.844078073582</v>
      </c>
      <c r="T27" s="357" t="n">
        <v>773.17425958795</v>
      </c>
      <c r="U27" s="357" t="n">
        <v>921.87437263054</v>
      </c>
      <c r="V27" s="358" t="n">
        <v>956.246380518445</v>
      </c>
    </row>
    <row r="28" customFormat="false" ht="16.5" hidden="false" customHeight="true" outlineLevel="0" collapsed="false">
      <c r="D28" s="355"/>
      <c r="E28" s="191" t="s">
        <v>98</v>
      </c>
      <c r="F28" s="356" t="n">
        <v>-395.610328240177</v>
      </c>
      <c r="G28" s="357" t="n">
        <v>-348.103664648028</v>
      </c>
      <c r="H28" s="357" t="n">
        <v>-349.117774115537</v>
      </c>
      <c r="I28" s="357" t="n">
        <v>-323.882714436185</v>
      </c>
      <c r="J28" s="357" t="n">
        <v>-290.577627462428</v>
      </c>
      <c r="K28" s="357" t="n">
        <v>-299.805018350613</v>
      </c>
      <c r="L28" s="357" t="n">
        <v>-213.957541879101</v>
      </c>
      <c r="M28" s="357" t="n">
        <v>-181.974946376383</v>
      </c>
      <c r="N28" s="357" t="n">
        <v>-91.1165230407896</v>
      </c>
      <c r="O28" s="357" t="n">
        <v>151.929978934248</v>
      </c>
      <c r="P28" s="357" t="n">
        <v>472.063</v>
      </c>
      <c r="Q28" s="357" t="n">
        <v>792.704090828272</v>
      </c>
      <c r="R28" s="357" t="n">
        <v>1300.88522047449</v>
      </c>
      <c r="S28" s="357" t="n">
        <v>1814.24221718436</v>
      </c>
      <c r="T28" s="357" t="n">
        <v>2395.20860355197</v>
      </c>
      <c r="U28" s="357" t="n">
        <v>3735.40511081426</v>
      </c>
      <c r="V28" s="358" t="n">
        <v>2799.61892601198</v>
      </c>
    </row>
    <row r="29" customFormat="false" ht="16.5" hidden="false" customHeight="true" outlineLevel="0" collapsed="false">
      <c r="D29" s="355"/>
      <c r="E29" s="191" t="s">
        <v>99</v>
      </c>
      <c r="F29" s="356" t="n">
        <v>109.291356811752</v>
      </c>
      <c r="G29" s="357" t="n">
        <v>129.984704863782</v>
      </c>
      <c r="H29" s="357" t="n">
        <v>181.587800167442</v>
      </c>
      <c r="I29" s="357" t="n">
        <v>223.603995561805</v>
      </c>
      <c r="J29" s="357" t="n">
        <v>266.294511672868</v>
      </c>
      <c r="K29" s="357" t="n">
        <v>304.784935847262</v>
      </c>
      <c r="L29" s="357" t="n">
        <v>250.506018246669</v>
      </c>
      <c r="M29" s="357" t="n">
        <v>277.549878698879</v>
      </c>
      <c r="N29" s="357" t="n">
        <v>330.958751386142</v>
      </c>
      <c r="O29" s="357" t="n">
        <v>313.764346801282</v>
      </c>
      <c r="P29" s="357" t="n">
        <v>280.88</v>
      </c>
      <c r="Q29" s="357" t="n">
        <v>292.940601753908</v>
      </c>
      <c r="R29" s="357" t="n">
        <v>237.265784597361</v>
      </c>
      <c r="S29" s="357" t="n">
        <v>179.969213065626</v>
      </c>
      <c r="T29" s="357" t="n">
        <v>134.606530702575</v>
      </c>
      <c r="U29" s="357" t="n">
        <v>130.169652301559</v>
      </c>
      <c r="V29" s="358" t="n">
        <v>113.706150111804</v>
      </c>
    </row>
    <row r="30" customFormat="false" ht="16.5" hidden="false" customHeight="true" outlineLevel="0" collapsed="false">
      <c r="D30" s="355"/>
      <c r="E30" s="191" t="s">
        <v>100</v>
      </c>
      <c r="F30" s="356" t="n">
        <v>-1316.78143159334</v>
      </c>
      <c r="G30" s="357" t="n">
        <v>-1846.34811819596</v>
      </c>
      <c r="H30" s="357" t="n">
        <v>-2039.52663601805</v>
      </c>
      <c r="I30" s="357" t="n">
        <v>-1494.72921516179</v>
      </c>
      <c r="J30" s="357" t="n">
        <v>-1258.1623622369</v>
      </c>
      <c r="K30" s="357" t="n">
        <v>-1071.49842206687</v>
      </c>
      <c r="L30" s="357" t="n">
        <v>-1037.24556284004</v>
      </c>
      <c r="M30" s="357" t="n">
        <v>-666.775121409316</v>
      </c>
      <c r="N30" s="357" t="n">
        <v>-422.862573669542</v>
      </c>
      <c r="O30" s="357" t="n">
        <v>63.9498835981737</v>
      </c>
      <c r="P30" s="357" t="n">
        <v>693.282</v>
      </c>
      <c r="Q30" s="357" t="n">
        <v>824.871365910987</v>
      </c>
      <c r="R30" s="357" t="n">
        <v>1158.19225862594</v>
      </c>
      <c r="S30" s="357" t="n">
        <v>1271.08597900807</v>
      </c>
      <c r="T30" s="357" t="n">
        <v>1322.12186612411</v>
      </c>
      <c r="U30" s="357" t="n">
        <v>1689.11032526895</v>
      </c>
      <c r="V30" s="358" t="n">
        <v>1671.51592837425</v>
      </c>
    </row>
    <row r="31" customFormat="false" ht="16.5" hidden="false" customHeight="true" outlineLevel="0" collapsed="false">
      <c r="D31" s="355"/>
      <c r="E31" s="191" t="s">
        <v>101</v>
      </c>
      <c r="F31" s="356" t="n">
        <v>-117.228793917779</v>
      </c>
      <c r="G31" s="357" t="n">
        <v>-116.684777309696</v>
      </c>
      <c r="H31" s="357" t="n">
        <v>-138.245359277279</v>
      </c>
      <c r="I31" s="357" t="n">
        <v>-123.934010265334</v>
      </c>
      <c r="J31" s="357" t="n">
        <v>-86.4847819774838</v>
      </c>
      <c r="K31" s="357" t="n">
        <v>-56.0210362060561</v>
      </c>
      <c r="L31" s="357" t="n">
        <v>-34.0173315116974</v>
      </c>
      <c r="M31" s="357" t="n">
        <v>-15.7430215677203</v>
      </c>
      <c r="N31" s="357" t="n">
        <v>16.874845611846</v>
      </c>
      <c r="O31" s="357" t="n">
        <v>62.6387388800588</v>
      </c>
      <c r="P31" s="357" t="n">
        <v>114.615</v>
      </c>
      <c r="Q31" s="357" t="n">
        <v>120.704622455781</v>
      </c>
      <c r="R31" s="357" t="n">
        <v>138.580593639505</v>
      </c>
      <c r="S31" s="357" t="n">
        <v>149.245214023856</v>
      </c>
      <c r="T31" s="357" t="n">
        <v>108.702182328509</v>
      </c>
      <c r="U31" s="357" t="n">
        <v>120.374951162612</v>
      </c>
      <c r="V31" s="358" t="n">
        <v>101.411995692393</v>
      </c>
    </row>
    <row r="32" customFormat="false" ht="16.5" hidden="false" customHeight="true" outlineLevel="0" collapsed="false">
      <c r="D32" s="355"/>
      <c r="E32" s="191" t="s">
        <v>102</v>
      </c>
      <c r="F32" s="356" t="n">
        <v>483.898439539323</v>
      </c>
      <c r="G32" s="357" t="n">
        <v>502.1009473967</v>
      </c>
      <c r="H32" s="357" t="n">
        <v>629.987540861314</v>
      </c>
      <c r="I32" s="357" t="n">
        <v>637.110384009982</v>
      </c>
      <c r="J32" s="357" t="n">
        <v>673.580177635875</v>
      </c>
      <c r="K32" s="357" t="n">
        <v>717.431390248594</v>
      </c>
      <c r="L32" s="357" t="n">
        <v>566.636734096771</v>
      </c>
      <c r="M32" s="357" t="n">
        <v>470.040841495351</v>
      </c>
      <c r="N32" s="357" t="n">
        <v>402.96197758338</v>
      </c>
      <c r="O32" s="357" t="n">
        <v>405.827530100327</v>
      </c>
      <c r="P32" s="357" t="n">
        <v>395.239</v>
      </c>
      <c r="Q32" s="357" t="n">
        <v>341.809234471717</v>
      </c>
      <c r="R32" s="357" t="n">
        <v>373.398342138787</v>
      </c>
      <c r="S32" s="357" t="n">
        <v>443.098894949788</v>
      </c>
      <c r="T32" s="357" t="n">
        <v>326.17217855507</v>
      </c>
      <c r="U32" s="357" t="n">
        <v>367.105531912279</v>
      </c>
      <c r="V32" s="358" t="n">
        <v>293.490880872546</v>
      </c>
    </row>
    <row r="33" customFormat="false" ht="16.5" hidden="false" customHeight="true" outlineLevel="0" collapsed="false">
      <c r="D33" s="359"/>
      <c r="E33" s="196" t="s">
        <v>103</v>
      </c>
      <c r="F33" s="360" t="n">
        <v>118.22443592481</v>
      </c>
      <c r="G33" s="361" t="n">
        <v>114.216647035829</v>
      </c>
      <c r="H33" s="361" t="n">
        <v>112.302996043412</v>
      </c>
      <c r="I33" s="361" t="n">
        <v>109.2124056117</v>
      </c>
      <c r="J33" s="361" t="n">
        <v>102.832440888226</v>
      </c>
      <c r="K33" s="361" t="n">
        <v>104.47017328282</v>
      </c>
      <c r="L33" s="361" t="n">
        <v>78.2513521719394</v>
      </c>
      <c r="M33" s="361" t="n">
        <v>64.9630144348442</v>
      </c>
      <c r="N33" s="361" t="n">
        <v>69.5914558170973</v>
      </c>
      <c r="O33" s="361" t="n">
        <v>71.5752322629006</v>
      </c>
      <c r="P33" s="361" t="n">
        <v>72.686</v>
      </c>
      <c r="Q33" s="361" t="n">
        <v>68.90026451484</v>
      </c>
      <c r="R33" s="361" t="n">
        <v>63.2474380901732</v>
      </c>
      <c r="S33" s="361" t="n">
        <v>60.3966882247282</v>
      </c>
      <c r="T33" s="361" t="n">
        <v>50.9157335332822</v>
      </c>
      <c r="U33" s="361" t="n">
        <v>46.4108364972302</v>
      </c>
      <c r="V33" s="362" t="n">
        <v>42.3791364516899</v>
      </c>
    </row>
    <row r="34" customFormat="false" ht="16.5" hidden="false" customHeight="true" outlineLevel="0" collapsed="false">
      <c r="D34" s="200" t="s">
        <v>104</v>
      </c>
      <c r="E34" s="363"/>
      <c r="F34" s="364" t="n">
        <v>6015.46437567793</v>
      </c>
      <c r="G34" s="365" t="n">
        <v>6166.88167875451</v>
      </c>
      <c r="H34" s="365" t="n">
        <v>6375.57517999581</v>
      </c>
      <c r="I34" s="365" t="n">
        <v>6314.24259139341</v>
      </c>
      <c r="J34" s="365" t="n">
        <v>6206.23344578451</v>
      </c>
      <c r="K34" s="365" t="n">
        <v>6758.12354332505</v>
      </c>
      <c r="L34" s="365" t="n">
        <v>6918.96016057352</v>
      </c>
      <c r="M34" s="365" t="n">
        <v>6978.6209344991</v>
      </c>
      <c r="N34" s="365" t="n">
        <v>7347.96361962842</v>
      </c>
      <c r="O34" s="365" t="n">
        <v>8015.82331443941</v>
      </c>
      <c r="P34" s="365" t="n">
        <v>8987.91544469767</v>
      </c>
      <c r="Q34" s="365" t="n">
        <v>9182.82575843617</v>
      </c>
      <c r="R34" s="365" t="n">
        <v>9483.79145530142</v>
      </c>
      <c r="S34" s="365" t="n">
        <v>8910.24801686265</v>
      </c>
      <c r="T34" s="365" t="n">
        <v>8200.45615012494</v>
      </c>
      <c r="U34" s="365" t="n">
        <v>8718.38117034854</v>
      </c>
      <c r="V34" s="366" t="n">
        <v>9075.04786688384</v>
      </c>
    </row>
    <row r="35" customFormat="false" ht="16.5" hidden="false" customHeight="true" outlineLevel="0" collapsed="false">
      <c r="D35" s="355"/>
      <c r="E35" s="191" t="s">
        <v>105</v>
      </c>
      <c r="F35" s="356" t="n">
        <v>-41.7310577062038</v>
      </c>
      <c r="G35" s="357" t="n">
        <v>-102.475579484201</v>
      </c>
      <c r="H35" s="357" t="n">
        <v>-60.9625379842084</v>
      </c>
      <c r="I35" s="357" t="n">
        <v>64.7306627986514</v>
      </c>
      <c r="J35" s="357" t="n">
        <v>231.107666336079</v>
      </c>
      <c r="K35" s="357" t="n">
        <v>433.224002437971</v>
      </c>
      <c r="L35" s="357" t="n">
        <v>642.800837571996</v>
      </c>
      <c r="M35" s="357" t="n">
        <v>924.607806815109</v>
      </c>
      <c r="N35" s="357" t="n">
        <v>1271.58767908699</v>
      </c>
      <c r="O35" s="357" t="n">
        <v>1904.95378507876</v>
      </c>
      <c r="P35" s="357" t="n">
        <v>2730.80603779205</v>
      </c>
      <c r="Q35" s="357" t="n">
        <v>2851.7725933342</v>
      </c>
      <c r="R35" s="357" t="n">
        <v>3073.44827302453</v>
      </c>
      <c r="S35" s="357" t="n">
        <v>2827.86171240691</v>
      </c>
      <c r="T35" s="357" t="n">
        <v>2649.89400081295</v>
      </c>
      <c r="U35" s="357" t="n">
        <v>2899.34832450706</v>
      </c>
      <c r="V35" s="358" t="n">
        <v>3178.33216973622</v>
      </c>
    </row>
    <row r="36" customFormat="false" ht="16.5" hidden="false" customHeight="true" outlineLevel="0" collapsed="false">
      <c r="D36" s="355"/>
      <c r="E36" s="191" t="s">
        <v>106</v>
      </c>
      <c r="F36" s="356" t="n">
        <v>2174.66529502681</v>
      </c>
      <c r="G36" s="357" t="n">
        <v>2345.20325789617</v>
      </c>
      <c r="H36" s="357" t="n">
        <v>2496.63676969878</v>
      </c>
      <c r="I36" s="357" t="n">
        <v>2439.33044663141</v>
      </c>
      <c r="J36" s="357" t="n">
        <v>2442.17877584027</v>
      </c>
      <c r="K36" s="357" t="n">
        <v>2855.45528630703</v>
      </c>
      <c r="L36" s="357" t="n">
        <v>2796.69337157355</v>
      </c>
      <c r="M36" s="357" t="n">
        <v>2639.15501129633</v>
      </c>
      <c r="N36" s="357" t="n">
        <v>2652.92099646604</v>
      </c>
      <c r="O36" s="357" t="n">
        <v>2683.58523759377</v>
      </c>
      <c r="P36" s="357" t="n">
        <v>2758.643</v>
      </c>
      <c r="Q36" s="357" t="n">
        <v>2749.43545115786</v>
      </c>
      <c r="R36" s="357" t="n">
        <v>2735.35577009724</v>
      </c>
      <c r="S36" s="357" t="n">
        <v>2530.70098440105</v>
      </c>
      <c r="T36" s="357" t="n">
        <v>2185.26741799643</v>
      </c>
      <c r="U36" s="357" t="n">
        <v>2511.65248906238</v>
      </c>
      <c r="V36" s="358" t="n">
        <v>2742.64084539851</v>
      </c>
    </row>
    <row r="37" customFormat="false" ht="16.5" hidden="false" customHeight="true" outlineLevel="0" collapsed="false">
      <c r="D37" s="355"/>
      <c r="E37" s="218" t="s">
        <v>107</v>
      </c>
      <c r="F37" s="376" t="n">
        <v>3789.24241366576</v>
      </c>
      <c r="G37" s="377" t="n">
        <v>3833.45975378191</v>
      </c>
      <c r="H37" s="377" t="n">
        <v>3837.19233614608</v>
      </c>
      <c r="I37" s="377" t="n">
        <v>3702.51093454827</v>
      </c>
      <c r="J37" s="377" t="n">
        <v>3426.84639234148</v>
      </c>
      <c r="K37" s="377" t="n">
        <v>3365.53498452913</v>
      </c>
      <c r="L37" s="377" t="n">
        <v>3361.85046127751</v>
      </c>
      <c r="M37" s="377" t="n">
        <v>3300.58389596224</v>
      </c>
      <c r="N37" s="377" t="n">
        <v>3301.55421591329</v>
      </c>
      <c r="O37" s="377" t="n">
        <v>3299.80902193105</v>
      </c>
      <c r="P37" s="377" t="n">
        <v>3370.282</v>
      </c>
      <c r="Q37" s="377" t="n">
        <v>3452.74633679544</v>
      </c>
      <c r="R37" s="377" t="n">
        <v>3549.78987016518</v>
      </c>
      <c r="S37" s="377" t="n">
        <v>3431.75451614662</v>
      </c>
      <c r="T37" s="377" t="n">
        <v>3243.90390021695</v>
      </c>
      <c r="U37" s="377" t="n">
        <v>3189.17562874354</v>
      </c>
      <c r="V37" s="378" t="n">
        <v>3051.82500609381</v>
      </c>
    </row>
    <row r="38" customFormat="false" ht="16.5" hidden="false" customHeight="true" outlineLevel="0" collapsed="false">
      <c r="D38" s="359"/>
      <c r="E38" s="196" t="s">
        <v>108</v>
      </c>
      <c r="F38" s="360" t="n">
        <v>93.2877246915661</v>
      </c>
      <c r="G38" s="361" t="n">
        <v>90.6942465606377</v>
      </c>
      <c r="H38" s="361" t="n">
        <v>102.708612135163</v>
      </c>
      <c r="I38" s="361" t="n">
        <v>107.670547415078</v>
      </c>
      <c r="J38" s="361" t="n">
        <v>106.100611266682</v>
      </c>
      <c r="K38" s="361" t="n">
        <v>103.909270050921</v>
      </c>
      <c r="L38" s="361" t="n">
        <v>117.615490150468</v>
      </c>
      <c r="M38" s="361" t="n">
        <v>114.274220425426</v>
      </c>
      <c r="N38" s="361" t="n">
        <v>121.900728162106</v>
      </c>
      <c r="O38" s="361" t="n">
        <v>127.475269835829</v>
      </c>
      <c r="P38" s="361" t="n">
        <v>128.184406905618</v>
      </c>
      <c r="Q38" s="361" t="n">
        <v>128.87137714866</v>
      </c>
      <c r="R38" s="361" t="n">
        <v>125.197542014476</v>
      </c>
      <c r="S38" s="361" t="n">
        <v>119.930803908067</v>
      </c>
      <c r="T38" s="361" t="n">
        <v>121.390831098605</v>
      </c>
      <c r="U38" s="361" t="n">
        <v>118.204728035565</v>
      </c>
      <c r="V38" s="362" t="n">
        <v>102.249845655301</v>
      </c>
    </row>
    <row r="39" customFormat="false" ht="16.5" hidden="false" customHeight="true" outlineLevel="0" collapsed="false">
      <c r="D39" s="200" t="s">
        <v>109</v>
      </c>
      <c r="E39" s="363"/>
      <c r="F39" s="364" t="n">
        <v>415.462195580158</v>
      </c>
      <c r="G39" s="365" t="n">
        <v>415.827422038128</v>
      </c>
      <c r="H39" s="365" t="n">
        <v>351.530309386777</v>
      </c>
      <c r="I39" s="365" t="n">
        <v>490.710088752841</v>
      </c>
      <c r="J39" s="365" t="n">
        <v>604.010183508493</v>
      </c>
      <c r="K39" s="365" t="n">
        <v>807.188523532583</v>
      </c>
      <c r="L39" s="365" t="n">
        <v>771.137728101498</v>
      </c>
      <c r="M39" s="365" t="n">
        <v>484.714717158309</v>
      </c>
      <c r="N39" s="365" t="n">
        <v>287.017185261273</v>
      </c>
      <c r="O39" s="365" t="n">
        <v>214.690826501269</v>
      </c>
      <c r="P39" s="365" t="n">
        <v>138.142</v>
      </c>
      <c r="Q39" s="365" t="n">
        <v>110.156281796621</v>
      </c>
      <c r="R39" s="365" t="n">
        <v>176.45085284506</v>
      </c>
      <c r="S39" s="365" t="n">
        <v>171.959547744019</v>
      </c>
      <c r="T39" s="365" t="n">
        <v>147.24767189024</v>
      </c>
      <c r="U39" s="365" t="n">
        <v>113.951491478238</v>
      </c>
      <c r="V39" s="366" t="n">
        <v>105.182550957381</v>
      </c>
    </row>
    <row r="40" customFormat="false" ht="16.5" hidden="false" customHeight="true" outlineLevel="0" collapsed="false">
      <c r="D40" s="355"/>
      <c r="E40" s="218" t="s">
        <v>110</v>
      </c>
      <c r="F40" s="376" t="n">
        <v>415.462195580158</v>
      </c>
      <c r="G40" s="377" t="n">
        <v>415.827422038128</v>
      </c>
      <c r="H40" s="377" t="n">
        <v>351.530309386777</v>
      </c>
      <c r="I40" s="377" t="n">
        <v>490.710088752841</v>
      </c>
      <c r="J40" s="377" t="n">
        <v>604.010183508493</v>
      </c>
      <c r="K40" s="377" t="n">
        <v>807.188523532583</v>
      </c>
      <c r="L40" s="377" t="n">
        <v>771.137728101498</v>
      </c>
      <c r="M40" s="377" t="n">
        <v>484.714717158309</v>
      </c>
      <c r="N40" s="377" t="n">
        <v>287.017185261273</v>
      </c>
      <c r="O40" s="377" t="n">
        <v>214.690826501269</v>
      </c>
      <c r="P40" s="377" t="n">
        <v>138.142</v>
      </c>
      <c r="Q40" s="377" t="n">
        <v>110.156281796621</v>
      </c>
      <c r="R40" s="377" t="n">
        <v>176.45085284506</v>
      </c>
      <c r="S40" s="377" t="n">
        <v>171.959547744019</v>
      </c>
      <c r="T40" s="377" t="n">
        <v>147.24767189024</v>
      </c>
      <c r="U40" s="377" t="n">
        <v>113.951491478238</v>
      </c>
      <c r="V40" s="378" t="n">
        <v>105.182550957381</v>
      </c>
    </row>
    <row r="41" customFormat="false" ht="16.5" hidden="false" customHeight="true" outlineLevel="0" collapsed="false">
      <c r="D41" s="205" t="s">
        <v>111</v>
      </c>
      <c r="E41" s="379"/>
      <c r="F41" s="380" t="n">
        <v>6919.59759188705</v>
      </c>
      <c r="G41" s="381" t="n">
        <v>7131.64488059398</v>
      </c>
      <c r="H41" s="381" t="n">
        <v>7263.36617385412</v>
      </c>
      <c r="I41" s="381" t="n">
        <v>7407.2034881303</v>
      </c>
      <c r="J41" s="381" t="n">
        <v>7520.96020008462</v>
      </c>
      <c r="K41" s="381" t="n">
        <v>7748.63668264622</v>
      </c>
      <c r="L41" s="381" t="n">
        <v>7628.08551783268</v>
      </c>
      <c r="M41" s="381" t="n">
        <v>7460.58699304312</v>
      </c>
      <c r="N41" s="381" t="n">
        <v>7251.25301571675</v>
      </c>
      <c r="O41" s="381" t="n">
        <v>7187.78787210437</v>
      </c>
      <c r="P41" s="381" t="n">
        <v>7141.022</v>
      </c>
      <c r="Q41" s="381" t="n">
        <v>7605.75422331133</v>
      </c>
      <c r="R41" s="381" t="n">
        <v>8069.2610308985</v>
      </c>
      <c r="S41" s="381" t="n">
        <v>8020.96401126979</v>
      </c>
      <c r="T41" s="381" t="n">
        <v>7379.88729254957</v>
      </c>
      <c r="U41" s="381" t="n">
        <v>7326.42845900135</v>
      </c>
      <c r="V41" s="382" t="n">
        <v>7529.1797835619</v>
      </c>
    </row>
    <row r="42" customFormat="false" ht="21.75" hidden="false" customHeight="true" outlineLevel="0" collapsed="false">
      <c r="D42" s="383"/>
      <c r="E42" s="224" t="s">
        <v>112</v>
      </c>
      <c r="F42" s="384" t="n">
        <v>6919.59759188705</v>
      </c>
      <c r="G42" s="385" t="n">
        <v>7131.64488059398</v>
      </c>
      <c r="H42" s="385" t="n">
        <v>7263.36617385412</v>
      </c>
      <c r="I42" s="385" t="n">
        <v>7407.2034881303</v>
      </c>
      <c r="J42" s="385" t="n">
        <v>7520.96020008462</v>
      </c>
      <c r="K42" s="385" t="n">
        <v>7748.63668264622</v>
      </c>
      <c r="L42" s="385" t="n">
        <v>7628.08551783268</v>
      </c>
      <c r="M42" s="385" t="n">
        <v>7460.58699304312</v>
      </c>
      <c r="N42" s="385" t="n">
        <v>7251.25301571675</v>
      </c>
      <c r="O42" s="385" t="n">
        <v>7187.78787210437</v>
      </c>
      <c r="P42" s="385" t="n">
        <v>7141.022</v>
      </c>
      <c r="Q42" s="385" t="n">
        <v>7605.75422331133</v>
      </c>
      <c r="R42" s="385" t="n">
        <v>8069.2610308985</v>
      </c>
      <c r="S42" s="385" t="n">
        <v>8020.96401126979</v>
      </c>
      <c r="T42" s="385" t="n">
        <v>7379.88729254957</v>
      </c>
      <c r="U42" s="385" t="n">
        <v>7326.42845900135</v>
      </c>
      <c r="V42" s="386" t="n">
        <v>7529.1797835619</v>
      </c>
    </row>
    <row r="43" customFormat="false" ht="21.75" hidden="false" customHeight="true" outlineLevel="0" collapsed="false">
      <c r="D43" s="228" t="s">
        <v>113</v>
      </c>
      <c r="E43" s="387"/>
      <c r="F43" s="388" t="n">
        <v>27410.3604437641</v>
      </c>
      <c r="G43" s="389" t="n">
        <v>28803.0810878636</v>
      </c>
      <c r="H43" s="389" t="n">
        <v>30624.787526904</v>
      </c>
      <c r="I43" s="389" t="n">
        <v>32856.3777319311</v>
      </c>
      <c r="J43" s="389" t="n">
        <v>34255.9688223001</v>
      </c>
      <c r="K43" s="389" t="n">
        <v>36853.045510323</v>
      </c>
      <c r="L43" s="389" t="n">
        <v>38111.0997726713</v>
      </c>
      <c r="M43" s="389" t="n">
        <v>38958.0425262673</v>
      </c>
      <c r="N43" s="389" t="n">
        <v>40136.5559893219</v>
      </c>
      <c r="O43" s="389" t="n">
        <v>41505.2778782886</v>
      </c>
      <c r="P43" s="389" t="n">
        <v>43772.8625694655</v>
      </c>
      <c r="Q43" s="389" t="n">
        <v>46098.4910008611</v>
      </c>
      <c r="R43" s="389" t="n">
        <v>48980.8792056319</v>
      </c>
      <c r="S43" s="389" t="n">
        <v>49315.4158166282</v>
      </c>
      <c r="T43" s="389" t="n">
        <v>47545.796591435</v>
      </c>
      <c r="U43" s="389" t="n">
        <v>50199.1008744876</v>
      </c>
      <c r="V43" s="390" t="n">
        <v>49398.5513462518</v>
      </c>
    </row>
    <row r="44" customFormat="false" ht="13.5" hidden="false" customHeight="true" outlineLevel="0" collapsed="false">
      <c r="D44" s="233"/>
      <c r="E44" s="391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176"/>
      <c r="T44" s="176"/>
      <c r="U44" s="176"/>
      <c r="V44" s="176"/>
    </row>
    <row r="45" customFormat="false" ht="17" hidden="false" customHeight="false" outlineLevel="0" collapsed="false">
      <c r="D45" s="233"/>
      <c r="E45" s="391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176"/>
      <c r="T45" s="176"/>
      <c r="U45" s="176"/>
      <c r="V45" s="176"/>
    </row>
    <row r="46" customFormat="false" ht="17.9" hidden="false" customHeight="false" outlineLevel="0" collapsed="false">
      <c r="D46" s="235" t="s">
        <v>126</v>
      </c>
      <c r="E46" s="348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179"/>
      <c r="T46" s="179"/>
      <c r="U46" s="179" t="s">
        <v>120</v>
      </c>
      <c r="V46" s="179"/>
    </row>
    <row r="47" customFormat="false" ht="16.5" hidden="false" customHeight="true" outlineLevel="0" collapsed="false">
      <c r="D47" s="349"/>
      <c r="E47" s="393"/>
      <c r="F47" s="323" t="s">
        <v>59</v>
      </c>
      <c r="G47" s="183" t="s">
        <v>60</v>
      </c>
      <c r="H47" s="183" t="s">
        <v>61</v>
      </c>
      <c r="I47" s="183" t="s">
        <v>62</v>
      </c>
      <c r="J47" s="183" t="s">
        <v>63</v>
      </c>
      <c r="K47" s="183" t="s">
        <v>64</v>
      </c>
      <c r="L47" s="183" t="s">
        <v>65</v>
      </c>
      <c r="M47" s="183" t="s">
        <v>66</v>
      </c>
      <c r="N47" s="183" t="s">
        <v>67</v>
      </c>
      <c r="O47" s="183" t="s">
        <v>68</v>
      </c>
      <c r="P47" s="183" t="s">
        <v>69</v>
      </c>
      <c r="Q47" s="183" t="s">
        <v>70</v>
      </c>
      <c r="R47" s="183" t="s">
        <v>71</v>
      </c>
      <c r="S47" s="183" t="s">
        <v>72</v>
      </c>
      <c r="T47" s="183" t="s">
        <v>73</v>
      </c>
      <c r="U47" s="183" t="s">
        <v>74</v>
      </c>
      <c r="V47" s="184" t="s">
        <v>75</v>
      </c>
    </row>
    <row r="48" customFormat="false" ht="18.75" hidden="false" customHeight="true" outlineLevel="0" collapsed="false">
      <c r="D48" s="239" t="s">
        <v>76</v>
      </c>
      <c r="E48" s="240"/>
      <c r="F48" s="368" t="n">
        <v>5844.26901748511</v>
      </c>
      <c r="G48" s="369" t="n">
        <v>6570.49641445352</v>
      </c>
      <c r="H48" s="369" t="n">
        <v>7307.09756490257</v>
      </c>
      <c r="I48" s="369" t="n">
        <v>7797.99689232816</v>
      </c>
      <c r="J48" s="369" t="n">
        <v>8089.67446077438</v>
      </c>
      <c r="K48" s="369" t="n">
        <v>8695.53093623352</v>
      </c>
      <c r="L48" s="369" t="n">
        <v>9367.58314103526</v>
      </c>
      <c r="M48" s="369" t="n">
        <v>9790.1025087505</v>
      </c>
      <c r="N48" s="369" t="n">
        <v>10144.706494167</v>
      </c>
      <c r="O48" s="369" t="n">
        <v>9854.88644960848</v>
      </c>
      <c r="P48" s="369" t="n">
        <v>9307.745</v>
      </c>
      <c r="Q48" s="369" t="n">
        <v>9849.89456728234</v>
      </c>
      <c r="R48" s="369" t="n">
        <v>10342.1634532217</v>
      </c>
      <c r="S48" s="369" t="n">
        <v>10599.8073008709</v>
      </c>
      <c r="T48" s="369" t="n">
        <v>10545.2927242008</v>
      </c>
      <c r="U48" s="369" t="n">
        <v>10924.6062971802</v>
      </c>
      <c r="V48" s="394" t="n">
        <v>11091.4962975416</v>
      </c>
    </row>
    <row r="49" s="173" customFormat="true" ht="18.75" hidden="false" customHeight="true" outlineLevel="0" collapsed="false">
      <c r="D49" s="243" t="s">
        <v>81</v>
      </c>
      <c r="E49" s="244"/>
      <c r="F49" s="395" t="n">
        <v>1377.21051081127</v>
      </c>
      <c r="G49" s="396" t="n">
        <v>1371.88354077773</v>
      </c>
      <c r="H49" s="396" t="n">
        <v>1375.844795347</v>
      </c>
      <c r="I49" s="396" t="n">
        <v>1400.92250183063</v>
      </c>
      <c r="J49" s="396" t="n">
        <v>1411.2329206181</v>
      </c>
      <c r="K49" s="396" t="n">
        <v>1406.83761029832</v>
      </c>
      <c r="L49" s="396" t="n">
        <v>1439.84863162373</v>
      </c>
      <c r="M49" s="396" t="n">
        <v>1530.65595741728</v>
      </c>
      <c r="N49" s="396" t="n">
        <v>1595.54875680281</v>
      </c>
      <c r="O49" s="396" t="n">
        <v>1618.31286093776</v>
      </c>
      <c r="P49" s="396" t="n">
        <v>1665.283</v>
      </c>
      <c r="Q49" s="396" t="n">
        <v>1688.69979934652</v>
      </c>
      <c r="R49" s="396" t="n">
        <v>1730.74111242057</v>
      </c>
      <c r="S49" s="396" t="n">
        <v>1668.6852067658</v>
      </c>
      <c r="T49" s="396" t="n">
        <v>1671.09745675659</v>
      </c>
      <c r="U49" s="396" t="n">
        <v>1611.45086960092</v>
      </c>
      <c r="V49" s="397" t="n">
        <v>1428.74019195556</v>
      </c>
    </row>
    <row r="50" customFormat="false" ht="18.75" hidden="false" customHeight="true" outlineLevel="0" collapsed="false">
      <c r="D50" s="243" t="s">
        <v>85</v>
      </c>
      <c r="E50" s="244"/>
      <c r="F50" s="395" t="n">
        <v>4005.30964195796</v>
      </c>
      <c r="G50" s="396" t="n">
        <v>4814.87680838565</v>
      </c>
      <c r="H50" s="396" t="n">
        <v>5710.99000586714</v>
      </c>
      <c r="I50" s="396" t="n">
        <v>6568.03793485628</v>
      </c>
      <c r="J50" s="396" t="n">
        <v>7094.49592580007</v>
      </c>
      <c r="K50" s="396" t="n">
        <v>7878.49002944226</v>
      </c>
      <c r="L50" s="396" t="n">
        <v>8768.14619390213</v>
      </c>
      <c r="M50" s="396" t="n">
        <v>9237.67869890587</v>
      </c>
      <c r="N50" s="396" t="n">
        <v>9628.03691066848</v>
      </c>
      <c r="O50" s="396" t="n">
        <v>9898.55444772885</v>
      </c>
      <c r="P50" s="396" t="n">
        <v>10187.24</v>
      </c>
      <c r="Q50" s="396" t="n">
        <v>10629.8721730068</v>
      </c>
      <c r="R50" s="396" t="n">
        <v>10875.9033597007</v>
      </c>
      <c r="S50" s="396" t="n">
        <v>10944.0362081038</v>
      </c>
      <c r="T50" s="396" t="n">
        <v>10547.4729934088</v>
      </c>
      <c r="U50" s="398" t="n">
        <v>10424.5494673107</v>
      </c>
      <c r="V50" s="399" t="n">
        <v>10039.031523484</v>
      </c>
    </row>
    <row r="51" customFormat="false" ht="18.75" hidden="false" customHeight="true" outlineLevel="0" collapsed="false">
      <c r="D51" s="243" t="s">
        <v>87</v>
      </c>
      <c r="E51" s="252"/>
      <c r="F51" s="395" t="s">
        <v>52</v>
      </c>
      <c r="G51" s="396" t="s">
        <v>52</v>
      </c>
      <c r="H51" s="396" t="s">
        <v>52</v>
      </c>
      <c r="I51" s="396" t="s">
        <v>52</v>
      </c>
      <c r="J51" s="396" t="s">
        <v>52</v>
      </c>
      <c r="K51" s="396" t="s">
        <v>52</v>
      </c>
      <c r="L51" s="396" t="s">
        <v>52</v>
      </c>
      <c r="M51" s="396" t="s">
        <v>52</v>
      </c>
      <c r="N51" s="396" t="s">
        <v>52</v>
      </c>
      <c r="O51" s="396" t="s">
        <v>52</v>
      </c>
      <c r="P51" s="396" t="n">
        <v>506.317</v>
      </c>
      <c r="Q51" s="396" t="n">
        <v>563.295123064671</v>
      </c>
      <c r="R51" s="396" t="n">
        <v>724.720717758894</v>
      </c>
      <c r="S51" s="396" t="n">
        <v>849.867778835934</v>
      </c>
      <c r="T51" s="396" t="n">
        <v>763.012347294202</v>
      </c>
      <c r="U51" s="365" t="n">
        <v>953.954957119123</v>
      </c>
      <c r="V51" s="366" t="n">
        <v>1078.6293232314</v>
      </c>
    </row>
    <row r="52" customFormat="false" ht="18.75" hidden="false" customHeight="true" outlineLevel="0" collapsed="false">
      <c r="D52" s="243" t="s">
        <v>89</v>
      </c>
      <c r="E52" s="252"/>
      <c r="F52" s="395" t="n">
        <v>3667.28961389091</v>
      </c>
      <c r="G52" s="396" t="n">
        <v>3721.60427675541</v>
      </c>
      <c r="H52" s="396" t="n">
        <v>3677.47010628264</v>
      </c>
      <c r="I52" s="396" t="n">
        <v>3681.17619446966</v>
      </c>
      <c r="J52" s="396" t="n">
        <v>3601.13478321024</v>
      </c>
      <c r="K52" s="396" t="n">
        <v>3383.98457528845</v>
      </c>
      <c r="L52" s="396" t="n">
        <v>3280.66315949697</v>
      </c>
      <c r="M52" s="396" t="n">
        <v>3164.29077845543</v>
      </c>
      <c r="N52" s="396" t="n">
        <v>3089.80735909197</v>
      </c>
      <c r="O52" s="396" t="n">
        <v>3050.73721988041</v>
      </c>
      <c r="P52" s="396" t="n">
        <v>3031.66670602946</v>
      </c>
      <c r="Q52" s="396" t="n">
        <v>3096.26296517533</v>
      </c>
      <c r="R52" s="396" t="n">
        <v>3133.15652631203</v>
      </c>
      <c r="S52" s="396" t="n">
        <v>3090.44765105914</v>
      </c>
      <c r="T52" s="396" t="n">
        <v>3016.43666877975</v>
      </c>
      <c r="U52" s="396" t="n">
        <v>2931.35272359357</v>
      </c>
      <c r="V52" s="397" t="n">
        <v>2873.23991815322</v>
      </c>
    </row>
    <row r="53" customFormat="false" ht="18.75" hidden="false" customHeight="true" outlineLevel="0" collapsed="false">
      <c r="D53" s="243" t="s">
        <v>94</v>
      </c>
      <c r="E53" s="252"/>
      <c r="F53" s="395" t="n">
        <v>-834.242503526246</v>
      </c>
      <c r="G53" s="396" t="n">
        <v>-1390.13393389529</v>
      </c>
      <c r="H53" s="396" t="n">
        <v>-1437.08660873208</v>
      </c>
      <c r="I53" s="396" t="n">
        <v>-803.911959830124</v>
      </c>
      <c r="J53" s="396" t="n">
        <v>-271.773097480351</v>
      </c>
      <c r="K53" s="396" t="n">
        <v>174.253609556552</v>
      </c>
      <c r="L53" s="396" t="n">
        <v>-63.3247598944837</v>
      </c>
      <c r="M53" s="396" t="n">
        <v>311.391938037668</v>
      </c>
      <c r="N53" s="396" t="n">
        <v>792.222647985236</v>
      </c>
      <c r="O53" s="396" t="n">
        <v>1664.48488708806</v>
      </c>
      <c r="P53" s="396" t="n">
        <v>2807.53141873839</v>
      </c>
      <c r="Q53" s="396" t="n">
        <v>3371.73010944129</v>
      </c>
      <c r="R53" s="396" t="n">
        <v>4444.69069717298</v>
      </c>
      <c r="S53" s="396" t="n">
        <v>5059.40009511622</v>
      </c>
      <c r="T53" s="396" t="n">
        <v>5274.89328643012</v>
      </c>
      <c r="U53" s="396" t="n">
        <v>7194.42543885498</v>
      </c>
      <c r="V53" s="397" t="n">
        <v>6178.00389048291</v>
      </c>
    </row>
    <row r="54" customFormat="false" ht="18.75" hidden="false" customHeight="true" outlineLevel="0" collapsed="false">
      <c r="D54" s="243" t="s">
        <v>104</v>
      </c>
      <c r="E54" s="252"/>
      <c r="F54" s="395" t="n">
        <v>6015.46437567793</v>
      </c>
      <c r="G54" s="396" t="n">
        <v>6166.88167875451</v>
      </c>
      <c r="H54" s="396" t="n">
        <v>6375.57517999581</v>
      </c>
      <c r="I54" s="396" t="n">
        <v>6314.24259139341</v>
      </c>
      <c r="J54" s="396" t="n">
        <v>6206.23344578451</v>
      </c>
      <c r="K54" s="396" t="n">
        <v>6758.12354332505</v>
      </c>
      <c r="L54" s="396" t="n">
        <v>6918.96016057352</v>
      </c>
      <c r="M54" s="396" t="n">
        <v>6978.6209344991</v>
      </c>
      <c r="N54" s="396" t="n">
        <v>7347.96361962842</v>
      </c>
      <c r="O54" s="396" t="n">
        <v>8015.82331443941</v>
      </c>
      <c r="P54" s="396" t="n">
        <v>8987.91544469767</v>
      </c>
      <c r="Q54" s="396" t="n">
        <v>9182.82575843617</v>
      </c>
      <c r="R54" s="396" t="n">
        <v>9483.79145530142</v>
      </c>
      <c r="S54" s="396" t="n">
        <v>8910.24801686265</v>
      </c>
      <c r="T54" s="396" t="n">
        <v>8200.45615012494</v>
      </c>
      <c r="U54" s="396" t="n">
        <v>8718.38117034854</v>
      </c>
      <c r="V54" s="397" t="n">
        <v>9075.04786688384</v>
      </c>
    </row>
    <row r="55" customFormat="false" ht="18.75" hidden="false" customHeight="true" outlineLevel="0" collapsed="false">
      <c r="D55" s="243" t="s">
        <v>109</v>
      </c>
      <c r="E55" s="252"/>
      <c r="F55" s="395" t="n">
        <v>415.462195580158</v>
      </c>
      <c r="G55" s="396" t="n">
        <v>415.827422038128</v>
      </c>
      <c r="H55" s="396" t="n">
        <v>351.530309386777</v>
      </c>
      <c r="I55" s="396" t="n">
        <v>490.710088752841</v>
      </c>
      <c r="J55" s="396" t="n">
        <v>604.010183508493</v>
      </c>
      <c r="K55" s="396" t="n">
        <v>807.188523532583</v>
      </c>
      <c r="L55" s="396" t="n">
        <v>771.137728101498</v>
      </c>
      <c r="M55" s="396" t="n">
        <v>484.714717158309</v>
      </c>
      <c r="N55" s="396" t="n">
        <v>287.017185261273</v>
      </c>
      <c r="O55" s="396" t="n">
        <v>214.690826501269</v>
      </c>
      <c r="P55" s="396" t="n">
        <v>138.142</v>
      </c>
      <c r="Q55" s="396" t="n">
        <v>110.156281796621</v>
      </c>
      <c r="R55" s="396" t="n">
        <v>176.45085284506</v>
      </c>
      <c r="S55" s="396" t="n">
        <v>171.959547744019</v>
      </c>
      <c r="T55" s="396" t="n">
        <v>147.24767189024</v>
      </c>
      <c r="U55" s="396" t="n">
        <v>113.951491478238</v>
      </c>
      <c r="V55" s="397" t="n">
        <v>105.182550957381</v>
      </c>
    </row>
    <row r="56" customFormat="false" ht="18.75" hidden="false" customHeight="true" outlineLevel="0" collapsed="false">
      <c r="D56" s="239" t="s">
        <v>111</v>
      </c>
      <c r="E56" s="253"/>
      <c r="F56" s="364" t="n">
        <v>6919.59759188705</v>
      </c>
      <c r="G56" s="365" t="n">
        <v>7131.64488059398</v>
      </c>
      <c r="H56" s="365" t="n">
        <v>7263.36617385412</v>
      </c>
      <c r="I56" s="365" t="n">
        <v>7407.2034881303</v>
      </c>
      <c r="J56" s="365" t="n">
        <v>7520.96020008462</v>
      </c>
      <c r="K56" s="365" t="n">
        <v>7748.63668264622</v>
      </c>
      <c r="L56" s="365" t="n">
        <v>7628.08551783268</v>
      </c>
      <c r="M56" s="365" t="n">
        <v>7460.58699304312</v>
      </c>
      <c r="N56" s="365" t="n">
        <v>7251.25301571675</v>
      </c>
      <c r="O56" s="365" t="n">
        <v>7187.78787210437</v>
      </c>
      <c r="P56" s="365" t="n">
        <v>7141.022</v>
      </c>
      <c r="Q56" s="365" t="n">
        <v>7605.75422331133</v>
      </c>
      <c r="R56" s="365" t="n">
        <v>8069.2610308985</v>
      </c>
      <c r="S56" s="365" t="n">
        <v>8020.96401126979</v>
      </c>
      <c r="T56" s="365" t="n">
        <v>7379.88729254957</v>
      </c>
      <c r="U56" s="365" t="n">
        <v>7326.42845900135</v>
      </c>
      <c r="V56" s="366" t="n">
        <v>7529.1797835619</v>
      </c>
    </row>
    <row r="57" customFormat="false" ht="18.75" hidden="false" customHeight="true" outlineLevel="0" collapsed="false">
      <c r="D57" s="228" t="s">
        <v>113</v>
      </c>
      <c r="E57" s="400"/>
      <c r="F57" s="388" t="n">
        <v>27410.3604437641</v>
      </c>
      <c r="G57" s="389" t="n">
        <v>28803.0810878636</v>
      </c>
      <c r="H57" s="389" t="n">
        <v>30624.787526904</v>
      </c>
      <c r="I57" s="389" t="n">
        <v>32856.3777319311</v>
      </c>
      <c r="J57" s="389" t="n">
        <v>34255.9688223001</v>
      </c>
      <c r="K57" s="389" t="n">
        <v>36853.045510323</v>
      </c>
      <c r="L57" s="389" t="n">
        <v>38111.0997726713</v>
      </c>
      <c r="M57" s="389" t="n">
        <v>38958.0425262673</v>
      </c>
      <c r="N57" s="389" t="n">
        <v>40136.5559893219</v>
      </c>
      <c r="O57" s="389" t="n">
        <v>41505.2778782886</v>
      </c>
      <c r="P57" s="389" t="n">
        <v>43772.8625694655</v>
      </c>
      <c r="Q57" s="389" t="n">
        <v>46098.4910008611</v>
      </c>
      <c r="R57" s="389" t="n">
        <v>48980.8792056319</v>
      </c>
      <c r="S57" s="389" t="n">
        <v>49315.4158166282</v>
      </c>
      <c r="T57" s="389" t="n">
        <v>47545.796591435</v>
      </c>
      <c r="U57" s="389" t="n">
        <v>50199.1008744876</v>
      </c>
      <c r="V57" s="390" t="n">
        <v>49398.5513462518</v>
      </c>
    </row>
    <row r="58" customFormat="false" ht="15.8" hidden="false" customHeight="false" outlineLevel="0" collapsed="false">
      <c r="D58" s="348"/>
      <c r="E58" s="348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</row>
    <row r="59" customFormat="false" ht="16.5" hidden="false" customHeight="true" outlineLevel="0" collapsed="false">
      <c r="D59" s="235" t="s">
        <v>115</v>
      </c>
      <c r="E59" s="348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9"/>
      <c r="S59" s="176"/>
      <c r="T59" s="259"/>
      <c r="U59" s="259" t="s">
        <v>116</v>
      </c>
      <c r="V59" s="259"/>
    </row>
    <row r="60" customFormat="false" ht="16.5" hidden="false" customHeight="true" outlineLevel="0" collapsed="false">
      <c r="D60" s="349"/>
      <c r="E60" s="393"/>
      <c r="F60" s="323" t="s">
        <v>59</v>
      </c>
      <c r="G60" s="183" t="s">
        <v>60</v>
      </c>
      <c r="H60" s="183" t="s">
        <v>61</v>
      </c>
      <c r="I60" s="183" t="s">
        <v>62</v>
      </c>
      <c r="J60" s="183" t="s">
        <v>63</v>
      </c>
      <c r="K60" s="183" t="s">
        <v>64</v>
      </c>
      <c r="L60" s="183" t="s">
        <v>65</v>
      </c>
      <c r="M60" s="183" t="s">
        <v>66</v>
      </c>
      <c r="N60" s="183" t="s">
        <v>67</v>
      </c>
      <c r="O60" s="183" t="s">
        <v>68</v>
      </c>
      <c r="P60" s="183" t="s">
        <v>69</v>
      </c>
      <c r="Q60" s="183" t="s">
        <v>70</v>
      </c>
      <c r="R60" s="183" t="s">
        <v>71</v>
      </c>
      <c r="S60" s="183" t="s">
        <v>72</v>
      </c>
      <c r="T60" s="183" t="s">
        <v>73</v>
      </c>
      <c r="U60" s="183" t="s">
        <v>74</v>
      </c>
      <c r="V60" s="184" t="s">
        <v>75</v>
      </c>
    </row>
    <row r="61" customFormat="false" ht="18.75" hidden="false" customHeight="true" outlineLevel="0" collapsed="false">
      <c r="D61" s="200" t="s">
        <v>76</v>
      </c>
      <c r="E61" s="401"/>
      <c r="F61" s="402" t="n">
        <v>21.3213869605085</v>
      </c>
      <c r="G61" s="403" t="n">
        <v>22.8117832061447</v>
      </c>
      <c r="H61" s="403" t="n">
        <v>23.8600759547581</v>
      </c>
      <c r="I61" s="403" t="n">
        <v>23.7335866903848</v>
      </c>
      <c r="J61" s="403" t="n">
        <v>23.6153719742649</v>
      </c>
      <c r="K61" s="403" t="n">
        <v>23.5951488291458</v>
      </c>
      <c r="L61" s="403" t="n">
        <v>24.57967153116</v>
      </c>
      <c r="M61" s="403" t="n">
        <v>25.1298624722984</v>
      </c>
      <c r="N61" s="403" t="n">
        <v>25.2754782868413</v>
      </c>
      <c r="O61" s="403" t="n">
        <v>23.7436946657899</v>
      </c>
      <c r="P61" s="403" t="n">
        <v>21.2637338607431</v>
      </c>
      <c r="Q61" s="403" t="n">
        <v>21.3670650674842</v>
      </c>
      <c r="R61" s="403" t="n">
        <v>21.1146954096173</v>
      </c>
      <c r="S61" s="403" t="n">
        <v>21.49390231299</v>
      </c>
      <c r="T61" s="403" t="n">
        <v>22.1792324036915</v>
      </c>
      <c r="U61" s="403" t="n">
        <v>21.7625537248065</v>
      </c>
      <c r="V61" s="404" t="n">
        <v>22.4530800909471</v>
      </c>
    </row>
    <row r="62" customFormat="false" ht="18.75" hidden="false" customHeight="true" outlineLevel="0" collapsed="false">
      <c r="D62" s="266" t="s">
        <v>81</v>
      </c>
      <c r="E62" s="405"/>
      <c r="F62" s="406" t="n">
        <v>5.02441590885603</v>
      </c>
      <c r="G62" s="407" t="n">
        <v>4.76297496296597</v>
      </c>
      <c r="H62" s="407" t="n">
        <v>4.49258560288236</v>
      </c>
      <c r="I62" s="407" t="n">
        <v>4.26377646757194</v>
      </c>
      <c r="J62" s="407" t="n">
        <v>4.11967014548253</v>
      </c>
      <c r="K62" s="407" t="n">
        <v>3.81742564506439</v>
      </c>
      <c r="L62" s="407" t="n">
        <v>3.77802960348108</v>
      </c>
      <c r="M62" s="407" t="n">
        <v>3.92898579641224</v>
      </c>
      <c r="N62" s="407" t="n">
        <v>3.97530061430107</v>
      </c>
      <c r="O62" s="407" t="n">
        <v>3.89905318953256</v>
      </c>
      <c r="P62" s="407" t="n">
        <v>3.80437308014132</v>
      </c>
      <c r="Q62" s="407" t="n">
        <v>3.66324311855453</v>
      </c>
      <c r="R62" s="407" t="n">
        <v>3.53350356402252</v>
      </c>
      <c r="S62" s="407" t="n">
        <v>3.38369894916947</v>
      </c>
      <c r="T62" s="407" t="n">
        <v>3.51471123960015</v>
      </c>
      <c r="U62" s="407" t="n">
        <v>3.21011898924249</v>
      </c>
      <c r="V62" s="408" t="n">
        <v>2.89227143917848</v>
      </c>
    </row>
    <row r="63" customFormat="false" ht="18.75" hidden="false" customHeight="true" outlineLevel="0" collapsed="false">
      <c r="D63" s="200" t="s">
        <v>85</v>
      </c>
      <c r="E63" s="409"/>
      <c r="F63" s="410" t="n">
        <v>14.6123931867856</v>
      </c>
      <c r="G63" s="411" t="n">
        <v>16.7165338794759</v>
      </c>
      <c r="H63" s="411" t="n">
        <v>18.6482600111103</v>
      </c>
      <c r="I63" s="411" t="n">
        <v>19.990146170231</v>
      </c>
      <c r="J63" s="411" t="n">
        <v>20.710247497603</v>
      </c>
      <c r="K63" s="411" t="n">
        <v>21.3781247122043</v>
      </c>
      <c r="L63" s="411" t="n">
        <v>23.0068044380855</v>
      </c>
      <c r="M63" s="411" t="n">
        <v>23.7118656376983</v>
      </c>
      <c r="N63" s="411" t="n">
        <v>23.9881989706092</v>
      </c>
      <c r="O63" s="411" t="n">
        <v>23.8489053771804</v>
      </c>
      <c r="P63" s="411" t="n">
        <v>23.2729581800444</v>
      </c>
      <c r="Q63" s="411" t="n">
        <v>23.0590458434057</v>
      </c>
      <c r="R63" s="411" t="n">
        <v>22.2043857441623</v>
      </c>
      <c r="S63" s="411" t="n">
        <v>22.1919171254633</v>
      </c>
      <c r="T63" s="411" t="n">
        <v>22.1838180229561</v>
      </c>
      <c r="U63" s="411" t="n">
        <v>20.7664067397842</v>
      </c>
      <c r="V63" s="412" t="n">
        <v>20.322522118345</v>
      </c>
    </row>
    <row r="64" customFormat="false" ht="18.75" hidden="false" customHeight="true" outlineLevel="0" collapsed="false">
      <c r="D64" s="266" t="s">
        <v>87</v>
      </c>
      <c r="E64" s="413"/>
      <c r="F64" s="406" t="s">
        <v>52</v>
      </c>
      <c r="G64" s="407" t="s">
        <v>52</v>
      </c>
      <c r="H64" s="407" t="s">
        <v>52</v>
      </c>
      <c r="I64" s="407" t="s">
        <v>52</v>
      </c>
      <c r="J64" s="407" t="s">
        <v>52</v>
      </c>
      <c r="K64" s="407" t="s">
        <v>52</v>
      </c>
      <c r="L64" s="407" t="s">
        <v>52</v>
      </c>
      <c r="M64" s="407" t="s">
        <v>52</v>
      </c>
      <c r="N64" s="407" t="s">
        <v>52</v>
      </c>
      <c r="O64" s="407" t="s">
        <v>52</v>
      </c>
      <c r="P64" s="407" t="n">
        <v>1.15669154421075</v>
      </c>
      <c r="Q64" s="407" t="n">
        <v>1.22193831258847</v>
      </c>
      <c r="R64" s="407" t="n">
        <v>1.47959924262765</v>
      </c>
      <c r="S64" s="407" t="n">
        <v>1.72333085864273</v>
      </c>
      <c r="T64" s="407" t="n">
        <v>1.60479453914892</v>
      </c>
      <c r="U64" s="407" t="n">
        <v>1.90034271630539</v>
      </c>
      <c r="V64" s="408" t="n">
        <v>2.18352420027645</v>
      </c>
    </row>
    <row r="65" customFormat="false" ht="18.75" hidden="false" customHeight="true" outlineLevel="0" collapsed="false">
      <c r="D65" s="239" t="s">
        <v>89</v>
      </c>
      <c r="E65" s="391"/>
      <c r="F65" s="410" t="n">
        <v>13.3792097386491</v>
      </c>
      <c r="G65" s="411" t="n">
        <v>12.9208547703722</v>
      </c>
      <c r="H65" s="411" t="n">
        <v>12.0081489644686</v>
      </c>
      <c r="I65" s="411" t="n">
        <v>11.2038406196315</v>
      </c>
      <c r="J65" s="411" t="n">
        <v>10.5124301166049</v>
      </c>
      <c r="K65" s="411" t="n">
        <v>9.1823742880098</v>
      </c>
      <c r="L65" s="411" t="n">
        <v>8.60815662383341</v>
      </c>
      <c r="M65" s="411" t="n">
        <v>8.12230433888438</v>
      </c>
      <c r="N65" s="411" t="n">
        <v>7.69823738716893</v>
      </c>
      <c r="O65" s="411" t="n">
        <v>7.35023923662548</v>
      </c>
      <c r="P65" s="411" t="n">
        <v>6.9259046086336</v>
      </c>
      <c r="Q65" s="411" t="n">
        <v>6.71662542081364</v>
      </c>
      <c r="R65" s="411" t="n">
        <v>6.39669311193535</v>
      </c>
      <c r="S65" s="411" t="n">
        <v>6.26669693418077</v>
      </c>
      <c r="T65" s="411" t="n">
        <v>6.34427622424804</v>
      </c>
      <c r="U65" s="411" t="n">
        <v>5.83945264462565</v>
      </c>
      <c r="V65" s="412" t="n">
        <v>5.8164457050849</v>
      </c>
    </row>
    <row r="66" customFormat="false" ht="18.75" hidden="false" customHeight="true" outlineLevel="0" collapsed="false">
      <c r="D66" s="243" t="s">
        <v>94</v>
      </c>
      <c r="E66" s="413"/>
      <c r="F66" s="406" t="n">
        <v>-3.04352985520858</v>
      </c>
      <c r="G66" s="407" t="n">
        <v>-4.82633760483712</v>
      </c>
      <c r="H66" s="407" t="n">
        <v>-4.69256025848211</v>
      </c>
      <c r="I66" s="407" t="n">
        <v>-2.44674554933927</v>
      </c>
      <c r="J66" s="407" t="n">
        <v>-0.793359834282168</v>
      </c>
      <c r="K66" s="407" t="n">
        <v>0.472833675327434</v>
      </c>
      <c r="L66" s="407" t="n">
        <v>-0.166158311547579</v>
      </c>
      <c r="M66" s="407" t="n">
        <v>0.799300780648087</v>
      </c>
      <c r="N66" s="407" t="n">
        <v>1.9738182025284</v>
      </c>
      <c r="O66" s="407" t="n">
        <v>4.01029693613678</v>
      </c>
      <c r="P66" s="407" t="n">
        <v>6.41386295968869</v>
      </c>
      <c r="Q66" s="407" t="n">
        <v>7.31418759320843</v>
      </c>
      <c r="R66" s="407" t="n">
        <v>9.07433833213416</v>
      </c>
      <c r="S66" s="407" t="n">
        <v>10.2592668262777</v>
      </c>
      <c r="T66" s="407" t="n">
        <v>11.0943420125184</v>
      </c>
      <c r="U66" s="407" t="n">
        <v>14.3317814732243</v>
      </c>
      <c r="V66" s="408" t="n">
        <v>12.5064475012215</v>
      </c>
    </row>
    <row r="67" customFormat="false" ht="18.75" hidden="false" customHeight="true" outlineLevel="0" collapsed="false">
      <c r="D67" s="243" t="s">
        <v>104</v>
      </c>
      <c r="E67" s="413"/>
      <c r="F67" s="406" t="n">
        <v>21.9459513785651</v>
      </c>
      <c r="G67" s="407" t="n">
        <v>21.4104930647609</v>
      </c>
      <c r="H67" s="407" t="n">
        <v>20.8183491049361</v>
      </c>
      <c r="I67" s="407" t="n">
        <v>19.2177075723627</v>
      </c>
      <c r="J67" s="407" t="n">
        <v>18.1172322930898</v>
      </c>
      <c r="K67" s="407" t="n">
        <v>18.3380327181699</v>
      </c>
      <c r="L67" s="407" t="n">
        <v>18.1547113618982</v>
      </c>
      <c r="M67" s="407" t="n">
        <v>17.9131714068894</v>
      </c>
      <c r="N67" s="407" t="n">
        <v>18.307409389045</v>
      </c>
      <c r="O67" s="407" t="n">
        <v>19.312780745488</v>
      </c>
      <c r="P67" s="407" t="n">
        <v>20.5330766989119</v>
      </c>
      <c r="Q67" s="407" t="n">
        <v>19.9200137771639</v>
      </c>
      <c r="R67" s="407" t="n">
        <v>19.3622319752296</v>
      </c>
      <c r="S67" s="407" t="n">
        <v>18.0678756719685</v>
      </c>
      <c r="T67" s="407" t="n">
        <v>17.2474892377809</v>
      </c>
      <c r="U67" s="407" t="n">
        <v>17.3676042368708</v>
      </c>
      <c r="V67" s="408" t="n">
        <v>18.3710809721395</v>
      </c>
    </row>
    <row r="68" customFormat="false" ht="18.75" hidden="false" customHeight="true" outlineLevel="0" collapsed="false">
      <c r="D68" s="243" t="s">
        <v>109</v>
      </c>
      <c r="E68" s="413"/>
      <c r="F68" s="406" t="n">
        <v>1.51571226665381</v>
      </c>
      <c r="G68" s="407" t="n">
        <v>1.44369076617063</v>
      </c>
      <c r="H68" s="407" t="n">
        <v>1.14786203521561</v>
      </c>
      <c r="I68" s="407" t="n">
        <v>1.49350026578234</v>
      </c>
      <c r="J68" s="407" t="n">
        <v>1.7632261012431</v>
      </c>
      <c r="K68" s="407" t="n">
        <v>2.19028987253301</v>
      </c>
      <c r="L68" s="407" t="n">
        <v>2.02339405764004</v>
      </c>
      <c r="M68" s="407" t="n">
        <v>1.24419679667297</v>
      </c>
      <c r="N68" s="407" t="n">
        <v>0.715101677726491</v>
      </c>
      <c r="O68" s="407" t="n">
        <v>0.517261508598581</v>
      </c>
      <c r="P68" s="407" t="n">
        <v>0.315588224966496</v>
      </c>
      <c r="Q68" s="407" t="n">
        <v>0.238958541602942</v>
      </c>
      <c r="R68" s="407" t="n">
        <v>0.36024435597467</v>
      </c>
      <c r="S68" s="407" t="n">
        <v>0.348693293763199</v>
      </c>
      <c r="T68" s="407" t="n">
        <v>0.309696508306616</v>
      </c>
      <c r="U68" s="407" t="n">
        <v>0.226999068694775</v>
      </c>
      <c r="V68" s="408" t="n">
        <v>0.212926387699348</v>
      </c>
    </row>
    <row r="69" customFormat="false" ht="18.75" hidden="false" customHeight="true" outlineLevel="0" collapsed="false">
      <c r="D69" s="239" t="s">
        <v>111</v>
      </c>
      <c r="E69" s="391"/>
      <c r="F69" s="410" t="n">
        <v>25.2444604151904</v>
      </c>
      <c r="G69" s="411" t="n">
        <v>24.7600069549467</v>
      </c>
      <c r="H69" s="411" t="n">
        <v>23.7172785851109</v>
      </c>
      <c r="I69" s="411" t="n">
        <v>22.544187763375</v>
      </c>
      <c r="J69" s="411" t="n">
        <v>21.955181705994</v>
      </c>
      <c r="K69" s="411" t="n">
        <v>21.0257702595454</v>
      </c>
      <c r="L69" s="411" t="n">
        <v>20.0153906954494</v>
      </c>
      <c r="M69" s="411" t="n">
        <v>19.1503127704962</v>
      </c>
      <c r="N69" s="411" t="n">
        <v>18.0664554717797</v>
      </c>
      <c r="O69" s="411" t="n">
        <v>17.3177683406483</v>
      </c>
      <c r="P69" s="411" t="n">
        <v>16.3138108426597</v>
      </c>
      <c r="Q69" s="411" t="n">
        <v>16.4989223251782</v>
      </c>
      <c r="R69" s="411" t="n">
        <v>16.4743082642965</v>
      </c>
      <c r="S69" s="411" t="n">
        <v>16.2646180275444</v>
      </c>
      <c r="T69" s="411" t="n">
        <v>15.5216398117494</v>
      </c>
      <c r="U69" s="411" t="n">
        <v>14.5947404064458</v>
      </c>
      <c r="V69" s="412" t="n">
        <v>15.2417015851077</v>
      </c>
    </row>
    <row r="70" customFormat="false" ht="18.75" hidden="false" customHeight="true" outlineLevel="0" collapsed="false">
      <c r="D70" s="228" t="s">
        <v>113</v>
      </c>
      <c r="E70" s="400"/>
      <c r="F70" s="414" t="n">
        <v>100</v>
      </c>
      <c r="G70" s="415" t="n">
        <v>100</v>
      </c>
      <c r="H70" s="415" t="n">
        <v>100</v>
      </c>
      <c r="I70" s="415" t="n">
        <v>100</v>
      </c>
      <c r="J70" s="415" t="n">
        <v>100</v>
      </c>
      <c r="K70" s="415" t="n">
        <v>100</v>
      </c>
      <c r="L70" s="415" t="n">
        <v>100</v>
      </c>
      <c r="M70" s="415" t="n">
        <v>100</v>
      </c>
      <c r="N70" s="415" t="n">
        <v>100</v>
      </c>
      <c r="O70" s="415" t="n">
        <v>100</v>
      </c>
      <c r="P70" s="415" t="n">
        <v>100</v>
      </c>
      <c r="Q70" s="415" t="n">
        <v>100</v>
      </c>
      <c r="R70" s="415" t="n">
        <v>100</v>
      </c>
      <c r="S70" s="415" t="n">
        <v>100</v>
      </c>
      <c r="T70" s="415" t="n">
        <v>100</v>
      </c>
      <c r="U70" s="415" t="n">
        <v>100</v>
      </c>
      <c r="V70" s="416" t="n">
        <v>100</v>
      </c>
    </row>
    <row r="71" customFormat="false" ht="16.5" hidden="false" customHeight="true" outlineLevel="0" collapsed="false">
      <c r="D71" s="348"/>
      <c r="E71" s="348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</row>
    <row r="72" customFormat="false" ht="16.5" hidden="false" customHeight="true" outlineLevel="0" collapsed="false">
      <c r="D72" s="235" t="s">
        <v>117</v>
      </c>
      <c r="E72" s="348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9"/>
      <c r="T72" s="179"/>
      <c r="U72" s="179" t="s">
        <v>118</v>
      </c>
      <c r="V72" s="179"/>
    </row>
    <row r="73" customFormat="false" ht="16.5" hidden="false" customHeight="true" outlineLevel="0" collapsed="false">
      <c r="D73" s="349"/>
      <c r="E73" s="393"/>
      <c r="F73" s="323" t="s">
        <v>59</v>
      </c>
      <c r="G73" s="183" t="s">
        <v>60</v>
      </c>
      <c r="H73" s="183" t="s">
        <v>61</v>
      </c>
      <c r="I73" s="183" t="s">
        <v>62</v>
      </c>
      <c r="J73" s="183" t="s">
        <v>63</v>
      </c>
      <c r="K73" s="183" t="s">
        <v>64</v>
      </c>
      <c r="L73" s="183" t="s">
        <v>65</v>
      </c>
      <c r="M73" s="183" t="s">
        <v>66</v>
      </c>
      <c r="N73" s="183" t="s">
        <v>67</v>
      </c>
      <c r="O73" s="183" t="s">
        <v>68</v>
      </c>
      <c r="P73" s="183" t="s">
        <v>69</v>
      </c>
      <c r="Q73" s="183" t="s">
        <v>70</v>
      </c>
      <c r="R73" s="183" t="s">
        <v>71</v>
      </c>
      <c r="S73" s="183" t="s">
        <v>72</v>
      </c>
      <c r="T73" s="183" t="s">
        <v>73</v>
      </c>
      <c r="U73" s="183" t="s">
        <v>74</v>
      </c>
      <c r="V73" s="184" t="s">
        <v>75</v>
      </c>
    </row>
    <row r="74" customFormat="false" ht="18.75" hidden="false" customHeight="true" outlineLevel="0" collapsed="false">
      <c r="D74" s="200" t="s">
        <v>76</v>
      </c>
      <c r="E74" s="401"/>
      <c r="F74" s="402" t="n">
        <v>62.7893116698525</v>
      </c>
      <c r="G74" s="403" t="n">
        <v>70.591710607172</v>
      </c>
      <c r="H74" s="403" t="n">
        <v>78.505562463331</v>
      </c>
      <c r="I74" s="403" t="n">
        <v>83.7796576112491</v>
      </c>
      <c r="J74" s="403" t="n">
        <v>86.9133658128191</v>
      </c>
      <c r="K74" s="403" t="n">
        <v>93.4225307658678</v>
      </c>
      <c r="L74" s="403" t="n">
        <v>100.642885479085</v>
      </c>
      <c r="M74" s="403" t="n">
        <v>105.182324061848</v>
      </c>
      <c r="N74" s="403" t="n">
        <v>108.992097378763</v>
      </c>
      <c r="O74" s="403" t="n">
        <v>105.87834593243</v>
      </c>
      <c r="P74" s="403" t="n">
        <v>100</v>
      </c>
      <c r="Q74" s="403" t="n">
        <v>105.82471444246</v>
      </c>
      <c r="R74" s="403" t="n">
        <v>111.113523772103</v>
      </c>
      <c r="S74" s="403" t="n">
        <v>113.881582497918</v>
      </c>
      <c r="T74" s="403" t="n">
        <v>113.29589201467</v>
      </c>
      <c r="U74" s="403" t="n">
        <v>117.371138736399</v>
      </c>
      <c r="V74" s="404" t="n">
        <v>119.164161647548</v>
      </c>
    </row>
    <row r="75" customFormat="false" ht="18.75" hidden="false" customHeight="true" outlineLevel="0" collapsed="false">
      <c r="D75" s="266" t="s">
        <v>81</v>
      </c>
      <c r="E75" s="405"/>
      <c r="F75" s="406" t="n">
        <v>82.7012892590188</v>
      </c>
      <c r="G75" s="407" t="n">
        <v>82.3814054895013</v>
      </c>
      <c r="H75" s="407" t="n">
        <v>82.6192782456196</v>
      </c>
      <c r="I75" s="407" t="n">
        <v>84.1251908432757</v>
      </c>
      <c r="J75" s="407" t="n">
        <v>84.7443299798351</v>
      </c>
      <c r="K75" s="407" t="n">
        <v>84.4803922395365</v>
      </c>
      <c r="L75" s="407" t="n">
        <v>86.462699230325</v>
      </c>
      <c r="M75" s="407" t="n">
        <v>91.9156658308095</v>
      </c>
      <c r="N75" s="407" t="n">
        <v>95.8124689198656</v>
      </c>
      <c r="O75" s="407" t="n">
        <v>97.1794500356853</v>
      </c>
      <c r="P75" s="407" t="n">
        <v>100</v>
      </c>
      <c r="Q75" s="407" t="n">
        <v>101.406175367582</v>
      </c>
      <c r="R75" s="407" t="n">
        <v>103.930750053929</v>
      </c>
      <c r="S75" s="407" t="n">
        <v>100.204302017483</v>
      </c>
      <c r="T75" s="407" t="n">
        <v>100.349157275766</v>
      </c>
      <c r="U75" s="407" t="n">
        <v>96.7673884619563</v>
      </c>
      <c r="V75" s="408" t="n">
        <v>85.7956390568785</v>
      </c>
    </row>
    <row r="76" customFormat="false" ht="18.75" hidden="false" customHeight="true" outlineLevel="0" collapsed="false">
      <c r="D76" s="200" t="s">
        <v>85</v>
      </c>
      <c r="E76" s="409"/>
      <c r="F76" s="417" t="n">
        <v>39.3169262916939</v>
      </c>
      <c r="G76" s="418" t="n">
        <v>47.2638006799256</v>
      </c>
      <c r="H76" s="418" t="n">
        <v>56.0602283431738</v>
      </c>
      <c r="I76" s="418" t="n">
        <v>64.473183461431</v>
      </c>
      <c r="J76" s="418" t="n">
        <v>69.6410011524228</v>
      </c>
      <c r="K76" s="418" t="n">
        <v>77.3368452048078</v>
      </c>
      <c r="L76" s="418" t="n">
        <v>86.0698893311842</v>
      </c>
      <c r="M76" s="418" t="n">
        <v>90.6789149848818</v>
      </c>
      <c r="N76" s="418" t="n">
        <v>94.5107498269254</v>
      </c>
      <c r="O76" s="418" t="n">
        <v>97.166204464888</v>
      </c>
      <c r="P76" s="418" t="n">
        <v>100</v>
      </c>
      <c r="Q76" s="418" t="n">
        <v>104.344966575901</v>
      </c>
      <c r="R76" s="418" t="n">
        <v>106.760058266033</v>
      </c>
      <c r="S76" s="418" t="n">
        <v>107.428864030923</v>
      </c>
      <c r="T76" s="418" t="n">
        <v>103.536119630133</v>
      </c>
      <c r="U76" s="418" t="n">
        <v>102.329477535728</v>
      </c>
      <c r="V76" s="419" t="n">
        <v>98.545155738787</v>
      </c>
    </row>
    <row r="77" customFormat="false" ht="18.75" hidden="false" customHeight="true" outlineLevel="0" collapsed="false">
      <c r="D77" s="266" t="s">
        <v>87</v>
      </c>
      <c r="E77" s="413"/>
      <c r="F77" s="406" t="s">
        <v>52</v>
      </c>
      <c r="G77" s="407" t="s">
        <v>52</v>
      </c>
      <c r="H77" s="407" t="s">
        <v>52</v>
      </c>
      <c r="I77" s="407" t="s">
        <v>52</v>
      </c>
      <c r="J77" s="407" t="s">
        <v>52</v>
      </c>
      <c r="K77" s="407" t="s">
        <v>52</v>
      </c>
      <c r="L77" s="407" t="s">
        <v>52</v>
      </c>
      <c r="M77" s="407" t="s">
        <v>52</v>
      </c>
      <c r="N77" s="407" t="s">
        <v>52</v>
      </c>
      <c r="O77" s="407" t="s">
        <v>52</v>
      </c>
      <c r="P77" s="407" t="n">
        <v>100</v>
      </c>
      <c r="Q77" s="407" t="n">
        <v>111.253448544029</v>
      </c>
      <c r="R77" s="407" t="n">
        <v>143.13576628059</v>
      </c>
      <c r="S77" s="407" t="n">
        <v>167.852902200782</v>
      </c>
      <c r="T77" s="407" t="n">
        <v>150.698544053271</v>
      </c>
      <c r="U77" s="407" t="n">
        <v>188.410611754913</v>
      </c>
      <c r="V77" s="408" t="n">
        <v>213.034388185938</v>
      </c>
    </row>
    <row r="78" customFormat="false" ht="18.75" hidden="false" customHeight="true" outlineLevel="0" collapsed="false">
      <c r="D78" s="239" t="s">
        <v>89</v>
      </c>
      <c r="E78" s="391"/>
      <c r="F78" s="410" t="n">
        <v>120.966120932664</v>
      </c>
      <c r="G78" s="411" t="n">
        <v>122.757698573982</v>
      </c>
      <c r="H78" s="411" t="n">
        <v>121.301926064919</v>
      </c>
      <c r="I78" s="411" t="n">
        <v>121.424171962849</v>
      </c>
      <c r="J78" s="411" t="n">
        <v>118.783993505889</v>
      </c>
      <c r="K78" s="411" t="n">
        <v>111.621259967604</v>
      </c>
      <c r="L78" s="411" t="n">
        <v>108.213186923625</v>
      </c>
      <c r="M78" s="411" t="n">
        <v>104.374625751643</v>
      </c>
      <c r="N78" s="411" t="n">
        <v>101.917778525815</v>
      </c>
      <c r="O78" s="411" t="n">
        <v>100.629043879164</v>
      </c>
      <c r="P78" s="411" t="n">
        <v>100</v>
      </c>
      <c r="Q78" s="411" t="n">
        <v>102.13071770117</v>
      </c>
      <c r="R78" s="411" t="n">
        <v>103.347657579928</v>
      </c>
      <c r="S78" s="411" t="n">
        <v>101.938898656398</v>
      </c>
      <c r="T78" s="411" t="n">
        <v>99.4976348416062</v>
      </c>
      <c r="U78" s="411" t="n">
        <v>96.6911276151698</v>
      </c>
      <c r="V78" s="412" t="n">
        <v>94.7742676475233</v>
      </c>
    </row>
    <row r="79" customFormat="false" ht="18.75" hidden="false" customHeight="true" outlineLevel="0" collapsed="false">
      <c r="D79" s="243" t="s">
        <v>94</v>
      </c>
      <c r="E79" s="413"/>
      <c r="F79" s="406" t="n">
        <v>-29.7144494255073</v>
      </c>
      <c r="G79" s="407" t="n">
        <v>-49.5144568861129</v>
      </c>
      <c r="H79" s="407" t="n">
        <v>-51.1868397675087</v>
      </c>
      <c r="I79" s="407" t="n">
        <v>-28.6341215797106</v>
      </c>
      <c r="J79" s="407" t="n">
        <v>-9.68014447376966</v>
      </c>
      <c r="K79" s="407" t="n">
        <v>6.20664860216795</v>
      </c>
      <c r="L79" s="407" t="n">
        <v>-2.25553165573975</v>
      </c>
      <c r="M79" s="407" t="n">
        <v>11.0913073299674</v>
      </c>
      <c r="N79" s="407" t="n">
        <v>28.2177660665766</v>
      </c>
      <c r="O79" s="407" t="n">
        <v>59.2864206604687</v>
      </c>
      <c r="P79" s="407" t="n">
        <v>100</v>
      </c>
      <c r="Q79" s="407" t="n">
        <v>120.095899441668</v>
      </c>
      <c r="R79" s="407" t="n">
        <v>158.313124031584</v>
      </c>
      <c r="S79" s="407" t="n">
        <v>180.208138058514</v>
      </c>
      <c r="T79" s="407" t="n">
        <v>187.883677853924</v>
      </c>
      <c r="U79" s="407" t="n">
        <v>256.254494280528</v>
      </c>
      <c r="V79" s="408" t="n">
        <v>220.051104299275</v>
      </c>
    </row>
    <row r="80" customFormat="false" ht="18.75" hidden="false" customHeight="true" outlineLevel="0" collapsed="false">
      <c r="D80" s="243" t="s">
        <v>104</v>
      </c>
      <c r="E80" s="413"/>
      <c r="F80" s="406" t="n">
        <v>66.9283596701691</v>
      </c>
      <c r="G80" s="407" t="n">
        <v>68.6130362117793</v>
      </c>
      <c r="H80" s="407" t="n">
        <v>70.9349706194334</v>
      </c>
      <c r="I80" s="407" t="n">
        <v>70.2525811490409</v>
      </c>
      <c r="J80" s="407" t="n">
        <v>69.050865954083</v>
      </c>
      <c r="K80" s="407" t="n">
        <v>75.1912229805403</v>
      </c>
      <c r="L80" s="407" t="n">
        <v>76.9806992861208</v>
      </c>
      <c r="M80" s="407" t="n">
        <v>77.6444880622021</v>
      </c>
      <c r="N80" s="407" t="n">
        <v>81.7538133824265</v>
      </c>
      <c r="O80" s="407" t="n">
        <v>89.1844539900324</v>
      </c>
      <c r="P80" s="407" t="n">
        <v>100</v>
      </c>
      <c r="Q80" s="407" t="n">
        <v>102.168581969176</v>
      </c>
      <c r="R80" s="407" t="n">
        <v>105.517141473514</v>
      </c>
      <c r="S80" s="407" t="n">
        <v>99.135868285445</v>
      </c>
      <c r="T80" s="407" t="n">
        <v>91.2386882206676</v>
      </c>
      <c r="U80" s="407" t="n">
        <v>97.0011480859209</v>
      </c>
      <c r="V80" s="408" t="n">
        <v>100.969439718501</v>
      </c>
    </row>
    <row r="81" customFormat="false" ht="18.75" hidden="false" customHeight="true" outlineLevel="0" collapsed="false">
      <c r="D81" s="243" t="s">
        <v>109</v>
      </c>
      <c r="E81" s="413"/>
      <c r="F81" s="406" t="n">
        <v>300.750094526037</v>
      </c>
      <c r="G81" s="407" t="n">
        <v>301.014479331505</v>
      </c>
      <c r="H81" s="407" t="n">
        <v>254.470262039624</v>
      </c>
      <c r="I81" s="407" t="n">
        <v>355.221503056884</v>
      </c>
      <c r="J81" s="407" t="n">
        <v>437.238626564327</v>
      </c>
      <c r="K81" s="407" t="n">
        <v>584.317965233298</v>
      </c>
      <c r="L81" s="407" t="n">
        <v>558.221053771842</v>
      </c>
      <c r="M81" s="407" t="n">
        <v>350.881496690586</v>
      </c>
      <c r="N81" s="407" t="n">
        <v>207.7696755956</v>
      </c>
      <c r="O81" s="407" t="n">
        <v>155.413144808435</v>
      </c>
      <c r="P81" s="407" t="n">
        <v>100</v>
      </c>
      <c r="Q81" s="407" t="n">
        <v>79.7413399231379</v>
      </c>
      <c r="R81" s="407" t="n">
        <v>127.731502978862</v>
      </c>
      <c r="S81" s="407" t="n">
        <v>124.480279526877</v>
      </c>
      <c r="T81" s="407" t="n">
        <v>106.591530374716</v>
      </c>
      <c r="U81" s="407" t="n">
        <v>82.4886649087445</v>
      </c>
      <c r="V81" s="408" t="n">
        <v>76.1408919498642</v>
      </c>
    </row>
    <row r="82" customFormat="false" ht="18.75" hidden="false" customHeight="true" outlineLevel="0" collapsed="false">
      <c r="D82" s="239" t="s">
        <v>111</v>
      </c>
      <c r="E82" s="391"/>
      <c r="F82" s="410" t="n">
        <v>96.8992616447204</v>
      </c>
      <c r="G82" s="411" t="n">
        <v>99.8686865912747</v>
      </c>
      <c r="H82" s="411" t="n">
        <v>101.713258604358</v>
      </c>
      <c r="I82" s="411" t="n">
        <v>103.727498502739</v>
      </c>
      <c r="J82" s="411" t="n">
        <v>105.320501744493</v>
      </c>
      <c r="K82" s="411" t="n">
        <v>108.508791635794</v>
      </c>
      <c r="L82" s="411" t="n">
        <v>106.8206416089</v>
      </c>
      <c r="M82" s="411" t="n">
        <v>104.475059634925</v>
      </c>
      <c r="N82" s="411" t="n">
        <v>101.543630809662</v>
      </c>
      <c r="O82" s="411" t="n">
        <v>100.654890463919</v>
      </c>
      <c r="P82" s="411" t="n">
        <v>100</v>
      </c>
      <c r="Q82" s="411" t="n">
        <v>106.507923141972</v>
      </c>
      <c r="R82" s="411" t="n">
        <v>112.998686055</v>
      </c>
      <c r="S82" s="411" t="n">
        <v>112.322354016971</v>
      </c>
      <c r="T82" s="411" t="n">
        <v>103.344973486282</v>
      </c>
      <c r="U82" s="411" t="n">
        <v>102.596357482183</v>
      </c>
      <c r="V82" s="412" t="n">
        <v>105.435605485628</v>
      </c>
    </row>
    <row r="83" customFormat="false" ht="18.75" hidden="false" customHeight="true" outlineLevel="0" collapsed="false">
      <c r="D83" s="228" t="s">
        <v>113</v>
      </c>
      <c r="E83" s="400"/>
      <c r="F83" s="414" t="n">
        <v>62.6195291666502</v>
      </c>
      <c r="G83" s="415" t="n">
        <v>65.8012279689373</v>
      </c>
      <c r="H83" s="415" t="n">
        <v>69.9629535955156</v>
      </c>
      <c r="I83" s="415" t="n">
        <v>75.06106707047</v>
      </c>
      <c r="J83" s="415" t="n">
        <v>78.2584615478081</v>
      </c>
      <c r="K83" s="415" t="n">
        <v>84.1915363699115</v>
      </c>
      <c r="L83" s="415" t="n">
        <v>87.0655870682223</v>
      </c>
      <c r="M83" s="415" t="n">
        <v>89.0004451146933</v>
      </c>
      <c r="N83" s="415" t="n">
        <v>91.6927832298539</v>
      </c>
      <c r="O83" s="415" t="n">
        <v>94.8196563850985</v>
      </c>
      <c r="P83" s="415" t="n">
        <v>100</v>
      </c>
      <c r="Q83" s="415" t="n">
        <v>105.31294572683</v>
      </c>
      <c r="R83" s="415" t="n">
        <v>111.897820545553</v>
      </c>
      <c r="S83" s="415" t="n">
        <v>112.662076276978</v>
      </c>
      <c r="T83" s="415" t="n">
        <v>108.61934495598</v>
      </c>
      <c r="U83" s="415" t="n">
        <v>114.680872869175</v>
      </c>
      <c r="V83" s="416" t="n">
        <v>112.852001095104</v>
      </c>
    </row>
  </sheetData>
  <printOptions headings="false" gridLines="false" gridLinesSet="true" horizontalCentered="false" verticalCentered="false"/>
  <pageMargins left="0.747916666666667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2" min="1" style="344" width="1.87"/>
    <col collapsed="false" customWidth="true" hidden="false" outlineLevel="0" max="3" min="3" style="344" width="1.62"/>
    <col collapsed="false" customWidth="true" hidden="false" outlineLevel="0" max="4" min="4" style="345" width="3.75"/>
    <col collapsed="false" customWidth="true" hidden="false" outlineLevel="0" max="5" min="5" style="174" width="32.49"/>
    <col collapsed="false" customWidth="true" hidden="false" outlineLevel="0" max="21" min="6" style="344" width="8.49"/>
    <col collapsed="false" customWidth="false" hidden="false" outlineLevel="0" max="22" min="22" style="344" width="8.99"/>
    <col collapsed="false" customWidth="true" hidden="false" outlineLevel="0" max="23" min="23" style="344" width="1.99"/>
    <col collapsed="false" customWidth="false" hidden="false" outlineLevel="0" max="257" min="24" style="344" width="8.99"/>
  </cols>
  <sheetData>
    <row r="1" customFormat="false" ht="15.8" hidden="false" customHeight="false" outlineLevel="0" collapsed="false">
      <c r="P1" s="420"/>
      <c r="Q1" s="420"/>
      <c r="R1" s="420"/>
      <c r="S1" s="420"/>
      <c r="T1" s="420"/>
      <c r="U1" s="420"/>
    </row>
    <row r="2" customFormat="false" ht="17.9" hidden="false" customHeight="false" outlineLevel="0" collapsed="false">
      <c r="D2" s="346" t="s">
        <v>127</v>
      </c>
      <c r="F2" s="347"/>
      <c r="H2" s="421"/>
      <c r="S2" s="422"/>
      <c r="T2" s="422"/>
      <c r="U2" s="347"/>
    </row>
    <row r="3" customFormat="false" ht="17.9" hidden="false" customHeight="false" outlineLevel="0" collapsed="false">
      <c r="D3" s="174"/>
      <c r="F3" s="173"/>
      <c r="G3" s="173"/>
      <c r="H3" s="173"/>
      <c r="I3" s="173"/>
      <c r="J3" s="173"/>
      <c r="K3" s="177"/>
      <c r="L3" s="177"/>
      <c r="M3" s="177"/>
      <c r="N3" s="177"/>
      <c r="O3" s="177"/>
      <c r="P3" s="177"/>
      <c r="Q3" s="177"/>
      <c r="R3" s="177"/>
      <c r="S3" s="173"/>
      <c r="T3" s="173"/>
      <c r="U3" s="49" t="s">
        <v>128</v>
      </c>
      <c r="V3" s="173"/>
    </row>
    <row r="4" customFormat="false" ht="17.9" hidden="false" customHeight="false" outlineLevel="0" collapsed="false">
      <c r="D4" s="180"/>
      <c r="E4" s="181"/>
      <c r="F4" s="182" t="s">
        <v>59</v>
      </c>
      <c r="G4" s="183" t="s">
        <v>60</v>
      </c>
      <c r="H4" s="183" t="s">
        <v>61</v>
      </c>
      <c r="I4" s="183" t="s">
        <v>62</v>
      </c>
      <c r="J4" s="183" t="s">
        <v>63</v>
      </c>
      <c r="K4" s="183" t="s">
        <v>64</v>
      </c>
      <c r="L4" s="183" t="s">
        <v>65</v>
      </c>
      <c r="M4" s="183" t="s">
        <v>66</v>
      </c>
      <c r="N4" s="182" t="s">
        <v>67</v>
      </c>
      <c r="O4" s="183" t="s">
        <v>68</v>
      </c>
      <c r="P4" s="290" t="s">
        <v>69</v>
      </c>
      <c r="Q4" s="290" t="s">
        <v>70</v>
      </c>
      <c r="R4" s="290" t="s">
        <v>71</v>
      </c>
      <c r="S4" s="183" t="s">
        <v>72</v>
      </c>
      <c r="T4" s="182" t="s">
        <v>73</v>
      </c>
      <c r="U4" s="183" t="s">
        <v>74</v>
      </c>
      <c r="V4" s="184" t="s">
        <v>75</v>
      </c>
    </row>
    <row r="5" customFormat="false" ht="16.5" hidden="false" customHeight="true" outlineLevel="0" collapsed="false">
      <c r="D5" s="185" t="s">
        <v>76</v>
      </c>
      <c r="E5" s="186"/>
      <c r="F5" s="187" t="n">
        <v>560.002</v>
      </c>
      <c r="G5" s="188" t="n">
        <v>612.228</v>
      </c>
      <c r="H5" s="188" t="n">
        <v>622.586</v>
      </c>
      <c r="I5" s="188" t="n">
        <v>638.352</v>
      </c>
      <c r="J5" s="188" t="n">
        <v>671.565</v>
      </c>
      <c r="K5" s="188" t="n">
        <v>701.881</v>
      </c>
      <c r="L5" s="188" t="n">
        <v>676.965336057063</v>
      </c>
      <c r="M5" s="188" t="n">
        <v>639.644157117242</v>
      </c>
      <c r="N5" s="187" t="n">
        <v>594.41428309021</v>
      </c>
      <c r="O5" s="188" t="n">
        <v>564.003009260062</v>
      </c>
      <c r="P5" s="292" t="n">
        <v>552.086</v>
      </c>
      <c r="Q5" s="292" t="n">
        <v>573.727772158215</v>
      </c>
      <c r="R5" s="292" t="n">
        <v>580.405758036574</v>
      </c>
      <c r="S5" s="188" t="n">
        <v>605.536471634622</v>
      </c>
      <c r="T5" s="187" t="n">
        <v>574.404327758759</v>
      </c>
      <c r="U5" s="188" t="n">
        <v>574.811</v>
      </c>
      <c r="V5" s="189" t="n">
        <v>556.314</v>
      </c>
    </row>
    <row r="6" customFormat="false" ht="16.5" hidden="false" customHeight="true" outlineLevel="0" collapsed="false">
      <c r="D6" s="190"/>
      <c r="E6" s="191" t="s">
        <v>77</v>
      </c>
      <c r="F6" s="192" t="n">
        <v>194.657</v>
      </c>
      <c r="G6" s="193" t="n">
        <v>210.593</v>
      </c>
      <c r="H6" s="193" t="n">
        <v>224.934</v>
      </c>
      <c r="I6" s="193" t="n">
        <v>237.555</v>
      </c>
      <c r="J6" s="193" t="n">
        <v>251.82</v>
      </c>
      <c r="K6" s="193" t="n">
        <v>263.892</v>
      </c>
      <c r="L6" s="193" t="n">
        <v>277.826</v>
      </c>
      <c r="M6" s="193" t="n">
        <v>286.619</v>
      </c>
      <c r="N6" s="192" t="n">
        <v>263.538</v>
      </c>
      <c r="O6" s="193" t="n">
        <v>265.508</v>
      </c>
      <c r="P6" s="294" t="n">
        <v>284.842</v>
      </c>
      <c r="Q6" s="294" t="n">
        <v>279.732</v>
      </c>
      <c r="R6" s="294" t="n">
        <v>277.256</v>
      </c>
      <c r="S6" s="193" t="n">
        <v>269.551</v>
      </c>
      <c r="T6" s="192" t="n">
        <v>249.704</v>
      </c>
      <c r="U6" s="193" t="n">
        <v>245.8</v>
      </c>
      <c r="V6" s="194" t="n">
        <v>244.44</v>
      </c>
    </row>
    <row r="7" customFormat="false" ht="16.5" hidden="false" customHeight="true" outlineLevel="0" collapsed="false">
      <c r="D7" s="190"/>
      <c r="E7" s="191" t="s">
        <v>78</v>
      </c>
      <c r="F7" s="192" t="n">
        <v>287.467</v>
      </c>
      <c r="G7" s="193" t="n">
        <v>301.918</v>
      </c>
      <c r="H7" s="193" t="n">
        <v>285.656</v>
      </c>
      <c r="I7" s="193" t="n">
        <v>279.305</v>
      </c>
      <c r="J7" s="193" t="n">
        <v>288.224</v>
      </c>
      <c r="K7" s="193" t="n">
        <v>287.485</v>
      </c>
      <c r="L7" s="193" t="n">
        <v>262.459</v>
      </c>
      <c r="M7" s="193" t="n">
        <v>227.267</v>
      </c>
      <c r="N7" s="192" t="n">
        <v>218.768</v>
      </c>
      <c r="O7" s="193" t="n">
        <v>201.582</v>
      </c>
      <c r="P7" s="294" t="n">
        <v>185.861</v>
      </c>
      <c r="Q7" s="294" t="n">
        <v>208.473</v>
      </c>
      <c r="R7" s="294" t="n">
        <v>214.728</v>
      </c>
      <c r="S7" s="193" t="n">
        <v>241.717</v>
      </c>
      <c r="T7" s="192" t="n">
        <v>227.551</v>
      </c>
      <c r="U7" s="193" t="n">
        <v>229.523</v>
      </c>
      <c r="V7" s="194" t="n">
        <v>210.663</v>
      </c>
    </row>
    <row r="8" customFormat="false" ht="16.5" hidden="false" customHeight="true" outlineLevel="0" collapsed="false">
      <c r="D8" s="190"/>
      <c r="E8" s="191" t="s">
        <v>79</v>
      </c>
      <c r="F8" s="192" t="n">
        <v>69.382</v>
      </c>
      <c r="G8" s="193" t="n">
        <v>91.188</v>
      </c>
      <c r="H8" s="193" t="n">
        <v>103.63</v>
      </c>
      <c r="I8" s="193" t="n">
        <v>113.13</v>
      </c>
      <c r="J8" s="193" t="n">
        <v>123.829</v>
      </c>
      <c r="K8" s="193" t="n">
        <v>142.72</v>
      </c>
      <c r="L8" s="193" t="n">
        <v>129.896</v>
      </c>
      <c r="M8" s="193" t="n">
        <v>118.753</v>
      </c>
      <c r="N8" s="192" t="n">
        <v>105.936</v>
      </c>
      <c r="O8" s="193" t="n">
        <v>91.129</v>
      </c>
      <c r="P8" s="294" t="n">
        <v>75.897</v>
      </c>
      <c r="Q8" s="294" t="n">
        <v>79.954</v>
      </c>
      <c r="R8" s="294" t="n">
        <v>82.807</v>
      </c>
      <c r="S8" s="193" t="n">
        <v>88.707</v>
      </c>
      <c r="T8" s="192" t="n">
        <v>91.658</v>
      </c>
      <c r="U8" s="193" t="n">
        <v>94.018</v>
      </c>
      <c r="V8" s="194" t="n">
        <v>95.758</v>
      </c>
    </row>
    <row r="9" customFormat="false" ht="16.5" hidden="false" customHeight="true" outlineLevel="0" collapsed="false">
      <c r="D9" s="195"/>
      <c r="E9" s="196" t="s">
        <v>80</v>
      </c>
      <c r="F9" s="197" t="n">
        <v>8.496</v>
      </c>
      <c r="G9" s="198" t="n">
        <v>8.529</v>
      </c>
      <c r="H9" s="198" t="n">
        <v>8.366</v>
      </c>
      <c r="I9" s="198" t="n">
        <v>8.362</v>
      </c>
      <c r="J9" s="198" t="n">
        <v>7.692</v>
      </c>
      <c r="K9" s="198" t="n">
        <v>7.784</v>
      </c>
      <c r="L9" s="198" t="n">
        <v>6.785</v>
      </c>
      <c r="M9" s="198" t="n">
        <v>7.006</v>
      </c>
      <c r="N9" s="197" t="n">
        <v>6.172</v>
      </c>
      <c r="O9" s="198" t="n">
        <v>5.784</v>
      </c>
      <c r="P9" s="296" t="n">
        <v>5.486</v>
      </c>
      <c r="Q9" s="296" t="n">
        <v>5.568</v>
      </c>
      <c r="R9" s="296" t="n">
        <v>5.614</v>
      </c>
      <c r="S9" s="198" t="n">
        <v>5.562</v>
      </c>
      <c r="T9" s="197" t="n">
        <v>5.491</v>
      </c>
      <c r="U9" s="198" t="n">
        <v>5.47</v>
      </c>
      <c r="V9" s="199" t="n">
        <v>5.453</v>
      </c>
    </row>
    <row r="10" customFormat="false" ht="16.5" hidden="false" customHeight="true" outlineLevel="0" collapsed="false">
      <c r="D10" s="200" t="s">
        <v>81</v>
      </c>
      <c r="E10" s="201"/>
      <c r="F10" s="202" t="n">
        <v>69.107</v>
      </c>
      <c r="G10" s="203" t="n">
        <v>69.889</v>
      </c>
      <c r="H10" s="203" t="n">
        <v>69.578</v>
      </c>
      <c r="I10" s="203" t="n">
        <v>68.814</v>
      </c>
      <c r="J10" s="203" t="n">
        <v>67.656</v>
      </c>
      <c r="K10" s="203" t="n">
        <v>65.515</v>
      </c>
      <c r="L10" s="203" t="n">
        <v>67.4</v>
      </c>
      <c r="M10" s="203" t="n">
        <v>72.814</v>
      </c>
      <c r="N10" s="202" t="n">
        <v>70.678</v>
      </c>
      <c r="O10" s="203" t="n">
        <v>69.544</v>
      </c>
      <c r="P10" s="255" t="n">
        <v>72.542</v>
      </c>
      <c r="Q10" s="255" t="n">
        <v>76.055</v>
      </c>
      <c r="R10" s="255" t="n">
        <v>77.824</v>
      </c>
      <c r="S10" s="203" t="n">
        <v>76.003</v>
      </c>
      <c r="T10" s="202" t="n">
        <v>78.174</v>
      </c>
      <c r="U10" s="203" t="n">
        <v>77.601</v>
      </c>
      <c r="V10" s="204" t="n">
        <v>75.243</v>
      </c>
    </row>
    <row r="11" customFormat="false" ht="16.5" hidden="false" customHeight="true" outlineLevel="0" collapsed="false">
      <c r="D11" s="190"/>
      <c r="E11" s="191" t="s">
        <v>82</v>
      </c>
      <c r="F11" s="192" t="n">
        <v>17.071</v>
      </c>
      <c r="G11" s="193" t="n">
        <v>17.036</v>
      </c>
      <c r="H11" s="193" t="n">
        <v>16.358</v>
      </c>
      <c r="I11" s="193" t="n">
        <v>15.513</v>
      </c>
      <c r="J11" s="193" t="n">
        <v>14.791</v>
      </c>
      <c r="K11" s="193" t="n">
        <v>13.971</v>
      </c>
      <c r="L11" s="193" t="n">
        <v>13.933</v>
      </c>
      <c r="M11" s="193" t="n">
        <v>13.709</v>
      </c>
      <c r="N11" s="192" t="n">
        <v>13.881</v>
      </c>
      <c r="O11" s="193" t="n">
        <v>14.25</v>
      </c>
      <c r="P11" s="294" t="n">
        <v>14.581</v>
      </c>
      <c r="Q11" s="294" t="n">
        <v>14.435</v>
      </c>
      <c r="R11" s="294" t="n">
        <v>13.936</v>
      </c>
      <c r="S11" s="193" t="n">
        <v>13.308</v>
      </c>
      <c r="T11" s="192" t="n">
        <v>12.896</v>
      </c>
      <c r="U11" s="193" t="n">
        <v>12.799</v>
      </c>
      <c r="V11" s="194" t="n">
        <v>12.693</v>
      </c>
    </row>
    <row r="12" customFormat="false" ht="16.5" hidden="false" customHeight="true" outlineLevel="0" collapsed="false">
      <c r="D12" s="190"/>
      <c r="E12" s="191" t="s">
        <v>83</v>
      </c>
      <c r="F12" s="192" t="n">
        <v>34.435</v>
      </c>
      <c r="G12" s="193" t="n">
        <v>34.169</v>
      </c>
      <c r="H12" s="193" t="n">
        <v>34.323</v>
      </c>
      <c r="I12" s="193" t="n">
        <v>33.623</v>
      </c>
      <c r="J12" s="193" t="n">
        <v>32.816</v>
      </c>
      <c r="K12" s="193" t="n">
        <v>32.399</v>
      </c>
      <c r="L12" s="193" t="n">
        <v>33.054</v>
      </c>
      <c r="M12" s="193" t="n">
        <v>36.982</v>
      </c>
      <c r="N12" s="192" t="n">
        <v>37.119</v>
      </c>
      <c r="O12" s="193" t="n">
        <v>37.537</v>
      </c>
      <c r="P12" s="294" t="n">
        <v>37.403</v>
      </c>
      <c r="Q12" s="294" t="n">
        <v>38.256</v>
      </c>
      <c r="R12" s="294" t="n">
        <v>38.582</v>
      </c>
      <c r="S12" s="193" t="n">
        <v>38.255</v>
      </c>
      <c r="T12" s="192" t="n">
        <v>37.648</v>
      </c>
      <c r="U12" s="193" t="n">
        <v>38.038</v>
      </c>
      <c r="V12" s="194" t="n">
        <v>39.3</v>
      </c>
    </row>
    <row r="13" customFormat="false" ht="16.5" hidden="false" customHeight="true" outlineLevel="0" collapsed="false">
      <c r="D13" s="195"/>
      <c r="E13" s="196" t="s">
        <v>84</v>
      </c>
      <c r="F13" s="197" t="n">
        <v>17.601</v>
      </c>
      <c r="G13" s="198" t="n">
        <v>18.684</v>
      </c>
      <c r="H13" s="198" t="n">
        <v>18.897</v>
      </c>
      <c r="I13" s="198" t="n">
        <v>19.678</v>
      </c>
      <c r="J13" s="198" t="n">
        <v>20.049</v>
      </c>
      <c r="K13" s="198" t="n">
        <v>19.145</v>
      </c>
      <c r="L13" s="198" t="n">
        <v>20.413</v>
      </c>
      <c r="M13" s="198" t="n">
        <v>22.123</v>
      </c>
      <c r="N13" s="197" t="n">
        <v>19.678</v>
      </c>
      <c r="O13" s="198" t="n">
        <v>17.757</v>
      </c>
      <c r="P13" s="296" t="n">
        <v>20.558</v>
      </c>
      <c r="Q13" s="296" t="n">
        <v>23.364</v>
      </c>
      <c r="R13" s="296" t="n">
        <v>25.306</v>
      </c>
      <c r="S13" s="198" t="n">
        <v>24.44</v>
      </c>
      <c r="T13" s="197" t="n">
        <v>27.63</v>
      </c>
      <c r="U13" s="198" t="n">
        <v>26.764</v>
      </c>
      <c r="V13" s="199" t="n">
        <v>23.25</v>
      </c>
    </row>
    <row r="14" customFormat="false" ht="16.5" hidden="false" customHeight="true" outlineLevel="0" collapsed="false">
      <c r="D14" s="205" t="s">
        <v>85</v>
      </c>
      <c r="E14" s="206"/>
      <c r="F14" s="207" t="n">
        <v>601.941</v>
      </c>
      <c r="G14" s="208" t="n">
        <v>648.236</v>
      </c>
      <c r="H14" s="208" t="n">
        <v>852.838</v>
      </c>
      <c r="I14" s="208" t="n">
        <v>889.29</v>
      </c>
      <c r="J14" s="208" t="n">
        <v>892.867</v>
      </c>
      <c r="K14" s="209" t="n">
        <v>936.48</v>
      </c>
      <c r="L14" s="209" t="n">
        <v>950.343</v>
      </c>
      <c r="M14" s="209" t="n">
        <v>947.998</v>
      </c>
      <c r="N14" s="209" t="n">
        <v>934.177</v>
      </c>
      <c r="O14" s="209" t="n">
        <v>974.874</v>
      </c>
      <c r="P14" s="209" t="n">
        <v>957.553</v>
      </c>
      <c r="Q14" s="209" t="n">
        <v>1002.453</v>
      </c>
      <c r="R14" s="209" t="n">
        <v>958.531</v>
      </c>
      <c r="S14" s="209" t="n">
        <v>1029.176</v>
      </c>
      <c r="T14" s="210" t="n">
        <v>1094.466</v>
      </c>
      <c r="U14" s="209" t="n">
        <v>1038.103</v>
      </c>
      <c r="V14" s="211" t="n">
        <v>1032.65</v>
      </c>
    </row>
    <row r="15" customFormat="false" ht="16.5" hidden="false" customHeight="true" outlineLevel="0" collapsed="false">
      <c r="D15" s="190"/>
      <c r="E15" s="191" t="s">
        <v>10</v>
      </c>
      <c r="F15" s="192" t="n">
        <v>351.934</v>
      </c>
      <c r="G15" s="193" t="n">
        <v>398.146</v>
      </c>
      <c r="H15" s="193" t="n">
        <v>548.795</v>
      </c>
      <c r="I15" s="193" t="n">
        <v>574.978</v>
      </c>
      <c r="J15" s="193" t="n">
        <v>607.028</v>
      </c>
      <c r="K15" s="193" t="n">
        <v>617.359</v>
      </c>
      <c r="L15" s="193" t="n">
        <v>645.842</v>
      </c>
      <c r="M15" s="193" t="n">
        <v>629.557</v>
      </c>
      <c r="N15" s="192" t="n">
        <v>612.952</v>
      </c>
      <c r="O15" s="193" t="n">
        <v>632.716</v>
      </c>
      <c r="P15" s="294" t="n">
        <v>611.812</v>
      </c>
      <c r="Q15" s="294" t="n">
        <v>640.5</v>
      </c>
      <c r="R15" s="294" t="n">
        <v>618.083</v>
      </c>
      <c r="S15" s="193" t="n">
        <v>690.675</v>
      </c>
      <c r="T15" s="192" t="n">
        <v>754.17</v>
      </c>
      <c r="U15" s="193" t="n">
        <v>711.336</v>
      </c>
      <c r="V15" s="194" t="n">
        <v>707.599</v>
      </c>
    </row>
    <row r="16" customFormat="false" ht="16.5" hidden="false" customHeight="true" outlineLevel="0" collapsed="false">
      <c r="D16" s="212"/>
      <c r="E16" s="196" t="s">
        <v>86</v>
      </c>
      <c r="F16" s="197" t="n">
        <v>250.007</v>
      </c>
      <c r="G16" s="198" t="n">
        <v>250.09</v>
      </c>
      <c r="H16" s="198" t="n">
        <v>304.043</v>
      </c>
      <c r="I16" s="198" t="n">
        <v>314.312</v>
      </c>
      <c r="J16" s="198" t="n">
        <v>285.839</v>
      </c>
      <c r="K16" s="198" t="n">
        <v>319.121</v>
      </c>
      <c r="L16" s="198" t="n">
        <v>304.501</v>
      </c>
      <c r="M16" s="198" t="n">
        <v>318.441</v>
      </c>
      <c r="N16" s="197" t="n">
        <v>321.225</v>
      </c>
      <c r="O16" s="198" t="n">
        <v>342.158</v>
      </c>
      <c r="P16" s="296" t="n">
        <v>345.741</v>
      </c>
      <c r="Q16" s="296" t="n">
        <v>361.953</v>
      </c>
      <c r="R16" s="296" t="n">
        <v>340.448</v>
      </c>
      <c r="S16" s="198" t="n">
        <v>338.501</v>
      </c>
      <c r="T16" s="197" t="n">
        <v>340.296</v>
      </c>
      <c r="U16" s="198" t="n">
        <v>326.767</v>
      </c>
      <c r="V16" s="199" t="n">
        <v>325.051</v>
      </c>
    </row>
    <row r="17" customFormat="false" ht="16.5" hidden="false" customHeight="true" outlineLevel="0" collapsed="false">
      <c r="D17" s="200" t="s">
        <v>87</v>
      </c>
      <c r="E17" s="213"/>
      <c r="F17" s="300" t="s">
        <v>52</v>
      </c>
      <c r="G17" s="301" t="s">
        <v>52</v>
      </c>
      <c r="H17" s="301" t="s">
        <v>52</v>
      </c>
      <c r="I17" s="301" t="s">
        <v>52</v>
      </c>
      <c r="J17" s="301" t="s">
        <v>52</v>
      </c>
      <c r="K17" s="301" t="s">
        <v>52</v>
      </c>
      <c r="L17" s="301" t="s">
        <v>52</v>
      </c>
      <c r="M17" s="301" t="s">
        <v>52</v>
      </c>
      <c r="N17" s="301" t="s">
        <v>52</v>
      </c>
      <c r="O17" s="301" t="s">
        <v>52</v>
      </c>
      <c r="P17" s="203" t="n">
        <v>53.324</v>
      </c>
      <c r="Q17" s="203" t="n">
        <v>60.816</v>
      </c>
      <c r="R17" s="203" t="n">
        <v>60.754</v>
      </c>
      <c r="S17" s="203" t="n">
        <v>129.759</v>
      </c>
      <c r="T17" s="202" t="n">
        <v>210.023</v>
      </c>
      <c r="U17" s="203" t="n">
        <v>252.778</v>
      </c>
      <c r="V17" s="204" t="n">
        <v>382.355</v>
      </c>
    </row>
    <row r="18" customFormat="false" ht="16.5" hidden="false" customHeight="true" outlineLevel="0" collapsed="false">
      <c r="D18" s="195"/>
      <c r="E18" s="196" t="s">
        <v>123</v>
      </c>
      <c r="F18" s="302" t="s">
        <v>52</v>
      </c>
      <c r="G18" s="303" t="s">
        <v>52</v>
      </c>
      <c r="H18" s="303" t="s">
        <v>52</v>
      </c>
      <c r="I18" s="303" t="s">
        <v>52</v>
      </c>
      <c r="J18" s="303" t="s">
        <v>52</v>
      </c>
      <c r="K18" s="303" t="s">
        <v>52</v>
      </c>
      <c r="L18" s="303" t="s">
        <v>52</v>
      </c>
      <c r="M18" s="303" t="s">
        <v>52</v>
      </c>
      <c r="N18" s="303" t="s">
        <v>52</v>
      </c>
      <c r="O18" s="303" t="s">
        <v>52</v>
      </c>
      <c r="P18" s="296" t="n">
        <v>53.324</v>
      </c>
      <c r="Q18" s="296" t="n">
        <v>60.816</v>
      </c>
      <c r="R18" s="296" t="n">
        <v>60.754</v>
      </c>
      <c r="S18" s="198" t="n">
        <v>129.759</v>
      </c>
      <c r="T18" s="197" t="n">
        <v>210.023</v>
      </c>
      <c r="U18" s="198" t="n">
        <v>252.778</v>
      </c>
      <c r="V18" s="199" t="n">
        <v>382.355</v>
      </c>
    </row>
    <row r="19" customFormat="false" ht="16.5" hidden="false" customHeight="true" outlineLevel="0" collapsed="false">
      <c r="D19" s="200" t="s">
        <v>89</v>
      </c>
      <c r="E19" s="201"/>
      <c r="F19" s="202" t="n">
        <v>238.155</v>
      </c>
      <c r="G19" s="203" t="n">
        <v>238.363</v>
      </c>
      <c r="H19" s="203" t="n">
        <v>239.97</v>
      </c>
      <c r="I19" s="203" t="n">
        <v>241.609</v>
      </c>
      <c r="J19" s="203" t="n">
        <v>240.052</v>
      </c>
      <c r="K19" s="203" t="n">
        <v>235.087</v>
      </c>
      <c r="L19" s="203" t="n">
        <v>241.406</v>
      </c>
      <c r="M19" s="203" t="n">
        <v>248.26</v>
      </c>
      <c r="N19" s="202" t="n">
        <v>251.234</v>
      </c>
      <c r="O19" s="203" t="n">
        <v>258.651</v>
      </c>
      <c r="P19" s="255" t="n">
        <v>259.482</v>
      </c>
      <c r="Q19" s="255" t="n">
        <v>254.783</v>
      </c>
      <c r="R19" s="255" t="n">
        <v>251.324</v>
      </c>
      <c r="S19" s="203" t="n">
        <v>243.497</v>
      </c>
      <c r="T19" s="202" t="n">
        <v>233.316</v>
      </c>
      <c r="U19" s="203" t="n">
        <v>226.147</v>
      </c>
      <c r="V19" s="204" t="n">
        <v>218.157</v>
      </c>
    </row>
    <row r="20" customFormat="false" ht="16.5" hidden="false" customHeight="true" outlineLevel="0" collapsed="false">
      <c r="D20" s="190"/>
      <c r="E20" s="191" t="s">
        <v>90</v>
      </c>
      <c r="F20" s="192" t="n">
        <v>47.851</v>
      </c>
      <c r="G20" s="193" t="n">
        <v>51.433</v>
      </c>
      <c r="H20" s="193" t="n">
        <v>54.936</v>
      </c>
      <c r="I20" s="193" t="n">
        <v>58.249</v>
      </c>
      <c r="J20" s="193" t="n">
        <v>62.054</v>
      </c>
      <c r="K20" s="193" t="n">
        <v>56.684</v>
      </c>
      <c r="L20" s="193" t="n">
        <v>57.222</v>
      </c>
      <c r="M20" s="193" t="n">
        <v>57.113</v>
      </c>
      <c r="N20" s="192" t="n">
        <v>57.03</v>
      </c>
      <c r="O20" s="193" t="n">
        <v>61.836</v>
      </c>
      <c r="P20" s="294" t="n">
        <v>61.973</v>
      </c>
      <c r="Q20" s="294" t="n">
        <v>61.747</v>
      </c>
      <c r="R20" s="294" t="n">
        <v>61.432</v>
      </c>
      <c r="S20" s="193" t="n">
        <v>59.926</v>
      </c>
      <c r="T20" s="192" t="n">
        <v>57.228</v>
      </c>
      <c r="U20" s="193" t="n">
        <v>58.823</v>
      </c>
      <c r="V20" s="194" t="n">
        <v>58.686</v>
      </c>
    </row>
    <row r="21" customFormat="false" ht="16.5" hidden="false" customHeight="true" outlineLevel="0" collapsed="false">
      <c r="D21" s="190"/>
      <c r="E21" s="191" t="s">
        <v>91</v>
      </c>
      <c r="F21" s="192" t="n">
        <v>84.077</v>
      </c>
      <c r="G21" s="193" t="n">
        <v>81.71</v>
      </c>
      <c r="H21" s="193" t="n">
        <v>81.077</v>
      </c>
      <c r="I21" s="193" t="n">
        <v>80.992</v>
      </c>
      <c r="J21" s="193" t="n">
        <v>76.275</v>
      </c>
      <c r="K21" s="193" t="n">
        <v>73.681</v>
      </c>
      <c r="L21" s="193" t="n">
        <v>76.983</v>
      </c>
      <c r="M21" s="193" t="n">
        <v>78.017</v>
      </c>
      <c r="N21" s="192" t="n">
        <v>77.272</v>
      </c>
      <c r="O21" s="193" t="n">
        <v>77.172</v>
      </c>
      <c r="P21" s="294" t="n">
        <v>76.208</v>
      </c>
      <c r="Q21" s="294" t="n">
        <v>75.519</v>
      </c>
      <c r="R21" s="294" t="n">
        <v>73.062</v>
      </c>
      <c r="S21" s="193" t="n">
        <v>70.686</v>
      </c>
      <c r="T21" s="192" t="n">
        <v>68.778</v>
      </c>
      <c r="U21" s="193" t="n">
        <v>65.502</v>
      </c>
      <c r="V21" s="194" t="n">
        <v>62.863</v>
      </c>
    </row>
    <row r="22" customFormat="false" ht="16.5" hidden="false" customHeight="true" outlineLevel="0" collapsed="false">
      <c r="D22" s="190"/>
      <c r="E22" s="191" t="s">
        <v>92</v>
      </c>
      <c r="F22" s="192" t="n">
        <v>83.229</v>
      </c>
      <c r="G22" s="193" t="n">
        <v>80.355</v>
      </c>
      <c r="H22" s="193" t="n">
        <v>77.213</v>
      </c>
      <c r="I22" s="193" t="n">
        <v>73.777</v>
      </c>
      <c r="J22" s="193" t="n">
        <v>70.971</v>
      </c>
      <c r="K22" s="193" t="n">
        <v>76.943</v>
      </c>
      <c r="L22" s="193" t="n">
        <v>84.029</v>
      </c>
      <c r="M22" s="193" t="n">
        <v>91.246</v>
      </c>
      <c r="N22" s="192" t="n">
        <v>97.394</v>
      </c>
      <c r="O22" s="193" t="n">
        <v>102.804</v>
      </c>
      <c r="P22" s="294" t="n">
        <v>105.774</v>
      </c>
      <c r="Q22" s="294" t="n">
        <v>104.648</v>
      </c>
      <c r="R22" s="294" t="n">
        <v>104.005</v>
      </c>
      <c r="S22" s="193" t="n">
        <v>100.082</v>
      </c>
      <c r="T22" s="192" t="n">
        <v>94.433</v>
      </c>
      <c r="U22" s="193" t="n">
        <v>89.12</v>
      </c>
      <c r="V22" s="194" t="n">
        <v>83.954</v>
      </c>
    </row>
    <row r="23" customFormat="false" ht="16.5" hidden="false" customHeight="true" outlineLevel="0" collapsed="false">
      <c r="D23" s="195"/>
      <c r="E23" s="196" t="s">
        <v>93</v>
      </c>
      <c r="F23" s="197" t="n">
        <v>22.998</v>
      </c>
      <c r="G23" s="198" t="n">
        <v>24.865</v>
      </c>
      <c r="H23" s="198" t="n">
        <v>26.744</v>
      </c>
      <c r="I23" s="198" t="n">
        <v>28.591</v>
      </c>
      <c r="J23" s="198" t="n">
        <v>30.752</v>
      </c>
      <c r="K23" s="198" t="n">
        <v>27.779</v>
      </c>
      <c r="L23" s="198" t="n">
        <v>23.172</v>
      </c>
      <c r="M23" s="198" t="n">
        <v>21.884</v>
      </c>
      <c r="N23" s="197" t="n">
        <v>19.538</v>
      </c>
      <c r="O23" s="198" t="n">
        <v>16.839</v>
      </c>
      <c r="P23" s="296" t="n">
        <v>15.527</v>
      </c>
      <c r="Q23" s="296" t="n">
        <v>12.869</v>
      </c>
      <c r="R23" s="296" t="n">
        <v>12.825</v>
      </c>
      <c r="S23" s="198" t="n">
        <v>12.803</v>
      </c>
      <c r="T23" s="197" t="n">
        <v>12.877</v>
      </c>
      <c r="U23" s="198" t="n">
        <v>12.702</v>
      </c>
      <c r="V23" s="199" t="n">
        <v>12.654</v>
      </c>
    </row>
    <row r="24" customFormat="false" ht="16.5" hidden="false" customHeight="true" outlineLevel="0" collapsed="false">
      <c r="D24" s="200" t="s">
        <v>94</v>
      </c>
      <c r="E24" s="201"/>
      <c r="F24" s="202" t="n">
        <v>566.991</v>
      </c>
      <c r="G24" s="203" t="n">
        <v>535.641</v>
      </c>
      <c r="H24" s="203" t="n">
        <v>519.701</v>
      </c>
      <c r="I24" s="203" t="n">
        <v>509.848</v>
      </c>
      <c r="J24" s="203" t="n">
        <v>486.536</v>
      </c>
      <c r="K24" s="203" t="n">
        <v>450.649</v>
      </c>
      <c r="L24" s="203" t="n">
        <v>387.787</v>
      </c>
      <c r="M24" s="203" t="n">
        <v>341.561</v>
      </c>
      <c r="N24" s="202" t="n">
        <v>320.928</v>
      </c>
      <c r="O24" s="203" t="n">
        <v>290.164</v>
      </c>
      <c r="P24" s="255" t="n">
        <v>254.644</v>
      </c>
      <c r="Q24" s="255" t="n">
        <v>261.613</v>
      </c>
      <c r="R24" s="255" t="n">
        <v>276.597</v>
      </c>
      <c r="S24" s="203" t="n">
        <v>231.141</v>
      </c>
      <c r="T24" s="202" t="n">
        <v>202.982</v>
      </c>
      <c r="U24" s="203" t="n">
        <v>196.588</v>
      </c>
      <c r="V24" s="204" t="n">
        <v>180.917</v>
      </c>
    </row>
    <row r="25" customFormat="false" ht="16.5" hidden="false" customHeight="true" outlineLevel="0" collapsed="false">
      <c r="D25" s="190"/>
      <c r="E25" s="191" t="s">
        <v>95</v>
      </c>
      <c r="F25" s="192" t="n">
        <v>9.371</v>
      </c>
      <c r="G25" s="193" t="n">
        <v>9.336</v>
      </c>
      <c r="H25" s="193" t="n">
        <v>8.861</v>
      </c>
      <c r="I25" s="193" t="n">
        <v>7.169</v>
      </c>
      <c r="J25" s="193" t="n">
        <v>7.197</v>
      </c>
      <c r="K25" s="193" t="n">
        <v>6.673</v>
      </c>
      <c r="L25" s="193" t="n">
        <v>6.095</v>
      </c>
      <c r="M25" s="193" t="n">
        <v>5.943</v>
      </c>
      <c r="N25" s="192" t="n">
        <v>5.078</v>
      </c>
      <c r="O25" s="193" t="n">
        <v>4.122</v>
      </c>
      <c r="P25" s="294" t="n">
        <v>3.617</v>
      </c>
      <c r="Q25" s="294" t="n">
        <v>3.795</v>
      </c>
      <c r="R25" s="294" t="n">
        <v>4.16</v>
      </c>
      <c r="S25" s="193" t="n">
        <v>5.409</v>
      </c>
      <c r="T25" s="192" t="n">
        <v>4.654</v>
      </c>
      <c r="U25" s="193" t="n">
        <v>4.607</v>
      </c>
      <c r="V25" s="194" t="n">
        <v>4.412</v>
      </c>
    </row>
    <row r="26" customFormat="false" ht="16.5" hidden="false" customHeight="true" outlineLevel="0" collapsed="false">
      <c r="D26" s="190"/>
      <c r="E26" s="191" t="s">
        <v>96</v>
      </c>
      <c r="F26" s="192" t="n">
        <v>61.29</v>
      </c>
      <c r="G26" s="193" t="n">
        <v>64.806</v>
      </c>
      <c r="H26" s="193" t="n">
        <v>61.148</v>
      </c>
      <c r="I26" s="193" t="n">
        <v>61.532</v>
      </c>
      <c r="J26" s="193" t="n">
        <v>55.103</v>
      </c>
      <c r="K26" s="193" t="n">
        <v>46.741</v>
      </c>
      <c r="L26" s="193" t="n">
        <v>36.045</v>
      </c>
      <c r="M26" s="193" t="n">
        <v>26.653</v>
      </c>
      <c r="N26" s="192" t="n">
        <v>22.524</v>
      </c>
      <c r="O26" s="193" t="n">
        <v>17.485</v>
      </c>
      <c r="P26" s="294" t="n">
        <v>17.963</v>
      </c>
      <c r="Q26" s="294" t="n">
        <v>17.445</v>
      </c>
      <c r="R26" s="294" t="n">
        <v>19.124</v>
      </c>
      <c r="S26" s="193" t="n">
        <v>17.374</v>
      </c>
      <c r="T26" s="192" t="n">
        <v>17.361</v>
      </c>
      <c r="U26" s="193" t="n">
        <v>16.902</v>
      </c>
      <c r="V26" s="194" t="n">
        <v>15.85</v>
      </c>
    </row>
    <row r="27" customFormat="false" ht="16.5" hidden="false" customHeight="true" outlineLevel="0" collapsed="false">
      <c r="D27" s="190"/>
      <c r="E27" s="191" t="s">
        <v>97</v>
      </c>
      <c r="F27" s="192" t="n">
        <v>49.543</v>
      </c>
      <c r="G27" s="193" t="n">
        <v>52.918</v>
      </c>
      <c r="H27" s="193" t="n">
        <v>50.397</v>
      </c>
      <c r="I27" s="193" t="n">
        <v>55.412</v>
      </c>
      <c r="J27" s="193" t="n">
        <v>61.102</v>
      </c>
      <c r="K27" s="193" t="n">
        <v>64.142</v>
      </c>
      <c r="L27" s="193" t="n">
        <v>66.92</v>
      </c>
      <c r="M27" s="193" t="n">
        <v>64.179</v>
      </c>
      <c r="N27" s="192" t="n">
        <v>62.674</v>
      </c>
      <c r="O27" s="193" t="n">
        <v>56.252</v>
      </c>
      <c r="P27" s="294" t="n">
        <v>49.658</v>
      </c>
      <c r="Q27" s="294" t="n">
        <v>56.539</v>
      </c>
      <c r="R27" s="294" t="n">
        <v>59.62</v>
      </c>
      <c r="S27" s="193" t="n">
        <v>51.06</v>
      </c>
      <c r="T27" s="192" t="n">
        <v>45.573</v>
      </c>
      <c r="U27" s="193" t="n">
        <v>49.226</v>
      </c>
      <c r="V27" s="194" t="n">
        <v>46.161</v>
      </c>
    </row>
    <row r="28" customFormat="false" ht="16.5" hidden="false" customHeight="true" outlineLevel="0" collapsed="false">
      <c r="D28" s="190"/>
      <c r="E28" s="191" t="s">
        <v>98</v>
      </c>
      <c r="F28" s="192" t="n">
        <v>102.672</v>
      </c>
      <c r="G28" s="193" t="n">
        <v>85.314</v>
      </c>
      <c r="H28" s="193" t="n">
        <v>79.351</v>
      </c>
      <c r="I28" s="193" t="n">
        <v>69.776</v>
      </c>
      <c r="J28" s="193" t="n">
        <v>65.202</v>
      </c>
      <c r="K28" s="193" t="n">
        <v>60.436</v>
      </c>
      <c r="L28" s="193" t="n">
        <v>49.306</v>
      </c>
      <c r="M28" s="193" t="n">
        <v>55.412</v>
      </c>
      <c r="N28" s="192" t="n">
        <v>61.43</v>
      </c>
      <c r="O28" s="193" t="n">
        <v>57.853</v>
      </c>
      <c r="P28" s="294" t="n">
        <v>49.435</v>
      </c>
      <c r="Q28" s="294" t="n">
        <v>48.871</v>
      </c>
      <c r="R28" s="294" t="n">
        <v>49.432</v>
      </c>
      <c r="S28" s="193" t="n">
        <v>28.437</v>
      </c>
      <c r="T28" s="192" t="n">
        <v>26.173</v>
      </c>
      <c r="U28" s="193" t="n">
        <v>25.298</v>
      </c>
      <c r="V28" s="194" t="n">
        <v>23.85</v>
      </c>
    </row>
    <row r="29" customFormat="false" ht="16.5" hidden="false" customHeight="true" outlineLevel="0" collapsed="false">
      <c r="D29" s="190"/>
      <c r="E29" s="191" t="s">
        <v>99</v>
      </c>
      <c r="F29" s="192" t="n">
        <v>93.087</v>
      </c>
      <c r="G29" s="193" t="n">
        <v>80.315</v>
      </c>
      <c r="H29" s="193" t="n">
        <v>74.462</v>
      </c>
      <c r="I29" s="193" t="n">
        <v>71.769</v>
      </c>
      <c r="J29" s="193" t="n">
        <v>69.274</v>
      </c>
      <c r="K29" s="193" t="n">
        <v>60.041</v>
      </c>
      <c r="L29" s="193" t="n">
        <v>44.935</v>
      </c>
      <c r="M29" s="193" t="n">
        <v>41.127</v>
      </c>
      <c r="N29" s="192" t="n">
        <v>36.774</v>
      </c>
      <c r="O29" s="193" t="n">
        <v>34.5</v>
      </c>
      <c r="P29" s="294" t="n">
        <v>31.35</v>
      </c>
      <c r="Q29" s="294" t="n">
        <v>30.129</v>
      </c>
      <c r="R29" s="294" t="n">
        <v>31.189</v>
      </c>
      <c r="S29" s="193" t="n">
        <v>23.906</v>
      </c>
      <c r="T29" s="192" t="n">
        <v>20.559</v>
      </c>
      <c r="U29" s="193" t="n">
        <v>18.9</v>
      </c>
      <c r="V29" s="194" t="n">
        <v>17.819</v>
      </c>
    </row>
    <row r="30" customFormat="false" ht="16.5" hidden="false" customHeight="true" outlineLevel="0" collapsed="false">
      <c r="D30" s="190"/>
      <c r="E30" s="191" t="s">
        <v>100</v>
      </c>
      <c r="F30" s="192" t="n">
        <v>168.503</v>
      </c>
      <c r="G30" s="193" t="n">
        <v>161.641</v>
      </c>
      <c r="H30" s="193" t="n">
        <v>153.12</v>
      </c>
      <c r="I30" s="193" t="n">
        <v>148.354</v>
      </c>
      <c r="J30" s="193" t="n">
        <v>138.506</v>
      </c>
      <c r="K30" s="193" t="n">
        <v>127.073</v>
      </c>
      <c r="L30" s="193" t="n">
        <v>109.142</v>
      </c>
      <c r="M30" s="193" t="n">
        <v>80.317</v>
      </c>
      <c r="N30" s="192" t="n">
        <v>74.263</v>
      </c>
      <c r="O30" s="193" t="n">
        <v>69.984</v>
      </c>
      <c r="P30" s="294" t="n">
        <v>59.746</v>
      </c>
      <c r="Q30" s="294" t="n">
        <v>62.511</v>
      </c>
      <c r="R30" s="294" t="n">
        <v>69.346</v>
      </c>
      <c r="S30" s="193" t="n">
        <v>60.678</v>
      </c>
      <c r="T30" s="192" t="n">
        <v>52.119</v>
      </c>
      <c r="U30" s="193" t="n">
        <v>47.471</v>
      </c>
      <c r="V30" s="194" t="n">
        <v>41.144</v>
      </c>
    </row>
    <row r="31" customFormat="false" ht="16.5" hidden="false" customHeight="true" outlineLevel="0" collapsed="false">
      <c r="D31" s="190"/>
      <c r="E31" s="191" t="s">
        <v>101</v>
      </c>
      <c r="F31" s="192" t="n">
        <v>12.292</v>
      </c>
      <c r="G31" s="193" t="n">
        <v>12.258</v>
      </c>
      <c r="H31" s="193" t="n">
        <v>17.572</v>
      </c>
      <c r="I31" s="193" t="n">
        <v>19.225</v>
      </c>
      <c r="J31" s="193" t="n">
        <v>14.363</v>
      </c>
      <c r="K31" s="193" t="n">
        <v>12.43</v>
      </c>
      <c r="L31" s="193" t="n">
        <v>10.894</v>
      </c>
      <c r="M31" s="193" t="n">
        <v>10.852</v>
      </c>
      <c r="N31" s="192" t="n">
        <v>10.216</v>
      </c>
      <c r="O31" s="193" t="n">
        <v>9.661</v>
      </c>
      <c r="P31" s="294" t="n">
        <v>7.556</v>
      </c>
      <c r="Q31" s="294" t="n">
        <v>8.166</v>
      </c>
      <c r="R31" s="294" t="n">
        <v>7.346</v>
      </c>
      <c r="S31" s="193" t="n">
        <v>6.966</v>
      </c>
      <c r="T31" s="192" t="n">
        <v>5.205</v>
      </c>
      <c r="U31" s="193" t="n">
        <v>4.384</v>
      </c>
      <c r="V31" s="194" t="n">
        <v>4.259</v>
      </c>
    </row>
    <row r="32" customFormat="false" ht="16.5" hidden="false" customHeight="true" outlineLevel="0" collapsed="false">
      <c r="D32" s="190"/>
      <c r="E32" s="191" t="s">
        <v>102</v>
      </c>
      <c r="F32" s="192" t="n">
        <v>64.143</v>
      </c>
      <c r="G32" s="193" t="n">
        <v>62.329</v>
      </c>
      <c r="H32" s="193" t="n">
        <v>67.404</v>
      </c>
      <c r="I32" s="193" t="n">
        <v>68.536</v>
      </c>
      <c r="J32" s="193" t="n">
        <v>68.361</v>
      </c>
      <c r="K32" s="193" t="n">
        <v>65.226</v>
      </c>
      <c r="L32" s="193" t="n">
        <v>56.635</v>
      </c>
      <c r="M32" s="193" t="n">
        <v>50.129</v>
      </c>
      <c r="N32" s="192" t="n">
        <v>41.498</v>
      </c>
      <c r="O32" s="193" t="n">
        <v>33.791</v>
      </c>
      <c r="P32" s="294" t="n">
        <v>28.871</v>
      </c>
      <c r="Q32" s="294" t="n">
        <v>28.099</v>
      </c>
      <c r="R32" s="294" t="n">
        <v>30.918</v>
      </c>
      <c r="S32" s="193" t="n">
        <v>31.756</v>
      </c>
      <c r="T32" s="192" t="n">
        <v>25.142</v>
      </c>
      <c r="U32" s="193" t="n">
        <v>24.215</v>
      </c>
      <c r="V32" s="194" t="n">
        <v>21.808</v>
      </c>
    </row>
    <row r="33" customFormat="false" ht="16.5" hidden="false" customHeight="true" outlineLevel="0" collapsed="false">
      <c r="D33" s="195"/>
      <c r="E33" s="196" t="s">
        <v>103</v>
      </c>
      <c r="F33" s="197" t="n">
        <v>6.09</v>
      </c>
      <c r="G33" s="198" t="n">
        <v>6.724</v>
      </c>
      <c r="H33" s="198" t="n">
        <v>7.386</v>
      </c>
      <c r="I33" s="198" t="n">
        <v>8.075</v>
      </c>
      <c r="J33" s="198" t="n">
        <v>7.428</v>
      </c>
      <c r="K33" s="198" t="n">
        <v>7.887</v>
      </c>
      <c r="L33" s="198" t="n">
        <v>7.815</v>
      </c>
      <c r="M33" s="198" t="n">
        <v>6.949</v>
      </c>
      <c r="N33" s="197" t="n">
        <v>6.471</v>
      </c>
      <c r="O33" s="198" t="n">
        <v>6.516</v>
      </c>
      <c r="P33" s="296" t="n">
        <v>6.448</v>
      </c>
      <c r="Q33" s="296" t="n">
        <v>6.058</v>
      </c>
      <c r="R33" s="296" t="n">
        <v>5.462</v>
      </c>
      <c r="S33" s="198" t="n">
        <v>5.555</v>
      </c>
      <c r="T33" s="197" t="n">
        <v>6.196</v>
      </c>
      <c r="U33" s="198" t="n">
        <v>5.585</v>
      </c>
      <c r="V33" s="199" t="n">
        <v>5.614</v>
      </c>
    </row>
    <row r="34" customFormat="false" ht="16.5" hidden="false" customHeight="true" outlineLevel="0" collapsed="false">
      <c r="D34" s="200" t="s">
        <v>104</v>
      </c>
      <c r="E34" s="201"/>
      <c r="F34" s="202" t="n">
        <v>724.31</v>
      </c>
      <c r="G34" s="203" t="n">
        <v>725.124</v>
      </c>
      <c r="H34" s="203" t="n">
        <v>754.162</v>
      </c>
      <c r="I34" s="203" t="n">
        <v>756.308</v>
      </c>
      <c r="J34" s="203" t="n">
        <v>740.634</v>
      </c>
      <c r="K34" s="203" t="n">
        <v>764.995</v>
      </c>
      <c r="L34" s="203" t="n">
        <v>803.414</v>
      </c>
      <c r="M34" s="203" t="n">
        <v>706.343</v>
      </c>
      <c r="N34" s="202" t="n">
        <v>711.466</v>
      </c>
      <c r="O34" s="203" t="n">
        <v>716.947</v>
      </c>
      <c r="P34" s="255" t="n">
        <v>747.952</v>
      </c>
      <c r="Q34" s="255" t="n">
        <v>742.852</v>
      </c>
      <c r="R34" s="255" t="n">
        <v>765.828</v>
      </c>
      <c r="S34" s="203" t="n">
        <v>755.735</v>
      </c>
      <c r="T34" s="202" t="n">
        <v>719.926</v>
      </c>
      <c r="U34" s="203" t="n">
        <v>695.599</v>
      </c>
      <c r="V34" s="204" t="n">
        <v>688.034</v>
      </c>
    </row>
    <row r="35" customFormat="false" ht="16.5" hidden="false" customHeight="true" outlineLevel="0" collapsed="false">
      <c r="D35" s="190"/>
      <c r="E35" s="191" t="s">
        <v>105</v>
      </c>
      <c r="F35" s="192" t="n">
        <v>44.679</v>
      </c>
      <c r="G35" s="193" t="n">
        <v>49.296</v>
      </c>
      <c r="H35" s="193" t="n">
        <v>62.042</v>
      </c>
      <c r="I35" s="193" t="n">
        <v>64.415</v>
      </c>
      <c r="J35" s="193" t="n">
        <v>60.466</v>
      </c>
      <c r="K35" s="193" t="n">
        <v>74.452</v>
      </c>
      <c r="L35" s="193" t="n">
        <v>76.365</v>
      </c>
      <c r="M35" s="193" t="n">
        <v>82.178</v>
      </c>
      <c r="N35" s="192" t="n">
        <v>89.002</v>
      </c>
      <c r="O35" s="193" t="n">
        <v>93.732</v>
      </c>
      <c r="P35" s="294" t="n">
        <v>102.019</v>
      </c>
      <c r="Q35" s="294" t="n">
        <v>104.718</v>
      </c>
      <c r="R35" s="294" t="n">
        <v>111.854</v>
      </c>
      <c r="S35" s="193" t="n">
        <v>102.898</v>
      </c>
      <c r="T35" s="192" t="n">
        <v>96.878</v>
      </c>
      <c r="U35" s="193" t="n">
        <v>101.494</v>
      </c>
      <c r="V35" s="194" t="n">
        <v>109.887</v>
      </c>
    </row>
    <row r="36" customFormat="false" ht="16.5" hidden="false" customHeight="true" outlineLevel="0" collapsed="false">
      <c r="D36" s="190"/>
      <c r="E36" s="191" t="s">
        <v>106</v>
      </c>
      <c r="F36" s="192" t="n">
        <v>174.66</v>
      </c>
      <c r="G36" s="193" t="n">
        <v>176.594</v>
      </c>
      <c r="H36" s="193" t="n">
        <v>192.055</v>
      </c>
      <c r="I36" s="193" t="n">
        <v>180.762</v>
      </c>
      <c r="J36" s="193" t="n">
        <v>191.912</v>
      </c>
      <c r="K36" s="193" t="n">
        <v>217.865</v>
      </c>
      <c r="L36" s="193" t="n">
        <v>222.697</v>
      </c>
      <c r="M36" s="193" t="n">
        <v>220.955</v>
      </c>
      <c r="N36" s="192" t="n">
        <v>204.193</v>
      </c>
      <c r="O36" s="193" t="n">
        <v>195.572</v>
      </c>
      <c r="P36" s="294" t="n">
        <v>201.632</v>
      </c>
      <c r="Q36" s="294" t="n">
        <v>207.15</v>
      </c>
      <c r="R36" s="294" t="n">
        <v>217.683</v>
      </c>
      <c r="S36" s="193" t="n">
        <v>231.564</v>
      </c>
      <c r="T36" s="192" t="n">
        <v>224.378</v>
      </c>
      <c r="U36" s="193" t="n">
        <v>209.531</v>
      </c>
      <c r="V36" s="194" t="n">
        <v>210.055</v>
      </c>
    </row>
    <row r="37" customFormat="false" ht="16.5" hidden="false" customHeight="true" outlineLevel="0" collapsed="false">
      <c r="D37" s="190"/>
      <c r="E37" s="218" t="s">
        <v>107</v>
      </c>
      <c r="F37" s="192" t="n">
        <v>484.135</v>
      </c>
      <c r="G37" s="193" t="n">
        <v>479.559</v>
      </c>
      <c r="H37" s="193" t="n">
        <v>476.703</v>
      </c>
      <c r="I37" s="193" t="n">
        <v>485.795</v>
      </c>
      <c r="J37" s="193" t="n">
        <v>464.293</v>
      </c>
      <c r="K37" s="193" t="n">
        <v>450.403</v>
      </c>
      <c r="L37" s="193" t="n">
        <v>478.96</v>
      </c>
      <c r="M37" s="193" t="n">
        <v>378.933</v>
      </c>
      <c r="N37" s="192" t="n">
        <v>394.084</v>
      </c>
      <c r="O37" s="193" t="n">
        <v>403.205</v>
      </c>
      <c r="P37" s="294" t="n">
        <v>420.539</v>
      </c>
      <c r="Q37" s="294" t="n">
        <v>407.04</v>
      </c>
      <c r="R37" s="294" t="n">
        <v>412.716</v>
      </c>
      <c r="S37" s="193" t="n">
        <v>398.624</v>
      </c>
      <c r="T37" s="192" t="n">
        <v>376.737</v>
      </c>
      <c r="U37" s="193" t="n">
        <v>363.113</v>
      </c>
      <c r="V37" s="194" t="n">
        <v>347.153</v>
      </c>
    </row>
    <row r="38" customFormat="false" ht="16.5" hidden="false" customHeight="true" outlineLevel="0" collapsed="false">
      <c r="D38" s="195"/>
      <c r="E38" s="196" t="s">
        <v>108</v>
      </c>
      <c r="F38" s="197" t="n">
        <v>20.836</v>
      </c>
      <c r="G38" s="198" t="n">
        <v>19.675</v>
      </c>
      <c r="H38" s="198" t="n">
        <v>23.362</v>
      </c>
      <c r="I38" s="198" t="n">
        <v>25.336</v>
      </c>
      <c r="J38" s="198" t="n">
        <v>23.963</v>
      </c>
      <c r="K38" s="198" t="n">
        <v>22.275</v>
      </c>
      <c r="L38" s="198" t="n">
        <v>25.392</v>
      </c>
      <c r="M38" s="198" t="n">
        <v>24.277</v>
      </c>
      <c r="N38" s="197" t="n">
        <v>24.187</v>
      </c>
      <c r="O38" s="198" t="n">
        <v>24.438</v>
      </c>
      <c r="P38" s="296" t="n">
        <v>23.762</v>
      </c>
      <c r="Q38" s="296" t="n">
        <v>23.944</v>
      </c>
      <c r="R38" s="296" t="n">
        <v>23.575</v>
      </c>
      <c r="S38" s="198" t="n">
        <v>22.649</v>
      </c>
      <c r="T38" s="197" t="n">
        <v>21.933</v>
      </c>
      <c r="U38" s="198" t="n">
        <v>21.461</v>
      </c>
      <c r="V38" s="199" t="n">
        <v>20.939</v>
      </c>
    </row>
    <row r="39" customFormat="false" ht="16.5" hidden="false" customHeight="true" outlineLevel="0" collapsed="false">
      <c r="D39" s="200" t="s">
        <v>109</v>
      </c>
      <c r="E39" s="201"/>
      <c r="F39" s="202" t="n">
        <v>48.457</v>
      </c>
      <c r="G39" s="203" t="n">
        <v>50.255</v>
      </c>
      <c r="H39" s="203" t="n">
        <v>43.521</v>
      </c>
      <c r="I39" s="203" t="n">
        <v>59.628</v>
      </c>
      <c r="J39" s="203" t="n">
        <v>73.327</v>
      </c>
      <c r="K39" s="203" t="n">
        <v>100.41</v>
      </c>
      <c r="L39" s="203" t="n">
        <v>81.138</v>
      </c>
      <c r="M39" s="203" t="n">
        <v>61.074</v>
      </c>
      <c r="N39" s="202" t="n">
        <v>48.526</v>
      </c>
      <c r="O39" s="203" t="n">
        <v>36.176</v>
      </c>
      <c r="P39" s="255" t="n">
        <v>23.37</v>
      </c>
      <c r="Q39" s="255" t="n">
        <v>18.562</v>
      </c>
      <c r="R39" s="255" t="n">
        <v>29.827</v>
      </c>
      <c r="S39" s="203" t="n">
        <v>28.146</v>
      </c>
      <c r="T39" s="202" t="n">
        <v>35.013</v>
      </c>
      <c r="U39" s="203" t="n">
        <v>32.153</v>
      </c>
      <c r="V39" s="204" t="n">
        <v>30.45</v>
      </c>
    </row>
    <row r="40" customFormat="false" ht="16.5" hidden="false" customHeight="true" outlineLevel="0" collapsed="false">
      <c r="D40" s="190"/>
      <c r="E40" s="218" t="s">
        <v>110</v>
      </c>
      <c r="F40" s="219" t="n">
        <v>48.457</v>
      </c>
      <c r="G40" s="220" t="n">
        <v>50.255</v>
      </c>
      <c r="H40" s="220" t="n">
        <v>43.521</v>
      </c>
      <c r="I40" s="220" t="n">
        <v>59.628</v>
      </c>
      <c r="J40" s="220" t="n">
        <v>73.327</v>
      </c>
      <c r="K40" s="220" t="n">
        <v>100.41</v>
      </c>
      <c r="L40" s="220" t="n">
        <v>81.138</v>
      </c>
      <c r="M40" s="220" t="n">
        <v>61.074</v>
      </c>
      <c r="N40" s="219" t="n">
        <v>48.526</v>
      </c>
      <c r="O40" s="220" t="n">
        <v>36.176</v>
      </c>
      <c r="P40" s="304" t="n">
        <v>23.37</v>
      </c>
      <c r="Q40" s="304" t="n">
        <v>18.562</v>
      </c>
      <c r="R40" s="304" t="n">
        <v>29.827</v>
      </c>
      <c r="S40" s="220" t="n">
        <v>28.146</v>
      </c>
      <c r="T40" s="219" t="n">
        <v>35.013</v>
      </c>
      <c r="U40" s="220" t="n">
        <v>32.153</v>
      </c>
      <c r="V40" s="221" t="n">
        <v>30.45</v>
      </c>
    </row>
    <row r="41" customFormat="false" ht="16.5" hidden="false" customHeight="true" outlineLevel="0" collapsed="false">
      <c r="D41" s="205" t="s">
        <v>111</v>
      </c>
      <c r="E41" s="332"/>
      <c r="F41" s="423" t="n">
        <v>793.855</v>
      </c>
      <c r="G41" s="334" t="n">
        <v>790.322</v>
      </c>
      <c r="H41" s="334" t="n">
        <v>799.734</v>
      </c>
      <c r="I41" s="334" t="n">
        <v>789.267</v>
      </c>
      <c r="J41" s="334" t="n">
        <v>806.565</v>
      </c>
      <c r="K41" s="334" t="n">
        <v>787.413</v>
      </c>
      <c r="L41" s="334" t="n">
        <v>757.093</v>
      </c>
      <c r="M41" s="334" t="n">
        <v>701.037</v>
      </c>
      <c r="N41" s="423" t="n">
        <v>700.345</v>
      </c>
      <c r="O41" s="334" t="n">
        <v>698.776</v>
      </c>
      <c r="P41" s="424" t="n">
        <v>701.712</v>
      </c>
      <c r="Q41" s="424" t="n">
        <v>727.702</v>
      </c>
      <c r="R41" s="424" t="n">
        <v>732.845</v>
      </c>
      <c r="S41" s="334" t="n">
        <v>726.476</v>
      </c>
      <c r="T41" s="423" t="n">
        <v>735.967</v>
      </c>
      <c r="U41" s="334" t="n">
        <v>733.83</v>
      </c>
      <c r="V41" s="335" t="n">
        <v>732.812</v>
      </c>
    </row>
    <row r="42" customFormat="false" ht="21.75" hidden="false" customHeight="true" outlineLevel="0" collapsed="false">
      <c r="D42" s="223"/>
      <c r="E42" s="224" t="s">
        <v>112</v>
      </c>
      <c r="F42" s="225" t="n">
        <v>793.855</v>
      </c>
      <c r="G42" s="226" t="n">
        <v>790.322</v>
      </c>
      <c r="H42" s="226" t="n">
        <v>799.734</v>
      </c>
      <c r="I42" s="226" t="n">
        <v>789.267</v>
      </c>
      <c r="J42" s="226" t="n">
        <v>806.565</v>
      </c>
      <c r="K42" s="226" t="n">
        <v>787.413</v>
      </c>
      <c r="L42" s="226" t="n">
        <v>757.093</v>
      </c>
      <c r="M42" s="226" t="n">
        <v>701.037</v>
      </c>
      <c r="N42" s="225" t="n">
        <v>700.345</v>
      </c>
      <c r="O42" s="226" t="n">
        <v>698.776</v>
      </c>
      <c r="P42" s="307" t="n">
        <v>701.712</v>
      </c>
      <c r="Q42" s="307" t="n">
        <v>727.702</v>
      </c>
      <c r="R42" s="307" t="n">
        <v>732.845</v>
      </c>
      <c r="S42" s="226" t="n">
        <v>726.476</v>
      </c>
      <c r="T42" s="225" t="n">
        <v>735.967</v>
      </c>
      <c r="U42" s="226" t="n">
        <v>733.83</v>
      </c>
      <c r="V42" s="227" t="n">
        <v>732.812</v>
      </c>
    </row>
    <row r="43" customFormat="false" ht="21.75" hidden="false" customHeight="true" outlineLevel="0" collapsed="false">
      <c r="D43" s="228" t="s">
        <v>113</v>
      </c>
      <c r="E43" s="229"/>
      <c r="F43" s="230" t="n">
        <v>3602.818</v>
      </c>
      <c r="G43" s="231" t="n">
        <v>3670.058</v>
      </c>
      <c r="H43" s="231" t="n">
        <v>3902.09</v>
      </c>
      <c r="I43" s="231" t="n">
        <v>3953.116</v>
      </c>
      <c r="J43" s="231" t="n">
        <v>3979.202</v>
      </c>
      <c r="K43" s="231" t="n">
        <v>4042.43</v>
      </c>
      <c r="L43" s="231" t="n">
        <v>3965.547</v>
      </c>
      <c r="M43" s="231" t="n">
        <v>3718.732</v>
      </c>
      <c r="N43" s="230" t="n">
        <v>3631.768</v>
      </c>
      <c r="O43" s="231" t="n">
        <v>3609.135</v>
      </c>
      <c r="P43" s="258" t="n">
        <v>3622.665</v>
      </c>
      <c r="Q43" s="258" t="n">
        <v>3718.563</v>
      </c>
      <c r="R43" s="258" t="n">
        <v>3733.935</v>
      </c>
      <c r="S43" s="231" t="n">
        <v>3825.47</v>
      </c>
      <c r="T43" s="230" t="n">
        <v>3884.271</v>
      </c>
      <c r="U43" s="231" t="n">
        <v>3827.61</v>
      </c>
      <c r="V43" s="232" t="n">
        <v>3896.932</v>
      </c>
    </row>
    <row r="44" customFormat="false" ht="17" hidden="false" customHeight="false" outlineLevel="0" collapsed="false">
      <c r="D44" s="233"/>
      <c r="E44" s="234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173"/>
      <c r="T44" s="173"/>
      <c r="U44" s="173"/>
      <c r="V44" s="173"/>
    </row>
    <row r="45" customFormat="false" ht="17" hidden="false" customHeight="false" outlineLevel="0" collapsed="false">
      <c r="D45" s="235" t="s">
        <v>129</v>
      </c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173"/>
      <c r="T45" s="173"/>
      <c r="U45" s="173"/>
      <c r="V45" s="173"/>
    </row>
    <row r="46" customFormat="false" ht="17.9" hidden="false" customHeight="false" outlineLevel="0" collapsed="false">
      <c r="D46" s="174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49" t="s">
        <v>128</v>
      </c>
      <c r="V46" s="177"/>
    </row>
    <row r="47" customFormat="false" ht="18.75" hidden="false" customHeight="true" outlineLevel="0" collapsed="false">
      <c r="D47" s="180"/>
      <c r="E47" s="237"/>
      <c r="F47" s="238" t="s">
        <v>59</v>
      </c>
      <c r="G47" s="183" t="s">
        <v>60</v>
      </c>
      <c r="H47" s="183" t="s">
        <v>61</v>
      </c>
      <c r="I47" s="183" t="s">
        <v>62</v>
      </c>
      <c r="J47" s="183" t="s">
        <v>63</v>
      </c>
      <c r="K47" s="183" t="s">
        <v>64</v>
      </c>
      <c r="L47" s="183" t="s">
        <v>65</v>
      </c>
      <c r="M47" s="183" t="s">
        <v>66</v>
      </c>
      <c r="N47" s="182" t="s">
        <v>67</v>
      </c>
      <c r="O47" s="183" t="s">
        <v>68</v>
      </c>
      <c r="P47" s="290" t="s">
        <v>69</v>
      </c>
      <c r="Q47" s="290" t="s">
        <v>70</v>
      </c>
      <c r="R47" s="290" t="s">
        <v>71</v>
      </c>
      <c r="S47" s="183" t="s">
        <v>72</v>
      </c>
      <c r="T47" s="182" t="s">
        <v>73</v>
      </c>
      <c r="U47" s="183" t="s">
        <v>74</v>
      </c>
      <c r="V47" s="184" t="s">
        <v>75</v>
      </c>
    </row>
    <row r="48" customFormat="false" ht="18.75" hidden="false" customHeight="true" outlineLevel="0" collapsed="false">
      <c r="D48" s="200" t="s">
        <v>76</v>
      </c>
      <c r="E48" s="260"/>
      <c r="F48" s="241" t="n">
        <v>560.002</v>
      </c>
      <c r="G48" s="208" t="n">
        <v>612.228</v>
      </c>
      <c r="H48" s="208" t="n">
        <v>622.586</v>
      </c>
      <c r="I48" s="208" t="n">
        <v>638.352</v>
      </c>
      <c r="J48" s="208" t="n">
        <v>671.565</v>
      </c>
      <c r="K48" s="208" t="n">
        <v>701.881</v>
      </c>
      <c r="L48" s="208" t="n">
        <v>676.966</v>
      </c>
      <c r="M48" s="208" t="n">
        <v>639.645</v>
      </c>
      <c r="N48" s="207" t="n">
        <v>594.414</v>
      </c>
      <c r="O48" s="208" t="n">
        <v>564.003</v>
      </c>
      <c r="P48" s="242" t="n">
        <v>552.086</v>
      </c>
      <c r="Q48" s="242" t="n">
        <v>573.727</v>
      </c>
      <c r="R48" s="207" t="n">
        <v>580.405</v>
      </c>
      <c r="S48" s="208" t="n">
        <v>605.537</v>
      </c>
      <c r="T48" s="207" t="n">
        <v>574.404</v>
      </c>
      <c r="U48" s="208" t="n">
        <v>574.811</v>
      </c>
      <c r="V48" s="222" t="n">
        <v>556.314</v>
      </c>
    </row>
    <row r="49" s="173" customFormat="true" ht="18.75" hidden="false" customHeight="true" outlineLevel="0" collapsed="false">
      <c r="D49" s="266" t="s">
        <v>81</v>
      </c>
      <c r="E49" s="267"/>
      <c r="F49" s="245" t="n">
        <v>69.107</v>
      </c>
      <c r="G49" s="246" t="n">
        <v>69.889</v>
      </c>
      <c r="H49" s="246" t="n">
        <v>69.578</v>
      </c>
      <c r="I49" s="246" t="n">
        <v>68.814</v>
      </c>
      <c r="J49" s="246" t="n">
        <v>67.656</v>
      </c>
      <c r="K49" s="246" t="n">
        <v>65.515</v>
      </c>
      <c r="L49" s="246" t="n">
        <v>67.4</v>
      </c>
      <c r="M49" s="246" t="n">
        <v>72.814</v>
      </c>
      <c r="N49" s="247" t="n">
        <v>70.678</v>
      </c>
      <c r="O49" s="246" t="n">
        <v>69.544</v>
      </c>
      <c r="P49" s="248" t="n">
        <v>72.542</v>
      </c>
      <c r="Q49" s="248" t="n">
        <v>76.055</v>
      </c>
      <c r="R49" s="247" t="n">
        <v>77.824</v>
      </c>
      <c r="S49" s="246" t="n">
        <v>76.003</v>
      </c>
      <c r="T49" s="247" t="n">
        <v>78.174</v>
      </c>
      <c r="U49" s="246" t="n">
        <v>77.601</v>
      </c>
      <c r="V49" s="249" t="n">
        <v>75.243</v>
      </c>
    </row>
    <row r="50" customFormat="false" ht="18.75" hidden="false" customHeight="true" outlineLevel="0" collapsed="false">
      <c r="D50" s="200" t="s">
        <v>85</v>
      </c>
      <c r="E50" s="273"/>
      <c r="F50" s="245" t="n">
        <v>601.941</v>
      </c>
      <c r="G50" s="246" t="n">
        <v>648.236</v>
      </c>
      <c r="H50" s="246" t="n">
        <v>852.838</v>
      </c>
      <c r="I50" s="246" t="n">
        <v>889.29</v>
      </c>
      <c r="J50" s="246" t="n">
        <v>892.867</v>
      </c>
      <c r="K50" s="246" t="n">
        <v>936.48</v>
      </c>
      <c r="L50" s="246" t="n">
        <v>950.343</v>
      </c>
      <c r="M50" s="246" t="n">
        <v>947.998</v>
      </c>
      <c r="N50" s="247" t="n">
        <v>934.177</v>
      </c>
      <c r="O50" s="246" t="n">
        <v>974.874</v>
      </c>
      <c r="P50" s="248" t="n">
        <v>957.553</v>
      </c>
      <c r="Q50" s="248" t="n">
        <v>1002.453</v>
      </c>
      <c r="R50" s="247" t="n">
        <v>958.531</v>
      </c>
      <c r="S50" s="246" t="n">
        <v>1029.176</v>
      </c>
      <c r="T50" s="247" t="n">
        <v>1094.466</v>
      </c>
      <c r="U50" s="250" t="n">
        <v>1038.103</v>
      </c>
      <c r="V50" s="251" t="n">
        <v>1032.65</v>
      </c>
    </row>
    <row r="51" customFormat="false" ht="18.75" hidden="false" customHeight="true" outlineLevel="0" collapsed="false">
      <c r="D51" s="266" t="s">
        <v>87</v>
      </c>
      <c r="E51" s="279"/>
      <c r="F51" s="245" t="s">
        <v>52</v>
      </c>
      <c r="G51" s="246" t="s">
        <v>52</v>
      </c>
      <c r="H51" s="246" t="s">
        <v>52</v>
      </c>
      <c r="I51" s="246" t="s">
        <v>52</v>
      </c>
      <c r="J51" s="246" t="s">
        <v>52</v>
      </c>
      <c r="K51" s="246" t="s">
        <v>52</v>
      </c>
      <c r="L51" s="246" t="s">
        <v>52</v>
      </c>
      <c r="M51" s="246" t="s">
        <v>52</v>
      </c>
      <c r="N51" s="247" t="s">
        <v>52</v>
      </c>
      <c r="O51" s="246" t="s">
        <v>52</v>
      </c>
      <c r="P51" s="248" t="n">
        <v>53.324</v>
      </c>
      <c r="Q51" s="248" t="n">
        <v>60.816</v>
      </c>
      <c r="R51" s="247" t="n">
        <v>60.754</v>
      </c>
      <c r="S51" s="246" t="n">
        <v>129.759</v>
      </c>
      <c r="T51" s="247" t="n">
        <v>210.023</v>
      </c>
      <c r="U51" s="246" t="n">
        <v>252.778</v>
      </c>
      <c r="V51" s="249" t="n">
        <v>382.355</v>
      </c>
    </row>
    <row r="52" customFormat="false" ht="18.75" hidden="false" customHeight="true" outlineLevel="0" collapsed="false">
      <c r="D52" s="239" t="s">
        <v>89</v>
      </c>
      <c r="E52" s="234"/>
      <c r="F52" s="254" t="n">
        <v>238.155</v>
      </c>
      <c r="G52" s="203" t="n">
        <v>238.363</v>
      </c>
      <c r="H52" s="203" t="n">
        <v>239.97</v>
      </c>
      <c r="I52" s="203" t="n">
        <v>241.609</v>
      </c>
      <c r="J52" s="203" t="n">
        <v>240.052</v>
      </c>
      <c r="K52" s="203" t="n">
        <v>235.087</v>
      </c>
      <c r="L52" s="203" t="n">
        <v>241.406</v>
      </c>
      <c r="M52" s="203" t="n">
        <v>248.26</v>
      </c>
      <c r="N52" s="202" t="n">
        <v>251.234</v>
      </c>
      <c r="O52" s="203" t="n">
        <v>258.651</v>
      </c>
      <c r="P52" s="255" t="n">
        <v>259.482</v>
      </c>
      <c r="Q52" s="255" t="n">
        <v>254.783</v>
      </c>
      <c r="R52" s="202" t="n">
        <v>251.324</v>
      </c>
      <c r="S52" s="203" t="n">
        <v>243.497</v>
      </c>
      <c r="T52" s="202" t="n">
        <v>233.316</v>
      </c>
      <c r="U52" s="203" t="n">
        <v>226.147</v>
      </c>
      <c r="V52" s="204" t="n">
        <v>218.157</v>
      </c>
    </row>
    <row r="53" customFormat="false" ht="18.75" hidden="false" customHeight="true" outlineLevel="0" collapsed="false">
      <c r="D53" s="243" t="s">
        <v>94</v>
      </c>
      <c r="E53" s="279"/>
      <c r="F53" s="245" t="n">
        <v>566.991</v>
      </c>
      <c r="G53" s="246" t="n">
        <v>535.641</v>
      </c>
      <c r="H53" s="246" t="n">
        <v>519.701</v>
      </c>
      <c r="I53" s="246" t="n">
        <v>509.848</v>
      </c>
      <c r="J53" s="246" t="n">
        <v>486.536</v>
      </c>
      <c r="K53" s="246" t="n">
        <v>450.649</v>
      </c>
      <c r="L53" s="246" t="n">
        <v>387.787</v>
      </c>
      <c r="M53" s="246" t="n">
        <v>341.561</v>
      </c>
      <c r="N53" s="247" t="n">
        <v>320.928</v>
      </c>
      <c r="O53" s="246" t="n">
        <v>290.164</v>
      </c>
      <c r="P53" s="248" t="n">
        <v>254.644</v>
      </c>
      <c r="Q53" s="248" t="n">
        <v>261.613</v>
      </c>
      <c r="R53" s="247" t="n">
        <v>276.597</v>
      </c>
      <c r="S53" s="246" t="n">
        <v>231.141</v>
      </c>
      <c r="T53" s="247" t="n">
        <v>202.982</v>
      </c>
      <c r="U53" s="246" t="n">
        <v>196.588</v>
      </c>
      <c r="V53" s="249" t="n">
        <v>180.917</v>
      </c>
    </row>
    <row r="54" customFormat="false" ht="18.75" hidden="false" customHeight="true" outlineLevel="0" collapsed="false">
      <c r="D54" s="243" t="s">
        <v>104</v>
      </c>
      <c r="E54" s="279"/>
      <c r="F54" s="245" t="n">
        <v>724.31</v>
      </c>
      <c r="G54" s="246" t="n">
        <v>725.124</v>
      </c>
      <c r="H54" s="246" t="n">
        <v>754.162</v>
      </c>
      <c r="I54" s="246" t="n">
        <v>756.308</v>
      </c>
      <c r="J54" s="246" t="n">
        <v>740.634</v>
      </c>
      <c r="K54" s="246" t="n">
        <v>764.995</v>
      </c>
      <c r="L54" s="246" t="n">
        <v>803.414</v>
      </c>
      <c r="M54" s="246" t="n">
        <v>706.343</v>
      </c>
      <c r="N54" s="247" t="n">
        <v>711.466</v>
      </c>
      <c r="O54" s="246" t="n">
        <v>716.947</v>
      </c>
      <c r="P54" s="248" t="n">
        <v>747.952</v>
      </c>
      <c r="Q54" s="248" t="n">
        <v>742.852</v>
      </c>
      <c r="R54" s="247" t="n">
        <v>765.828</v>
      </c>
      <c r="S54" s="246" t="n">
        <v>755.735</v>
      </c>
      <c r="T54" s="247" t="n">
        <v>719.926</v>
      </c>
      <c r="U54" s="246" t="n">
        <v>695.599</v>
      </c>
      <c r="V54" s="249" t="n">
        <v>688.034</v>
      </c>
    </row>
    <row r="55" customFormat="false" ht="18.75" hidden="false" customHeight="true" outlineLevel="0" collapsed="false">
      <c r="D55" s="243" t="s">
        <v>109</v>
      </c>
      <c r="E55" s="279"/>
      <c r="F55" s="245" t="n">
        <v>48.457</v>
      </c>
      <c r="G55" s="246" t="n">
        <v>50.255</v>
      </c>
      <c r="H55" s="246" t="n">
        <v>43.521</v>
      </c>
      <c r="I55" s="246" t="n">
        <v>59.628</v>
      </c>
      <c r="J55" s="246" t="n">
        <v>73.327</v>
      </c>
      <c r="K55" s="246" t="n">
        <v>100.41</v>
      </c>
      <c r="L55" s="246" t="n">
        <v>81.138</v>
      </c>
      <c r="M55" s="246" t="n">
        <v>61.074</v>
      </c>
      <c r="N55" s="247" t="n">
        <v>48.526</v>
      </c>
      <c r="O55" s="246" t="n">
        <v>36.176</v>
      </c>
      <c r="P55" s="248" t="n">
        <v>23.37</v>
      </c>
      <c r="Q55" s="248" t="n">
        <v>18.562</v>
      </c>
      <c r="R55" s="247" t="n">
        <v>29.827</v>
      </c>
      <c r="S55" s="246" t="n">
        <v>28.146</v>
      </c>
      <c r="T55" s="247" t="n">
        <v>35.013</v>
      </c>
      <c r="U55" s="246" t="n">
        <v>32.153</v>
      </c>
      <c r="V55" s="249" t="n">
        <v>30.45</v>
      </c>
    </row>
    <row r="56" customFormat="false" ht="18.75" hidden="false" customHeight="true" outlineLevel="0" collapsed="false">
      <c r="D56" s="239" t="s">
        <v>111</v>
      </c>
      <c r="E56" s="234"/>
      <c r="F56" s="254" t="n">
        <v>793.855</v>
      </c>
      <c r="G56" s="203" t="n">
        <v>790.322</v>
      </c>
      <c r="H56" s="203" t="n">
        <v>799.734</v>
      </c>
      <c r="I56" s="203" t="n">
        <v>789.267</v>
      </c>
      <c r="J56" s="203" t="n">
        <v>806.565</v>
      </c>
      <c r="K56" s="203" t="n">
        <v>787.413</v>
      </c>
      <c r="L56" s="203" t="n">
        <v>757.093</v>
      </c>
      <c r="M56" s="203" t="n">
        <v>701.037</v>
      </c>
      <c r="N56" s="202" t="n">
        <v>700.345</v>
      </c>
      <c r="O56" s="203" t="n">
        <v>698.776</v>
      </c>
      <c r="P56" s="255" t="n">
        <v>701.712</v>
      </c>
      <c r="Q56" s="255" t="n">
        <v>727.702</v>
      </c>
      <c r="R56" s="202" t="n">
        <v>732.845</v>
      </c>
      <c r="S56" s="203" t="n">
        <v>726.476</v>
      </c>
      <c r="T56" s="202" t="n">
        <v>735.967</v>
      </c>
      <c r="U56" s="203" t="n">
        <v>733.83</v>
      </c>
      <c r="V56" s="204" t="n">
        <v>732.812</v>
      </c>
    </row>
    <row r="57" customFormat="false" ht="18.75" hidden="false" customHeight="true" outlineLevel="0" collapsed="false">
      <c r="D57" s="228" t="s">
        <v>113</v>
      </c>
      <c r="E57" s="256"/>
      <c r="F57" s="257" t="n">
        <v>3602.818</v>
      </c>
      <c r="G57" s="231" t="n">
        <v>3670.058</v>
      </c>
      <c r="H57" s="231" t="n">
        <v>3902.09</v>
      </c>
      <c r="I57" s="231" t="n">
        <v>3953.116</v>
      </c>
      <c r="J57" s="231" t="n">
        <v>3979.202</v>
      </c>
      <c r="K57" s="231" t="n">
        <v>4042.43</v>
      </c>
      <c r="L57" s="231" t="n">
        <v>3965.547</v>
      </c>
      <c r="M57" s="231" t="n">
        <v>3718.732</v>
      </c>
      <c r="N57" s="230" t="n">
        <v>3631.768</v>
      </c>
      <c r="O57" s="231" t="n">
        <v>3609.135</v>
      </c>
      <c r="P57" s="258" t="n">
        <v>3622.665</v>
      </c>
      <c r="Q57" s="258" t="n">
        <v>3718.563</v>
      </c>
      <c r="R57" s="230" t="n">
        <v>3733.935</v>
      </c>
      <c r="S57" s="231" t="n">
        <v>3825.47</v>
      </c>
      <c r="T57" s="230" t="n">
        <v>3884.271</v>
      </c>
      <c r="U57" s="231" t="n">
        <v>3827.61</v>
      </c>
      <c r="V57" s="232" t="n">
        <v>3896.932</v>
      </c>
    </row>
    <row r="58" customFormat="false" ht="15.8" hidden="false" customHeight="false" outlineLevel="0" collapsed="false">
      <c r="D58" s="174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</row>
    <row r="59" customFormat="false" ht="16.5" hidden="false" customHeight="true" outlineLevel="0" collapsed="false">
      <c r="D59" s="235" t="s">
        <v>115</v>
      </c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6" t="s">
        <v>130</v>
      </c>
      <c r="V59" s="176"/>
    </row>
    <row r="60" customFormat="false" ht="18.75" hidden="false" customHeight="true" outlineLevel="0" collapsed="false">
      <c r="D60" s="180"/>
      <c r="E60" s="237"/>
      <c r="F60" s="238" t="s">
        <v>59</v>
      </c>
      <c r="G60" s="183" t="s">
        <v>60</v>
      </c>
      <c r="H60" s="183" t="s">
        <v>61</v>
      </c>
      <c r="I60" s="183" t="s">
        <v>62</v>
      </c>
      <c r="J60" s="183" t="s">
        <v>63</v>
      </c>
      <c r="K60" s="183" t="s">
        <v>64</v>
      </c>
      <c r="L60" s="183" t="s">
        <v>65</v>
      </c>
      <c r="M60" s="183" t="s">
        <v>66</v>
      </c>
      <c r="N60" s="182" t="s">
        <v>67</v>
      </c>
      <c r="O60" s="183" t="s">
        <v>68</v>
      </c>
      <c r="P60" s="290" t="s">
        <v>69</v>
      </c>
      <c r="Q60" s="290" t="s">
        <v>70</v>
      </c>
      <c r="R60" s="290" t="s">
        <v>71</v>
      </c>
      <c r="S60" s="183" t="s">
        <v>72</v>
      </c>
      <c r="T60" s="182" t="s">
        <v>73</v>
      </c>
      <c r="U60" s="183" t="s">
        <v>74</v>
      </c>
      <c r="V60" s="184" t="s">
        <v>75</v>
      </c>
    </row>
    <row r="61" customFormat="false" ht="18.75" hidden="false" customHeight="true" outlineLevel="0" collapsed="false">
      <c r="D61" s="200" t="s">
        <v>76</v>
      </c>
      <c r="E61" s="260"/>
      <c r="F61" s="261" t="n">
        <v>15.5434440485198</v>
      </c>
      <c r="G61" s="262" t="n">
        <v>16.6816982183933</v>
      </c>
      <c r="H61" s="262" t="n">
        <v>15.9551932425956</v>
      </c>
      <c r="I61" s="262" t="n">
        <v>16.1480715465977</v>
      </c>
      <c r="J61" s="262" t="n">
        <v>16.8768763184176</v>
      </c>
      <c r="K61" s="262" t="n">
        <v>17.3628485836489</v>
      </c>
      <c r="L61" s="262" t="n">
        <v>17.0711884136035</v>
      </c>
      <c r="M61" s="262" t="n">
        <v>17.2006210719138</v>
      </c>
      <c r="N61" s="263" t="n">
        <v>16.3670697026903</v>
      </c>
      <c r="O61" s="262" t="n">
        <v>15.6270962432827</v>
      </c>
      <c r="P61" s="264" t="n">
        <v>15.2397751379164</v>
      </c>
      <c r="Q61" s="264" t="n">
        <v>15.428728785824</v>
      </c>
      <c r="R61" s="263" t="n">
        <v>15.5440574086051</v>
      </c>
      <c r="S61" s="262" t="n">
        <v>15.8290876676591</v>
      </c>
      <c r="T61" s="263" t="n">
        <v>14.7879486266535</v>
      </c>
      <c r="U61" s="262" t="n">
        <v>15.0174913327115</v>
      </c>
      <c r="V61" s="265" t="n">
        <v>14.2756917493043</v>
      </c>
    </row>
    <row r="62" customFormat="false" ht="18.75" hidden="false" customHeight="true" outlineLevel="0" collapsed="false">
      <c r="D62" s="266" t="s">
        <v>81</v>
      </c>
      <c r="E62" s="267"/>
      <c r="F62" s="268" t="n">
        <v>1.91813741354684</v>
      </c>
      <c r="G62" s="269" t="n">
        <v>1.90430232982694</v>
      </c>
      <c r="H62" s="269" t="n">
        <v>1.78309572562396</v>
      </c>
      <c r="I62" s="269" t="n">
        <v>1.74075337025273</v>
      </c>
      <c r="J62" s="269" t="n">
        <v>1.70024039995959</v>
      </c>
      <c r="K62" s="269" t="n">
        <v>1.62068359872651</v>
      </c>
      <c r="L62" s="269" t="n">
        <v>1.69963941922766</v>
      </c>
      <c r="M62" s="269" t="n">
        <v>1.95803300694968</v>
      </c>
      <c r="N62" s="270" t="n">
        <v>1.94610448685048</v>
      </c>
      <c r="O62" s="269" t="n">
        <v>1.92688829871978</v>
      </c>
      <c r="P62" s="271" t="n">
        <v>2.00244847370651</v>
      </c>
      <c r="Q62" s="271" t="n">
        <v>2.0452793189197</v>
      </c>
      <c r="R62" s="270" t="n">
        <v>2.0842355316844</v>
      </c>
      <c r="S62" s="269" t="n">
        <v>1.9867624108933</v>
      </c>
      <c r="T62" s="270" t="n">
        <v>2.0125784220514</v>
      </c>
      <c r="U62" s="269" t="n">
        <v>2.0274009107511</v>
      </c>
      <c r="V62" s="272" t="n">
        <v>1.93082660924029</v>
      </c>
    </row>
    <row r="63" customFormat="false" ht="18.75" hidden="false" customHeight="true" outlineLevel="0" collapsed="false">
      <c r="D63" s="200" t="s">
        <v>85</v>
      </c>
      <c r="E63" s="273"/>
      <c r="F63" s="274" t="n">
        <v>16.7075050696427</v>
      </c>
      <c r="G63" s="275" t="n">
        <v>17.6628271269827</v>
      </c>
      <c r="H63" s="275" t="n">
        <v>21.8559284896043</v>
      </c>
      <c r="I63" s="275" t="n">
        <v>22.4959247338049</v>
      </c>
      <c r="J63" s="275" t="n">
        <v>22.4383431652879</v>
      </c>
      <c r="K63" s="275" t="n">
        <v>23.1662638561459</v>
      </c>
      <c r="L63" s="275" t="n">
        <v>23.9649914627162</v>
      </c>
      <c r="M63" s="275" t="n">
        <v>25.4925065855781</v>
      </c>
      <c r="N63" s="276" t="n">
        <v>25.7223754380786</v>
      </c>
      <c r="O63" s="275" t="n">
        <v>27.011292179428</v>
      </c>
      <c r="P63" s="277" t="n">
        <v>26.4322812073432</v>
      </c>
      <c r="Q63" s="277" t="n">
        <v>26.9580749337849</v>
      </c>
      <c r="R63" s="276" t="n">
        <v>25.6708003754752</v>
      </c>
      <c r="S63" s="275" t="n">
        <v>26.9032563319017</v>
      </c>
      <c r="T63" s="276" t="n">
        <v>28.1768702544184</v>
      </c>
      <c r="U63" s="275" t="n">
        <v>27.1214413171666</v>
      </c>
      <c r="V63" s="278" t="n">
        <v>26.4990510483632</v>
      </c>
    </row>
    <row r="64" customFormat="false" ht="18.75" hidden="false" customHeight="true" outlineLevel="0" collapsed="false">
      <c r="D64" s="266" t="s">
        <v>87</v>
      </c>
      <c r="E64" s="279"/>
      <c r="F64" s="268" t="s">
        <v>52</v>
      </c>
      <c r="G64" s="269" t="s">
        <v>52</v>
      </c>
      <c r="H64" s="269" t="s">
        <v>52</v>
      </c>
      <c r="I64" s="269" t="s">
        <v>52</v>
      </c>
      <c r="J64" s="269" t="s">
        <v>52</v>
      </c>
      <c r="K64" s="269" t="s">
        <v>52</v>
      </c>
      <c r="L64" s="269" t="s">
        <v>52</v>
      </c>
      <c r="M64" s="269" t="s">
        <v>52</v>
      </c>
      <c r="N64" s="270" t="s">
        <v>52</v>
      </c>
      <c r="O64" s="269" t="s">
        <v>52</v>
      </c>
      <c r="P64" s="271" t="n">
        <v>1.47195503862488</v>
      </c>
      <c r="Q64" s="271" t="n">
        <v>1.6354704760952</v>
      </c>
      <c r="R64" s="270" t="n">
        <v>1.62707706481232</v>
      </c>
      <c r="S64" s="269" t="n">
        <v>3.39197536511853</v>
      </c>
      <c r="T64" s="270" t="n">
        <v>5.40701202362039</v>
      </c>
      <c r="U64" s="269" t="n">
        <v>6.60406885758998</v>
      </c>
      <c r="V64" s="272" t="n">
        <v>9.81169289071505</v>
      </c>
    </row>
    <row r="65" customFormat="false" ht="18.75" hidden="false" customHeight="true" outlineLevel="0" collapsed="false">
      <c r="D65" s="239" t="s">
        <v>89</v>
      </c>
      <c r="E65" s="234"/>
      <c r="F65" s="274" t="n">
        <v>6.61024231587607</v>
      </c>
      <c r="G65" s="275" t="n">
        <v>6.49480198950534</v>
      </c>
      <c r="H65" s="275" t="n">
        <v>6.14978127106243</v>
      </c>
      <c r="I65" s="275" t="n">
        <v>6.1118621360972</v>
      </c>
      <c r="J65" s="275" t="n">
        <v>6.0326668512933</v>
      </c>
      <c r="K65" s="275" t="n">
        <v>5.81548721932105</v>
      </c>
      <c r="L65" s="275" t="n">
        <v>6.08758388187052</v>
      </c>
      <c r="M65" s="275" t="n">
        <v>6.67593147341621</v>
      </c>
      <c r="N65" s="276" t="n">
        <v>6.91767756090147</v>
      </c>
      <c r="O65" s="275" t="n">
        <v>7.16656484171415</v>
      </c>
      <c r="P65" s="277" t="n">
        <v>7.16273792912124</v>
      </c>
      <c r="Q65" s="277" t="n">
        <v>6.85165210324526</v>
      </c>
      <c r="R65" s="276" t="n">
        <v>6.73080811529928</v>
      </c>
      <c r="S65" s="275" t="n">
        <v>6.36515251720704</v>
      </c>
      <c r="T65" s="276" t="n">
        <v>6.0066869690606</v>
      </c>
      <c r="U65" s="275" t="n">
        <v>5.90830831772307</v>
      </c>
      <c r="V65" s="278" t="n">
        <v>5.59817312696244</v>
      </c>
    </row>
    <row r="66" customFormat="false" ht="18.75" hidden="false" customHeight="true" outlineLevel="0" collapsed="false">
      <c r="D66" s="243" t="s">
        <v>94</v>
      </c>
      <c r="E66" s="279"/>
      <c r="F66" s="268" t="n">
        <v>15.7374310886645</v>
      </c>
      <c r="G66" s="269" t="n">
        <v>14.5948919608355</v>
      </c>
      <c r="H66" s="269" t="n">
        <v>13.3185293009644</v>
      </c>
      <c r="I66" s="269" t="n">
        <v>12.8973700746449</v>
      </c>
      <c r="J66" s="269" t="n">
        <v>12.2269741521039</v>
      </c>
      <c r="K66" s="269" t="n">
        <v>11.1479728776998</v>
      </c>
      <c r="L66" s="269" t="n">
        <v>9.77890313744863</v>
      </c>
      <c r="M66" s="269" t="n">
        <v>9.1848780713426</v>
      </c>
      <c r="N66" s="270" t="n">
        <v>8.83668780604929</v>
      </c>
      <c r="O66" s="269" t="n">
        <v>8.03971034610786</v>
      </c>
      <c r="P66" s="271" t="n">
        <v>7.02918983676382</v>
      </c>
      <c r="Q66" s="271" t="n">
        <v>7.03532520492459</v>
      </c>
      <c r="R66" s="270" t="n">
        <v>7.40765439141281</v>
      </c>
      <c r="S66" s="269" t="n">
        <v>6.04215952549621</v>
      </c>
      <c r="T66" s="270" t="n">
        <v>5.22574248810137</v>
      </c>
      <c r="U66" s="269" t="n">
        <v>5.13605095607964</v>
      </c>
      <c r="V66" s="272" t="n">
        <v>4.64254957489636</v>
      </c>
    </row>
    <row r="67" customFormat="false" ht="18.75" hidden="false" customHeight="true" outlineLevel="0" collapsed="false">
      <c r="D67" s="243" t="s">
        <v>104</v>
      </c>
      <c r="E67" s="279"/>
      <c r="F67" s="268" t="n">
        <v>20.1039852693086</v>
      </c>
      <c r="G67" s="269" t="n">
        <v>19.7578348898028</v>
      </c>
      <c r="H67" s="269" t="n">
        <v>19.3271298201733</v>
      </c>
      <c r="I67" s="269" t="n">
        <v>19.1319455335993</v>
      </c>
      <c r="J67" s="269" t="n">
        <v>18.6126263507105</v>
      </c>
      <c r="K67" s="269" t="n">
        <v>18.9241372144972</v>
      </c>
      <c r="L67" s="269" t="n">
        <v>20.2598531804061</v>
      </c>
      <c r="M67" s="269" t="n">
        <v>18.994189417253</v>
      </c>
      <c r="N67" s="270" t="n">
        <v>19.5900729341742</v>
      </c>
      <c r="O67" s="269" t="n">
        <v>19.8647875460464</v>
      </c>
      <c r="P67" s="271" t="n">
        <v>20.646457787292</v>
      </c>
      <c r="Q67" s="271" t="n">
        <v>19.9768566513462</v>
      </c>
      <c r="R67" s="270" t="n">
        <v>20.5099446026779</v>
      </c>
      <c r="S67" s="269" t="n">
        <v>19.7553503229669</v>
      </c>
      <c r="T67" s="270" t="n">
        <v>18.5343916528996</v>
      </c>
      <c r="U67" s="269" t="n">
        <v>18.1731942387025</v>
      </c>
      <c r="V67" s="272" t="n">
        <v>17.6557866547325</v>
      </c>
    </row>
    <row r="68" customFormat="false" ht="18.75" hidden="false" customHeight="true" outlineLevel="0" collapsed="false">
      <c r="D68" s="243" t="s">
        <v>109</v>
      </c>
      <c r="E68" s="279"/>
      <c r="F68" s="268" t="n">
        <v>1.34497496126643</v>
      </c>
      <c r="G68" s="269" t="n">
        <v>1.36932440849709</v>
      </c>
      <c r="H68" s="269" t="n">
        <v>1.1153253769134</v>
      </c>
      <c r="I68" s="269" t="n">
        <v>1.50837971868268</v>
      </c>
      <c r="J68" s="269" t="n">
        <v>1.84275641196401</v>
      </c>
      <c r="K68" s="269" t="n">
        <v>2.48390200943492</v>
      </c>
      <c r="L68" s="269" t="n">
        <v>2.04607334120614</v>
      </c>
      <c r="M68" s="269" t="n">
        <v>1.64233399986877</v>
      </c>
      <c r="N68" s="270" t="n">
        <v>1.33615363095881</v>
      </c>
      <c r="O68" s="269" t="n">
        <v>1.00234543734163</v>
      </c>
      <c r="P68" s="271" t="n">
        <v>0.645105191896021</v>
      </c>
      <c r="Q68" s="271" t="n">
        <v>0.499171319673756</v>
      </c>
      <c r="R68" s="270" t="n">
        <v>0.798808763409111</v>
      </c>
      <c r="S68" s="269" t="n">
        <v>0.735752731036971</v>
      </c>
      <c r="T68" s="270" t="n">
        <v>0.90140466512249</v>
      </c>
      <c r="U68" s="269" t="n">
        <v>0.840028111536964</v>
      </c>
      <c r="V68" s="272" t="n">
        <v>0.781383919452534</v>
      </c>
    </row>
    <row r="69" customFormat="false" ht="18.75" hidden="false" customHeight="true" outlineLevel="0" collapsed="false">
      <c r="D69" s="239" t="s">
        <v>111</v>
      </c>
      <c r="E69" s="234"/>
      <c r="F69" s="274" t="n">
        <v>22.034279833175</v>
      </c>
      <c r="G69" s="275" t="n">
        <v>21.5343190761563</v>
      </c>
      <c r="H69" s="275" t="n">
        <v>20.4950167730626</v>
      </c>
      <c r="I69" s="275" t="n">
        <v>19.9656928863206</v>
      </c>
      <c r="J69" s="275" t="n">
        <v>20.2695163502632</v>
      </c>
      <c r="K69" s="275" t="n">
        <v>19.4787046405256</v>
      </c>
      <c r="L69" s="275" t="n">
        <v>19.0917671635212</v>
      </c>
      <c r="M69" s="275" t="n">
        <v>18.8515063736779</v>
      </c>
      <c r="N69" s="276" t="n">
        <v>19.2838584402968</v>
      </c>
      <c r="O69" s="275" t="n">
        <v>19.3613151073595</v>
      </c>
      <c r="P69" s="277" t="n">
        <v>19.3700493973359</v>
      </c>
      <c r="Q69" s="277" t="n">
        <v>19.5694412061864</v>
      </c>
      <c r="R69" s="276" t="n">
        <v>19.6266137466239</v>
      </c>
      <c r="S69" s="275" t="n">
        <v>18.9905031277203</v>
      </c>
      <c r="T69" s="276" t="n">
        <v>18.9473648980723</v>
      </c>
      <c r="U69" s="275" t="n">
        <v>19.1720159577386</v>
      </c>
      <c r="V69" s="278" t="n">
        <v>18.8048444263333</v>
      </c>
    </row>
    <row r="70" customFormat="false" ht="18.75" hidden="false" customHeight="true" outlineLevel="0" collapsed="false">
      <c r="D70" s="228" t="s">
        <v>113</v>
      </c>
      <c r="E70" s="256"/>
      <c r="F70" s="280" t="n">
        <v>100</v>
      </c>
      <c r="G70" s="281" t="n">
        <v>100</v>
      </c>
      <c r="H70" s="281" t="n">
        <v>100</v>
      </c>
      <c r="I70" s="281" t="n">
        <v>100</v>
      </c>
      <c r="J70" s="281" t="n">
        <v>100</v>
      </c>
      <c r="K70" s="281" t="n">
        <v>100</v>
      </c>
      <c r="L70" s="281" t="n">
        <v>100</v>
      </c>
      <c r="M70" s="281" t="n">
        <v>100</v>
      </c>
      <c r="N70" s="282" t="n">
        <v>100</v>
      </c>
      <c r="O70" s="281" t="n">
        <v>100</v>
      </c>
      <c r="P70" s="283" t="n">
        <v>100</v>
      </c>
      <c r="Q70" s="283" t="n">
        <v>100</v>
      </c>
      <c r="R70" s="282" t="n">
        <v>100</v>
      </c>
      <c r="S70" s="281" t="n">
        <v>100</v>
      </c>
      <c r="T70" s="282" t="n">
        <v>100</v>
      </c>
      <c r="U70" s="281" t="n">
        <v>100</v>
      </c>
      <c r="V70" s="284" t="n">
        <v>100</v>
      </c>
    </row>
    <row r="71" customFormat="false" ht="16.5" hidden="false" customHeight="true" outlineLevel="0" collapsed="false">
      <c r="D71" s="174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</row>
    <row r="72" customFormat="false" ht="18.75" hidden="false" customHeight="true" outlineLevel="0" collapsed="false">
      <c r="D72" s="235" t="s">
        <v>117</v>
      </c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9"/>
      <c r="U72" s="179" t="s">
        <v>118</v>
      </c>
      <c r="V72" s="179"/>
    </row>
    <row r="73" customFormat="false" ht="18.75" hidden="false" customHeight="true" outlineLevel="0" collapsed="false">
      <c r="D73" s="180"/>
      <c r="E73" s="237"/>
      <c r="F73" s="238" t="s">
        <v>59</v>
      </c>
      <c r="G73" s="183" t="s">
        <v>60</v>
      </c>
      <c r="H73" s="183" t="s">
        <v>61</v>
      </c>
      <c r="I73" s="183" t="s">
        <v>62</v>
      </c>
      <c r="J73" s="183" t="s">
        <v>63</v>
      </c>
      <c r="K73" s="183" t="s">
        <v>64</v>
      </c>
      <c r="L73" s="183" t="s">
        <v>65</v>
      </c>
      <c r="M73" s="183" t="s">
        <v>66</v>
      </c>
      <c r="N73" s="182" t="s">
        <v>67</v>
      </c>
      <c r="O73" s="183" t="s">
        <v>68</v>
      </c>
      <c r="P73" s="290" t="s">
        <v>69</v>
      </c>
      <c r="Q73" s="290" t="s">
        <v>70</v>
      </c>
      <c r="R73" s="290" t="s">
        <v>71</v>
      </c>
      <c r="S73" s="183" t="s">
        <v>72</v>
      </c>
      <c r="T73" s="182" t="s">
        <v>73</v>
      </c>
      <c r="U73" s="183" t="s">
        <v>74</v>
      </c>
      <c r="V73" s="184" t="s">
        <v>75</v>
      </c>
    </row>
    <row r="74" customFormat="false" ht="18.75" hidden="false" customHeight="true" outlineLevel="0" collapsed="false">
      <c r="D74" s="200" t="s">
        <v>76</v>
      </c>
      <c r="E74" s="260"/>
      <c r="F74" s="261" t="n">
        <v>101.433834583742</v>
      </c>
      <c r="G74" s="262" t="n">
        <v>110.893592664911</v>
      </c>
      <c r="H74" s="262" t="n">
        <v>112.769749640455</v>
      </c>
      <c r="I74" s="262" t="n">
        <v>115.625464148701</v>
      </c>
      <c r="J74" s="262" t="n">
        <v>121.64137471336</v>
      </c>
      <c r="K74" s="262" t="n">
        <v>127.132548189956</v>
      </c>
      <c r="L74" s="262" t="n">
        <v>122.619664327659</v>
      </c>
      <c r="M74" s="262" t="n">
        <v>115.859666791043</v>
      </c>
      <c r="N74" s="263" t="n">
        <v>107.666921457889</v>
      </c>
      <c r="O74" s="262" t="n">
        <v>102.158540517238</v>
      </c>
      <c r="P74" s="264" t="n">
        <v>100</v>
      </c>
      <c r="Q74" s="264" t="n">
        <v>103.919860311618</v>
      </c>
      <c r="R74" s="263" t="n">
        <v>105.12945446905</v>
      </c>
      <c r="S74" s="262" t="n">
        <v>109.681643801871</v>
      </c>
      <c r="T74" s="263" t="n">
        <v>104.042486134407</v>
      </c>
      <c r="U74" s="262" t="n">
        <v>104.11620653304</v>
      </c>
      <c r="V74" s="265" t="n">
        <v>100.765822716026</v>
      </c>
    </row>
    <row r="75" customFormat="false" ht="18.75" hidden="false" customHeight="true" outlineLevel="0" collapsed="false">
      <c r="D75" s="266" t="s">
        <v>81</v>
      </c>
      <c r="E75" s="267"/>
      <c r="F75" s="268" t="n">
        <v>95.2648121088473</v>
      </c>
      <c r="G75" s="269" t="n">
        <v>96.3428083041548</v>
      </c>
      <c r="H75" s="269" t="n">
        <v>95.9140911471975</v>
      </c>
      <c r="I75" s="269" t="n">
        <v>94.8609081635466</v>
      </c>
      <c r="J75" s="269" t="n">
        <v>93.2645915469659</v>
      </c>
      <c r="K75" s="269" t="n">
        <v>90.3131978715778</v>
      </c>
      <c r="L75" s="269" t="n">
        <v>92.9116925367374</v>
      </c>
      <c r="M75" s="269" t="n">
        <v>100.374955198368</v>
      </c>
      <c r="N75" s="270" t="n">
        <v>97.4304540817733</v>
      </c>
      <c r="O75" s="269" t="n">
        <v>95.8672217474015</v>
      </c>
      <c r="P75" s="271" t="n">
        <v>100</v>
      </c>
      <c r="Q75" s="271" t="n">
        <v>104.842711808332</v>
      </c>
      <c r="R75" s="270" t="n">
        <v>107.281299109481</v>
      </c>
      <c r="S75" s="269" t="n">
        <v>104.771029196879</v>
      </c>
      <c r="T75" s="270" t="n">
        <v>107.763778225028</v>
      </c>
      <c r="U75" s="269" t="n">
        <v>106.97389098729</v>
      </c>
      <c r="V75" s="272" t="n">
        <v>103.723360260263</v>
      </c>
    </row>
    <row r="76" customFormat="false" ht="18.75" hidden="false" customHeight="true" outlineLevel="0" collapsed="false">
      <c r="D76" s="200" t="s">
        <v>85</v>
      </c>
      <c r="E76" s="273"/>
      <c r="F76" s="285" t="n">
        <v>62.8624211923518</v>
      </c>
      <c r="G76" s="286" t="n">
        <v>67.6971405238143</v>
      </c>
      <c r="H76" s="286" t="n">
        <v>89.0643128892082</v>
      </c>
      <c r="I76" s="286" t="n">
        <v>92.8710995631573</v>
      </c>
      <c r="J76" s="286" t="n">
        <v>93.2446559093857</v>
      </c>
      <c r="K76" s="286" t="n">
        <v>97.7992863058233</v>
      </c>
      <c r="L76" s="286" t="n">
        <v>99.2470390672892</v>
      </c>
      <c r="M76" s="286" t="n">
        <v>99.0021440066503</v>
      </c>
      <c r="N76" s="287" t="n">
        <v>97.5587774253749</v>
      </c>
      <c r="O76" s="286" t="n">
        <v>101.808881597154</v>
      </c>
      <c r="P76" s="288" t="n">
        <v>100</v>
      </c>
      <c r="Q76" s="288" t="n">
        <v>104.689035489419</v>
      </c>
      <c r="R76" s="287" t="n">
        <v>100.102135338723</v>
      </c>
      <c r="S76" s="286" t="n">
        <v>107.479794852087</v>
      </c>
      <c r="T76" s="287" t="n">
        <v>114.298216391155</v>
      </c>
      <c r="U76" s="286" t="n">
        <v>108.412067008301</v>
      </c>
      <c r="V76" s="289" t="n">
        <v>107.842594613562</v>
      </c>
    </row>
    <row r="77" customFormat="false" ht="18.75" hidden="false" customHeight="true" outlineLevel="0" collapsed="false">
      <c r="D77" s="266" t="s">
        <v>87</v>
      </c>
      <c r="E77" s="279"/>
      <c r="F77" s="268" t="s">
        <v>52</v>
      </c>
      <c r="G77" s="269" t="s">
        <v>52</v>
      </c>
      <c r="H77" s="269" t="s">
        <v>52</v>
      </c>
      <c r="I77" s="269" t="s">
        <v>52</v>
      </c>
      <c r="J77" s="269" t="s">
        <v>52</v>
      </c>
      <c r="K77" s="269" t="s">
        <v>52</v>
      </c>
      <c r="L77" s="269" t="s">
        <v>52</v>
      </c>
      <c r="M77" s="269" t="s">
        <v>52</v>
      </c>
      <c r="N77" s="270" t="s">
        <v>52</v>
      </c>
      <c r="O77" s="269" t="s">
        <v>52</v>
      </c>
      <c r="P77" s="271" t="n">
        <v>100</v>
      </c>
      <c r="Q77" s="271" t="n">
        <v>114.04995874278</v>
      </c>
      <c r="R77" s="270" t="n">
        <v>113.933688395469</v>
      </c>
      <c r="S77" s="269" t="n">
        <v>243.340709624184</v>
      </c>
      <c r="T77" s="270" t="n">
        <v>393.8620508589</v>
      </c>
      <c r="U77" s="269" t="n">
        <v>474.041707298777</v>
      </c>
      <c r="V77" s="272" t="n">
        <v>717.041107193759</v>
      </c>
    </row>
    <row r="78" customFormat="false" ht="18.75" hidden="false" customHeight="true" outlineLevel="0" collapsed="false">
      <c r="D78" s="239" t="s">
        <v>89</v>
      </c>
      <c r="E78" s="234"/>
      <c r="F78" s="274" t="n">
        <v>91.7809327814646</v>
      </c>
      <c r="G78" s="275" t="n">
        <v>91.8610924842571</v>
      </c>
      <c r="H78" s="275" t="n">
        <v>92.4804032649664</v>
      </c>
      <c r="I78" s="275" t="n">
        <v>93.1120463076437</v>
      </c>
      <c r="J78" s="275" t="n">
        <v>92.5120046862596</v>
      </c>
      <c r="K78" s="275" t="n">
        <v>90.5985771652754</v>
      </c>
      <c r="L78" s="275" t="n">
        <v>93.0338135207837</v>
      </c>
      <c r="M78" s="275" t="n">
        <v>95.6752298810708</v>
      </c>
      <c r="N78" s="276" t="n">
        <v>96.8213594777287</v>
      </c>
      <c r="O78" s="275" t="n">
        <v>99.6797465720165</v>
      </c>
      <c r="P78" s="277" t="n">
        <v>100</v>
      </c>
      <c r="Q78" s="277" t="n">
        <v>98.1890844066255</v>
      </c>
      <c r="R78" s="276" t="n">
        <v>96.8560439645139</v>
      </c>
      <c r="S78" s="275" t="n">
        <v>93.8396497637601</v>
      </c>
      <c r="T78" s="276" t="n">
        <v>89.9160635419798</v>
      </c>
      <c r="U78" s="275" t="n">
        <v>87.1532514779445</v>
      </c>
      <c r="V78" s="278" t="n">
        <v>84.0740398177908</v>
      </c>
    </row>
    <row r="79" customFormat="false" ht="18.75" hidden="false" customHeight="true" outlineLevel="0" collapsed="false">
      <c r="D79" s="243" t="s">
        <v>94</v>
      </c>
      <c r="E79" s="279"/>
      <c r="F79" s="268" t="n">
        <v>222.660262955342</v>
      </c>
      <c r="G79" s="269" t="n">
        <v>210.348957760638</v>
      </c>
      <c r="H79" s="269" t="n">
        <v>204.089238309169</v>
      </c>
      <c r="I79" s="269" t="n">
        <v>200.219914861532</v>
      </c>
      <c r="J79" s="269" t="n">
        <v>191.065173340035</v>
      </c>
      <c r="K79" s="269" t="n">
        <v>176.972165061812</v>
      </c>
      <c r="L79" s="269" t="n">
        <v>152.285936444605</v>
      </c>
      <c r="M79" s="269" t="n">
        <v>134.132750035343</v>
      </c>
      <c r="N79" s="270" t="n">
        <v>126.030065503212</v>
      </c>
      <c r="O79" s="269" t="n">
        <v>113.948885502898</v>
      </c>
      <c r="P79" s="271" t="n">
        <v>100</v>
      </c>
      <c r="Q79" s="271" t="n">
        <v>102.736761910746</v>
      </c>
      <c r="R79" s="270" t="n">
        <v>108.621055277171</v>
      </c>
      <c r="S79" s="269" t="n">
        <v>90.7702518025165</v>
      </c>
      <c r="T79" s="270" t="n">
        <v>79.7120686134368</v>
      </c>
      <c r="U79" s="269" t="n">
        <v>77.2011121408712</v>
      </c>
      <c r="V79" s="272" t="n">
        <v>71.0470303639591</v>
      </c>
    </row>
    <row r="80" customFormat="false" ht="18.75" hidden="false" customHeight="true" outlineLevel="0" collapsed="false">
      <c r="D80" s="243" t="s">
        <v>104</v>
      </c>
      <c r="E80" s="279"/>
      <c r="F80" s="268" t="n">
        <v>96.8391019744583</v>
      </c>
      <c r="G80" s="269" t="n">
        <v>96.9479324876463</v>
      </c>
      <c r="H80" s="269" t="n">
        <v>100.830267182921</v>
      </c>
      <c r="I80" s="269" t="n">
        <v>101.117183990417</v>
      </c>
      <c r="J80" s="269" t="n">
        <v>99.0215949686611</v>
      </c>
      <c r="K80" s="269" t="n">
        <v>102.278622157572</v>
      </c>
      <c r="L80" s="269" t="n">
        <v>107.415181722891</v>
      </c>
      <c r="M80" s="269" t="n">
        <v>94.4369424775922</v>
      </c>
      <c r="N80" s="270" t="n">
        <v>95.121879478897</v>
      </c>
      <c r="O80" s="269" t="n">
        <v>95.8546805142576</v>
      </c>
      <c r="P80" s="271" t="n">
        <v>100</v>
      </c>
      <c r="Q80" s="271" t="n">
        <v>99.3181380623356</v>
      </c>
      <c r="R80" s="270" t="n">
        <v>102.389992940723</v>
      </c>
      <c r="S80" s="269" t="n">
        <v>101.040574796244</v>
      </c>
      <c r="T80" s="270" t="n">
        <v>96.2529681049051</v>
      </c>
      <c r="U80" s="269" t="n">
        <v>93.0004866622457</v>
      </c>
      <c r="V80" s="272" t="n">
        <v>91.9890581213768</v>
      </c>
    </row>
    <row r="81" customFormat="false" ht="18.75" hidden="false" customHeight="true" outlineLevel="0" collapsed="false">
      <c r="D81" s="243" t="s">
        <v>109</v>
      </c>
      <c r="E81" s="279"/>
      <c r="F81" s="268" t="n">
        <v>207.34702610184</v>
      </c>
      <c r="G81" s="269" t="n">
        <v>215.040650406504</v>
      </c>
      <c r="H81" s="269" t="n">
        <v>186.225930680359</v>
      </c>
      <c r="I81" s="269" t="n">
        <v>255.147625160462</v>
      </c>
      <c r="J81" s="269" t="n">
        <v>313.765511339324</v>
      </c>
      <c r="K81" s="269" t="n">
        <v>429.653401797176</v>
      </c>
      <c r="L81" s="269" t="n">
        <v>347.188703465982</v>
      </c>
      <c r="M81" s="269" t="n">
        <v>261.335044929397</v>
      </c>
      <c r="N81" s="270" t="n">
        <v>207.642276422764</v>
      </c>
      <c r="O81" s="269" t="n">
        <v>154.79674796748</v>
      </c>
      <c r="P81" s="271" t="n">
        <v>100</v>
      </c>
      <c r="Q81" s="271" t="n">
        <v>79.4266153187848</v>
      </c>
      <c r="R81" s="270" t="n">
        <v>127.629439452289</v>
      </c>
      <c r="S81" s="269" t="n">
        <v>120.436456996149</v>
      </c>
      <c r="T81" s="270" t="n">
        <v>149.82028241335</v>
      </c>
      <c r="U81" s="269" t="n">
        <v>137.582370560548</v>
      </c>
      <c r="V81" s="272" t="n">
        <v>130.295250320924</v>
      </c>
    </row>
    <row r="82" customFormat="false" ht="18.75" hidden="false" customHeight="true" outlineLevel="0" collapsed="false">
      <c r="D82" s="239" t="s">
        <v>111</v>
      </c>
      <c r="E82" s="234"/>
      <c r="F82" s="274" t="n">
        <v>113.131170622706</v>
      </c>
      <c r="G82" s="275" t="n">
        <v>112.627687712338</v>
      </c>
      <c r="H82" s="275" t="n">
        <v>113.968978726315</v>
      </c>
      <c r="I82" s="275" t="n">
        <v>112.477341131404</v>
      </c>
      <c r="J82" s="275" t="n">
        <v>114.942455024283</v>
      </c>
      <c r="K82" s="275" t="n">
        <v>112.213130173062</v>
      </c>
      <c r="L82" s="275" t="n">
        <v>107.892269193059</v>
      </c>
      <c r="M82" s="275" t="n">
        <v>99.9038066899241</v>
      </c>
      <c r="N82" s="276" t="n">
        <v>99.8051907335203</v>
      </c>
      <c r="O82" s="275" t="n">
        <v>99.5815947283216</v>
      </c>
      <c r="P82" s="277" t="n">
        <v>100</v>
      </c>
      <c r="Q82" s="277" t="n">
        <v>103.703798709442</v>
      </c>
      <c r="R82" s="276" t="n">
        <v>104.436720477917</v>
      </c>
      <c r="S82" s="275" t="n">
        <v>103.529083156623</v>
      </c>
      <c r="T82" s="276" t="n">
        <v>104.881632350594</v>
      </c>
      <c r="U82" s="275" t="n">
        <v>104.577091456324</v>
      </c>
      <c r="V82" s="278" t="n">
        <v>104.432017693869</v>
      </c>
    </row>
    <row r="83" customFormat="false" ht="18.75" hidden="false" customHeight="true" outlineLevel="0" collapsed="false">
      <c r="D83" s="228" t="s">
        <v>113</v>
      </c>
      <c r="E83" s="256"/>
      <c r="F83" s="280" t="n">
        <v>99.4521436566727</v>
      </c>
      <c r="G83" s="281" t="n">
        <v>101.308235787742</v>
      </c>
      <c r="H83" s="281" t="n">
        <v>107.713244255265</v>
      </c>
      <c r="I83" s="281" t="n">
        <v>109.12176533022</v>
      </c>
      <c r="J83" s="281" t="n">
        <v>109.841842952633</v>
      </c>
      <c r="K83" s="281" t="n">
        <v>111.587187885162</v>
      </c>
      <c r="L83" s="281" t="n">
        <v>109.464910500971</v>
      </c>
      <c r="M83" s="281" t="n">
        <v>102.651832283692</v>
      </c>
      <c r="N83" s="282" t="n">
        <v>100.251279099779</v>
      </c>
      <c r="O83" s="281" t="n">
        <v>99.626518046797</v>
      </c>
      <c r="P83" s="283" t="n">
        <v>100</v>
      </c>
      <c r="Q83" s="283" t="n">
        <v>102.647167209775</v>
      </c>
      <c r="R83" s="282" t="n">
        <v>103.07149570827</v>
      </c>
      <c r="S83" s="281" t="n">
        <v>105.598226719832</v>
      </c>
      <c r="T83" s="282" t="n">
        <v>107.221368798937</v>
      </c>
      <c r="U83" s="281" t="n">
        <v>105.65729925345</v>
      </c>
      <c r="V83" s="284" t="n">
        <v>107.570862886853</v>
      </c>
    </row>
  </sheetData>
  <printOptions headings="false" gridLines="false" gridLinesSet="true" horizontalCentered="false" verticalCentered="false"/>
  <pageMargins left="0.747916666666667" right="0.7875" top="0.984027777777778" bottom="0.984027777777778" header="0.511805555555556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