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系列データ" sheetId="1" state="visible" r:id="rId2"/>
  </sheets>
  <definedNames>
    <definedName function="false" hidden="false" localSheetId="0" name="_xlnm.Print_Area" vbProcedure="false">時系列データ!$B$6:$K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52">
  <si>
    <t xml:space="preserve">産業別雇用者数</t>
  </si>
  <si>
    <t xml:space="preserve">単位：人</t>
  </si>
  <si>
    <r>
      <rPr>
        <b val="true"/>
        <sz val="11"/>
        <rFont val="ＭＳ Ｐゴシック"/>
        <family val="3"/>
        <charset val="128"/>
      </rPr>
      <t xml:space="preserve">95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Ｐゴシック"/>
        <family val="3"/>
        <charset val="128"/>
      </rPr>
      <t xml:space="preserve">96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Ｐゴシック"/>
        <family val="3"/>
        <charset val="128"/>
      </rPr>
      <t xml:space="preserve">97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Ｐゴシック"/>
        <family val="3"/>
        <charset val="128"/>
      </rPr>
      <t xml:space="preserve">98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Ｐゴシック"/>
        <family val="3"/>
        <charset val="128"/>
      </rPr>
      <t xml:space="preserve">99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Ｐゴシック"/>
        <family val="3"/>
        <charset val="128"/>
      </rPr>
      <t xml:space="preserve">2000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Ｐゴシック"/>
        <family val="3"/>
        <charset val="128"/>
      </rPr>
      <t xml:space="preserve">2001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Ｐゴシック"/>
        <family val="3"/>
        <charset val="128"/>
      </rPr>
      <t xml:space="preserve">2002</t>
    </r>
    <r>
      <rPr>
        <b val="true"/>
        <sz val="11"/>
        <rFont val="Noto Sans"/>
        <family val="2"/>
      </rPr>
      <t xml:space="preserve">年</t>
    </r>
  </si>
  <si>
    <t xml:space="preserve">001</t>
  </si>
  <si>
    <t xml:space="preserve">郵便</t>
  </si>
  <si>
    <t xml:space="preserve">002</t>
  </si>
  <si>
    <t xml:space="preserve">地域電気通信</t>
  </si>
  <si>
    <t xml:space="preserve">003</t>
  </si>
  <si>
    <t xml:space="preserve">長距離電気通信</t>
  </si>
  <si>
    <t xml:space="preserve">004</t>
  </si>
  <si>
    <t xml:space="preserve">移動電気通信</t>
  </si>
  <si>
    <t xml:space="preserve">005</t>
  </si>
  <si>
    <t xml:space="preserve">その他の電気通信</t>
  </si>
  <si>
    <t xml:space="preserve">006</t>
  </si>
  <si>
    <t xml:space="preserve">電気通信に付帯するサービス</t>
  </si>
  <si>
    <t xml:space="preserve">007</t>
  </si>
  <si>
    <t xml:space="preserve">公共放送</t>
  </si>
  <si>
    <t xml:space="preserve">008</t>
  </si>
  <si>
    <t xml:space="preserve">民間テレビジョン放送</t>
  </si>
  <si>
    <t xml:space="preserve">009</t>
  </si>
  <si>
    <t xml:space="preserve">民間ラジオ放送</t>
  </si>
  <si>
    <t xml:space="preserve">010</t>
  </si>
  <si>
    <t xml:space="preserve">民間衛星放送</t>
  </si>
  <si>
    <t xml:space="preserve">011</t>
  </si>
  <si>
    <t xml:space="preserve">有線テレビジョン放送</t>
  </si>
  <si>
    <t xml:space="preserve">012</t>
  </si>
  <si>
    <t xml:space="preserve">有線ラジオ放送</t>
  </si>
  <si>
    <t xml:space="preserve">013</t>
  </si>
  <si>
    <t xml:space="preserve">ソフトウェア（コンピュータ用）</t>
  </si>
  <si>
    <t xml:space="preserve">014</t>
  </si>
  <si>
    <t xml:space="preserve">ゲームソフト</t>
  </si>
  <si>
    <t xml:space="preserve">015</t>
  </si>
  <si>
    <t xml:space="preserve">情報処理サービス</t>
  </si>
  <si>
    <t xml:space="preserve">016</t>
  </si>
  <si>
    <t xml:space="preserve">情報提供サービス</t>
  </si>
  <si>
    <t xml:space="preserve">017</t>
  </si>
  <si>
    <t xml:space="preserve">出版</t>
  </si>
  <si>
    <t xml:space="preserve">018</t>
  </si>
  <si>
    <t xml:space="preserve">新聞</t>
  </si>
  <si>
    <t xml:space="preserve">019</t>
  </si>
  <si>
    <t xml:space="preserve">ニュース供給</t>
  </si>
  <si>
    <t xml:space="preserve">020</t>
  </si>
  <si>
    <t xml:space="preserve">映像情報ソフト</t>
  </si>
  <si>
    <t xml:space="preserve">021</t>
  </si>
  <si>
    <t xml:space="preserve">放送番組制作</t>
  </si>
  <si>
    <t xml:space="preserve">022</t>
  </si>
  <si>
    <t xml:space="preserve">電子計算機・同付属装置</t>
  </si>
  <si>
    <t xml:space="preserve">023</t>
  </si>
  <si>
    <t xml:space="preserve">有線電機通信機器</t>
  </si>
  <si>
    <t xml:space="preserve">024</t>
  </si>
  <si>
    <t xml:space="preserve">無線電機通信機器</t>
  </si>
  <si>
    <t xml:space="preserve">025</t>
  </si>
  <si>
    <t xml:space="preserve">磁気テープ・磁気ディスク</t>
  </si>
  <si>
    <t xml:space="preserve">026</t>
  </si>
  <si>
    <t xml:space="preserve">ラジオ・テレビ受信機・ビデオ機器</t>
  </si>
  <si>
    <t xml:space="preserve">027</t>
  </si>
  <si>
    <t xml:space="preserve">通信ケーブル</t>
  </si>
  <si>
    <t xml:space="preserve">028</t>
  </si>
  <si>
    <t xml:space="preserve">事務用機器</t>
  </si>
  <si>
    <t xml:space="preserve">029</t>
  </si>
  <si>
    <t xml:space="preserve">電気音響機器</t>
  </si>
  <si>
    <t xml:space="preserve">030</t>
  </si>
  <si>
    <t xml:space="preserve">情報記録物製造業</t>
  </si>
  <si>
    <t xml:space="preserve">031</t>
  </si>
  <si>
    <t xml:space="preserve">電子計算機・同関連機器賃貸業</t>
  </si>
  <si>
    <t xml:space="preserve">032</t>
  </si>
  <si>
    <t xml:space="preserve">事務用機器賃貸業（電算機を除く）</t>
  </si>
  <si>
    <t xml:space="preserve">033</t>
  </si>
  <si>
    <t xml:space="preserve">通信機械器具賃貸業</t>
  </si>
  <si>
    <t xml:space="preserve">034</t>
  </si>
  <si>
    <t xml:space="preserve">広告</t>
  </si>
  <si>
    <t xml:space="preserve">035</t>
  </si>
  <si>
    <t xml:space="preserve">印刷・製版・製本</t>
  </si>
  <si>
    <t xml:space="preserve">036</t>
  </si>
  <si>
    <t xml:space="preserve">映画館・劇場等</t>
  </si>
  <si>
    <t xml:space="preserve">037</t>
  </si>
  <si>
    <t xml:space="preserve">電気通信施設建設</t>
  </si>
  <si>
    <t xml:space="preserve">038</t>
  </si>
  <si>
    <t xml:space="preserve">研究</t>
  </si>
  <si>
    <t xml:space="preserve">039</t>
  </si>
  <si>
    <t xml:space="preserve">農林水産業</t>
  </si>
  <si>
    <t xml:space="preserve">040</t>
  </si>
  <si>
    <t xml:space="preserve">鉱業</t>
  </si>
  <si>
    <t xml:space="preserve">041</t>
  </si>
  <si>
    <t xml:space="preserve">食料品</t>
  </si>
  <si>
    <t xml:space="preserve">042</t>
  </si>
  <si>
    <t xml:space="preserve">繊維製品</t>
  </si>
  <si>
    <t xml:space="preserve">043</t>
  </si>
  <si>
    <t xml:space="preserve">パルプ・紙・木製品</t>
  </si>
  <si>
    <t xml:space="preserve">044</t>
  </si>
  <si>
    <t xml:space="preserve">化学製品</t>
  </si>
  <si>
    <t xml:space="preserve">045</t>
  </si>
  <si>
    <t xml:space="preserve">石油・石炭製品</t>
  </si>
  <si>
    <t xml:space="preserve">046</t>
  </si>
  <si>
    <t xml:space="preserve">窯業・土石製品</t>
  </si>
  <si>
    <t xml:space="preserve">047</t>
  </si>
  <si>
    <t xml:space="preserve">鉄鋼</t>
  </si>
  <si>
    <t xml:space="preserve">048</t>
  </si>
  <si>
    <t xml:space="preserve">非鉄金属（通信ケーブルを除く）</t>
  </si>
  <si>
    <t xml:space="preserve">049</t>
  </si>
  <si>
    <t xml:space="preserve">金属製品</t>
  </si>
  <si>
    <t xml:space="preserve">050</t>
  </si>
  <si>
    <t xml:space="preserve">一般機械（事務用機械を除く）</t>
  </si>
  <si>
    <t xml:space="preserve">051</t>
  </si>
  <si>
    <t xml:space="preserve">電気機器（情報通信機器製造を除く）</t>
  </si>
  <si>
    <t xml:space="preserve">052</t>
  </si>
  <si>
    <t xml:space="preserve">輸送機械</t>
  </si>
  <si>
    <t xml:space="preserve">053</t>
  </si>
  <si>
    <t xml:space="preserve">精密機械</t>
  </si>
  <si>
    <t xml:space="preserve">054</t>
  </si>
  <si>
    <t xml:space="preserve">その他の製造製品（情報通信機器製造を除く）</t>
  </si>
  <si>
    <t xml:space="preserve">055</t>
  </si>
  <si>
    <t xml:space="preserve">建設（電気通信施設建設を除く）</t>
  </si>
  <si>
    <t xml:space="preserve">056</t>
  </si>
  <si>
    <t xml:space="preserve">電力・ガス・熱供給業</t>
  </si>
  <si>
    <t xml:space="preserve">057</t>
  </si>
  <si>
    <t xml:space="preserve">水道・廃棄物処理</t>
  </si>
  <si>
    <t xml:space="preserve">058</t>
  </si>
  <si>
    <t xml:space="preserve">卸売</t>
  </si>
  <si>
    <t xml:space="preserve">059</t>
  </si>
  <si>
    <t xml:space="preserve">小売</t>
  </si>
  <si>
    <t xml:space="preserve">060</t>
  </si>
  <si>
    <t xml:space="preserve">金融</t>
  </si>
  <si>
    <t xml:space="preserve">061</t>
  </si>
  <si>
    <t xml:space="preserve">保険</t>
  </si>
  <si>
    <t xml:space="preserve">062</t>
  </si>
  <si>
    <t xml:space="preserve">不動産</t>
  </si>
  <si>
    <t xml:space="preserve">063</t>
  </si>
  <si>
    <t xml:space="preserve">運輸</t>
  </si>
  <si>
    <t xml:space="preserve">064</t>
  </si>
  <si>
    <t xml:space="preserve">公務</t>
  </si>
  <si>
    <t xml:space="preserve">065</t>
  </si>
  <si>
    <t xml:space="preserve">教育</t>
  </si>
  <si>
    <t xml:space="preserve">066</t>
  </si>
  <si>
    <t xml:space="preserve">医療・保健、その他の公共サービス</t>
  </si>
  <si>
    <t xml:space="preserve">067</t>
  </si>
  <si>
    <t xml:space="preserve">対事業所サービス</t>
  </si>
  <si>
    <t xml:space="preserve">068</t>
  </si>
  <si>
    <t xml:space="preserve">対個人サービス</t>
  </si>
  <si>
    <t xml:space="preserve">069</t>
  </si>
  <si>
    <t xml:space="preserve">事務用品</t>
  </si>
  <si>
    <t xml:space="preserve">070</t>
  </si>
  <si>
    <t xml:space="preserve">分類不明</t>
  </si>
  <si>
    <t xml:space="preserve">071</t>
  </si>
  <si>
    <t xml:space="preserve">全産業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#,##0_ "/>
    <numFmt numFmtId="168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K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5.62"/>
    <col collapsed="false" customWidth="true" hidden="false" outlineLevel="0" max="3" min="3" style="0" width="33.87"/>
    <col collapsed="false" customWidth="true" hidden="false" outlineLevel="0" max="11" min="4" style="0" width="10.74"/>
  </cols>
  <sheetData>
    <row r="5" customFormat="false" ht="19.5" hidden="false" customHeight="true" outlineLevel="0" collapsed="false"/>
    <row r="6" customFormat="false" ht="21" hidden="false" customHeight="true" outlineLevel="0" collapsed="false">
      <c r="B6" s="1" t="s">
        <v>0</v>
      </c>
      <c r="K6" s="2" t="s">
        <v>1</v>
      </c>
    </row>
    <row r="7" customFormat="false" ht="10.5" hidden="false" customHeight="true" outlineLevel="0" collapsed="false">
      <c r="B7" s="1"/>
      <c r="K7" s="2"/>
    </row>
    <row r="8" customFormat="false" ht="11.25" hidden="false" customHeight="true" outlineLevel="0" collapsed="false">
      <c r="B8" s="3"/>
      <c r="C8" s="4"/>
      <c r="D8" s="5" t="s">
        <v>2</v>
      </c>
      <c r="E8" s="6" t="s">
        <v>3</v>
      </c>
      <c r="F8" s="6" t="s">
        <v>4</v>
      </c>
      <c r="G8" s="6" t="s">
        <v>5</v>
      </c>
      <c r="H8" s="6" t="s">
        <v>6</v>
      </c>
      <c r="I8" s="6" t="s">
        <v>7</v>
      </c>
      <c r="J8" s="6" t="s">
        <v>8</v>
      </c>
      <c r="K8" s="7" t="s">
        <v>9</v>
      </c>
    </row>
    <row r="9" customFormat="false" ht="9.75" hidden="false" customHeight="true" outlineLevel="0" collapsed="false">
      <c r="B9" s="3"/>
      <c r="C9" s="4"/>
      <c r="D9" s="5"/>
      <c r="E9" s="6"/>
      <c r="F9" s="6"/>
      <c r="G9" s="6"/>
      <c r="H9" s="6"/>
      <c r="I9" s="6"/>
      <c r="J9" s="6"/>
      <c r="K9" s="7"/>
    </row>
    <row r="10" s="8" customFormat="true" ht="16.5" hidden="false" customHeight="true" outlineLevel="0" collapsed="false">
      <c r="B10" s="9" t="s">
        <v>10</v>
      </c>
      <c r="C10" s="10" t="s">
        <v>11</v>
      </c>
      <c r="D10" s="11" t="n">
        <v>194657</v>
      </c>
      <c r="E10" s="12" t="n">
        <v>194407</v>
      </c>
      <c r="F10" s="12" t="n">
        <v>193440</v>
      </c>
      <c r="G10" s="12" t="n">
        <v>192073</v>
      </c>
      <c r="H10" s="12" t="n">
        <v>190702</v>
      </c>
      <c r="I10" s="12" t="n">
        <v>189048</v>
      </c>
      <c r="J10" s="12" t="n">
        <v>186313</v>
      </c>
      <c r="K10" s="13" t="n">
        <v>179722</v>
      </c>
    </row>
    <row r="11" s="8" customFormat="true" ht="16.5" hidden="false" customHeight="true" outlineLevel="0" collapsed="false">
      <c r="B11" s="14" t="s">
        <v>12</v>
      </c>
      <c r="C11" s="15" t="s">
        <v>13</v>
      </c>
      <c r="D11" s="16" t="n">
        <v>183645</v>
      </c>
      <c r="E11" s="17" t="n">
        <v>178485</v>
      </c>
      <c r="F11" s="17" t="n">
        <v>150649</v>
      </c>
      <c r="G11" s="17" t="n">
        <v>136334</v>
      </c>
      <c r="H11" s="17" t="n">
        <v>131680</v>
      </c>
      <c r="I11" s="17" t="n">
        <v>126726</v>
      </c>
      <c r="J11" s="17" t="n">
        <v>113069</v>
      </c>
      <c r="K11" s="18" t="n">
        <v>95430</v>
      </c>
    </row>
    <row r="12" s="8" customFormat="true" ht="16.5" hidden="false" customHeight="true" outlineLevel="0" collapsed="false">
      <c r="B12" s="14" t="s">
        <v>14</v>
      </c>
      <c r="C12" s="15" t="s">
        <v>15</v>
      </c>
      <c r="D12" s="16" t="n">
        <v>54054</v>
      </c>
      <c r="E12" s="17" t="n">
        <v>53413</v>
      </c>
      <c r="F12" s="17" t="n">
        <v>48574</v>
      </c>
      <c r="G12" s="17" t="n">
        <v>44317</v>
      </c>
      <c r="H12" s="17" t="n">
        <v>43109</v>
      </c>
      <c r="I12" s="17" t="n">
        <v>41310</v>
      </c>
      <c r="J12" s="17" t="n">
        <v>44548</v>
      </c>
      <c r="K12" s="18" t="n">
        <v>43998</v>
      </c>
    </row>
    <row r="13" s="8" customFormat="true" ht="16.5" hidden="false" customHeight="true" outlineLevel="0" collapsed="false">
      <c r="B13" s="14" t="s">
        <v>16</v>
      </c>
      <c r="C13" s="19" t="s">
        <v>17</v>
      </c>
      <c r="D13" s="16" t="n">
        <v>69382</v>
      </c>
      <c r="E13" s="17" t="n">
        <v>80849</v>
      </c>
      <c r="F13" s="17" t="n">
        <v>82769</v>
      </c>
      <c r="G13" s="17" t="n">
        <v>82573</v>
      </c>
      <c r="H13" s="17" t="n">
        <v>82619</v>
      </c>
      <c r="I13" s="17" t="n">
        <v>88200</v>
      </c>
      <c r="J13" s="17" t="n">
        <v>93022</v>
      </c>
      <c r="K13" s="18" t="n">
        <v>94264</v>
      </c>
    </row>
    <row r="14" s="8" customFormat="true" ht="16.5" hidden="false" customHeight="true" outlineLevel="0" collapsed="false">
      <c r="B14" s="14" t="s">
        <v>18</v>
      </c>
      <c r="C14" s="15" t="s">
        <v>19</v>
      </c>
      <c r="D14" s="16" t="n">
        <v>49768</v>
      </c>
      <c r="E14" s="17" t="n">
        <v>55659</v>
      </c>
      <c r="F14" s="17" t="n">
        <v>62558</v>
      </c>
      <c r="G14" s="17" t="n">
        <v>67192</v>
      </c>
      <c r="H14" s="17" t="n">
        <v>73284</v>
      </c>
      <c r="I14" s="17" t="n">
        <v>70839</v>
      </c>
      <c r="J14" s="17" t="n">
        <v>67350</v>
      </c>
      <c r="K14" s="18" t="n">
        <v>67569</v>
      </c>
    </row>
    <row r="15" s="8" customFormat="true" ht="16.5" hidden="false" customHeight="true" outlineLevel="0" collapsed="false">
      <c r="B15" s="14" t="s">
        <v>20</v>
      </c>
      <c r="C15" s="19" t="s">
        <v>21</v>
      </c>
      <c r="D15" s="16" t="n">
        <v>3286</v>
      </c>
      <c r="E15" s="17" t="n">
        <v>3386</v>
      </c>
      <c r="F15" s="17" t="n">
        <v>3458</v>
      </c>
      <c r="G15" s="17" t="n">
        <v>3452</v>
      </c>
      <c r="H15" s="17" t="n">
        <v>3487</v>
      </c>
      <c r="I15" s="17" t="n">
        <v>3308</v>
      </c>
      <c r="J15" s="17" t="n">
        <v>2887</v>
      </c>
      <c r="K15" s="18" t="n">
        <v>2960</v>
      </c>
    </row>
    <row r="16" s="8" customFormat="true" ht="16.5" hidden="false" customHeight="true" outlineLevel="0" collapsed="false">
      <c r="B16" s="14" t="s">
        <v>22</v>
      </c>
      <c r="C16" s="15" t="s">
        <v>23</v>
      </c>
      <c r="D16" s="16" t="n">
        <v>17071</v>
      </c>
      <c r="E16" s="17" t="n">
        <v>16999</v>
      </c>
      <c r="F16" s="17" t="n">
        <v>16346</v>
      </c>
      <c r="G16" s="17" t="n">
        <v>15596</v>
      </c>
      <c r="H16" s="17" t="n">
        <v>14842</v>
      </c>
      <c r="I16" s="17" t="n">
        <v>14081</v>
      </c>
      <c r="J16" s="17" t="n">
        <v>13660</v>
      </c>
      <c r="K16" s="18" t="n">
        <v>13078</v>
      </c>
    </row>
    <row r="17" s="8" customFormat="true" ht="16.5" hidden="false" customHeight="true" outlineLevel="0" collapsed="false">
      <c r="B17" s="14" t="s">
        <v>24</v>
      </c>
      <c r="C17" s="19" t="s">
        <v>25</v>
      </c>
      <c r="D17" s="16" t="n">
        <v>28656</v>
      </c>
      <c r="E17" s="17" t="n">
        <v>28839</v>
      </c>
      <c r="F17" s="17" t="n">
        <v>28961</v>
      </c>
      <c r="G17" s="17" t="n">
        <v>28606</v>
      </c>
      <c r="H17" s="17" t="n">
        <v>27685</v>
      </c>
      <c r="I17" s="17" t="n">
        <v>27295</v>
      </c>
      <c r="J17" s="17" t="n">
        <v>26760</v>
      </c>
      <c r="K17" s="18" t="n">
        <v>26088</v>
      </c>
    </row>
    <row r="18" s="8" customFormat="true" ht="16.5" hidden="false" customHeight="true" outlineLevel="0" collapsed="false">
      <c r="B18" s="14" t="s">
        <v>26</v>
      </c>
      <c r="C18" s="15" t="s">
        <v>27</v>
      </c>
      <c r="D18" s="16" t="n">
        <v>5539</v>
      </c>
      <c r="E18" s="17" t="n">
        <v>4851</v>
      </c>
      <c r="F18" s="17" t="n">
        <v>4844</v>
      </c>
      <c r="G18" s="17" t="n">
        <v>4616</v>
      </c>
      <c r="H18" s="17" t="n">
        <v>4584</v>
      </c>
      <c r="I18" s="17" t="n">
        <v>4415</v>
      </c>
      <c r="J18" s="17" t="n">
        <v>4354</v>
      </c>
      <c r="K18" s="18" t="n">
        <v>4295</v>
      </c>
    </row>
    <row r="19" s="8" customFormat="true" ht="16.5" hidden="false" customHeight="true" outlineLevel="0" collapsed="false">
      <c r="B19" s="14" t="s">
        <v>28</v>
      </c>
      <c r="C19" s="19" t="s">
        <v>29</v>
      </c>
      <c r="D19" s="16" t="n">
        <v>240</v>
      </c>
      <c r="E19" s="17" t="n">
        <v>253</v>
      </c>
      <c r="F19" s="17" t="n">
        <v>266</v>
      </c>
      <c r="G19" s="17" t="n">
        <v>279</v>
      </c>
      <c r="H19" s="17" t="n">
        <v>292</v>
      </c>
      <c r="I19" s="17" t="n">
        <v>488</v>
      </c>
      <c r="J19" s="17" t="n">
        <v>659</v>
      </c>
      <c r="K19" s="18" t="n">
        <v>784</v>
      </c>
    </row>
    <row r="20" s="8" customFormat="true" ht="16.5" hidden="false" customHeight="true" outlineLevel="0" collapsed="false">
      <c r="B20" s="14" t="s">
        <v>30</v>
      </c>
      <c r="C20" s="15" t="s">
        <v>31</v>
      </c>
      <c r="D20" s="16" t="n">
        <v>4650</v>
      </c>
      <c r="E20" s="17" t="n">
        <v>5713</v>
      </c>
      <c r="F20" s="17" t="n">
        <v>5980</v>
      </c>
      <c r="G20" s="17" t="n">
        <v>6870</v>
      </c>
      <c r="H20" s="17" t="n">
        <v>7326</v>
      </c>
      <c r="I20" s="17" t="n">
        <v>7798</v>
      </c>
      <c r="J20" s="17" t="n">
        <v>8419</v>
      </c>
      <c r="K20" s="18" t="n">
        <v>9568</v>
      </c>
    </row>
    <row r="21" s="8" customFormat="true" ht="16.5" hidden="false" customHeight="true" outlineLevel="0" collapsed="false">
      <c r="B21" s="14" t="s">
        <v>32</v>
      </c>
      <c r="C21" s="19" t="s">
        <v>33</v>
      </c>
      <c r="D21" s="16" t="n">
        <v>12951</v>
      </c>
      <c r="E21" s="17" t="n">
        <v>12936</v>
      </c>
      <c r="F21" s="17" t="n">
        <v>13057</v>
      </c>
      <c r="G21" s="17" t="n">
        <v>12839</v>
      </c>
      <c r="H21" s="17" t="n">
        <v>12496</v>
      </c>
      <c r="I21" s="17" t="n">
        <v>10218</v>
      </c>
      <c r="J21" s="17" t="n">
        <v>11167</v>
      </c>
      <c r="K21" s="18" t="n">
        <v>11455</v>
      </c>
    </row>
    <row r="22" s="8" customFormat="true" ht="16.5" hidden="false" customHeight="true" outlineLevel="0" collapsed="false">
      <c r="B22" s="14" t="s">
        <v>34</v>
      </c>
      <c r="C22" s="15" t="s">
        <v>35</v>
      </c>
      <c r="D22" s="16" t="n">
        <v>351934</v>
      </c>
      <c r="E22" s="17" t="n">
        <v>372166</v>
      </c>
      <c r="F22" s="17" t="n">
        <v>393704</v>
      </c>
      <c r="G22" s="17" t="n">
        <v>511259</v>
      </c>
      <c r="H22" s="17" t="n">
        <v>508619</v>
      </c>
      <c r="I22" s="17" t="n">
        <v>507377</v>
      </c>
      <c r="J22" s="17" t="n">
        <v>491989</v>
      </c>
      <c r="K22" s="18" t="n">
        <v>519976</v>
      </c>
    </row>
    <row r="23" s="8" customFormat="true" ht="16.5" hidden="false" customHeight="true" outlineLevel="0" collapsed="false">
      <c r="B23" s="14" t="s">
        <v>36</v>
      </c>
      <c r="C23" s="19" t="s">
        <v>37</v>
      </c>
      <c r="D23" s="16" t="n">
        <v>37157</v>
      </c>
      <c r="E23" s="17" t="n">
        <v>39005</v>
      </c>
      <c r="F23" s="17" t="n">
        <v>44352</v>
      </c>
      <c r="G23" s="17" t="n">
        <v>46766</v>
      </c>
      <c r="H23" s="17" t="n">
        <v>46421</v>
      </c>
      <c r="I23" s="17" t="n">
        <v>47664</v>
      </c>
      <c r="J23" s="17" t="n">
        <v>47664</v>
      </c>
      <c r="K23" s="18" t="n">
        <v>39155</v>
      </c>
    </row>
    <row r="24" s="8" customFormat="true" ht="16.5" hidden="false" customHeight="true" outlineLevel="0" collapsed="false">
      <c r="B24" s="14" t="s">
        <v>38</v>
      </c>
      <c r="C24" s="19" t="s">
        <v>39</v>
      </c>
      <c r="D24" s="16" t="n">
        <v>163059</v>
      </c>
      <c r="E24" s="17" t="n">
        <v>172836</v>
      </c>
      <c r="F24" s="17" t="n">
        <v>185235</v>
      </c>
      <c r="G24" s="17" t="n">
        <v>193528</v>
      </c>
      <c r="H24" s="17" t="n">
        <v>200306</v>
      </c>
      <c r="I24" s="17" t="n">
        <v>196087</v>
      </c>
      <c r="J24" s="17" t="n">
        <v>207117</v>
      </c>
      <c r="K24" s="18" t="n">
        <v>207316</v>
      </c>
    </row>
    <row r="25" s="8" customFormat="true" ht="16.5" hidden="false" customHeight="true" outlineLevel="0" collapsed="false">
      <c r="B25" s="14" t="s">
        <v>40</v>
      </c>
      <c r="C25" s="19" t="s">
        <v>41</v>
      </c>
      <c r="D25" s="16" t="n">
        <v>86948</v>
      </c>
      <c r="E25" s="17" t="n">
        <v>88110</v>
      </c>
      <c r="F25" s="17" t="n">
        <v>90913</v>
      </c>
      <c r="G25" s="17" t="n">
        <v>114301</v>
      </c>
      <c r="H25" s="17" t="n">
        <v>131853</v>
      </c>
      <c r="I25" s="17" t="n">
        <v>87301</v>
      </c>
      <c r="J25" s="17" t="n">
        <v>84962</v>
      </c>
      <c r="K25" s="18" t="n">
        <v>80061</v>
      </c>
    </row>
    <row r="26" s="8" customFormat="true" ht="16.5" hidden="false" customHeight="true" outlineLevel="0" collapsed="false">
      <c r="B26" s="14" t="s">
        <v>42</v>
      </c>
      <c r="C26" s="19" t="s">
        <v>43</v>
      </c>
      <c r="D26" s="16" t="n">
        <v>83229</v>
      </c>
      <c r="E26" s="17" t="n">
        <v>84734</v>
      </c>
      <c r="F26" s="17" t="n">
        <v>85753</v>
      </c>
      <c r="G26" s="17" t="n">
        <v>78684</v>
      </c>
      <c r="H26" s="17" t="n">
        <v>79557</v>
      </c>
      <c r="I26" s="17" t="n">
        <v>89135</v>
      </c>
      <c r="J26" s="17" t="n">
        <v>90351</v>
      </c>
      <c r="K26" s="18" t="n">
        <v>91954</v>
      </c>
    </row>
    <row r="27" s="8" customFormat="true" ht="16.5" hidden="false" customHeight="true" outlineLevel="0" collapsed="false">
      <c r="B27" s="14" t="s">
        <v>44</v>
      </c>
      <c r="C27" s="19" t="s">
        <v>45</v>
      </c>
      <c r="D27" s="16" t="n">
        <v>84077</v>
      </c>
      <c r="E27" s="17" t="n">
        <v>84772</v>
      </c>
      <c r="F27" s="17" t="n">
        <v>87090</v>
      </c>
      <c r="G27" s="17" t="n">
        <v>82055</v>
      </c>
      <c r="H27" s="17" t="n">
        <v>79701</v>
      </c>
      <c r="I27" s="17" t="n">
        <v>77991</v>
      </c>
      <c r="J27" s="17" t="n">
        <v>79259</v>
      </c>
      <c r="K27" s="18" t="n">
        <v>79029</v>
      </c>
    </row>
    <row r="28" s="8" customFormat="true" ht="16.5" hidden="false" customHeight="true" outlineLevel="0" collapsed="false">
      <c r="B28" s="14" t="s">
        <v>46</v>
      </c>
      <c r="C28" s="19" t="s">
        <v>47</v>
      </c>
      <c r="D28" s="16" t="n">
        <v>23832</v>
      </c>
      <c r="E28" s="17" t="n">
        <v>25515</v>
      </c>
      <c r="F28" s="17" t="n">
        <v>27604</v>
      </c>
      <c r="G28" s="17" t="n">
        <v>29098</v>
      </c>
      <c r="H28" s="17" t="n">
        <v>30371</v>
      </c>
      <c r="I28" s="17" t="n">
        <v>25047</v>
      </c>
      <c r="J28" s="17" t="n">
        <v>28818</v>
      </c>
      <c r="K28" s="18" t="n">
        <v>29832</v>
      </c>
    </row>
    <row r="29" s="8" customFormat="true" ht="16.5" hidden="false" customHeight="true" outlineLevel="0" collapsed="false">
      <c r="B29" s="14" t="s">
        <v>48</v>
      </c>
      <c r="C29" s="19" t="s">
        <v>49</v>
      </c>
      <c r="D29" s="16" t="n">
        <v>27914</v>
      </c>
      <c r="E29" s="17" t="n">
        <v>27903</v>
      </c>
      <c r="F29" s="17" t="n">
        <v>28189</v>
      </c>
      <c r="G29" s="17" t="n">
        <v>31307</v>
      </c>
      <c r="H29" s="17" t="n">
        <v>31083</v>
      </c>
      <c r="I29" s="17" t="n">
        <v>26361</v>
      </c>
      <c r="J29" s="17" t="n">
        <v>33309</v>
      </c>
      <c r="K29" s="18" t="n">
        <v>33669</v>
      </c>
    </row>
    <row r="30" s="20" customFormat="true" ht="16.5" hidden="false" customHeight="true" outlineLevel="0" collapsed="false">
      <c r="B30" s="21" t="s">
        <v>50</v>
      </c>
      <c r="C30" s="22" t="s">
        <v>51</v>
      </c>
      <c r="D30" s="16" t="n">
        <v>19937</v>
      </c>
      <c r="E30" s="17" t="n">
        <v>22114</v>
      </c>
      <c r="F30" s="17" t="n">
        <v>24700</v>
      </c>
      <c r="G30" s="17" t="n">
        <v>23237</v>
      </c>
      <c r="H30" s="17" t="n">
        <v>24668</v>
      </c>
      <c r="I30" s="17" t="n">
        <v>23929</v>
      </c>
      <c r="J30" s="17" t="n">
        <v>28812</v>
      </c>
      <c r="K30" s="18" t="n">
        <v>29473</v>
      </c>
    </row>
    <row r="31" s="20" customFormat="true" ht="16.5" hidden="false" customHeight="true" outlineLevel="0" collapsed="false">
      <c r="B31" s="23" t="s">
        <v>52</v>
      </c>
      <c r="C31" s="24" t="s">
        <v>53</v>
      </c>
      <c r="D31" s="16" t="n">
        <v>168503</v>
      </c>
      <c r="E31" s="17" t="n">
        <v>169353</v>
      </c>
      <c r="F31" s="17" t="n">
        <v>162895</v>
      </c>
      <c r="G31" s="17" t="n">
        <v>164055</v>
      </c>
      <c r="H31" s="17" t="n">
        <v>161545</v>
      </c>
      <c r="I31" s="17" t="n">
        <v>155011</v>
      </c>
      <c r="J31" s="17" t="n">
        <v>141243</v>
      </c>
      <c r="K31" s="18" t="n">
        <v>94757</v>
      </c>
    </row>
    <row r="32" s="20" customFormat="true" ht="16.5" hidden="false" customHeight="true" outlineLevel="0" collapsed="false">
      <c r="B32" s="23" t="s">
        <v>54</v>
      </c>
      <c r="C32" s="24" t="s">
        <v>55</v>
      </c>
      <c r="D32" s="16" t="n">
        <v>61290</v>
      </c>
      <c r="E32" s="17" t="n">
        <v>65692</v>
      </c>
      <c r="F32" s="17" t="n">
        <v>60830</v>
      </c>
      <c r="G32" s="17" t="n">
        <v>61364</v>
      </c>
      <c r="H32" s="17" t="n">
        <v>55944</v>
      </c>
      <c r="I32" s="17" t="n">
        <v>47920</v>
      </c>
      <c r="J32" s="17" t="n">
        <v>40208</v>
      </c>
      <c r="K32" s="18" t="n">
        <v>24163</v>
      </c>
    </row>
    <row r="33" s="20" customFormat="true" ht="16.5" hidden="false" customHeight="true" outlineLevel="0" collapsed="false">
      <c r="B33" s="23" t="s">
        <v>56</v>
      </c>
      <c r="C33" s="24" t="s">
        <v>57</v>
      </c>
      <c r="D33" s="16" t="n">
        <v>49543</v>
      </c>
      <c r="E33" s="17" t="n">
        <v>50776</v>
      </c>
      <c r="F33" s="17" t="n">
        <v>46091</v>
      </c>
      <c r="G33" s="17" t="n">
        <v>49254</v>
      </c>
      <c r="H33" s="17" t="n">
        <v>53880</v>
      </c>
      <c r="I33" s="17" t="n">
        <v>56080</v>
      </c>
      <c r="J33" s="17" t="n">
        <v>62929</v>
      </c>
      <c r="K33" s="18" t="n">
        <v>55103</v>
      </c>
    </row>
    <row r="34" s="20" customFormat="true" ht="16.5" hidden="false" customHeight="true" outlineLevel="0" collapsed="false">
      <c r="B34" s="23" t="s">
        <v>58</v>
      </c>
      <c r="C34" s="24" t="s">
        <v>59</v>
      </c>
      <c r="D34" s="16" t="n">
        <v>12292</v>
      </c>
      <c r="E34" s="17" t="n">
        <v>12102</v>
      </c>
      <c r="F34" s="17" t="n">
        <v>16588</v>
      </c>
      <c r="G34" s="17" t="n">
        <v>17743</v>
      </c>
      <c r="H34" s="17" t="n">
        <v>13166</v>
      </c>
      <c r="I34" s="17" t="n">
        <v>11238</v>
      </c>
      <c r="J34" s="17" t="n">
        <v>10508</v>
      </c>
      <c r="K34" s="18" t="n">
        <v>11209</v>
      </c>
    </row>
    <row r="35" s="20" customFormat="true" ht="16.5" hidden="false" customHeight="true" outlineLevel="0" collapsed="false">
      <c r="B35" s="23" t="s">
        <v>60</v>
      </c>
      <c r="C35" s="24" t="s">
        <v>61</v>
      </c>
      <c r="D35" s="16" t="n">
        <v>102672</v>
      </c>
      <c r="E35" s="17" t="n">
        <v>89037</v>
      </c>
      <c r="F35" s="17" t="n">
        <v>83822</v>
      </c>
      <c r="G35" s="17" t="n">
        <v>77105</v>
      </c>
      <c r="H35" s="17" t="n">
        <v>75701</v>
      </c>
      <c r="I35" s="17" t="n">
        <v>73586</v>
      </c>
      <c r="J35" s="17" t="n">
        <v>61433</v>
      </c>
      <c r="K35" s="18" t="n">
        <v>62653</v>
      </c>
    </row>
    <row r="36" s="20" customFormat="true" ht="16.5" hidden="false" customHeight="true" outlineLevel="0" collapsed="false">
      <c r="B36" s="23" t="s">
        <v>62</v>
      </c>
      <c r="C36" s="24" t="s">
        <v>63</v>
      </c>
      <c r="D36" s="16" t="n">
        <v>10332</v>
      </c>
      <c r="E36" s="17" t="n">
        <v>10016</v>
      </c>
      <c r="F36" s="17" t="n">
        <v>10780</v>
      </c>
      <c r="G36" s="17" t="n">
        <v>8346</v>
      </c>
      <c r="H36" s="17" t="n">
        <v>9518</v>
      </c>
      <c r="I36" s="17" t="n">
        <v>8381</v>
      </c>
      <c r="J36" s="17" t="n">
        <v>9757</v>
      </c>
      <c r="K36" s="18" t="n">
        <v>5452</v>
      </c>
    </row>
    <row r="37" s="20" customFormat="true" ht="16.5" hidden="false" customHeight="true" outlineLevel="0" collapsed="false">
      <c r="B37" s="23" t="s">
        <v>64</v>
      </c>
      <c r="C37" s="24" t="s">
        <v>65</v>
      </c>
      <c r="D37" s="16" t="n">
        <v>64143</v>
      </c>
      <c r="E37" s="17" t="n">
        <v>61557</v>
      </c>
      <c r="F37" s="17" t="n">
        <v>64850</v>
      </c>
      <c r="G37" s="17" t="n">
        <v>62125</v>
      </c>
      <c r="H37" s="17" t="n">
        <v>61251</v>
      </c>
      <c r="I37" s="17" t="n">
        <v>56598</v>
      </c>
      <c r="J37" s="17" t="n">
        <v>53878</v>
      </c>
      <c r="K37" s="18" t="n">
        <v>50464</v>
      </c>
    </row>
    <row r="38" s="20" customFormat="true" ht="16.5" hidden="false" customHeight="true" outlineLevel="0" collapsed="false">
      <c r="B38" s="23" t="s">
        <v>66</v>
      </c>
      <c r="C38" s="24" t="s">
        <v>67</v>
      </c>
      <c r="D38" s="16" t="n">
        <v>93087</v>
      </c>
      <c r="E38" s="17" t="n">
        <v>83125</v>
      </c>
      <c r="F38" s="17" t="n">
        <v>77184</v>
      </c>
      <c r="G38" s="17" t="n">
        <v>75990</v>
      </c>
      <c r="H38" s="17" t="n">
        <v>76233</v>
      </c>
      <c r="I38" s="17" t="n">
        <v>68128</v>
      </c>
      <c r="J38" s="17" t="n">
        <v>53027</v>
      </c>
      <c r="K38" s="18" t="n">
        <v>42450</v>
      </c>
    </row>
    <row r="39" s="20" customFormat="true" ht="16.5" hidden="false" customHeight="true" outlineLevel="0" collapsed="false">
      <c r="B39" s="23" t="s">
        <v>68</v>
      </c>
      <c r="C39" s="24" t="s">
        <v>69</v>
      </c>
      <c r="D39" s="16" t="n">
        <v>6242</v>
      </c>
      <c r="E39" s="17" t="n">
        <v>6753</v>
      </c>
      <c r="F39" s="17" t="n">
        <v>7298</v>
      </c>
      <c r="G39" s="17" t="n">
        <v>7948</v>
      </c>
      <c r="H39" s="17" t="n">
        <v>7164</v>
      </c>
      <c r="I39" s="17" t="n">
        <v>7438</v>
      </c>
      <c r="J39" s="17" t="n">
        <v>7445</v>
      </c>
      <c r="K39" s="18" t="n">
        <v>7557</v>
      </c>
    </row>
    <row r="40" s="20" customFormat="true" ht="16.5" hidden="false" customHeight="true" outlineLevel="0" collapsed="false">
      <c r="B40" s="23" t="s">
        <v>70</v>
      </c>
      <c r="C40" s="24" t="s">
        <v>71</v>
      </c>
      <c r="D40" s="16" t="n">
        <v>57435</v>
      </c>
      <c r="E40" s="17" t="n">
        <v>70011</v>
      </c>
      <c r="F40" s="17" t="n">
        <v>74227</v>
      </c>
      <c r="G40" s="17" t="n">
        <v>74625</v>
      </c>
      <c r="H40" s="17" t="n">
        <v>74041</v>
      </c>
      <c r="I40" s="17" t="n">
        <v>75411</v>
      </c>
      <c r="J40" s="17" t="n">
        <v>73294</v>
      </c>
      <c r="K40" s="18" t="n">
        <v>70821</v>
      </c>
    </row>
    <row r="41" s="20" customFormat="true" ht="16.5" hidden="false" customHeight="true" outlineLevel="0" collapsed="false">
      <c r="B41" s="23" t="s">
        <v>72</v>
      </c>
      <c r="C41" s="24" t="s">
        <v>73</v>
      </c>
      <c r="D41" s="16" t="n">
        <v>16941</v>
      </c>
      <c r="E41" s="17" t="n">
        <v>19480</v>
      </c>
      <c r="F41" s="17" t="n">
        <v>19349</v>
      </c>
      <c r="G41" s="17" t="n">
        <v>17226</v>
      </c>
      <c r="H41" s="17" t="n">
        <v>16116</v>
      </c>
      <c r="I41" s="17" t="n">
        <v>17107</v>
      </c>
      <c r="J41" s="17" t="n">
        <v>18941</v>
      </c>
      <c r="K41" s="18" t="n">
        <v>17700</v>
      </c>
    </row>
    <row r="42" s="20" customFormat="true" ht="16.5" hidden="false" customHeight="true" outlineLevel="0" collapsed="false">
      <c r="B42" s="23" t="s">
        <v>74</v>
      </c>
      <c r="C42" s="24" t="s">
        <v>75</v>
      </c>
      <c r="D42" s="16" t="n">
        <v>9467</v>
      </c>
      <c r="E42" s="17" t="n">
        <v>10924</v>
      </c>
      <c r="F42" s="17" t="n">
        <v>10786</v>
      </c>
      <c r="G42" s="17" t="n">
        <v>9764</v>
      </c>
      <c r="H42" s="17" t="n">
        <v>9921</v>
      </c>
      <c r="I42" s="17" t="n">
        <v>10672</v>
      </c>
      <c r="J42" s="17" t="n">
        <v>11587</v>
      </c>
      <c r="K42" s="18" t="n">
        <v>13094</v>
      </c>
    </row>
    <row r="43" s="20" customFormat="true" ht="16.5" hidden="false" customHeight="true" outlineLevel="0" collapsed="false">
      <c r="B43" s="23" t="s">
        <v>76</v>
      </c>
      <c r="C43" s="24" t="s">
        <v>77</v>
      </c>
      <c r="D43" s="16" t="n">
        <v>174660</v>
      </c>
      <c r="E43" s="17" t="n">
        <v>179377</v>
      </c>
      <c r="F43" s="17" t="n">
        <v>186381</v>
      </c>
      <c r="G43" s="17" t="n">
        <v>188890</v>
      </c>
      <c r="H43" s="17" t="n">
        <v>189751</v>
      </c>
      <c r="I43" s="17" t="n">
        <v>185612</v>
      </c>
      <c r="J43" s="17" t="n">
        <v>207003</v>
      </c>
      <c r="K43" s="18" t="n">
        <v>221155</v>
      </c>
    </row>
    <row r="44" s="20" customFormat="true" ht="16.5" hidden="false" customHeight="true" outlineLevel="0" collapsed="false">
      <c r="B44" s="23" t="s">
        <v>78</v>
      </c>
      <c r="C44" s="25" t="s">
        <v>79</v>
      </c>
      <c r="D44" s="16" t="n">
        <v>484135</v>
      </c>
      <c r="E44" s="17" t="n">
        <v>475595</v>
      </c>
      <c r="F44" s="17" t="n">
        <v>468939</v>
      </c>
      <c r="G44" s="17" t="n">
        <v>480986</v>
      </c>
      <c r="H44" s="17" t="n">
        <v>455983</v>
      </c>
      <c r="I44" s="17" t="n">
        <v>443393</v>
      </c>
      <c r="J44" s="17" t="n">
        <v>434303</v>
      </c>
      <c r="K44" s="18" t="n">
        <v>422552</v>
      </c>
    </row>
    <row r="45" s="20" customFormat="true" ht="16.5" hidden="false" customHeight="true" outlineLevel="0" collapsed="false">
      <c r="B45" s="23" t="s">
        <v>80</v>
      </c>
      <c r="C45" s="24" t="s">
        <v>81</v>
      </c>
      <c r="D45" s="16" t="n">
        <v>20836</v>
      </c>
      <c r="E45" s="17" t="n">
        <v>21672</v>
      </c>
      <c r="F45" s="17" t="n">
        <v>22806</v>
      </c>
      <c r="G45" s="17" t="n">
        <v>23408</v>
      </c>
      <c r="H45" s="17" t="n">
        <v>23814</v>
      </c>
      <c r="I45" s="17" t="n">
        <v>23405</v>
      </c>
      <c r="J45" s="17" t="n">
        <v>27807</v>
      </c>
      <c r="K45" s="18" t="n">
        <v>28694</v>
      </c>
    </row>
    <row r="46" s="20" customFormat="true" ht="16.5" hidden="false" customHeight="true" outlineLevel="0" collapsed="false">
      <c r="B46" s="23" t="s">
        <v>82</v>
      </c>
      <c r="C46" s="25" t="s">
        <v>83</v>
      </c>
      <c r="D46" s="16" t="n">
        <v>48457</v>
      </c>
      <c r="E46" s="17" t="n">
        <v>56759</v>
      </c>
      <c r="F46" s="17" t="n">
        <v>65890</v>
      </c>
      <c r="G46" s="17" t="n">
        <v>74285</v>
      </c>
      <c r="H46" s="17" t="n">
        <v>82403</v>
      </c>
      <c r="I46" s="17" t="n">
        <v>89831</v>
      </c>
      <c r="J46" s="17" t="n">
        <v>89362</v>
      </c>
      <c r="K46" s="18" t="n">
        <v>79302</v>
      </c>
    </row>
    <row r="47" s="20" customFormat="true" ht="16.5" hidden="false" customHeight="true" outlineLevel="0" collapsed="false">
      <c r="B47" s="23" t="s">
        <v>84</v>
      </c>
      <c r="C47" s="24" t="s">
        <v>85</v>
      </c>
      <c r="D47" s="16" t="n">
        <v>793855</v>
      </c>
      <c r="E47" s="17" t="n">
        <v>796585</v>
      </c>
      <c r="F47" s="17" t="n">
        <v>815591</v>
      </c>
      <c r="G47" s="17" t="n">
        <v>818210</v>
      </c>
      <c r="H47" s="17" t="n">
        <v>843385</v>
      </c>
      <c r="I47" s="17" t="n">
        <v>835882</v>
      </c>
      <c r="J47" s="17" t="n">
        <v>819733</v>
      </c>
      <c r="K47" s="18" t="n">
        <v>777881</v>
      </c>
    </row>
    <row r="48" s="20" customFormat="true" ht="16.5" hidden="false" customHeight="true" outlineLevel="0" collapsed="false">
      <c r="B48" s="23" t="s">
        <v>86</v>
      </c>
      <c r="C48" s="25" t="s">
        <v>87</v>
      </c>
      <c r="D48" s="16" t="n">
        <v>445599</v>
      </c>
      <c r="E48" s="17" t="n">
        <v>455298</v>
      </c>
      <c r="F48" s="17" t="n">
        <v>424882</v>
      </c>
      <c r="G48" s="17" t="n">
        <v>413916</v>
      </c>
      <c r="H48" s="17" t="n">
        <v>403346</v>
      </c>
      <c r="I48" s="17" t="n">
        <v>422981</v>
      </c>
      <c r="J48" s="17" t="n">
        <v>472900</v>
      </c>
      <c r="K48" s="18" t="n">
        <v>483264</v>
      </c>
    </row>
    <row r="49" s="20" customFormat="true" ht="16.5" hidden="false" customHeight="true" outlineLevel="0" collapsed="false">
      <c r="B49" s="23" t="s">
        <v>88</v>
      </c>
      <c r="C49" s="24" t="s">
        <v>89</v>
      </c>
      <c r="D49" s="16" t="n">
        <v>62194</v>
      </c>
      <c r="E49" s="17" t="n">
        <v>74563</v>
      </c>
      <c r="F49" s="17" t="n">
        <v>74552</v>
      </c>
      <c r="G49" s="17" t="n">
        <v>74399</v>
      </c>
      <c r="H49" s="17" t="n">
        <v>74312</v>
      </c>
      <c r="I49" s="17" t="n">
        <v>61848</v>
      </c>
      <c r="J49" s="17" t="n">
        <v>61791</v>
      </c>
      <c r="K49" s="18" t="n">
        <v>61830</v>
      </c>
    </row>
    <row r="50" s="20" customFormat="true" ht="16.5" hidden="false" customHeight="true" outlineLevel="0" collapsed="false">
      <c r="B50" s="21" t="s">
        <v>90</v>
      </c>
      <c r="C50" s="22" t="s">
        <v>91</v>
      </c>
      <c r="D50" s="16" t="n">
        <v>1577868</v>
      </c>
      <c r="E50" s="17" t="n">
        <v>1637739</v>
      </c>
      <c r="F50" s="17" t="n">
        <v>1661856</v>
      </c>
      <c r="G50" s="17" t="n">
        <v>1506050</v>
      </c>
      <c r="H50" s="17" t="n">
        <v>1523724</v>
      </c>
      <c r="I50" s="17" t="n">
        <v>1558309</v>
      </c>
      <c r="J50" s="17" t="n">
        <v>1544039</v>
      </c>
      <c r="K50" s="18" t="n">
        <v>1507750</v>
      </c>
    </row>
    <row r="51" s="20" customFormat="true" ht="16.5" hidden="false" customHeight="true" outlineLevel="0" collapsed="false">
      <c r="B51" s="23" t="s">
        <v>92</v>
      </c>
      <c r="C51" s="25" t="s">
        <v>93</v>
      </c>
      <c r="D51" s="16" t="n">
        <v>927479</v>
      </c>
      <c r="E51" s="17" t="n">
        <v>868173</v>
      </c>
      <c r="F51" s="17" t="n">
        <v>843006</v>
      </c>
      <c r="G51" s="17" t="n">
        <v>807960</v>
      </c>
      <c r="H51" s="17" t="n">
        <v>757093</v>
      </c>
      <c r="I51" s="17" t="n">
        <v>664739</v>
      </c>
      <c r="J51" s="17" t="n">
        <v>606015</v>
      </c>
      <c r="K51" s="18" t="n">
        <v>556555</v>
      </c>
    </row>
    <row r="52" s="20" customFormat="true" ht="16.5" hidden="false" customHeight="true" outlineLevel="0" collapsed="false">
      <c r="B52" s="23" t="s">
        <v>94</v>
      </c>
      <c r="C52" s="25" t="s">
        <v>95</v>
      </c>
      <c r="D52" s="16" t="n">
        <v>770841</v>
      </c>
      <c r="E52" s="17" t="n">
        <v>759960</v>
      </c>
      <c r="F52" s="17" t="n">
        <v>734002</v>
      </c>
      <c r="G52" s="17" t="n">
        <v>711723</v>
      </c>
      <c r="H52" s="17" t="n">
        <v>672816</v>
      </c>
      <c r="I52" s="17" t="n">
        <v>648475</v>
      </c>
      <c r="J52" s="17" t="n">
        <v>616727</v>
      </c>
      <c r="K52" s="18" t="n">
        <v>578466</v>
      </c>
    </row>
    <row r="53" s="20" customFormat="true" ht="16.5" hidden="false" customHeight="true" outlineLevel="0" collapsed="false">
      <c r="B53" s="23" t="s">
        <v>96</v>
      </c>
      <c r="C53" s="24" t="s">
        <v>97</v>
      </c>
      <c r="D53" s="16" t="n">
        <v>495328</v>
      </c>
      <c r="E53" s="17" t="n">
        <v>484040</v>
      </c>
      <c r="F53" s="17" t="n">
        <v>511926</v>
      </c>
      <c r="G53" s="17" t="n">
        <v>494254</v>
      </c>
      <c r="H53" s="17" t="n">
        <v>489360</v>
      </c>
      <c r="I53" s="17" t="n">
        <v>544443</v>
      </c>
      <c r="J53" s="17" t="n">
        <v>525147</v>
      </c>
      <c r="K53" s="18" t="n">
        <v>464710</v>
      </c>
    </row>
    <row r="54" s="20" customFormat="true" ht="16.5" hidden="false" customHeight="true" outlineLevel="0" collapsed="false">
      <c r="B54" s="23" t="s">
        <v>98</v>
      </c>
      <c r="C54" s="24" t="s">
        <v>99</v>
      </c>
      <c r="D54" s="16" t="n">
        <v>42931</v>
      </c>
      <c r="E54" s="17" t="n">
        <v>40385</v>
      </c>
      <c r="F54" s="17" t="n">
        <v>42347</v>
      </c>
      <c r="G54" s="17" t="n">
        <v>40731</v>
      </c>
      <c r="H54" s="17" t="n">
        <v>38177</v>
      </c>
      <c r="I54" s="17" t="n">
        <v>40361</v>
      </c>
      <c r="J54" s="17" t="n">
        <v>39191</v>
      </c>
      <c r="K54" s="18" t="n">
        <v>35233</v>
      </c>
    </row>
    <row r="55" s="20" customFormat="true" ht="16.5" hidden="false" customHeight="true" outlineLevel="0" collapsed="false">
      <c r="B55" s="23" t="s">
        <v>100</v>
      </c>
      <c r="C55" s="24" t="s">
        <v>101</v>
      </c>
      <c r="D55" s="16" t="n">
        <v>424361</v>
      </c>
      <c r="E55" s="17" t="n">
        <v>408764</v>
      </c>
      <c r="F55" s="17" t="n">
        <v>418366</v>
      </c>
      <c r="G55" s="17" t="n">
        <v>402337</v>
      </c>
      <c r="H55" s="17" t="n">
        <v>374542</v>
      </c>
      <c r="I55" s="17" t="n">
        <v>397011</v>
      </c>
      <c r="J55" s="17" t="n">
        <v>372470</v>
      </c>
      <c r="K55" s="18" t="n">
        <v>329615</v>
      </c>
    </row>
    <row r="56" s="20" customFormat="true" ht="16.5" hidden="false" customHeight="true" outlineLevel="0" collapsed="false">
      <c r="B56" s="23" t="s">
        <v>102</v>
      </c>
      <c r="C56" s="24" t="s">
        <v>103</v>
      </c>
      <c r="D56" s="16" t="n">
        <v>399496</v>
      </c>
      <c r="E56" s="17" t="n">
        <v>396530</v>
      </c>
      <c r="F56" s="17" t="n">
        <v>398599</v>
      </c>
      <c r="G56" s="17" t="n">
        <v>355141</v>
      </c>
      <c r="H56" s="17" t="n">
        <v>316080</v>
      </c>
      <c r="I56" s="17" t="n">
        <v>296683</v>
      </c>
      <c r="J56" s="17" t="n">
        <v>290276</v>
      </c>
      <c r="K56" s="18" t="n">
        <v>267147</v>
      </c>
    </row>
    <row r="57" s="20" customFormat="true" ht="16.5" hidden="false" customHeight="true" outlineLevel="0" collapsed="false">
      <c r="B57" s="23" t="s">
        <v>104</v>
      </c>
      <c r="C57" s="24" t="s">
        <v>105</v>
      </c>
      <c r="D57" s="16" t="n">
        <v>168130</v>
      </c>
      <c r="E57" s="17" t="n">
        <v>170869</v>
      </c>
      <c r="F57" s="17" t="n">
        <v>178844</v>
      </c>
      <c r="G57" s="17" t="n">
        <v>158307</v>
      </c>
      <c r="H57" s="17" t="n">
        <v>141293</v>
      </c>
      <c r="I57" s="17" t="n">
        <v>128706</v>
      </c>
      <c r="J57" s="17" t="n">
        <v>133338</v>
      </c>
      <c r="K57" s="18" t="n">
        <v>117680</v>
      </c>
    </row>
    <row r="58" s="20" customFormat="true" ht="16.5" hidden="false" customHeight="true" outlineLevel="0" collapsed="false">
      <c r="B58" s="23" t="s">
        <v>106</v>
      </c>
      <c r="C58" s="24" t="s">
        <v>107</v>
      </c>
      <c r="D58" s="16" t="n">
        <v>823844</v>
      </c>
      <c r="E58" s="17" t="n">
        <v>860146</v>
      </c>
      <c r="F58" s="17" t="n">
        <v>904503</v>
      </c>
      <c r="G58" s="17" t="n">
        <v>821262</v>
      </c>
      <c r="H58" s="17" t="n">
        <v>790738</v>
      </c>
      <c r="I58" s="17" t="n">
        <v>782362</v>
      </c>
      <c r="J58" s="17" t="n">
        <v>833259</v>
      </c>
      <c r="K58" s="18" t="n">
        <v>826403</v>
      </c>
    </row>
    <row r="59" s="20" customFormat="true" ht="16.5" hidden="false" customHeight="true" outlineLevel="0" collapsed="false">
      <c r="B59" s="23" t="s">
        <v>108</v>
      </c>
      <c r="C59" s="24" t="s">
        <v>109</v>
      </c>
      <c r="D59" s="16" t="n">
        <v>1029199</v>
      </c>
      <c r="E59" s="17" t="n">
        <v>1054330</v>
      </c>
      <c r="F59" s="17" t="n">
        <v>1047645</v>
      </c>
      <c r="G59" s="17" t="n">
        <v>1019248</v>
      </c>
      <c r="H59" s="17" t="n">
        <v>985585</v>
      </c>
      <c r="I59" s="17" t="n">
        <v>979673</v>
      </c>
      <c r="J59" s="17" t="n">
        <v>988860</v>
      </c>
      <c r="K59" s="18" t="n">
        <v>978027</v>
      </c>
    </row>
    <row r="60" s="20" customFormat="true" ht="16.5" hidden="false" customHeight="true" outlineLevel="0" collapsed="false">
      <c r="B60" s="23" t="s">
        <v>110</v>
      </c>
      <c r="C60" s="26" t="s">
        <v>111</v>
      </c>
      <c r="D60" s="16" t="n">
        <v>1487768</v>
      </c>
      <c r="E60" s="17" t="n">
        <v>1547460</v>
      </c>
      <c r="F60" s="17" t="n">
        <v>1499057</v>
      </c>
      <c r="G60" s="17" t="n">
        <v>1426330</v>
      </c>
      <c r="H60" s="17" t="n">
        <v>1433175</v>
      </c>
      <c r="I60" s="17" t="n">
        <v>1446521</v>
      </c>
      <c r="J60" s="17" t="n">
        <v>1469825</v>
      </c>
      <c r="K60" s="18" t="n">
        <v>1400299</v>
      </c>
    </row>
    <row r="61" s="20" customFormat="true" ht="16.5" hidden="false" customHeight="true" outlineLevel="0" collapsed="false">
      <c r="B61" s="23" t="s">
        <v>112</v>
      </c>
      <c r="C61" s="24" t="s">
        <v>113</v>
      </c>
      <c r="D61" s="16" t="n">
        <v>1042700</v>
      </c>
      <c r="E61" s="17" t="n">
        <v>1004517</v>
      </c>
      <c r="F61" s="17" t="n">
        <v>1013668</v>
      </c>
      <c r="G61" s="17" t="n">
        <v>1067275</v>
      </c>
      <c r="H61" s="17" t="n">
        <v>1047482</v>
      </c>
      <c r="I61" s="17" t="n">
        <v>962841</v>
      </c>
      <c r="J61" s="17" t="n">
        <v>897207</v>
      </c>
      <c r="K61" s="18" t="n">
        <v>888514</v>
      </c>
    </row>
    <row r="62" s="20" customFormat="true" ht="16.5" hidden="false" customHeight="true" outlineLevel="0" collapsed="false">
      <c r="B62" s="23" t="s">
        <v>114</v>
      </c>
      <c r="C62" s="24" t="s">
        <v>115</v>
      </c>
      <c r="D62" s="16" t="n">
        <v>201061</v>
      </c>
      <c r="E62" s="17" t="n">
        <v>194428</v>
      </c>
      <c r="F62" s="17" t="n">
        <v>197628</v>
      </c>
      <c r="G62" s="17" t="n">
        <v>191883</v>
      </c>
      <c r="H62" s="17" t="n">
        <v>182248</v>
      </c>
      <c r="I62" s="17" t="n">
        <v>174218</v>
      </c>
      <c r="J62" s="17" t="n">
        <v>175153</v>
      </c>
      <c r="K62" s="18" t="n">
        <v>173119</v>
      </c>
    </row>
    <row r="63" s="20" customFormat="true" ht="16.5" hidden="false" customHeight="true" outlineLevel="0" collapsed="false">
      <c r="B63" s="23" t="s">
        <v>116</v>
      </c>
      <c r="C63" s="27" t="s">
        <v>117</v>
      </c>
      <c r="D63" s="16" t="n">
        <v>995566</v>
      </c>
      <c r="E63" s="17" t="n">
        <v>968808</v>
      </c>
      <c r="F63" s="17" t="n">
        <v>951029</v>
      </c>
      <c r="G63" s="17" t="n">
        <v>954054</v>
      </c>
      <c r="H63" s="17" t="n">
        <v>914951</v>
      </c>
      <c r="I63" s="17" t="n">
        <v>904086</v>
      </c>
      <c r="J63" s="17" t="n">
        <v>880366</v>
      </c>
      <c r="K63" s="18" t="n">
        <v>868525</v>
      </c>
    </row>
    <row r="64" s="20" customFormat="true" ht="16.5" hidden="false" customHeight="true" outlineLevel="0" collapsed="false">
      <c r="B64" s="23" t="s">
        <v>118</v>
      </c>
      <c r="C64" s="28" t="s">
        <v>119</v>
      </c>
      <c r="D64" s="16" t="n">
        <v>5479515</v>
      </c>
      <c r="E64" s="17" t="n">
        <v>5537087</v>
      </c>
      <c r="F64" s="17" t="n">
        <v>5648940</v>
      </c>
      <c r="G64" s="17" t="n">
        <v>5476885</v>
      </c>
      <c r="H64" s="17" t="n">
        <v>5421776</v>
      </c>
      <c r="I64" s="17" t="n">
        <v>5356898</v>
      </c>
      <c r="J64" s="17" t="n">
        <v>5160525</v>
      </c>
      <c r="K64" s="18" t="n">
        <v>5012240</v>
      </c>
    </row>
    <row r="65" s="20" customFormat="true" ht="16.5" hidden="false" customHeight="true" outlineLevel="0" collapsed="false">
      <c r="B65" s="23" t="s">
        <v>120</v>
      </c>
      <c r="C65" s="24" t="s">
        <v>121</v>
      </c>
      <c r="D65" s="16" t="n">
        <v>221420</v>
      </c>
      <c r="E65" s="17" t="n">
        <v>193641</v>
      </c>
      <c r="F65" s="17" t="n">
        <v>187160</v>
      </c>
      <c r="G65" s="17" t="n">
        <v>190695</v>
      </c>
      <c r="H65" s="17" t="n">
        <v>194298</v>
      </c>
      <c r="I65" s="17" t="n">
        <v>172538</v>
      </c>
      <c r="J65" s="17" t="n">
        <v>176167</v>
      </c>
      <c r="K65" s="18" t="n">
        <v>171041</v>
      </c>
    </row>
    <row r="66" s="20" customFormat="true" ht="16.5" hidden="false" customHeight="true" outlineLevel="0" collapsed="false">
      <c r="B66" s="23" t="s">
        <v>122</v>
      </c>
      <c r="C66" s="24" t="s">
        <v>123</v>
      </c>
      <c r="D66" s="16" t="n">
        <v>378671</v>
      </c>
      <c r="E66" s="17" t="n">
        <v>367716</v>
      </c>
      <c r="F66" s="17" t="n">
        <v>371991</v>
      </c>
      <c r="G66" s="17" t="n">
        <v>375019</v>
      </c>
      <c r="H66" s="17" t="n">
        <v>377493</v>
      </c>
      <c r="I66" s="17" t="n">
        <v>382934</v>
      </c>
      <c r="J66" s="17" t="n">
        <v>371394</v>
      </c>
      <c r="K66" s="18" t="n">
        <v>380314</v>
      </c>
    </row>
    <row r="67" s="20" customFormat="true" ht="16.5" hidden="false" customHeight="true" outlineLevel="0" collapsed="false">
      <c r="B67" s="23" t="s">
        <v>124</v>
      </c>
      <c r="C67" s="24" t="s">
        <v>125</v>
      </c>
      <c r="D67" s="16" t="n">
        <v>4979843</v>
      </c>
      <c r="E67" s="17" t="n">
        <v>4937476</v>
      </c>
      <c r="F67" s="17" t="n">
        <v>4773447</v>
      </c>
      <c r="G67" s="17" t="n">
        <v>4788735</v>
      </c>
      <c r="H67" s="17" t="n">
        <v>4733027</v>
      </c>
      <c r="I67" s="17" t="n">
        <v>4614524</v>
      </c>
      <c r="J67" s="17" t="n">
        <v>4547802</v>
      </c>
      <c r="K67" s="18" t="n">
        <v>4325621</v>
      </c>
    </row>
    <row r="68" s="20" customFormat="true" ht="16.5" hidden="false" customHeight="true" outlineLevel="0" collapsed="false">
      <c r="B68" s="23" t="s">
        <v>126</v>
      </c>
      <c r="C68" s="24" t="s">
        <v>127</v>
      </c>
      <c r="D68" s="16" t="n">
        <v>6945643</v>
      </c>
      <c r="E68" s="17" t="n">
        <v>7182173</v>
      </c>
      <c r="F68" s="17" t="n">
        <v>7411979</v>
      </c>
      <c r="G68" s="17" t="n">
        <v>7469544</v>
      </c>
      <c r="H68" s="17" t="n">
        <v>7521331</v>
      </c>
      <c r="I68" s="17" t="n">
        <v>7620736</v>
      </c>
      <c r="J68" s="17" t="n">
        <v>7698311</v>
      </c>
      <c r="K68" s="18" t="n">
        <v>7630581</v>
      </c>
    </row>
    <row r="69" s="20" customFormat="true" ht="16.5" hidden="false" customHeight="true" outlineLevel="0" collapsed="false">
      <c r="B69" s="29" t="s">
        <v>128</v>
      </c>
      <c r="C69" s="30" t="s">
        <v>129</v>
      </c>
      <c r="D69" s="16" t="n">
        <v>1359772</v>
      </c>
      <c r="E69" s="17" t="n">
        <v>1340820</v>
      </c>
      <c r="F69" s="17" t="n">
        <v>1330520</v>
      </c>
      <c r="G69" s="17" t="n">
        <v>1358357</v>
      </c>
      <c r="H69" s="17" t="n">
        <v>1337564</v>
      </c>
      <c r="I69" s="17" t="n">
        <v>1288654</v>
      </c>
      <c r="J69" s="17" t="n">
        <v>1254715</v>
      </c>
      <c r="K69" s="18" t="n">
        <v>1266640</v>
      </c>
    </row>
    <row r="70" s="20" customFormat="true" ht="16.5" hidden="false" customHeight="true" outlineLevel="0" collapsed="false">
      <c r="B70" s="21" t="s">
        <v>130</v>
      </c>
      <c r="C70" s="22" t="s">
        <v>131</v>
      </c>
      <c r="D70" s="16" t="n">
        <v>708250</v>
      </c>
      <c r="E70" s="17" t="n">
        <v>680416</v>
      </c>
      <c r="F70" s="17" t="n">
        <v>656262</v>
      </c>
      <c r="G70" s="17" t="n">
        <v>649438</v>
      </c>
      <c r="H70" s="17" t="n">
        <v>617925</v>
      </c>
      <c r="I70" s="17" t="n">
        <v>640384</v>
      </c>
      <c r="J70" s="17" t="n">
        <v>596698</v>
      </c>
      <c r="K70" s="18" t="n">
        <v>602369</v>
      </c>
    </row>
    <row r="71" s="20" customFormat="true" ht="16.5" hidden="false" customHeight="true" outlineLevel="0" collapsed="false">
      <c r="B71" s="23" t="s">
        <v>132</v>
      </c>
      <c r="C71" s="24" t="s">
        <v>133</v>
      </c>
      <c r="D71" s="16" t="n">
        <v>481895</v>
      </c>
      <c r="E71" s="17" t="n">
        <v>474084</v>
      </c>
      <c r="F71" s="17" t="n">
        <v>466413</v>
      </c>
      <c r="G71" s="17" t="n">
        <v>471625</v>
      </c>
      <c r="H71" s="17" t="n">
        <v>458587</v>
      </c>
      <c r="I71" s="17" t="n">
        <v>450825</v>
      </c>
      <c r="J71" s="17" t="n">
        <v>432811</v>
      </c>
      <c r="K71" s="18" t="n">
        <v>437426</v>
      </c>
    </row>
    <row r="72" s="20" customFormat="true" ht="16.5" hidden="false" customHeight="true" outlineLevel="0" collapsed="false">
      <c r="B72" s="23" t="s">
        <v>134</v>
      </c>
      <c r="C72" s="24" t="s">
        <v>135</v>
      </c>
      <c r="D72" s="16" t="n">
        <v>3195358</v>
      </c>
      <c r="E72" s="17" t="n">
        <v>3258916</v>
      </c>
      <c r="F72" s="17" t="n">
        <v>3292739</v>
      </c>
      <c r="G72" s="17" t="n">
        <v>3251210</v>
      </c>
      <c r="H72" s="17" t="n">
        <v>3247722</v>
      </c>
      <c r="I72" s="17" t="n">
        <v>3327048</v>
      </c>
      <c r="J72" s="17" t="n">
        <v>3277391</v>
      </c>
      <c r="K72" s="18" t="n">
        <v>3254048</v>
      </c>
    </row>
    <row r="73" s="20" customFormat="true" ht="16.5" hidden="false" customHeight="true" outlineLevel="0" collapsed="false">
      <c r="B73" s="23" t="s">
        <v>136</v>
      </c>
      <c r="C73" s="24" t="s">
        <v>137</v>
      </c>
      <c r="D73" s="16" t="n">
        <v>2128409</v>
      </c>
      <c r="E73" s="17" t="n">
        <v>2087394</v>
      </c>
      <c r="F73" s="17" t="n">
        <v>2096839</v>
      </c>
      <c r="G73" s="17" t="n">
        <v>2112007</v>
      </c>
      <c r="H73" s="17" t="n">
        <v>2080363</v>
      </c>
      <c r="I73" s="17" t="n">
        <v>2077746</v>
      </c>
      <c r="J73" s="17" t="n">
        <v>2046731</v>
      </c>
      <c r="K73" s="18" t="n">
        <v>2106251</v>
      </c>
    </row>
    <row r="74" s="20" customFormat="true" ht="16.5" hidden="false" customHeight="true" outlineLevel="0" collapsed="false">
      <c r="B74" s="23" t="s">
        <v>138</v>
      </c>
      <c r="C74" s="24" t="s">
        <v>139</v>
      </c>
      <c r="D74" s="16" t="n">
        <v>2438625</v>
      </c>
      <c r="E74" s="17" t="n">
        <v>2437874</v>
      </c>
      <c r="F74" s="17" t="n">
        <v>2466172</v>
      </c>
      <c r="G74" s="17" t="n">
        <v>2422799</v>
      </c>
      <c r="H74" s="17" t="n">
        <v>2374543</v>
      </c>
      <c r="I74" s="17" t="n">
        <v>2320993</v>
      </c>
      <c r="J74" s="17" t="n">
        <v>2375129</v>
      </c>
      <c r="K74" s="18" t="n">
        <v>2398455</v>
      </c>
    </row>
    <row r="75" s="20" customFormat="true" ht="16.5" hidden="false" customHeight="true" outlineLevel="0" collapsed="false">
      <c r="B75" s="23" t="s">
        <v>140</v>
      </c>
      <c r="C75" s="24" t="s">
        <v>141</v>
      </c>
      <c r="D75" s="16" t="n">
        <v>3610809</v>
      </c>
      <c r="E75" s="17" t="n">
        <v>3737690</v>
      </c>
      <c r="F75" s="17" t="n">
        <v>3878694</v>
      </c>
      <c r="G75" s="17" t="n">
        <v>3961336</v>
      </c>
      <c r="H75" s="17" t="n">
        <v>4013911</v>
      </c>
      <c r="I75" s="17" t="n">
        <v>4114479</v>
      </c>
      <c r="J75" s="17" t="n">
        <v>4206246</v>
      </c>
      <c r="K75" s="18" t="n">
        <v>4299267</v>
      </c>
    </row>
    <row r="76" s="20" customFormat="true" ht="16.5" hidden="false" customHeight="true" outlineLevel="0" collapsed="false">
      <c r="B76" s="23" t="s">
        <v>142</v>
      </c>
      <c r="C76" s="24" t="s">
        <v>143</v>
      </c>
      <c r="D76" s="16" t="n">
        <v>3408588</v>
      </c>
      <c r="E76" s="17" t="n">
        <v>3497803</v>
      </c>
      <c r="F76" s="17" t="n">
        <v>3631379</v>
      </c>
      <c r="G76" s="17" t="n">
        <v>3677205</v>
      </c>
      <c r="H76" s="17" t="n">
        <v>3690831</v>
      </c>
      <c r="I76" s="17" t="n">
        <v>4166889</v>
      </c>
      <c r="J76" s="17" t="n">
        <v>4310480</v>
      </c>
      <c r="K76" s="18" t="n">
        <v>4394948</v>
      </c>
    </row>
    <row r="77" s="20" customFormat="true" ht="16.5" hidden="false" customHeight="true" outlineLevel="0" collapsed="false">
      <c r="B77" s="23" t="s">
        <v>144</v>
      </c>
      <c r="C77" s="24" t="s">
        <v>145</v>
      </c>
      <c r="D77" s="16" t="n">
        <v>5145242</v>
      </c>
      <c r="E77" s="17" t="n">
        <v>5288244</v>
      </c>
      <c r="F77" s="17" t="n">
        <v>5498965</v>
      </c>
      <c r="G77" s="17" t="n">
        <v>5577364</v>
      </c>
      <c r="H77" s="17" t="n">
        <v>5607199</v>
      </c>
      <c r="I77" s="17" t="n">
        <v>5640775</v>
      </c>
      <c r="J77" s="17" t="n">
        <v>5998227</v>
      </c>
      <c r="K77" s="18" t="n">
        <v>6248954</v>
      </c>
    </row>
    <row r="78" s="20" customFormat="true" ht="16.5" hidden="false" customHeight="true" outlineLevel="0" collapsed="false">
      <c r="B78" s="23" t="s">
        <v>146</v>
      </c>
      <c r="C78" s="24" t="s">
        <v>147</v>
      </c>
      <c r="D78" s="16" t="n">
        <v>0</v>
      </c>
      <c r="E78" s="17" t="n">
        <v>0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  <c r="K78" s="18" t="n">
        <v>0</v>
      </c>
    </row>
    <row r="79" s="20" customFormat="true" ht="16.5" hidden="false" customHeight="true" outlineLevel="0" collapsed="false">
      <c r="B79" s="31" t="s">
        <v>148</v>
      </c>
      <c r="C79" s="24" t="s">
        <v>149</v>
      </c>
      <c r="D79" s="16" t="n">
        <v>33236</v>
      </c>
      <c r="E79" s="17" t="n">
        <v>35830</v>
      </c>
      <c r="F79" s="17" t="n">
        <v>45369</v>
      </c>
      <c r="G79" s="17" t="n">
        <v>49978</v>
      </c>
      <c r="H79" s="17" t="n">
        <v>50036</v>
      </c>
      <c r="I79" s="17" t="n">
        <v>49767</v>
      </c>
      <c r="J79" s="17" t="n">
        <v>58597</v>
      </c>
      <c r="K79" s="18" t="n">
        <v>88786</v>
      </c>
    </row>
    <row r="80" s="20" customFormat="true" ht="16.5" hidden="false" customHeight="true" outlineLevel="0" collapsed="false">
      <c r="B80" s="32" t="s">
        <v>150</v>
      </c>
      <c r="C80" s="33" t="s">
        <v>151</v>
      </c>
      <c r="D80" s="34" t="n">
        <f aca="false">SUM(D10:D79)</f>
        <v>55085517</v>
      </c>
      <c r="E80" s="35" t="n">
        <f aca="false">SUM(E10:E79)</f>
        <v>55714933</v>
      </c>
      <c r="F80" s="35" t="n">
        <f aca="false">SUM(F10:F79)</f>
        <v>56431528</v>
      </c>
      <c r="G80" s="35" t="n">
        <f aca="false">SUM(G10:G79)</f>
        <v>56193373</v>
      </c>
      <c r="H80" s="35" t="n">
        <f aca="false">SUM(H10:H79)</f>
        <v>55806029</v>
      </c>
      <c r="I80" s="35" t="n">
        <f aca="false">SUM(I10:I79)</f>
        <v>56068758</v>
      </c>
      <c r="J80" s="35" t="n">
        <f aca="false">SUM(J10:J79)</f>
        <v>56204735</v>
      </c>
      <c r="K80" s="36" t="n">
        <f aca="false">SUM(K10:K79)</f>
        <v>55798761</v>
      </c>
    </row>
    <row r="81" customFormat="false" ht="13.5" hidden="false" customHeight="false" outlineLevel="0" collapsed="false">
      <c r="D81" s="37"/>
      <c r="E81" s="37"/>
      <c r="F81" s="37"/>
      <c r="G81" s="37"/>
      <c r="H81" s="37"/>
      <c r="I81" s="37"/>
      <c r="J81" s="37"/>
    </row>
  </sheetData>
  <mergeCells count="11">
    <mergeCell ref="K6:K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</mergeCells>
  <printOptions headings="false" gridLines="false" gridLinesSet="true" horizontalCentered="false" verticalCentered="false"/>
  <pageMargins left="0.979861111111111" right="0.747916666666667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04:49:37Z</dcterms:created>
  <dc:creator>総務省</dc:creator>
  <dc:description/>
  <dc:language>en-US</dc:language>
  <cp:lastModifiedBy>hamamoto</cp:lastModifiedBy>
  <cp:lastPrinted>2004-10-13T05:13:44Z</cp:lastPrinted>
  <dcterms:modified xsi:type="dcterms:W3CDTF">2004-10-13T05:1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07260050</vt:r8>
  </property>
  <property fmtid="{D5CDD505-2E9C-101B-9397-08002B2CF9AE}" pid="3" name="_AuthorEmail">
    <vt:lpwstr>h6.nakamura@soumu.go.jp</vt:lpwstr>
  </property>
  <property fmtid="{D5CDD505-2E9C-101B-9397-08002B2CF9AE}" pid="4" name="_AuthorEmailDisplayName">
    <vt:lpwstr>中村 洋輝</vt:lpwstr>
  </property>
  <property fmtid="{D5CDD505-2E9C-101B-9397-08002B2CF9AE}" pid="5" name="_EmailSubject">
    <vt:lpwstr>平成14年情報通信産業連関表の掲載</vt:lpwstr>
  </property>
  <property fmtid="{D5CDD505-2E9C-101B-9397-08002B2CF9AE}" pid="6" name="_ReviewingToolsShownOnce">
    <vt:lpwstr/>
  </property>
</Properties>
</file>