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_10部門名目取引" sheetId="1" state="visible" r:id="rId2"/>
    <sheet name="H24_10部門名目投入係数" sheetId="2" state="visible" r:id="rId3"/>
    <sheet name="H24_10部門実質取引" sheetId="3" state="visible" r:id="rId4"/>
    <sheet name="H24_10部門実質投入係数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H24_10部門名目取引!$B$3:$Q$41</definedName>
    <definedName function="false" hidden="false" localSheetId="1" name="_xlnm.Print_Area" vbProcedure="false">H24_10部門名目投入係数!$B$3:$Q$41</definedName>
    <definedName function="false" hidden="false" localSheetId="2" name="_xlnm.Print_Area" vbProcedure="false">H24_10部門実質取引!$B$3:$Q$41</definedName>
    <definedName function="false" hidden="false" localSheetId="3" name="_xlnm.Print_Area" vbProcedure="false">H24_10部門実質投入係数!$B$3:$Q$41</definedName>
    <definedName function="false" hidden="false" name="a" vbProcedure="false">'[1]'!FC25065</definedName>
    <definedName function="false" hidden="false" name="data" vbProcedure="false">[2]29c!II$40290</definedName>
    <definedName function="false" hidden="false" name="Data2" vbProcedure="false">[3]29c!$DV61855</definedName>
    <definedName function="false" hidden="false" name="department" vbProcedure="false">[2]29c!DZ32243</definedName>
    <definedName function="false" hidden="false" name="M" vbProcedure="false">[4]72部門名目取引作業用!$D$104:$BW$175</definedName>
    <definedName function="false" hidden="false" name="year" vbProcedure="false">[2]29c!$A$41</definedName>
    <definedName function="false" hidden="false" name="分割" vbProcedure="false">'[1]'!$B$1</definedName>
    <definedName function="false" hidden="false" name="那覇" vbProcedure="false">'[1]'!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4">
  <si>
    <r>
      <rPr>
        <sz val="18"/>
        <rFont val="ＭＳ Ｐゴシック"/>
        <family val="3"/>
        <charset val="128"/>
      </rPr>
      <t xml:space="preserve">2012</t>
    </r>
    <r>
      <rPr>
        <sz val="18"/>
        <rFont val="Noto Sans"/>
        <family val="2"/>
      </rPr>
      <t xml:space="preserve">年　名目情報通信産業連関表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部門取引額）</t>
    </r>
  </si>
  <si>
    <t xml:space="preserve">単位：百万円</t>
  </si>
  <si>
    <t xml:space="preserve">通信部門</t>
  </si>
  <si>
    <t xml:space="preserve">放送部門</t>
  </si>
  <si>
    <t xml:space="preserve">情報
サービス
部門</t>
  </si>
  <si>
    <t xml:space="preserve">インターネット附随サービス</t>
  </si>
  <si>
    <t xml:space="preserve">映像・音声・
文字情報
制作部門</t>
  </si>
  <si>
    <t xml:space="preserve">情報通信
関連製造
部門</t>
  </si>
  <si>
    <t xml:space="preserve">情報通信
関連
サービス</t>
  </si>
  <si>
    <t xml:space="preserve">情報通信
関連
建設部門</t>
  </si>
  <si>
    <t xml:space="preserve">研究部門</t>
  </si>
  <si>
    <t xml:space="preserve">一般産業部門</t>
  </si>
  <si>
    <t xml:space="preserve">内生部門計</t>
  </si>
  <si>
    <t xml:space="preserve">家計外
消費支出
（列）</t>
  </si>
  <si>
    <t xml:space="preserve">家計
消費支出</t>
  </si>
  <si>
    <t xml:space="preserve">情報サービス部門</t>
  </si>
  <si>
    <t xml:space="preserve">映像・音声・文字情報制作部門</t>
  </si>
  <si>
    <t xml:space="preserve">情報通信関連製造部門</t>
  </si>
  <si>
    <t xml:space="preserve">情報通信関連サービス</t>
  </si>
  <si>
    <t xml:space="preserve">情報通信関連建設部門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</t>
  </si>
  <si>
    <t xml:space="preserve">（控除）経常補助金</t>
  </si>
  <si>
    <t xml:space="preserve">ＤＤ調整項</t>
  </si>
  <si>
    <t xml:space="preserve">粗付加価値部門計</t>
  </si>
  <si>
    <t xml:space="preserve">国内生産額</t>
  </si>
  <si>
    <t xml:space="preserve">対家計民間
非営利団体
消費支出</t>
  </si>
  <si>
    <t xml:space="preserve">一般政府
消費支出</t>
  </si>
  <si>
    <r>
      <rPr>
        <sz val="10"/>
        <rFont val="Noto Sans"/>
        <family val="2"/>
      </rPr>
      <t xml:space="preserve">資本形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本形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民間</t>
    </r>
    <r>
      <rPr>
        <sz val="10"/>
        <rFont val="ＭＳ Ｐゴシック"/>
        <family val="3"/>
        <charset val="128"/>
      </rPr>
      <t xml:space="preserve">)</t>
    </r>
  </si>
  <si>
    <t xml:space="preserve">在庫純増</t>
  </si>
  <si>
    <t xml:space="preserve">国内最終
需要計</t>
  </si>
  <si>
    <t xml:space="preserve">国内需要
合計</t>
  </si>
  <si>
    <t xml:space="preserve">輸　出　計</t>
  </si>
  <si>
    <t xml:space="preserve">最終需要計</t>
  </si>
  <si>
    <t xml:space="preserve">需要合計</t>
  </si>
  <si>
    <t xml:space="preserve">（控　　除）
輸入計</t>
  </si>
  <si>
    <t xml:space="preserve">最終需要部門計</t>
  </si>
  <si>
    <r>
      <rPr>
        <sz val="18"/>
        <rFont val="ＭＳ Ｐゴシック"/>
        <family val="3"/>
        <charset val="128"/>
      </rPr>
      <t xml:space="preserve">2012</t>
    </r>
    <r>
      <rPr>
        <sz val="18"/>
        <rFont val="Noto Sans"/>
        <family val="2"/>
      </rPr>
      <t xml:space="preserve">年　名目情報通信産業連関表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部門投入係数）</t>
    </r>
  </si>
  <si>
    <r>
      <rPr>
        <sz val="18"/>
        <rFont val="ＭＳ Ｐゴシック"/>
        <family val="3"/>
        <charset val="128"/>
      </rPr>
      <t xml:space="preserve">2012</t>
    </r>
    <r>
      <rPr>
        <sz val="18"/>
        <rFont val="Noto Sans"/>
        <family val="2"/>
      </rPr>
      <t xml:space="preserve">年　実質情報通信産業連関表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部門取引額）</t>
    </r>
  </si>
  <si>
    <r>
      <rPr>
        <sz val="18"/>
        <rFont val="ＭＳ Ｐゴシック"/>
        <family val="3"/>
        <charset val="128"/>
      </rPr>
      <t xml:space="preserve">2012</t>
    </r>
    <r>
      <rPr>
        <sz val="18"/>
        <rFont val="Noto Sans"/>
        <family val="2"/>
      </rPr>
      <t xml:space="preserve">年　実質情報通信産業連関表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部門投入係数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¥#,##0;[RED]&quot;¥-&quot;#,##0"/>
    <numFmt numFmtId="175" formatCode="#,##0_ "/>
    <numFmt numFmtId="176" formatCode="#,##0_ ;[RED]\-#,##0\ "/>
    <numFmt numFmtId="177" formatCode="[$-409]#,##0"/>
    <numFmt numFmtId="178" formatCode="#,##0.00000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1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7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0" borderId="0" applyFont="fals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40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0" fillId="20" borderId="9" applyFont="true" applyBorder="true" applyAlignment="false" applyProtection="false"/>
    <xf numFmtId="164" fontId="40" fillId="20" borderId="9" applyFont="true" applyBorder="true" applyAlignment="false" applyProtection="false"/>
    <xf numFmtId="172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3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7" fillId="22" borderId="0" applyFont="true" applyBorder="false" applyAlignment="false" applyProtection="false"/>
    <xf numFmtId="164" fontId="47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1" borderId="2" applyFont="true" applyBorder="true" applyAlignment="false" applyProtection="false"/>
    <xf numFmtId="164" fontId="49" fillId="21" borderId="2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0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4" fillId="7" borderId="1" applyFont="true" applyBorder="true" applyAlignment="false" applyProtection="false"/>
    <xf numFmtId="164" fontId="54" fillId="7" borderId="1" applyFont="true" applyBorder="true" applyAlignment="false" applyProtection="false"/>
    <xf numFmtId="164" fontId="55" fillId="20" borderId="9" applyFont="true" applyBorder="true" applyAlignment="false" applyProtection="false"/>
    <xf numFmtId="164" fontId="55" fillId="20" borderId="9" applyFont="true" applyBorder="tru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0" borderId="4" applyFont="true" applyBorder="true" applyAlignment="false" applyProtection="false"/>
    <xf numFmtId="164" fontId="68" fillId="0" borderId="4" applyFont="true" applyBorder="true" applyAlignment="false" applyProtection="false"/>
    <xf numFmtId="164" fontId="69" fillId="0" borderId="5" applyFont="true" applyBorder="true" applyAlignment="false" applyProtection="false"/>
    <xf numFmtId="164" fontId="69" fillId="0" borderId="5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1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74" fillId="0" borderId="10" applyFont="true" applyBorder="true" applyAlignment="false" applyProtection="false"/>
    <xf numFmtId="164" fontId="74" fillId="0" borderId="10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24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24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24" borderId="0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24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24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3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7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8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4" borderId="19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4" borderId="20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4" borderId="20" xfId="10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21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4" borderId="22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4" borderId="23" xfId="10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24" xfId="10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25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4" borderId="26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7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0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8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0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29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30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31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4" borderId="3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33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31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3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34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35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11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1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25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0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24" borderId="26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24" borderId="27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24" borderId="0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36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37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4" borderId="38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39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37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25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4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24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19" xfId="10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24" borderId="0" xfId="10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6" fillId="24" borderId="41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24" borderId="29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24" borderId="4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24" borderId="43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24" borderId="35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26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27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0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28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29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3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33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31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3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34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35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11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1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25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38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39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37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25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41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4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6" fillId="24" borderId="43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1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24" borderId="1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24" borderId="13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24" borderId="1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24" borderId="1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24" borderId="1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24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24" borderId="17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24" borderId="18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24" borderId="19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8" fillId="24" borderId="20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8" fillId="24" borderId="20" xfId="10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8" fillId="24" borderId="21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8" fillId="24" borderId="22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8" fillId="24" borderId="23" xfId="10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8" fillId="24" borderId="24" xfId="10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24" borderId="25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24" borderId="0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26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27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28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29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0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24" borderId="31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3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3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1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4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5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11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1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25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36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24" borderId="37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4" borderId="38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39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37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25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4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24" borderId="19" xfId="10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24" borderId="41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4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24" borderId="43" xfId="47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3月21日再訂正】2月4日米国再出_ICT Investment of the United State" xfId="237"/>
    <cellStyle name="Heading 2 1" xfId="238"/>
    <cellStyle name="Heading 2 2" xfId="239"/>
    <cellStyle name="Heading 2 3" xfId="240"/>
    <cellStyle name="Heading 2 4" xfId="241"/>
    <cellStyle name="Heading 2_【3月21日再訂正】2月4日米国再出_ICT Investment of the United State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3月21日再訂正】2月4日米国再出_ICT Investment of the United State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2_【下田さんデータ】情報IO190_全部門推計_April09時点" xfId="309"/>
    <cellStyle name="ハイパーリンク 3" xfId="310"/>
    <cellStyle name="ハイパーリンク 4" xfId="311"/>
    <cellStyle name="パーセント 2" xfId="312"/>
    <cellStyle name="パーセント 2 10" xfId="313"/>
    <cellStyle name="パーセント 2 11" xfId="314"/>
    <cellStyle name="パーセント 2 12" xfId="315"/>
    <cellStyle name="パーセント 2 13" xfId="316"/>
    <cellStyle name="パーセント 2 14" xfId="317"/>
    <cellStyle name="パーセント 2 15" xfId="318"/>
    <cellStyle name="パーセント 2 16" xfId="319"/>
    <cellStyle name="パーセント 2 17" xfId="320"/>
    <cellStyle name="パーセント 2 18" xfId="321"/>
    <cellStyle name="パーセント 2 19" xfId="322"/>
    <cellStyle name="パーセント 2 2" xfId="323"/>
    <cellStyle name="パーセント 2 2 2" xfId="324"/>
    <cellStyle name="パーセント 2 2 3" xfId="325"/>
    <cellStyle name="パーセント 2 3" xfId="326"/>
    <cellStyle name="パーセント 2 4" xfId="327"/>
    <cellStyle name="パーセント 2 5" xfId="328"/>
    <cellStyle name="パーセント 2 6" xfId="329"/>
    <cellStyle name="パーセント 2 7" xfId="330"/>
    <cellStyle name="パーセント 2 8" xfId="331"/>
    <cellStyle name="パーセント 2 9" xfId="332"/>
    <cellStyle name="パーセント 3" xfId="333"/>
    <cellStyle name="メモ 2" xfId="334"/>
    <cellStyle name="メモ 2 2" xfId="335"/>
    <cellStyle name="メモ 2 2 2" xfId="336"/>
    <cellStyle name="メモ 2 2 3" xfId="337"/>
    <cellStyle name="メモ 2 2 4" xfId="338"/>
    <cellStyle name="メモ 2 3" xfId="339"/>
    <cellStyle name="メモ 2 3 2" xfId="340"/>
    <cellStyle name="メモ 2 3 3" xfId="341"/>
    <cellStyle name="メモ 2 3 4" xfId="342"/>
    <cellStyle name="メモ 2 4" xfId="343"/>
    <cellStyle name="メモ 2 4 2" xfId="344"/>
    <cellStyle name="メモ 2 4 3" xfId="345"/>
    <cellStyle name="メモ 2 4 4" xfId="346"/>
    <cellStyle name="メモ 2 5" xfId="347"/>
    <cellStyle name="メモ 2 6" xfId="348"/>
    <cellStyle name="メモ 2 7" xfId="349"/>
    <cellStyle name="メモ 3" xfId="350"/>
    <cellStyle name="メモ 3 2" xfId="351"/>
    <cellStyle name="メモ 3 3" xfId="352"/>
    <cellStyle name="メモ 3 4" xfId="353"/>
    <cellStyle name="メモ 4" xfId="354"/>
    <cellStyle name="メモ 4 2" xfId="355"/>
    <cellStyle name="メモ 4 3" xfId="356"/>
    <cellStyle name="メモ 4 4" xfId="357"/>
    <cellStyle name="メモ 5" xfId="358"/>
    <cellStyle name="メモ 5 2" xfId="359"/>
    <cellStyle name="メモ 5 3" xfId="360"/>
    <cellStyle name="メモ 5 4" xfId="361"/>
    <cellStyle name="リンク セル 2" xfId="362"/>
    <cellStyle name="リンク セル 3" xfId="363"/>
    <cellStyle name="入力 2" xfId="364"/>
    <cellStyle name="入力 3" xfId="365"/>
    <cellStyle name="出力 2" xfId="366"/>
    <cellStyle name="出力 3" xfId="367"/>
    <cellStyle name="悪い 2" xfId="368"/>
    <cellStyle name="悪い 3" xfId="369"/>
    <cellStyle name="未定義" xfId="370"/>
    <cellStyle name="桁区切り 10" xfId="371"/>
    <cellStyle name="桁区切り 10 2" xfId="372"/>
    <cellStyle name="桁区切り 10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7 3" xfId="386"/>
    <cellStyle name="桁区切り 18" xfId="387"/>
    <cellStyle name="桁区切り 19" xfId="388"/>
    <cellStyle name="桁区切り 2" xfId="389"/>
    <cellStyle name="桁区切り 2 10" xfId="390"/>
    <cellStyle name="桁区切り 2 10 2" xfId="391"/>
    <cellStyle name="桁区切り 2 10 3" xfId="392"/>
    <cellStyle name="桁区切り 2 10 4" xfId="393"/>
    <cellStyle name="桁区切り 2 10 5" xfId="394"/>
    <cellStyle name="桁区切り 2 10 6" xfId="395"/>
    <cellStyle name="桁区切り 2 11" xfId="396"/>
    <cellStyle name="桁区切り 2 12" xfId="397"/>
    <cellStyle name="桁区切り 2 13" xfId="398"/>
    <cellStyle name="桁区切り 2 14" xfId="399"/>
    <cellStyle name="桁区切り 2 15" xfId="400"/>
    <cellStyle name="桁区切り 2 16" xfId="401"/>
    <cellStyle name="桁区切り 2 17" xfId="402"/>
    <cellStyle name="桁区切り 2 18" xfId="403"/>
    <cellStyle name="桁区切り 2 19" xfId="404"/>
    <cellStyle name="桁区切り 2 2" xfId="405"/>
    <cellStyle name="桁区切り 2 2 2" xfId="406"/>
    <cellStyle name="桁区切り 2 2 3" xfId="407"/>
    <cellStyle name="桁区切り 2 2 4" xfId="408"/>
    <cellStyle name="桁区切り 2 2 5" xfId="409"/>
    <cellStyle name="桁区切り 2 2 6" xfId="410"/>
    <cellStyle name="桁区切り 2 2 7" xfId="411"/>
    <cellStyle name="桁区切り 2 20" xfId="412"/>
    <cellStyle name="桁区切り 2 21" xfId="413"/>
    <cellStyle name="桁区切り 2 22" xfId="414"/>
    <cellStyle name="桁区切り 2 23" xfId="415"/>
    <cellStyle name="桁区切り 2 24" xfId="416"/>
    <cellStyle name="桁区切り 2 25" xfId="417"/>
    <cellStyle name="桁区切り 2 26" xfId="418"/>
    <cellStyle name="桁区切り 2 27" xfId="419"/>
    <cellStyle name="桁区切り 2 28" xfId="420"/>
    <cellStyle name="桁区切り 2 29" xfId="421"/>
    <cellStyle name="桁区切り 2 3" xfId="422"/>
    <cellStyle name="桁区切り 2 3 2" xfId="423"/>
    <cellStyle name="桁区切り 2 3 3" xfId="424"/>
    <cellStyle name="桁区切り 2 3 4" xfId="425"/>
    <cellStyle name="桁区切り 2 3 5" xfId="426"/>
    <cellStyle name="桁区切り 2 3 6" xfId="427"/>
    <cellStyle name="桁区切り 2 3 7" xfId="428"/>
    <cellStyle name="桁区切り 2 30" xfId="429"/>
    <cellStyle name="桁区切り 2 31" xfId="430"/>
    <cellStyle name="桁区切り 2 32" xfId="431"/>
    <cellStyle name="桁区切り 2 33" xfId="432"/>
    <cellStyle name="桁区切り 2 34" xfId="433"/>
    <cellStyle name="桁区切り 2 35" xfId="434"/>
    <cellStyle name="桁区切り 2 4" xfId="435"/>
    <cellStyle name="桁区切り 2 4 2" xfId="436"/>
    <cellStyle name="桁区切り 2 4 3" xfId="437"/>
    <cellStyle name="桁区切り 2 4 4" xfId="438"/>
    <cellStyle name="桁区切り 2 4 5" xfId="439"/>
    <cellStyle name="桁区切り 2 4 6" xfId="440"/>
    <cellStyle name="桁区切り 2 5" xfId="441"/>
    <cellStyle name="桁区切り 2 5 2" xfId="442"/>
    <cellStyle name="桁区切り 2 5 3" xfId="443"/>
    <cellStyle name="桁区切り 2 5 4" xfId="444"/>
    <cellStyle name="桁区切り 2 5 5" xfId="445"/>
    <cellStyle name="桁区切り 2 5 6" xfId="446"/>
    <cellStyle name="桁区切り 2 6" xfId="447"/>
    <cellStyle name="桁区切り 2 6 2" xfId="448"/>
    <cellStyle name="桁区切り 2 6 3" xfId="449"/>
    <cellStyle name="桁区切り 2 6 4" xfId="450"/>
    <cellStyle name="桁区切り 2 6 5" xfId="451"/>
    <cellStyle name="桁区切り 2 6 6" xfId="452"/>
    <cellStyle name="桁区切り 2 7" xfId="453"/>
    <cellStyle name="桁区切り 2 7 2" xfId="454"/>
    <cellStyle name="桁区切り 2 7 3" xfId="455"/>
    <cellStyle name="桁区切り 2 7 4" xfId="456"/>
    <cellStyle name="桁区切り 2 7 5" xfId="457"/>
    <cellStyle name="桁区切り 2 7 6" xfId="458"/>
    <cellStyle name="桁区切り 2 8" xfId="459"/>
    <cellStyle name="桁区切り 2 8 2" xfId="460"/>
    <cellStyle name="桁区切り 2 8 3" xfId="461"/>
    <cellStyle name="桁区切り 2 8 4" xfId="462"/>
    <cellStyle name="桁区切り 2 8 5" xfId="463"/>
    <cellStyle name="桁区切り 2 8 6" xfId="464"/>
    <cellStyle name="桁区切り 2 9" xfId="465"/>
    <cellStyle name="桁区切り 2 9 2" xfId="466"/>
    <cellStyle name="桁区切り 2 9 3" xfId="467"/>
    <cellStyle name="桁区切り 2 9 4" xfId="468"/>
    <cellStyle name="桁区切り 2 9 5" xfId="469"/>
    <cellStyle name="桁区切り 2 9 6" xfId="470"/>
    <cellStyle name="桁区切り 20" xfId="471"/>
    <cellStyle name="桁区切り 3" xfId="472"/>
    <cellStyle name="桁区切り 3 2" xfId="473"/>
    <cellStyle name="桁区切り 4" xfId="474"/>
    <cellStyle name="桁区切り 4 2" xfId="475"/>
    <cellStyle name="桁区切り 4 3" xfId="476"/>
    <cellStyle name="桁区切り 5" xfId="477"/>
    <cellStyle name="桁区切り 5 2" xfId="478"/>
    <cellStyle name="桁区切り 5 3" xfId="479"/>
    <cellStyle name="桁区切り 6" xfId="480"/>
    <cellStyle name="桁区切り 6 2" xfId="481"/>
    <cellStyle name="桁区切り 6 3" xfId="482"/>
    <cellStyle name="桁区切り 6 3 2" xfId="483"/>
    <cellStyle name="桁区切り 7" xfId="484"/>
    <cellStyle name="桁区切り 8" xfId="485"/>
    <cellStyle name="桁区切り 9" xfId="486"/>
    <cellStyle name="標準 10" xfId="487"/>
    <cellStyle name="標準 10 10" xfId="488"/>
    <cellStyle name="標準 10 10 2" xfId="489"/>
    <cellStyle name="標準 10 10 3" xfId="490"/>
    <cellStyle name="標準 10 10 4" xfId="491"/>
    <cellStyle name="標準 10 10_4月25日_VACT雇用誘発" xfId="492"/>
    <cellStyle name="標準 10 11" xfId="493"/>
    <cellStyle name="標準 10 12" xfId="494"/>
    <cellStyle name="標準 10 13" xfId="495"/>
    <cellStyle name="標準 10 14" xfId="496"/>
    <cellStyle name="標準 10 2" xfId="497"/>
    <cellStyle name="標準 10 2 2" xfId="498"/>
    <cellStyle name="標準 10 2 2 2" xfId="499"/>
    <cellStyle name="標準 10 2 2 2 2" xfId="500"/>
    <cellStyle name="標準 10 2 2 2 3" xfId="501"/>
    <cellStyle name="標準 10 2 2 2 4" xfId="502"/>
    <cellStyle name="標準 10 2 2 2_4月25日_VACT雇用誘発" xfId="503"/>
    <cellStyle name="標準 10 2 2 3" xfId="504"/>
    <cellStyle name="標準 10 2 2 4" xfId="505"/>
    <cellStyle name="標準 10 2 2 5" xfId="506"/>
    <cellStyle name="標準 10 2 2_4月25日_VACT雇用誘発" xfId="507"/>
    <cellStyle name="標準 10 2 3" xfId="508"/>
    <cellStyle name="標準 10 2 3 2" xfId="509"/>
    <cellStyle name="標準 10 2 3 2 2" xfId="510"/>
    <cellStyle name="標準 10 2 3 2 3" xfId="511"/>
    <cellStyle name="標準 10 2 3 2 4" xfId="512"/>
    <cellStyle name="標準 10 2 3 2_4月25日_VACT雇用誘発" xfId="513"/>
    <cellStyle name="標準 10 2 3 3" xfId="514"/>
    <cellStyle name="標準 10 2 3 4" xfId="515"/>
    <cellStyle name="標準 10 2 3 5" xfId="516"/>
    <cellStyle name="標準 10 2 3_4月25日_VACT雇用誘発" xfId="517"/>
    <cellStyle name="標準 10 2 4" xfId="518"/>
    <cellStyle name="標準 10 2 4 2" xfId="519"/>
    <cellStyle name="標準 10 2 4 3" xfId="520"/>
    <cellStyle name="標準 10 2 4 4" xfId="521"/>
    <cellStyle name="標準 10 2 4_4月25日_VACT雇用誘発" xfId="522"/>
    <cellStyle name="標準 10 2 5" xfId="523"/>
    <cellStyle name="標準 10 2 6" xfId="524"/>
    <cellStyle name="標準 10 2 7" xfId="525"/>
    <cellStyle name="標準 10 2_4月25日_VACT雇用誘発" xfId="526"/>
    <cellStyle name="標準 10 3" xfId="527"/>
    <cellStyle name="標準 10 3 2" xfId="528"/>
    <cellStyle name="標準 10 3 2 2" xfId="529"/>
    <cellStyle name="標準 10 3 2 2 2" xfId="530"/>
    <cellStyle name="標準 10 3 2 2 3" xfId="531"/>
    <cellStyle name="標準 10 3 2 2 4" xfId="532"/>
    <cellStyle name="標準 10 3 2 2_4月25日_VACT雇用誘発" xfId="533"/>
    <cellStyle name="標準 10 3 2 3" xfId="534"/>
    <cellStyle name="標準 10 3 2 4" xfId="535"/>
    <cellStyle name="標準 10 3 2 5" xfId="536"/>
    <cellStyle name="標準 10 3 2_4月25日_VACT雇用誘発" xfId="537"/>
    <cellStyle name="標準 10 3 3" xfId="538"/>
    <cellStyle name="標準 10 3 3 2" xfId="539"/>
    <cellStyle name="標準 10 3 3 2 2" xfId="540"/>
    <cellStyle name="標準 10 3 3 2 3" xfId="541"/>
    <cellStyle name="標準 10 3 3 2 4" xfId="542"/>
    <cellStyle name="標準 10 3 3 2_4月25日_VACT雇用誘発" xfId="543"/>
    <cellStyle name="標準 10 3 3 3" xfId="544"/>
    <cellStyle name="標準 10 3 3 4" xfId="545"/>
    <cellStyle name="標準 10 3 3 5" xfId="546"/>
    <cellStyle name="標準 10 3 3_4月25日_VACT雇用誘発" xfId="547"/>
    <cellStyle name="標準 10 3 4" xfId="548"/>
    <cellStyle name="標準 10 3 4 2" xfId="549"/>
    <cellStyle name="標準 10 3 4 3" xfId="550"/>
    <cellStyle name="標準 10 3 4 4" xfId="551"/>
    <cellStyle name="標準 10 3 4_4月25日_VACT雇用誘発" xfId="552"/>
    <cellStyle name="標準 10 3 5" xfId="553"/>
    <cellStyle name="標準 10 3 6" xfId="554"/>
    <cellStyle name="標準 10 3 7" xfId="555"/>
    <cellStyle name="標準 10 3_4月25日_VACT雇用誘発" xfId="556"/>
    <cellStyle name="標準 10 4" xfId="557"/>
    <cellStyle name="標準 10 4 2" xfId="558"/>
    <cellStyle name="標準 10 4 2 2" xfId="559"/>
    <cellStyle name="標準 10 4 2 2 2" xfId="560"/>
    <cellStyle name="標準 10 4 2 2 3" xfId="561"/>
    <cellStyle name="標準 10 4 2 2 4" xfId="562"/>
    <cellStyle name="標準 10 4 2 2_4月25日_VACT雇用誘発" xfId="563"/>
    <cellStyle name="標準 10 4 2 3" xfId="564"/>
    <cellStyle name="標準 10 4 2 4" xfId="565"/>
    <cellStyle name="標準 10 4 2 5" xfId="566"/>
    <cellStyle name="標準 10 4 2_4月25日_VACT雇用誘発" xfId="567"/>
    <cellStyle name="標準 10 4 3" xfId="568"/>
    <cellStyle name="標準 10 4 3 2" xfId="569"/>
    <cellStyle name="標準 10 4 3 2 2" xfId="570"/>
    <cellStyle name="標準 10 4 3 2 3" xfId="571"/>
    <cellStyle name="標準 10 4 3 2 4" xfId="572"/>
    <cellStyle name="標準 10 4 3 2_4月25日_VACT雇用誘発" xfId="573"/>
    <cellStyle name="標準 10 4 3 3" xfId="574"/>
    <cellStyle name="標準 10 4 3 4" xfId="575"/>
    <cellStyle name="標準 10 4 3 5" xfId="576"/>
    <cellStyle name="標準 10 4 3_4月25日_VACT雇用誘発" xfId="577"/>
    <cellStyle name="標準 10 4 4" xfId="578"/>
    <cellStyle name="標準 10 4 4 2" xfId="579"/>
    <cellStyle name="標準 10 4 4 3" xfId="580"/>
    <cellStyle name="標準 10 4 4 4" xfId="581"/>
    <cellStyle name="標準 10 4 4_4月25日_VACT雇用誘発" xfId="582"/>
    <cellStyle name="標準 10 4 5" xfId="583"/>
    <cellStyle name="標準 10 4 6" xfId="584"/>
    <cellStyle name="標準 10 4 7" xfId="585"/>
    <cellStyle name="標準 10 4_4月25日_VACT雇用誘発" xfId="586"/>
    <cellStyle name="標準 10 5" xfId="587"/>
    <cellStyle name="標準 10 5 2" xfId="588"/>
    <cellStyle name="標準 10 5 2 2" xfId="589"/>
    <cellStyle name="標準 10 5 2 2 2" xfId="590"/>
    <cellStyle name="標準 10 5 2 2 3" xfId="591"/>
    <cellStyle name="標準 10 5 2 2 4" xfId="592"/>
    <cellStyle name="標準 10 5 2 2_4月25日_VACT雇用誘発" xfId="593"/>
    <cellStyle name="標準 10 5 2 3" xfId="594"/>
    <cellStyle name="標準 10 5 2 4" xfId="595"/>
    <cellStyle name="標準 10 5 2 5" xfId="596"/>
    <cellStyle name="標準 10 5 2_4月25日_VACT雇用誘発" xfId="597"/>
    <cellStyle name="標準 10 5 3" xfId="598"/>
    <cellStyle name="標準 10 5 3 2" xfId="599"/>
    <cellStyle name="標準 10 5 3 2 2" xfId="600"/>
    <cellStyle name="標準 10 5 3 2 3" xfId="601"/>
    <cellStyle name="標準 10 5 3 2 4" xfId="602"/>
    <cellStyle name="標準 10 5 3 2_4月25日_VACT雇用誘発" xfId="603"/>
    <cellStyle name="標準 10 5 3 3" xfId="604"/>
    <cellStyle name="標準 10 5 3 4" xfId="605"/>
    <cellStyle name="標準 10 5 3 5" xfId="606"/>
    <cellStyle name="標準 10 5 3_4月25日_VACT雇用誘発" xfId="607"/>
    <cellStyle name="標準 10 5 4" xfId="608"/>
    <cellStyle name="標準 10 5 4 2" xfId="609"/>
    <cellStyle name="標準 10 5 4 3" xfId="610"/>
    <cellStyle name="標準 10 5 4 4" xfId="611"/>
    <cellStyle name="標準 10 5 4_4月25日_VACT雇用誘発" xfId="612"/>
    <cellStyle name="標準 10 5 5" xfId="613"/>
    <cellStyle name="標準 10 5 6" xfId="614"/>
    <cellStyle name="標準 10 5 7" xfId="615"/>
    <cellStyle name="標準 10 5_4月25日_VACT雇用誘発" xfId="616"/>
    <cellStyle name="標準 10 6" xfId="617"/>
    <cellStyle name="標準 10 6 2" xfId="618"/>
    <cellStyle name="標準 10 6 2 2" xfId="619"/>
    <cellStyle name="標準 10 6 2 2 2" xfId="620"/>
    <cellStyle name="標準 10 6 2 2 3" xfId="621"/>
    <cellStyle name="標準 10 6 2 2 4" xfId="622"/>
    <cellStyle name="標準 10 6 2 2_4月25日_VACT雇用誘発" xfId="623"/>
    <cellStyle name="標準 10 6 2 3" xfId="624"/>
    <cellStyle name="標準 10 6 2 4" xfId="625"/>
    <cellStyle name="標準 10 6 2 5" xfId="626"/>
    <cellStyle name="標準 10 6 2_4月25日_VACT雇用誘発" xfId="627"/>
    <cellStyle name="標準 10 6 3" xfId="628"/>
    <cellStyle name="標準 10 6 3 2" xfId="629"/>
    <cellStyle name="標準 10 6 3 2 2" xfId="630"/>
    <cellStyle name="標準 10 6 3 2 3" xfId="631"/>
    <cellStyle name="標準 10 6 3 2 4" xfId="632"/>
    <cellStyle name="標準 10 6 3 2_4月25日_VACT雇用誘発" xfId="633"/>
    <cellStyle name="標準 10 6 3 3" xfId="634"/>
    <cellStyle name="標準 10 6 3 4" xfId="635"/>
    <cellStyle name="標準 10 6 3 5" xfId="636"/>
    <cellStyle name="標準 10 6 3_4月25日_VACT雇用誘発" xfId="637"/>
    <cellStyle name="標準 10 6 4" xfId="638"/>
    <cellStyle name="標準 10 6 4 2" xfId="639"/>
    <cellStyle name="標準 10 6 4 3" xfId="640"/>
    <cellStyle name="標準 10 6 4 4" xfId="641"/>
    <cellStyle name="標準 10 6 4_4月25日_VACT雇用誘発" xfId="642"/>
    <cellStyle name="標準 10 6 5" xfId="643"/>
    <cellStyle name="標準 10 6 6" xfId="644"/>
    <cellStyle name="標準 10 6 7" xfId="645"/>
    <cellStyle name="標準 10 6_4月25日_VACT雇用誘発" xfId="646"/>
    <cellStyle name="標準 10 7" xfId="647"/>
    <cellStyle name="標準 10 7 2" xfId="648"/>
    <cellStyle name="標準 10 7 2 2" xfId="649"/>
    <cellStyle name="標準 10 7 2 2 2" xfId="650"/>
    <cellStyle name="標準 10 7 2 2 3" xfId="651"/>
    <cellStyle name="標準 10 7 2 2 4" xfId="652"/>
    <cellStyle name="標準 10 7 2 2_4月25日_VACT雇用誘発" xfId="653"/>
    <cellStyle name="標準 10 7 2 3" xfId="654"/>
    <cellStyle name="標準 10 7 2 4" xfId="655"/>
    <cellStyle name="標準 10 7 2 5" xfId="656"/>
    <cellStyle name="標準 10 7 2_4月25日_VACT雇用誘発" xfId="657"/>
    <cellStyle name="標準 10 7 3" xfId="658"/>
    <cellStyle name="標準 10 7 3 2" xfId="659"/>
    <cellStyle name="標準 10 7 3 2 2" xfId="660"/>
    <cellStyle name="標準 10 7 3 2 3" xfId="661"/>
    <cellStyle name="標準 10 7 3 2 4" xfId="662"/>
    <cellStyle name="標準 10 7 3 2_4月25日_VACT雇用誘発" xfId="663"/>
    <cellStyle name="標準 10 7 3 3" xfId="664"/>
    <cellStyle name="標準 10 7 3 4" xfId="665"/>
    <cellStyle name="標準 10 7 3 5" xfId="666"/>
    <cellStyle name="標準 10 7 3_4月25日_VACT雇用誘発" xfId="667"/>
    <cellStyle name="標準 10 7 4" xfId="668"/>
    <cellStyle name="標準 10 7 4 2" xfId="669"/>
    <cellStyle name="標準 10 7 4 3" xfId="670"/>
    <cellStyle name="標準 10 7 4 4" xfId="671"/>
    <cellStyle name="標準 10 7 4_4月25日_VACT雇用誘発" xfId="672"/>
    <cellStyle name="標準 10 7 5" xfId="673"/>
    <cellStyle name="標準 10 7 6" xfId="674"/>
    <cellStyle name="標準 10 7 7" xfId="675"/>
    <cellStyle name="標準 10 7_4月25日_VACT雇用誘発" xfId="676"/>
    <cellStyle name="標準 10 8" xfId="677"/>
    <cellStyle name="標準 10 8 2" xfId="678"/>
    <cellStyle name="標準 10 8 2 2" xfId="679"/>
    <cellStyle name="標準 10 8 2 3" xfId="680"/>
    <cellStyle name="標準 10 8 2 4" xfId="681"/>
    <cellStyle name="標準 10 8 2_4月25日_VACT雇用誘発" xfId="682"/>
    <cellStyle name="標準 10 8 3" xfId="683"/>
    <cellStyle name="標準 10 8 4" xfId="684"/>
    <cellStyle name="標準 10 8 5" xfId="685"/>
    <cellStyle name="標準 10 8_4月25日_VACT雇用誘発" xfId="686"/>
    <cellStyle name="標準 10 9" xfId="687"/>
    <cellStyle name="標準 10 9 2" xfId="688"/>
    <cellStyle name="標準 10 9 2 2" xfId="689"/>
    <cellStyle name="標準 10 9 2 3" xfId="690"/>
    <cellStyle name="標準 10 9 2 4" xfId="691"/>
    <cellStyle name="標準 10 9 2_4月25日_VACT雇用誘発" xfId="692"/>
    <cellStyle name="標準 10 9 3" xfId="693"/>
    <cellStyle name="標準 10 9 4" xfId="694"/>
    <cellStyle name="標準 10 9 5" xfId="695"/>
    <cellStyle name="標準 10 9_4月25日_VACT雇用誘発" xfId="696"/>
    <cellStyle name="標準 10_4月25日_VACT雇用誘発" xfId="697"/>
    <cellStyle name="標準 11" xfId="698"/>
    <cellStyle name="標準 11 10" xfId="699"/>
    <cellStyle name="標準 11 10 2" xfId="700"/>
    <cellStyle name="標準 11 10 3" xfId="701"/>
    <cellStyle name="標準 11 10 4" xfId="702"/>
    <cellStyle name="標準 11 10_4月25日_VACT雇用誘発" xfId="703"/>
    <cellStyle name="標準 11 11" xfId="704"/>
    <cellStyle name="標準 11 12" xfId="705"/>
    <cellStyle name="標準 11 13" xfId="706"/>
    <cellStyle name="標準 11 2" xfId="707"/>
    <cellStyle name="標準 11 2 2" xfId="708"/>
    <cellStyle name="標準 11 2 2 2" xfId="709"/>
    <cellStyle name="標準 11 2 2 2 2" xfId="710"/>
    <cellStyle name="標準 11 2 2 2 3" xfId="711"/>
    <cellStyle name="標準 11 2 2 2 4" xfId="712"/>
    <cellStyle name="標準 11 2 2 2_4月25日_VACT雇用誘発" xfId="713"/>
    <cellStyle name="標準 11 2 2 3" xfId="714"/>
    <cellStyle name="標準 11 2 2 4" xfId="715"/>
    <cellStyle name="標準 11 2 2 5" xfId="716"/>
    <cellStyle name="標準 11 2 2_4月25日_VACT雇用誘発" xfId="717"/>
    <cellStyle name="標準 11 2 3" xfId="718"/>
    <cellStyle name="標準 11 2 3 2" xfId="719"/>
    <cellStyle name="標準 11 2 3 2 2" xfId="720"/>
    <cellStyle name="標準 11 2 3 2 3" xfId="721"/>
    <cellStyle name="標準 11 2 3 2 4" xfId="722"/>
    <cellStyle name="標準 11 2 3 2_4月25日_VACT雇用誘発" xfId="723"/>
    <cellStyle name="標準 11 2 3 3" xfId="724"/>
    <cellStyle name="標準 11 2 3 4" xfId="725"/>
    <cellStyle name="標準 11 2 3 5" xfId="726"/>
    <cellStyle name="標準 11 2 3_4月25日_VACT雇用誘発" xfId="727"/>
    <cellStyle name="標準 11 2 4" xfId="728"/>
    <cellStyle name="標準 11 2 4 2" xfId="729"/>
    <cellStyle name="標準 11 2 4 3" xfId="730"/>
    <cellStyle name="標準 11 2 4 4" xfId="731"/>
    <cellStyle name="標準 11 2 4_4月25日_VACT雇用誘発" xfId="732"/>
    <cellStyle name="標準 11 2 5" xfId="733"/>
    <cellStyle name="標準 11 2 6" xfId="734"/>
    <cellStyle name="標準 11 2 7" xfId="735"/>
    <cellStyle name="標準 11 2_4月25日_VACT雇用誘発" xfId="736"/>
    <cellStyle name="標準 11 3" xfId="737"/>
    <cellStyle name="標準 11 3 2" xfId="738"/>
    <cellStyle name="標準 11 3 2 2" xfId="739"/>
    <cellStyle name="標準 11 3 2 2 2" xfId="740"/>
    <cellStyle name="標準 11 3 2 2 3" xfId="741"/>
    <cellStyle name="標準 11 3 2 2 4" xfId="742"/>
    <cellStyle name="標準 11 3 2 2_4月25日_VACT雇用誘発" xfId="743"/>
    <cellStyle name="標準 11 3 2 3" xfId="744"/>
    <cellStyle name="標準 11 3 2 4" xfId="745"/>
    <cellStyle name="標準 11 3 2 5" xfId="746"/>
    <cellStyle name="標準 11 3 2_4月25日_VACT雇用誘発" xfId="747"/>
    <cellStyle name="標準 11 3 3" xfId="748"/>
    <cellStyle name="標準 11 3 3 2" xfId="749"/>
    <cellStyle name="標準 11 3 3 2 2" xfId="750"/>
    <cellStyle name="標準 11 3 3 2 3" xfId="751"/>
    <cellStyle name="標準 11 3 3 2 4" xfId="752"/>
    <cellStyle name="標準 11 3 3 2_4月25日_VACT雇用誘発" xfId="753"/>
    <cellStyle name="標準 11 3 3 3" xfId="754"/>
    <cellStyle name="標準 11 3 3 4" xfId="755"/>
    <cellStyle name="標準 11 3 3 5" xfId="756"/>
    <cellStyle name="標準 11 3 3_4月25日_VACT雇用誘発" xfId="757"/>
    <cellStyle name="標準 11 3 4" xfId="758"/>
    <cellStyle name="標準 11 3 4 2" xfId="759"/>
    <cellStyle name="標準 11 3 4 3" xfId="760"/>
    <cellStyle name="標準 11 3 4 4" xfId="761"/>
    <cellStyle name="標準 11 3 4_4月25日_VACT雇用誘発" xfId="762"/>
    <cellStyle name="標準 11 3 5" xfId="763"/>
    <cellStyle name="標準 11 3 6" xfId="764"/>
    <cellStyle name="標準 11 3 7" xfId="765"/>
    <cellStyle name="標準 11 3_4月25日_VACT雇用誘発" xfId="766"/>
    <cellStyle name="標準 11 4" xfId="767"/>
    <cellStyle name="標準 11 4 2" xfId="768"/>
    <cellStyle name="標準 11 4 2 2" xfId="769"/>
    <cellStyle name="標準 11 4 2 2 2" xfId="770"/>
    <cellStyle name="標準 11 4 2 2 3" xfId="771"/>
    <cellStyle name="標準 11 4 2 2 4" xfId="772"/>
    <cellStyle name="標準 11 4 2 2_4月25日_VACT雇用誘発" xfId="773"/>
    <cellStyle name="標準 11 4 2 3" xfId="774"/>
    <cellStyle name="標準 11 4 2 4" xfId="775"/>
    <cellStyle name="標準 11 4 2 5" xfId="776"/>
    <cellStyle name="標準 11 4 2_4月25日_VACT雇用誘発" xfId="777"/>
    <cellStyle name="標準 11 4 3" xfId="778"/>
    <cellStyle name="標準 11 4 3 2" xfId="779"/>
    <cellStyle name="標準 11 4 3 2 2" xfId="780"/>
    <cellStyle name="標準 11 4 3 2 3" xfId="781"/>
    <cellStyle name="標準 11 4 3 2 4" xfId="782"/>
    <cellStyle name="標準 11 4 3 2_4月25日_VACT雇用誘発" xfId="783"/>
    <cellStyle name="標準 11 4 3 3" xfId="784"/>
    <cellStyle name="標準 11 4 3 4" xfId="785"/>
    <cellStyle name="標準 11 4 3 5" xfId="786"/>
    <cellStyle name="標準 11 4 3_4月25日_VACT雇用誘発" xfId="787"/>
    <cellStyle name="標準 11 4 4" xfId="788"/>
    <cellStyle name="標準 11 4 4 2" xfId="789"/>
    <cellStyle name="標準 11 4 4 3" xfId="790"/>
    <cellStyle name="標準 11 4 4 4" xfId="791"/>
    <cellStyle name="標準 11 4 4_4月25日_VACT雇用誘発" xfId="792"/>
    <cellStyle name="標準 11 4 5" xfId="793"/>
    <cellStyle name="標準 11 4 6" xfId="794"/>
    <cellStyle name="標準 11 4 7" xfId="795"/>
    <cellStyle name="標準 11 4_4月25日_VACT雇用誘発" xfId="796"/>
    <cellStyle name="標準 11 5" xfId="797"/>
    <cellStyle name="標準 11 5 2" xfId="798"/>
    <cellStyle name="標準 11 5 2 2" xfId="799"/>
    <cellStyle name="標準 11 5 2 2 2" xfId="800"/>
    <cellStyle name="標準 11 5 2 2 3" xfId="801"/>
    <cellStyle name="標準 11 5 2 2 4" xfId="802"/>
    <cellStyle name="標準 11 5 2 2_4月25日_VACT雇用誘発" xfId="803"/>
    <cellStyle name="標準 11 5 2 3" xfId="804"/>
    <cellStyle name="標準 11 5 2 4" xfId="805"/>
    <cellStyle name="標準 11 5 2 5" xfId="806"/>
    <cellStyle name="標準 11 5 2_4月25日_VACT雇用誘発" xfId="807"/>
    <cellStyle name="標準 11 5 3" xfId="808"/>
    <cellStyle name="標準 11 5 3 2" xfId="809"/>
    <cellStyle name="標準 11 5 3 2 2" xfId="810"/>
    <cellStyle name="標準 11 5 3 2 3" xfId="811"/>
    <cellStyle name="標準 11 5 3 2 4" xfId="812"/>
    <cellStyle name="標準 11 5 3 2_4月25日_VACT雇用誘発" xfId="813"/>
    <cellStyle name="標準 11 5 3 3" xfId="814"/>
    <cellStyle name="標準 11 5 3 4" xfId="815"/>
    <cellStyle name="標準 11 5 3 5" xfId="816"/>
    <cellStyle name="標準 11 5 3_4月25日_VACT雇用誘発" xfId="817"/>
    <cellStyle name="標準 11 5 4" xfId="818"/>
    <cellStyle name="標準 11 5 4 2" xfId="819"/>
    <cellStyle name="標準 11 5 4 3" xfId="820"/>
    <cellStyle name="標準 11 5 4 4" xfId="821"/>
    <cellStyle name="標準 11 5 4_4月25日_VACT雇用誘発" xfId="822"/>
    <cellStyle name="標準 11 5 5" xfId="823"/>
    <cellStyle name="標準 11 5 6" xfId="824"/>
    <cellStyle name="標準 11 5 7" xfId="825"/>
    <cellStyle name="標準 11 5_4月25日_VACT雇用誘発" xfId="826"/>
    <cellStyle name="標準 11 6" xfId="827"/>
    <cellStyle name="標準 11 6 2" xfId="828"/>
    <cellStyle name="標準 11 6 2 2" xfId="829"/>
    <cellStyle name="標準 11 6 2 2 2" xfId="830"/>
    <cellStyle name="標準 11 6 2 2 3" xfId="831"/>
    <cellStyle name="標準 11 6 2 2 4" xfId="832"/>
    <cellStyle name="標準 11 6 2 2_4月25日_VACT雇用誘発" xfId="833"/>
    <cellStyle name="標準 11 6 2 3" xfId="834"/>
    <cellStyle name="標準 11 6 2 4" xfId="835"/>
    <cellStyle name="標準 11 6 2 5" xfId="836"/>
    <cellStyle name="標準 11 6 2_4月25日_VACT雇用誘発" xfId="837"/>
    <cellStyle name="標準 11 6 3" xfId="838"/>
    <cellStyle name="標準 11 6 3 2" xfId="839"/>
    <cellStyle name="標準 11 6 3 2 2" xfId="840"/>
    <cellStyle name="標準 11 6 3 2 3" xfId="841"/>
    <cellStyle name="標準 11 6 3 2 4" xfId="842"/>
    <cellStyle name="標準 11 6 3 2_4月25日_VACT雇用誘発" xfId="843"/>
    <cellStyle name="標準 11 6 3 3" xfId="844"/>
    <cellStyle name="標準 11 6 3 4" xfId="845"/>
    <cellStyle name="標準 11 6 3 5" xfId="846"/>
    <cellStyle name="標準 11 6 3_4月25日_VACT雇用誘発" xfId="847"/>
    <cellStyle name="標準 11 6 4" xfId="848"/>
    <cellStyle name="標準 11 6 4 2" xfId="849"/>
    <cellStyle name="標準 11 6 4 3" xfId="850"/>
    <cellStyle name="標準 11 6 4 4" xfId="851"/>
    <cellStyle name="標準 11 6 4_4月25日_VACT雇用誘発" xfId="852"/>
    <cellStyle name="標準 11 6 5" xfId="853"/>
    <cellStyle name="標準 11 6 6" xfId="854"/>
    <cellStyle name="標準 11 6 7" xfId="855"/>
    <cellStyle name="標準 11 6_4月25日_VACT雇用誘発" xfId="856"/>
    <cellStyle name="標準 11 7" xfId="857"/>
    <cellStyle name="標準 11 7 2" xfId="858"/>
    <cellStyle name="標準 11 7 2 2" xfId="859"/>
    <cellStyle name="標準 11 7 2 2 2" xfId="860"/>
    <cellStyle name="標準 11 7 2 2 3" xfId="861"/>
    <cellStyle name="標準 11 7 2 2 4" xfId="862"/>
    <cellStyle name="標準 11 7 2 2_4月25日_VACT雇用誘発" xfId="863"/>
    <cellStyle name="標準 11 7 2 3" xfId="864"/>
    <cellStyle name="標準 11 7 2 4" xfId="865"/>
    <cellStyle name="標準 11 7 2 5" xfId="866"/>
    <cellStyle name="標準 11 7 2_4月25日_VACT雇用誘発" xfId="867"/>
    <cellStyle name="標準 11 7 3" xfId="868"/>
    <cellStyle name="標準 11 7 3 2" xfId="869"/>
    <cellStyle name="標準 11 7 3 2 2" xfId="870"/>
    <cellStyle name="標準 11 7 3 2 3" xfId="871"/>
    <cellStyle name="標準 11 7 3 2 4" xfId="872"/>
    <cellStyle name="標準 11 7 3 2_4月25日_VACT雇用誘発" xfId="873"/>
    <cellStyle name="標準 11 7 3 3" xfId="874"/>
    <cellStyle name="標準 11 7 3 4" xfId="875"/>
    <cellStyle name="標準 11 7 3 5" xfId="876"/>
    <cellStyle name="標準 11 7 3_4月25日_VACT雇用誘発" xfId="877"/>
    <cellStyle name="標準 11 7 4" xfId="878"/>
    <cellStyle name="標準 11 7 4 2" xfId="879"/>
    <cellStyle name="標準 11 7 4 3" xfId="880"/>
    <cellStyle name="標準 11 7 4 4" xfId="881"/>
    <cellStyle name="標準 11 7 4_4月25日_VACT雇用誘発" xfId="882"/>
    <cellStyle name="標準 11 7 5" xfId="883"/>
    <cellStyle name="標準 11 7 6" xfId="884"/>
    <cellStyle name="標準 11 7 7" xfId="885"/>
    <cellStyle name="標準 11 7_4月25日_VACT雇用誘発" xfId="886"/>
    <cellStyle name="標準 11 8" xfId="887"/>
    <cellStyle name="標準 11 8 2" xfId="888"/>
    <cellStyle name="標準 11 8 2 2" xfId="889"/>
    <cellStyle name="標準 11 8 2 3" xfId="890"/>
    <cellStyle name="標準 11 8 2 4" xfId="891"/>
    <cellStyle name="標準 11 8 2_4月25日_VACT雇用誘発" xfId="892"/>
    <cellStyle name="標準 11 8 3" xfId="893"/>
    <cellStyle name="標準 11 8 4" xfId="894"/>
    <cellStyle name="標準 11 8 5" xfId="895"/>
    <cellStyle name="標準 11 8_4月25日_VACT雇用誘発" xfId="896"/>
    <cellStyle name="標準 11 9" xfId="897"/>
    <cellStyle name="標準 11 9 2" xfId="898"/>
    <cellStyle name="標準 11 9 2 2" xfId="899"/>
    <cellStyle name="標準 11 9 2 3" xfId="900"/>
    <cellStyle name="標準 11 9 2 4" xfId="901"/>
    <cellStyle name="標準 11 9 2_4月25日_VACT雇用誘発" xfId="902"/>
    <cellStyle name="標準 11 9 3" xfId="903"/>
    <cellStyle name="標準 11 9 4" xfId="904"/>
    <cellStyle name="標準 11 9 5" xfId="905"/>
    <cellStyle name="標準 11 9_4月25日_VACT雇用誘発" xfId="906"/>
    <cellStyle name="標準 11_4月25日_VACT雇用誘発" xfId="907"/>
    <cellStyle name="標準 12" xfId="908"/>
    <cellStyle name="標準 12 2" xfId="909"/>
    <cellStyle name="標準 12 2 2" xfId="910"/>
    <cellStyle name="標準 12 2 3" xfId="911"/>
    <cellStyle name="標準 12 2 4" xfId="912"/>
    <cellStyle name="標準 12 2_4月25日_VACT雇用誘発" xfId="913"/>
    <cellStyle name="標準 12 3" xfId="914"/>
    <cellStyle name="標準 12 4" xfId="915"/>
    <cellStyle name="標準 12 5" xfId="916"/>
    <cellStyle name="標準 12_4月25日_VACT雇用誘発" xfId="917"/>
    <cellStyle name="標準 13" xfId="918"/>
    <cellStyle name="標準 13 2" xfId="919"/>
    <cellStyle name="標準 13 3" xfId="920"/>
    <cellStyle name="標準 13 4" xfId="921"/>
    <cellStyle name="標準 14" xfId="922"/>
    <cellStyle name="標準 14 2" xfId="923"/>
    <cellStyle name="標準 14 3" xfId="924"/>
    <cellStyle name="標準 14 4" xfId="925"/>
    <cellStyle name="標準 14 5" xfId="926"/>
    <cellStyle name="標準 14 6" xfId="927"/>
    <cellStyle name="標準 15" xfId="928"/>
    <cellStyle name="標準 16" xfId="929"/>
    <cellStyle name="標準 16 2" xfId="930"/>
    <cellStyle name="標準 16 2 2" xfId="931"/>
    <cellStyle name="標準 16 2 3" xfId="932"/>
    <cellStyle name="標準 16 2 4" xfId="933"/>
    <cellStyle name="標準 16 2_4月25日_VACT雇用誘発" xfId="934"/>
    <cellStyle name="標準 16 3" xfId="935"/>
    <cellStyle name="標準 16 4" xfId="936"/>
    <cellStyle name="標準 16 5" xfId="937"/>
    <cellStyle name="標準 16_4月25日_VACT雇用誘発" xfId="938"/>
    <cellStyle name="標準 17" xfId="939"/>
    <cellStyle name="標準 18" xfId="940"/>
    <cellStyle name="標準 19" xfId="941"/>
    <cellStyle name="標準 2" xfId="942"/>
    <cellStyle name="標準 2 10" xfId="943"/>
    <cellStyle name="標準 2 10 2" xfId="944"/>
    <cellStyle name="標準 2 10 3" xfId="945"/>
    <cellStyle name="標準 2 10 4" xfId="946"/>
    <cellStyle name="標準 2 10 5" xfId="947"/>
    <cellStyle name="標準 2 10 6" xfId="948"/>
    <cellStyle name="標準 2 11" xfId="949"/>
    <cellStyle name="標準 2 12" xfId="950"/>
    <cellStyle name="標準 2 13" xfId="951"/>
    <cellStyle name="標準 2 14" xfId="952"/>
    <cellStyle name="標準 2 15" xfId="953"/>
    <cellStyle name="標準 2 16" xfId="954"/>
    <cellStyle name="標準 2 17" xfId="955"/>
    <cellStyle name="標準 2 18" xfId="956"/>
    <cellStyle name="標準 2 19" xfId="957"/>
    <cellStyle name="標準 2 2" xfId="958"/>
    <cellStyle name="標準 2 2 2" xfId="959"/>
    <cellStyle name="標準 2 2 2 2" xfId="960"/>
    <cellStyle name="標準 2 2 3" xfId="961"/>
    <cellStyle name="標準 2 2 4" xfId="962"/>
    <cellStyle name="標準 2 2 5" xfId="963"/>
    <cellStyle name="標準 2 2 6" xfId="964"/>
    <cellStyle name="標準 2 2 7" xfId="965"/>
    <cellStyle name="標準 2 2 8" xfId="966"/>
    <cellStyle name="標準 2 2 9" xfId="967"/>
    <cellStyle name="標準 2 20" xfId="968"/>
    <cellStyle name="標準 2 21" xfId="969"/>
    <cellStyle name="標準 2 22" xfId="970"/>
    <cellStyle name="標準 2 23" xfId="971"/>
    <cellStyle name="標準 2 24" xfId="972"/>
    <cellStyle name="標準 2 25" xfId="973"/>
    <cellStyle name="標準 2 26" xfId="974"/>
    <cellStyle name="標準 2 27" xfId="975"/>
    <cellStyle name="標準 2 28" xfId="976"/>
    <cellStyle name="標準 2 29" xfId="977"/>
    <cellStyle name="標準 2 2_【下田さんデータ】情報IO190_全部門推計_April09時点" xfId="978"/>
    <cellStyle name="標準 2 3" xfId="979"/>
    <cellStyle name="標準 2 3 2" xfId="980"/>
    <cellStyle name="標準 2 3 2 2" xfId="981"/>
    <cellStyle name="標準 2 3 3" xfId="982"/>
    <cellStyle name="標準 2 3 4" xfId="983"/>
    <cellStyle name="標準 2 3 5" xfId="984"/>
    <cellStyle name="標準 2 3 6" xfId="985"/>
    <cellStyle name="標準 2 3 7" xfId="986"/>
    <cellStyle name="標準 2 3 8" xfId="987"/>
    <cellStyle name="標準 2 30" xfId="988"/>
    <cellStyle name="標準 2 31" xfId="989"/>
    <cellStyle name="標準 2 32" xfId="990"/>
    <cellStyle name="標準 2 33" xfId="991"/>
    <cellStyle name="標準 2 34" xfId="992"/>
    <cellStyle name="標準 2 35" xfId="993"/>
    <cellStyle name="標準 2 36" xfId="994"/>
    <cellStyle name="標準 2 37" xfId="995"/>
    <cellStyle name="標準 2 3_【下田さんデータ】情報IO190_全部門推計_April09時点" xfId="996"/>
    <cellStyle name="標準 2 4" xfId="997"/>
    <cellStyle name="標準 2 4 2" xfId="998"/>
    <cellStyle name="標準 2 4 3" xfId="999"/>
    <cellStyle name="標準 2 4 4" xfId="1000"/>
    <cellStyle name="標準 2 4 5" xfId="1001"/>
    <cellStyle name="標準 2 4 6" xfId="1002"/>
    <cellStyle name="標準 2 4 7" xfId="1003"/>
    <cellStyle name="標準 2 4_【下田さんデータ】情報IO190_全部門推計_April09時点" xfId="1004"/>
    <cellStyle name="標準 2 5" xfId="1005"/>
    <cellStyle name="標準 2 5 2" xfId="1006"/>
    <cellStyle name="標準 2 5 3" xfId="1007"/>
    <cellStyle name="標準 2 5 4" xfId="1008"/>
    <cellStyle name="標準 2 5 5" xfId="1009"/>
    <cellStyle name="標準 2 5 6" xfId="1010"/>
    <cellStyle name="標準 2 6" xfId="1011"/>
    <cellStyle name="標準 2 6 2" xfId="1012"/>
    <cellStyle name="標準 2 6 3" xfId="1013"/>
    <cellStyle name="標準 2 6 4" xfId="1014"/>
    <cellStyle name="標準 2 6 5" xfId="1015"/>
    <cellStyle name="標準 2 6 6" xfId="1016"/>
    <cellStyle name="標準 2 7" xfId="1017"/>
    <cellStyle name="標準 2 7 2" xfId="1018"/>
    <cellStyle name="標準 2 7 3" xfId="1019"/>
    <cellStyle name="標準 2 7 4" xfId="1020"/>
    <cellStyle name="標準 2 7 5" xfId="1021"/>
    <cellStyle name="標準 2 7 6" xfId="1022"/>
    <cellStyle name="標準 2 8" xfId="1023"/>
    <cellStyle name="標準 2 8 2" xfId="1024"/>
    <cellStyle name="標準 2 8 3" xfId="1025"/>
    <cellStyle name="標準 2 8 4" xfId="1026"/>
    <cellStyle name="標準 2 8 5" xfId="1027"/>
    <cellStyle name="標準 2 8 6" xfId="1028"/>
    <cellStyle name="標準 2 9" xfId="1029"/>
    <cellStyle name="標準 2 9 2" xfId="1030"/>
    <cellStyle name="標準 2 9 3" xfId="1031"/>
    <cellStyle name="標準 2 9 4" xfId="1032"/>
    <cellStyle name="標準 2 9 5" xfId="1033"/>
    <cellStyle name="標準 2 9 6" xfId="1034"/>
    <cellStyle name="標準 20" xfId="1035"/>
    <cellStyle name="標準 21" xfId="1036"/>
    <cellStyle name="標準 22" xfId="1037"/>
    <cellStyle name="標準 23" xfId="1038"/>
    <cellStyle name="標準 24" xfId="1039"/>
    <cellStyle name="標準 24 2" xfId="1040"/>
    <cellStyle name="標準 25" xfId="1041"/>
    <cellStyle name="標準 25 2" xfId="1042"/>
    <cellStyle name="標準 25_4月25日_VACT雇用誘発" xfId="1043"/>
    <cellStyle name="標準 26" xfId="1044"/>
    <cellStyle name="標準 26 2" xfId="1045"/>
    <cellStyle name="標準 27" xfId="1046"/>
    <cellStyle name="標準 27 2" xfId="1047"/>
    <cellStyle name="標準 28" xfId="1048"/>
    <cellStyle name="標準 28 2" xfId="1049"/>
    <cellStyle name="標準 28 3" xfId="1050"/>
    <cellStyle name="標準 29" xfId="1051"/>
    <cellStyle name="標準 2_【下田さんデータ】情報IO190_全部門推計_April09時点" xfId="1052"/>
    <cellStyle name="標準 3" xfId="1053"/>
    <cellStyle name="標準 3 10" xfId="1054"/>
    <cellStyle name="標準 3 11" xfId="1055"/>
    <cellStyle name="標準 3 12" xfId="1056"/>
    <cellStyle name="標準 3 13" xfId="1057"/>
    <cellStyle name="標準 3 14" xfId="1058"/>
    <cellStyle name="標準 3 15" xfId="1059"/>
    <cellStyle name="標準 3 16" xfId="1060"/>
    <cellStyle name="標準 3 2" xfId="1061"/>
    <cellStyle name="標準 3 2 2" xfId="1062"/>
    <cellStyle name="標準 3 3" xfId="1063"/>
    <cellStyle name="標準 3 4" xfId="1064"/>
    <cellStyle name="標準 3 5" xfId="1065"/>
    <cellStyle name="標準 3 6" xfId="1066"/>
    <cellStyle name="標準 3 7" xfId="1067"/>
    <cellStyle name="標準 3 8" xfId="1068"/>
    <cellStyle name="標準 3 9" xfId="1069"/>
    <cellStyle name="標準 30" xfId="1070"/>
    <cellStyle name="標準 31" xfId="1071"/>
    <cellStyle name="標準 32" xfId="1072"/>
    <cellStyle name="標準 33" xfId="1073"/>
    <cellStyle name="標準 34" xfId="1074"/>
    <cellStyle name="標準 35" xfId="1075"/>
    <cellStyle name="標準 36" xfId="1076"/>
    <cellStyle name="標準 37" xfId="1077"/>
    <cellStyle name="標準 38" xfId="1078"/>
    <cellStyle name="標準 39" xfId="1079"/>
    <cellStyle name="標準 3_【下田さんデータ】情報IO190_全部門推計_April09時点" xfId="1080"/>
    <cellStyle name="標準 4" xfId="1081"/>
    <cellStyle name="標準 4 2" xfId="1082"/>
    <cellStyle name="標準 4 2 2" xfId="1083"/>
    <cellStyle name="標準 4 3" xfId="1084"/>
    <cellStyle name="標準 4 4" xfId="1085"/>
    <cellStyle name="標準 40" xfId="1086"/>
    <cellStyle name="標準 4_【下田さんデータ】情報IO190_全部門推計_April09時点" xfId="1087"/>
    <cellStyle name="標準 5" xfId="1088"/>
    <cellStyle name="標準 5 2" xfId="1089"/>
    <cellStyle name="標準 5 2 2" xfId="1090"/>
    <cellStyle name="標準 5 2_【下田さんデータ】情報IO190_全部門推計_April09時点" xfId="1091"/>
    <cellStyle name="標準 5 3" xfId="1092"/>
    <cellStyle name="標準 5 4" xfId="1093"/>
    <cellStyle name="標準 5_【4月20資料】ICT経済分析_第1章図表ファイルA" xfId="1094"/>
    <cellStyle name="標準 6" xfId="1095"/>
    <cellStyle name="標準 6 2" xfId="1096"/>
    <cellStyle name="標準 6 3" xfId="1097"/>
    <cellStyle name="標準 6_【下田さんデータ】情報IO190_全部門推計_April09時点" xfId="1098"/>
    <cellStyle name="標準 7" xfId="1099"/>
    <cellStyle name="標準 7 10" xfId="1100"/>
    <cellStyle name="標準 7 10 2" xfId="1101"/>
    <cellStyle name="標準 7 10 3" xfId="1102"/>
    <cellStyle name="標準 7 10 4" xfId="1103"/>
    <cellStyle name="標準 7 10_4月25日_VACT雇用誘発" xfId="1104"/>
    <cellStyle name="標準 7 11" xfId="1105"/>
    <cellStyle name="標準 7 12" xfId="1106"/>
    <cellStyle name="標準 7 13" xfId="1107"/>
    <cellStyle name="標準 7 14" xfId="1108"/>
    <cellStyle name="標準 7 15" xfId="1109"/>
    <cellStyle name="標準 7 2" xfId="1110"/>
    <cellStyle name="標準 7 2 2" xfId="1111"/>
    <cellStyle name="標準 7 2 2 2" xfId="1112"/>
    <cellStyle name="標準 7 2 2 2 2" xfId="1113"/>
    <cellStyle name="標準 7 2 2 2 3" xfId="1114"/>
    <cellStyle name="標準 7 2 2 2 4" xfId="1115"/>
    <cellStyle name="標準 7 2 2 2_4月25日_VACT雇用誘発" xfId="1116"/>
    <cellStyle name="標準 7 2 2 3" xfId="1117"/>
    <cellStyle name="標準 7 2 2 4" xfId="1118"/>
    <cellStyle name="標準 7 2 2 5" xfId="1119"/>
    <cellStyle name="標準 7 2 2_4月25日_VACT雇用誘発" xfId="1120"/>
    <cellStyle name="標準 7 2 3" xfId="1121"/>
    <cellStyle name="標準 7 2 3 2" xfId="1122"/>
    <cellStyle name="標準 7 2 3 2 2" xfId="1123"/>
    <cellStyle name="標準 7 2 3 2 3" xfId="1124"/>
    <cellStyle name="標準 7 2 3 2 4" xfId="1125"/>
    <cellStyle name="標準 7 2 3 2_4月25日_VACT雇用誘発" xfId="1126"/>
    <cellStyle name="標準 7 2 3 3" xfId="1127"/>
    <cellStyle name="標準 7 2 3 4" xfId="1128"/>
    <cellStyle name="標準 7 2 3 5" xfId="1129"/>
    <cellStyle name="標準 7 2 3_4月25日_VACT雇用誘発" xfId="1130"/>
    <cellStyle name="標準 7 2 4" xfId="1131"/>
    <cellStyle name="標準 7 2 4 2" xfId="1132"/>
    <cellStyle name="標準 7 2 4 3" xfId="1133"/>
    <cellStyle name="標準 7 2 4 4" xfId="1134"/>
    <cellStyle name="標準 7 2 4_4月25日_VACT雇用誘発" xfId="1135"/>
    <cellStyle name="標準 7 2 5" xfId="1136"/>
    <cellStyle name="標準 7 2 6" xfId="1137"/>
    <cellStyle name="標準 7 2 7" xfId="1138"/>
    <cellStyle name="標準 7 2 8" xfId="1139"/>
    <cellStyle name="標準 7 2_4月25日_VACT雇用誘発" xfId="1140"/>
    <cellStyle name="標準 7 3" xfId="1141"/>
    <cellStyle name="標準 7 3 2" xfId="1142"/>
    <cellStyle name="標準 7 3 2 2" xfId="1143"/>
    <cellStyle name="標準 7 3 2 2 2" xfId="1144"/>
    <cellStyle name="標準 7 3 2 2 3" xfId="1145"/>
    <cellStyle name="標準 7 3 2 2 4" xfId="1146"/>
    <cellStyle name="標準 7 3 2 2_4月25日_VACT雇用誘発" xfId="1147"/>
    <cellStyle name="標準 7 3 2 3" xfId="1148"/>
    <cellStyle name="標準 7 3 2 4" xfId="1149"/>
    <cellStyle name="標準 7 3 2 5" xfId="1150"/>
    <cellStyle name="標準 7 3 2_4月25日_VACT雇用誘発" xfId="1151"/>
    <cellStyle name="標準 7 3 3" xfId="1152"/>
    <cellStyle name="標準 7 3 3 2" xfId="1153"/>
    <cellStyle name="標準 7 3 3 2 2" xfId="1154"/>
    <cellStyle name="標準 7 3 3 2 3" xfId="1155"/>
    <cellStyle name="標準 7 3 3 2 4" xfId="1156"/>
    <cellStyle name="標準 7 3 3 2_4月25日_VACT雇用誘発" xfId="1157"/>
    <cellStyle name="標準 7 3 3 3" xfId="1158"/>
    <cellStyle name="標準 7 3 3 4" xfId="1159"/>
    <cellStyle name="標準 7 3 3 5" xfId="1160"/>
    <cellStyle name="標準 7 3 3_4月25日_VACT雇用誘発" xfId="1161"/>
    <cellStyle name="標準 7 3 4" xfId="1162"/>
    <cellStyle name="標準 7 3 4 2" xfId="1163"/>
    <cellStyle name="標準 7 3 4 3" xfId="1164"/>
    <cellStyle name="標準 7 3 4 4" xfId="1165"/>
    <cellStyle name="標準 7 3 4_4月25日_VACT雇用誘発" xfId="1166"/>
    <cellStyle name="標準 7 3 5" xfId="1167"/>
    <cellStyle name="標準 7 3 6" xfId="1168"/>
    <cellStyle name="標準 7 3 7" xfId="1169"/>
    <cellStyle name="標準 7 3_4月25日_VACT雇用誘発" xfId="1170"/>
    <cellStyle name="標準 7 4" xfId="1171"/>
    <cellStyle name="標準 7 4 2" xfId="1172"/>
    <cellStyle name="標準 7 4 2 2" xfId="1173"/>
    <cellStyle name="標準 7 4 2 2 2" xfId="1174"/>
    <cellStyle name="標準 7 4 2 2 3" xfId="1175"/>
    <cellStyle name="標準 7 4 2 2 4" xfId="1176"/>
    <cellStyle name="標準 7 4 2 2_4月25日_VACT雇用誘発" xfId="1177"/>
    <cellStyle name="標準 7 4 2 3" xfId="1178"/>
    <cellStyle name="標準 7 4 2 4" xfId="1179"/>
    <cellStyle name="標準 7 4 2 5" xfId="1180"/>
    <cellStyle name="標準 7 4 2_4月25日_VACT雇用誘発" xfId="1181"/>
    <cellStyle name="標準 7 4 3" xfId="1182"/>
    <cellStyle name="標準 7 4 3 2" xfId="1183"/>
    <cellStyle name="標準 7 4 3 2 2" xfId="1184"/>
    <cellStyle name="標準 7 4 3 2 3" xfId="1185"/>
    <cellStyle name="標準 7 4 3 2 4" xfId="1186"/>
    <cellStyle name="標準 7 4 3 2_4月25日_VACT雇用誘発" xfId="1187"/>
    <cellStyle name="標準 7 4 3 3" xfId="1188"/>
    <cellStyle name="標準 7 4 3 4" xfId="1189"/>
    <cellStyle name="標準 7 4 3 5" xfId="1190"/>
    <cellStyle name="標準 7 4 3_4月25日_VACT雇用誘発" xfId="1191"/>
    <cellStyle name="標準 7 4 4" xfId="1192"/>
    <cellStyle name="標準 7 4 4 2" xfId="1193"/>
    <cellStyle name="標準 7 4 4 3" xfId="1194"/>
    <cellStyle name="標準 7 4 4 4" xfId="1195"/>
    <cellStyle name="標準 7 4 4_4月25日_VACT雇用誘発" xfId="1196"/>
    <cellStyle name="標準 7 4 5" xfId="1197"/>
    <cellStyle name="標準 7 4 6" xfId="1198"/>
    <cellStyle name="標準 7 4 7" xfId="1199"/>
    <cellStyle name="標準 7 4_4月25日_VACT雇用誘発" xfId="1200"/>
    <cellStyle name="標準 7 5" xfId="1201"/>
    <cellStyle name="標準 7 5 2" xfId="1202"/>
    <cellStyle name="標準 7 5 2 2" xfId="1203"/>
    <cellStyle name="標準 7 5 2 2 2" xfId="1204"/>
    <cellStyle name="標準 7 5 2 2 3" xfId="1205"/>
    <cellStyle name="標準 7 5 2 2 4" xfId="1206"/>
    <cellStyle name="標準 7 5 2 2_4月25日_VACT雇用誘発" xfId="1207"/>
    <cellStyle name="標準 7 5 2 3" xfId="1208"/>
    <cellStyle name="標準 7 5 2 4" xfId="1209"/>
    <cellStyle name="標準 7 5 2 5" xfId="1210"/>
    <cellStyle name="標準 7 5 2_4月25日_VACT雇用誘発" xfId="1211"/>
    <cellStyle name="標準 7 5 3" xfId="1212"/>
    <cellStyle name="標準 7 5 3 2" xfId="1213"/>
    <cellStyle name="標準 7 5 3 2 2" xfId="1214"/>
    <cellStyle name="標準 7 5 3 2 3" xfId="1215"/>
    <cellStyle name="標準 7 5 3 2 4" xfId="1216"/>
    <cellStyle name="標準 7 5 3 2_4月25日_VACT雇用誘発" xfId="1217"/>
    <cellStyle name="標準 7 5 3 3" xfId="1218"/>
    <cellStyle name="標準 7 5 3 4" xfId="1219"/>
    <cellStyle name="標準 7 5 3 5" xfId="1220"/>
    <cellStyle name="標準 7 5 3_4月25日_VACT雇用誘発" xfId="1221"/>
    <cellStyle name="標準 7 5 4" xfId="1222"/>
    <cellStyle name="標準 7 5 4 2" xfId="1223"/>
    <cellStyle name="標準 7 5 4 3" xfId="1224"/>
    <cellStyle name="標準 7 5 4 4" xfId="1225"/>
    <cellStyle name="標準 7 5 4_4月25日_VACT雇用誘発" xfId="1226"/>
    <cellStyle name="標準 7 5 5" xfId="1227"/>
    <cellStyle name="標準 7 5 6" xfId="1228"/>
    <cellStyle name="標準 7 5 7" xfId="1229"/>
    <cellStyle name="標準 7 5_4月25日_VACT雇用誘発" xfId="1230"/>
    <cellStyle name="標準 7 6" xfId="1231"/>
    <cellStyle name="標準 7 6 2" xfId="1232"/>
    <cellStyle name="標準 7 6 2 2" xfId="1233"/>
    <cellStyle name="標準 7 6 2 2 2" xfId="1234"/>
    <cellStyle name="標準 7 6 2 2 3" xfId="1235"/>
    <cellStyle name="標準 7 6 2 2 4" xfId="1236"/>
    <cellStyle name="標準 7 6 2 2_4月25日_VACT雇用誘発" xfId="1237"/>
    <cellStyle name="標準 7 6 2 3" xfId="1238"/>
    <cellStyle name="標準 7 6 2 4" xfId="1239"/>
    <cellStyle name="標準 7 6 2 5" xfId="1240"/>
    <cellStyle name="標準 7 6 2_4月25日_VACT雇用誘発" xfId="1241"/>
    <cellStyle name="標準 7 6 3" xfId="1242"/>
    <cellStyle name="標準 7 6 3 2" xfId="1243"/>
    <cellStyle name="標準 7 6 3 2 2" xfId="1244"/>
    <cellStyle name="標準 7 6 3 2 3" xfId="1245"/>
    <cellStyle name="標準 7 6 3 2 4" xfId="1246"/>
    <cellStyle name="標準 7 6 3 2_4月25日_VACT雇用誘発" xfId="1247"/>
    <cellStyle name="標準 7 6 3 3" xfId="1248"/>
    <cellStyle name="標準 7 6 3 4" xfId="1249"/>
    <cellStyle name="標準 7 6 3 5" xfId="1250"/>
    <cellStyle name="標準 7 6 3_4月25日_VACT雇用誘発" xfId="1251"/>
    <cellStyle name="標準 7 6 4" xfId="1252"/>
    <cellStyle name="標準 7 6 4 2" xfId="1253"/>
    <cellStyle name="標準 7 6 4 3" xfId="1254"/>
    <cellStyle name="標準 7 6 4 4" xfId="1255"/>
    <cellStyle name="標準 7 6 4_4月25日_VACT雇用誘発" xfId="1256"/>
    <cellStyle name="標準 7 6 5" xfId="1257"/>
    <cellStyle name="標準 7 6 6" xfId="1258"/>
    <cellStyle name="標準 7 6 7" xfId="1259"/>
    <cellStyle name="標準 7 6_4月25日_VACT雇用誘発" xfId="1260"/>
    <cellStyle name="標準 7 7" xfId="1261"/>
    <cellStyle name="標準 7 7 2" xfId="1262"/>
    <cellStyle name="標準 7 7 2 2" xfId="1263"/>
    <cellStyle name="標準 7 7 2 2 2" xfId="1264"/>
    <cellStyle name="標準 7 7 2 2 3" xfId="1265"/>
    <cellStyle name="標準 7 7 2 2 4" xfId="1266"/>
    <cellStyle name="標準 7 7 2 2_4月25日_VACT雇用誘発" xfId="1267"/>
    <cellStyle name="標準 7 7 2 3" xfId="1268"/>
    <cellStyle name="標準 7 7 2 4" xfId="1269"/>
    <cellStyle name="標準 7 7 2 5" xfId="1270"/>
    <cellStyle name="標準 7 7 2_4月25日_VACT雇用誘発" xfId="1271"/>
    <cellStyle name="標準 7 7 3" xfId="1272"/>
    <cellStyle name="標準 7 7 3 2" xfId="1273"/>
    <cellStyle name="標準 7 7 3 2 2" xfId="1274"/>
    <cellStyle name="標準 7 7 3 2 3" xfId="1275"/>
    <cellStyle name="標準 7 7 3 2 4" xfId="1276"/>
    <cellStyle name="標準 7 7 3 2_4月25日_VACT雇用誘発" xfId="1277"/>
    <cellStyle name="標準 7 7 3 3" xfId="1278"/>
    <cellStyle name="標準 7 7 3 4" xfId="1279"/>
    <cellStyle name="標準 7 7 3 5" xfId="1280"/>
    <cellStyle name="標準 7 7 3_4月25日_VACT雇用誘発" xfId="1281"/>
    <cellStyle name="標準 7 7 4" xfId="1282"/>
    <cellStyle name="標準 7 7 4 2" xfId="1283"/>
    <cellStyle name="標準 7 7 4 3" xfId="1284"/>
    <cellStyle name="標準 7 7 4 4" xfId="1285"/>
    <cellStyle name="標準 7 7 4_4月25日_VACT雇用誘発" xfId="1286"/>
    <cellStyle name="標準 7 7 5" xfId="1287"/>
    <cellStyle name="標準 7 7 6" xfId="1288"/>
    <cellStyle name="標準 7 7 7" xfId="1289"/>
    <cellStyle name="標準 7 7_4月25日_VACT雇用誘発" xfId="1290"/>
    <cellStyle name="標準 7 8" xfId="1291"/>
    <cellStyle name="標準 7 8 2" xfId="1292"/>
    <cellStyle name="標準 7 8 2 2" xfId="1293"/>
    <cellStyle name="標準 7 8 2 3" xfId="1294"/>
    <cellStyle name="標準 7 8 2 4" xfId="1295"/>
    <cellStyle name="標準 7 8 2_4月25日_VACT雇用誘発" xfId="1296"/>
    <cellStyle name="標準 7 8 3" xfId="1297"/>
    <cellStyle name="標準 7 8 4" xfId="1298"/>
    <cellStyle name="標準 7 8 5" xfId="1299"/>
    <cellStyle name="標準 7 8_4月25日_VACT雇用誘発" xfId="1300"/>
    <cellStyle name="標準 7 9" xfId="1301"/>
    <cellStyle name="標準 7 9 2" xfId="1302"/>
    <cellStyle name="標準 7 9 2 2" xfId="1303"/>
    <cellStyle name="標準 7 9 2 3" xfId="1304"/>
    <cellStyle name="標準 7 9 2 4" xfId="1305"/>
    <cellStyle name="標準 7 9 2_4月25日_VACT雇用誘発" xfId="1306"/>
    <cellStyle name="標準 7 9 3" xfId="1307"/>
    <cellStyle name="標準 7 9 4" xfId="1308"/>
    <cellStyle name="標準 7 9 5" xfId="1309"/>
    <cellStyle name="標準 7 9_4月25日_VACT雇用誘発" xfId="1310"/>
    <cellStyle name="標準 8" xfId="1311"/>
    <cellStyle name="標準 8 2" xfId="1312"/>
    <cellStyle name="標準 9" xfId="1313"/>
    <cellStyle name="良い 2" xfId="1314"/>
    <cellStyle name="良い 3" xfId="1315"/>
    <cellStyle name="見出し 1 2" xfId="1316"/>
    <cellStyle name="見出し 1 3" xfId="1317"/>
    <cellStyle name="見出し 2 2" xfId="1318"/>
    <cellStyle name="見出し 2 3" xfId="1319"/>
    <cellStyle name="見出し 3 2" xfId="1320"/>
    <cellStyle name="見出し 3 3" xfId="1321"/>
    <cellStyle name="見出し 4 2" xfId="1322"/>
    <cellStyle name="見出し 4 3" xfId="1323"/>
    <cellStyle name="計算 2" xfId="1324"/>
    <cellStyle name="計算 3" xfId="1325"/>
    <cellStyle name="説明文 2" xfId="1326"/>
    <cellStyle name="説明文 3" xfId="1327"/>
    <cellStyle name="警告文 2" xfId="1328"/>
    <cellStyle name="警告文 3" xfId="1329"/>
    <cellStyle name="通貨 2" xfId="1330"/>
    <cellStyle name="通貨 2 10" xfId="1331"/>
    <cellStyle name="通貨 2 11" xfId="1332"/>
    <cellStyle name="通貨 2 12" xfId="1333"/>
    <cellStyle name="通貨 2 13" xfId="1334"/>
    <cellStyle name="通貨 2 2" xfId="1335"/>
    <cellStyle name="通貨 2 3" xfId="1336"/>
    <cellStyle name="通貨 2 4" xfId="1337"/>
    <cellStyle name="通貨 2 5" xfId="1338"/>
    <cellStyle name="通貨 2 6" xfId="1339"/>
    <cellStyle name="通貨 2 7" xfId="1340"/>
    <cellStyle name="通貨 2 8" xfId="1341"/>
    <cellStyle name="通貨 2 9" xfId="1342"/>
    <cellStyle name="通貨 3" xfId="1343"/>
    <cellStyle name="集計 2" xfId="1344"/>
    <cellStyle name="集計 3" xfId="1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773;&#22577;&#36890;&#20449;IO/&#22577;&#21578;&#26360;/&#24773;&#22577;IO/&#12304;&#20869;&#37096;&#29992;&#12305;&#24773;&#22577;&#36890;&#20449;IO&#12398;&#20998;&#26512;&#21450;&#12403;&#20418;&#25968;&#31639;&#20986;(&#19979;&#30000;)_2014_04_18_&#38599;&#29992;&#20877;&#24046;&#26367;&#1236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4&#26376;12&#26085;&#26397;_ICT&#31532;3&#31456;&#22259;&#34920;&#12464;&#12521;&#12501;/W/R/99%20Indicators/Indicators%20Appendix%20Tables/SEI%20Tables--%20Sep%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&#24773;&#22577;&#36890;&#20449;IO/&#20206;&#32013;&#21697;/2011&#24180;&#24230;/20121207_&#22577;&#21578;&#26360;&#31561;(&#31038;&#20869;&#12501;&#12449;&#12452;&#12490;&#12523;)/&#24773;&#22577;&#36890;&#20449;&#29987;&#26989;&#36899;&#38306;&#34920;&#12398;&#20316;&#25104;&#26041;&#27861;&#12392;&#20998;&#26512;/01_2010&#24180;72&#37096;&#38272;&#34920;&#21517;&#30446;&#34920;&#32113;&#21512;&#20316;&#26989;&#29992;_&#21517;&#3044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モジュール一覧"/>
      <sheetName val="Code"/>
      <sheetName val="95R_72"/>
      <sheetName val="00R_72"/>
      <sheetName val="05N_72"/>
      <sheetName val="図表2-1用集計H24"/>
      <sheetName val="図表2-1用集計H23"/>
      <sheetName val="図表2-1用集計H17"/>
      <sheetName val="図表2-2"/>
      <sheetName val="図表2-3と図表2-4"/>
      <sheetName val="図表2-5と図表2-6"/>
      <sheetName val="雇用者数"/>
      <sheetName val="図表2-7と図表2-8"/>
      <sheetName val="図表2-9"/>
      <sheetName val="図表2-10"/>
      <sheetName val="誘発FD05N"/>
      <sheetName val="誘発FD11R"/>
      <sheetName val="誘発FD12R"/>
      <sheetName val="IO作成_図表2-11"/>
      <sheetName val="IO作成_図表2-12"/>
      <sheetName val="図表2-13"/>
      <sheetName val="図表2-14(生産)"/>
      <sheetName val="図表2-14(VA)_A"/>
      <sheetName val="図表2-16"/>
      <sheetName val="H23_10部門名目取引"/>
      <sheetName val="H23_10部門名目投入係数"/>
      <sheetName val="H23_10部門実質取引"/>
      <sheetName val="H23_10部門実質投入係数"/>
      <sheetName val="H24_10部門名目取引"/>
      <sheetName val="H24_10部門名目投入係数"/>
      <sheetName val="H24_10部門実質取引"/>
      <sheetName val="H24_10部門実質投入係数"/>
      <sheetName val="11R_72"/>
      <sheetName val="11N_72"/>
      <sheetName val="12R_72"/>
      <sheetName val="12N_72"/>
      <sheetName val="検算"/>
      <sheetName val="輸入誘発額"/>
      <sheetName val="VA誘発額"/>
      <sheetName val="H23取引額(N)"/>
      <sheetName val="H23投入係数(N)"/>
      <sheetName val="H23逆行列係数(N)"/>
      <sheetName val="H23生産誘発額(N)"/>
      <sheetName val="H23生産誘発係数(N)"/>
      <sheetName val="H23生産誘発依存度(N)"/>
      <sheetName val="H23輸入誘発係数(N)"/>
      <sheetName val="H23粗付加価値誘発係数(N)"/>
      <sheetName val="H23取引額(R)"/>
      <sheetName val="H23投入係数(R)"/>
      <sheetName val="H23逆行列係数(R)"/>
      <sheetName val="H23生産誘発額(R)"/>
      <sheetName val="H23生産誘発係数(R)"/>
      <sheetName val="H23生産誘発依存度(R)"/>
      <sheetName val="H23輸入誘発係数(R)"/>
      <sheetName val="H23粗付加価値誘発係数(R)"/>
      <sheetName val="H24取引額(N)"/>
      <sheetName val="H24投入係数(N)"/>
      <sheetName val="H24逆行列係数(N)"/>
      <sheetName val="H24生産誘発額(N)"/>
      <sheetName val="H24生産誘発係数(N)"/>
      <sheetName val="H24生産誘発依存度(N)"/>
      <sheetName val="H24輸入誘発係数(N)"/>
      <sheetName val="H24粗付加価値誘発係数(N)"/>
      <sheetName val="H24取引額(R)"/>
      <sheetName val="H24投入係数(R)"/>
      <sheetName val="H24逆行列係数(R)"/>
      <sheetName val="H24生産誘発額(R)"/>
      <sheetName val="H24生産誘発係数(R)"/>
      <sheetName val="H24生産誘発依存度(R)"/>
      <sheetName val="H24輸入誘発係数(R)"/>
      <sheetName val="H24粗付加価値誘発係数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true" hidden="false" outlineLevel="0" max="3" min="3" style="1" width="5.1"/>
    <col collapsed="false" customWidth="true" hidden="false" outlineLevel="0" max="4" min="4" style="1" width="35.89"/>
    <col collapsed="false" customWidth="true" hidden="false" outlineLevel="0" max="9" min="5" style="1" width="14.18"/>
    <col collapsed="false" customWidth="true" hidden="false" outlineLevel="0" max="10" min="10" style="1" width="14.89"/>
    <col collapsed="false" customWidth="true" hidden="false" outlineLevel="0" max="12" min="11" style="1" width="14.18"/>
    <col collapsed="false" customWidth="true" hidden="false" outlineLevel="0" max="14" min="13" style="1" width="14.89"/>
    <col collapsed="false" customWidth="true" hidden="false" outlineLevel="0" max="15" min="15" style="1" width="14.18"/>
    <col collapsed="false" customWidth="true" hidden="false" outlineLevel="0" max="16" min="16" style="1" width="15.88"/>
    <col collapsed="false" customWidth="true" hidden="false" outlineLevel="0" max="17" min="17" style="1" width="14.18"/>
    <col collapsed="false" customWidth="true" hidden="false" outlineLevel="0" max="19" min="18" style="1" width="13.47"/>
    <col collapsed="false" customWidth="false" hidden="false" outlineLevel="0" max="257" min="20" style="1" width="10.2"/>
  </cols>
  <sheetData>
    <row r="3" customFormat="false" ht="21" hidden="false" customHeight="false" outlineLevel="0" collapsed="false">
      <c r="C3" s="2" t="s">
        <v>0</v>
      </c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1</v>
      </c>
      <c r="R4" s="5"/>
      <c r="S4" s="5"/>
      <c r="T4" s="5"/>
    </row>
    <row r="5" customFormat="false" ht="14.25" hidden="false" customHeight="false" outlineLevel="0" collapsed="false">
      <c r="C5" s="7"/>
      <c r="D5" s="8"/>
      <c r="E5" s="9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1" t="n">
        <v>11</v>
      </c>
      <c r="P5" s="12" t="n">
        <v>12</v>
      </c>
      <c r="Q5" s="13" t="n">
        <v>13</v>
      </c>
      <c r="R5" s="5"/>
      <c r="S5" s="5"/>
      <c r="T5" s="5"/>
    </row>
    <row r="6" customFormat="false" ht="42" hidden="false" customHeight="true" outlineLevel="0" collapsed="false">
      <c r="C6" s="14"/>
      <c r="D6" s="15"/>
      <c r="E6" s="16" t="s">
        <v>2</v>
      </c>
      <c r="F6" s="17" t="s">
        <v>3</v>
      </c>
      <c r="G6" s="18" t="s">
        <v>4</v>
      </c>
      <c r="H6" s="18" t="s">
        <v>5</v>
      </c>
      <c r="I6" s="18" t="s">
        <v>6</v>
      </c>
      <c r="J6" s="18" t="s">
        <v>7</v>
      </c>
      <c r="K6" s="18" t="s">
        <v>8</v>
      </c>
      <c r="L6" s="18" t="s">
        <v>9</v>
      </c>
      <c r="M6" s="17" t="s">
        <v>10</v>
      </c>
      <c r="N6" s="19" t="s">
        <v>11</v>
      </c>
      <c r="O6" s="20" t="s">
        <v>12</v>
      </c>
      <c r="P6" s="21" t="s">
        <v>13</v>
      </c>
      <c r="Q6" s="22" t="s">
        <v>14</v>
      </c>
      <c r="R6" s="5"/>
      <c r="S6" s="5"/>
      <c r="T6" s="5"/>
    </row>
    <row r="7" customFormat="false" ht="18.75" hidden="false" customHeight="true" outlineLevel="0" collapsed="false">
      <c r="C7" s="23" t="n">
        <v>1</v>
      </c>
      <c r="D7" s="24" t="s">
        <v>2</v>
      </c>
      <c r="E7" s="25" t="n">
        <v>1122003</v>
      </c>
      <c r="F7" s="26" t="n">
        <v>106263</v>
      </c>
      <c r="G7" s="26" t="n">
        <v>341009</v>
      </c>
      <c r="H7" s="26" t="n">
        <v>329745</v>
      </c>
      <c r="I7" s="26" t="n">
        <v>107085</v>
      </c>
      <c r="J7" s="26" t="n">
        <v>24172</v>
      </c>
      <c r="K7" s="26" t="n">
        <v>110104</v>
      </c>
      <c r="L7" s="26" t="n">
        <v>3867</v>
      </c>
      <c r="M7" s="26" t="n">
        <v>257932</v>
      </c>
      <c r="N7" s="27" t="n">
        <v>4939723</v>
      </c>
      <c r="O7" s="28" t="n">
        <v>7341903</v>
      </c>
      <c r="P7" s="29" t="n">
        <v>118751</v>
      </c>
      <c r="Q7" s="30" t="n">
        <v>6802262</v>
      </c>
      <c r="R7" s="5"/>
      <c r="S7" s="5"/>
      <c r="T7" s="5"/>
    </row>
    <row r="8" customFormat="false" ht="18.75" hidden="false" customHeight="true" outlineLevel="0" collapsed="false">
      <c r="C8" s="23" t="n">
        <v>2</v>
      </c>
      <c r="D8" s="24" t="s">
        <v>3</v>
      </c>
      <c r="E8" s="25" t="n">
        <v>522</v>
      </c>
      <c r="F8" s="26" t="n">
        <v>42263</v>
      </c>
      <c r="G8" s="26" t="n">
        <v>251</v>
      </c>
      <c r="H8" s="26" t="n">
        <v>190</v>
      </c>
      <c r="I8" s="26" t="n">
        <v>5662</v>
      </c>
      <c r="J8" s="26" t="n">
        <v>253</v>
      </c>
      <c r="K8" s="26" t="n">
        <v>1510346</v>
      </c>
      <c r="L8" s="26" t="n">
        <v>41</v>
      </c>
      <c r="M8" s="26" t="n">
        <v>254</v>
      </c>
      <c r="N8" s="27" t="n">
        <v>226600</v>
      </c>
      <c r="O8" s="28" t="n">
        <v>1786382</v>
      </c>
      <c r="P8" s="29" t="n">
        <v>10093</v>
      </c>
      <c r="Q8" s="30" t="n">
        <v>1261250</v>
      </c>
      <c r="R8" s="5"/>
      <c r="S8" s="5"/>
      <c r="T8" s="5"/>
    </row>
    <row r="9" customFormat="false" ht="18.75" hidden="false" customHeight="true" outlineLevel="0" collapsed="false">
      <c r="C9" s="23" t="n">
        <v>3</v>
      </c>
      <c r="D9" s="24" t="s">
        <v>15</v>
      </c>
      <c r="E9" s="25" t="n">
        <v>352669</v>
      </c>
      <c r="F9" s="26" t="n">
        <v>22601</v>
      </c>
      <c r="G9" s="26" t="n">
        <v>409774</v>
      </c>
      <c r="H9" s="26" t="n">
        <v>231382</v>
      </c>
      <c r="I9" s="26" t="n">
        <v>101753</v>
      </c>
      <c r="J9" s="26" t="n">
        <v>145918</v>
      </c>
      <c r="K9" s="26" t="n">
        <v>115732</v>
      </c>
      <c r="L9" s="26" t="n">
        <v>2589</v>
      </c>
      <c r="M9" s="26" t="n">
        <v>292224</v>
      </c>
      <c r="N9" s="27" t="n">
        <v>7030019</v>
      </c>
      <c r="O9" s="28" t="n">
        <v>8704661</v>
      </c>
      <c r="P9" s="29" t="n">
        <v>1665</v>
      </c>
      <c r="Q9" s="30" t="n">
        <v>1111416</v>
      </c>
      <c r="R9" s="5"/>
      <c r="S9" s="5"/>
      <c r="T9" s="5"/>
    </row>
    <row r="10" customFormat="false" ht="18.75" hidden="false" customHeight="true" outlineLevel="0" collapsed="false">
      <c r="C10" s="23" t="n">
        <v>4</v>
      </c>
      <c r="D10" s="24" t="s">
        <v>5</v>
      </c>
      <c r="E10" s="25" t="n">
        <v>315565</v>
      </c>
      <c r="F10" s="26" t="n">
        <v>12999</v>
      </c>
      <c r="G10" s="26" t="n">
        <v>45661</v>
      </c>
      <c r="H10" s="26" t="n">
        <v>976641</v>
      </c>
      <c r="I10" s="26" t="n">
        <v>9807</v>
      </c>
      <c r="J10" s="26" t="n">
        <v>7376</v>
      </c>
      <c r="K10" s="26" t="n">
        <v>680744</v>
      </c>
      <c r="L10" s="26" t="n">
        <v>154</v>
      </c>
      <c r="M10" s="26" t="n">
        <v>13911</v>
      </c>
      <c r="N10" s="27" t="n">
        <v>501347</v>
      </c>
      <c r="O10" s="28" t="n">
        <v>2564205</v>
      </c>
      <c r="P10" s="29" t="n">
        <v>26588</v>
      </c>
      <c r="Q10" s="30" t="n">
        <v>1190889</v>
      </c>
      <c r="R10" s="5"/>
      <c r="S10" s="5"/>
      <c r="T10" s="5"/>
    </row>
    <row r="11" customFormat="false" ht="18.75" hidden="false" customHeight="true" outlineLevel="0" collapsed="false">
      <c r="C11" s="23" t="n">
        <v>5</v>
      </c>
      <c r="D11" s="24" t="s">
        <v>16</v>
      </c>
      <c r="E11" s="25" t="n">
        <v>16964</v>
      </c>
      <c r="F11" s="26" t="n">
        <v>530373</v>
      </c>
      <c r="G11" s="26" t="n">
        <v>278544</v>
      </c>
      <c r="H11" s="26" t="n">
        <v>8809</v>
      </c>
      <c r="I11" s="26" t="n">
        <v>328389</v>
      </c>
      <c r="J11" s="26" t="n">
        <v>17549</v>
      </c>
      <c r="K11" s="26" t="n">
        <v>1999891</v>
      </c>
      <c r="L11" s="26" t="n">
        <v>112</v>
      </c>
      <c r="M11" s="26" t="n">
        <v>227343</v>
      </c>
      <c r="N11" s="27" t="n">
        <v>1778097</v>
      </c>
      <c r="O11" s="28" t="n">
        <v>5186071</v>
      </c>
      <c r="P11" s="29" t="n">
        <v>58810</v>
      </c>
      <c r="Q11" s="30" t="n">
        <v>1377729</v>
      </c>
      <c r="R11" s="5"/>
      <c r="S11" s="5"/>
      <c r="T11" s="5"/>
    </row>
    <row r="12" customFormat="false" ht="18.75" hidden="false" customHeight="true" outlineLevel="0" collapsed="false">
      <c r="C12" s="23" t="n">
        <v>6</v>
      </c>
      <c r="D12" s="24" t="s">
        <v>17</v>
      </c>
      <c r="E12" s="25" t="n">
        <v>1143</v>
      </c>
      <c r="F12" s="26" t="n">
        <v>10264</v>
      </c>
      <c r="G12" s="26" t="n">
        <v>34509</v>
      </c>
      <c r="H12" s="26" t="n">
        <v>634</v>
      </c>
      <c r="I12" s="26" t="n">
        <v>46908</v>
      </c>
      <c r="J12" s="26" t="n">
        <v>302322</v>
      </c>
      <c r="K12" s="26" t="n">
        <v>21582</v>
      </c>
      <c r="L12" s="26" t="n">
        <v>58932</v>
      </c>
      <c r="M12" s="26" t="n">
        <v>19723</v>
      </c>
      <c r="N12" s="27" t="n">
        <v>793329</v>
      </c>
      <c r="O12" s="28" t="n">
        <v>1289346</v>
      </c>
      <c r="P12" s="29" t="n">
        <v>1368502</v>
      </c>
      <c r="Q12" s="30" t="n">
        <v>2546334</v>
      </c>
      <c r="R12" s="5"/>
      <c r="S12" s="5"/>
      <c r="T12" s="5"/>
    </row>
    <row r="13" customFormat="false" ht="18.75" hidden="false" customHeight="true" outlineLevel="0" collapsed="false">
      <c r="C13" s="23" t="n">
        <v>7</v>
      </c>
      <c r="D13" s="24" t="s">
        <v>18</v>
      </c>
      <c r="E13" s="25" t="n">
        <v>456446</v>
      </c>
      <c r="F13" s="26" t="n">
        <v>72162</v>
      </c>
      <c r="G13" s="26" t="n">
        <v>840399</v>
      </c>
      <c r="H13" s="26" t="n">
        <v>104294</v>
      </c>
      <c r="I13" s="26" t="n">
        <v>1004657</v>
      </c>
      <c r="J13" s="26" t="n">
        <v>185452</v>
      </c>
      <c r="K13" s="26" t="n">
        <v>625504</v>
      </c>
      <c r="L13" s="26" t="n">
        <v>1182</v>
      </c>
      <c r="M13" s="26" t="n">
        <v>442391</v>
      </c>
      <c r="N13" s="27" t="n">
        <v>12018402</v>
      </c>
      <c r="O13" s="28" t="n">
        <v>15750889</v>
      </c>
      <c r="P13" s="29" t="n">
        <v>95566</v>
      </c>
      <c r="Q13" s="30" t="n">
        <v>295553</v>
      </c>
      <c r="R13" s="5"/>
      <c r="S13" s="5"/>
      <c r="T13" s="5"/>
    </row>
    <row r="14" customFormat="false" ht="18.75" hidden="false" customHeight="true" outlineLevel="0" collapsed="false">
      <c r="C14" s="23" t="n">
        <v>8</v>
      </c>
      <c r="D14" s="24" t="s">
        <v>19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v>0</v>
      </c>
      <c r="O14" s="28" t="n">
        <v>0</v>
      </c>
      <c r="P14" s="29" t="n">
        <v>0</v>
      </c>
      <c r="Q14" s="30" t="n">
        <v>0</v>
      </c>
      <c r="R14" s="5"/>
      <c r="S14" s="5"/>
      <c r="T14" s="5"/>
    </row>
    <row r="15" customFormat="false" ht="18.75" hidden="false" customHeight="true" outlineLevel="0" collapsed="false">
      <c r="C15" s="23" t="n">
        <v>9</v>
      </c>
      <c r="D15" s="24" t="s">
        <v>10</v>
      </c>
      <c r="E15" s="25" t="n">
        <v>167106</v>
      </c>
      <c r="F15" s="26" t="n">
        <v>8602</v>
      </c>
      <c r="G15" s="26" t="n">
        <v>127696</v>
      </c>
      <c r="H15" s="26" t="n">
        <v>91118</v>
      </c>
      <c r="I15" s="26" t="n">
        <v>8134</v>
      </c>
      <c r="J15" s="26" t="n">
        <v>563471</v>
      </c>
      <c r="K15" s="26" t="n">
        <v>5201</v>
      </c>
      <c r="L15" s="26" t="n">
        <v>548</v>
      </c>
      <c r="M15" s="26" t="n">
        <v>87397</v>
      </c>
      <c r="N15" s="27" t="n">
        <v>10485287</v>
      </c>
      <c r="O15" s="28" t="n">
        <v>11544560</v>
      </c>
      <c r="P15" s="29" t="n">
        <v>0</v>
      </c>
      <c r="Q15" s="30" t="n">
        <v>0</v>
      </c>
      <c r="R15" s="5"/>
      <c r="S15" s="5"/>
      <c r="T15" s="5"/>
    </row>
    <row r="16" customFormat="false" ht="18.75" hidden="false" customHeight="true" outlineLevel="0" collapsed="false">
      <c r="C16" s="23" t="n">
        <v>10</v>
      </c>
      <c r="D16" s="24" t="s">
        <v>11</v>
      </c>
      <c r="E16" s="25" t="n">
        <v>3026287</v>
      </c>
      <c r="F16" s="26" t="n">
        <v>812909</v>
      </c>
      <c r="G16" s="26" t="n">
        <v>4515574</v>
      </c>
      <c r="H16" s="26" t="n">
        <v>1015091</v>
      </c>
      <c r="I16" s="26" t="n">
        <v>1881735</v>
      </c>
      <c r="J16" s="26" t="n">
        <v>4830050</v>
      </c>
      <c r="K16" s="26" t="n">
        <v>4307442</v>
      </c>
      <c r="L16" s="26" t="n">
        <v>121571</v>
      </c>
      <c r="M16" s="26" t="n">
        <v>4814189</v>
      </c>
      <c r="N16" s="27" t="n">
        <v>370011743</v>
      </c>
      <c r="O16" s="28" t="n">
        <v>395336591</v>
      </c>
      <c r="P16" s="29" t="n">
        <v>14697768</v>
      </c>
      <c r="Q16" s="30" t="n">
        <v>255829715</v>
      </c>
      <c r="R16" s="5"/>
      <c r="S16" s="5"/>
      <c r="T16" s="5"/>
    </row>
    <row r="17" customFormat="false" ht="18.75" hidden="false" customHeight="true" outlineLevel="0" collapsed="false">
      <c r="C17" s="31" t="n">
        <v>11</v>
      </c>
      <c r="D17" s="32" t="s">
        <v>12</v>
      </c>
      <c r="E17" s="33" t="n">
        <v>5458705</v>
      </c>
      <c r="F17" s="34" t="n">
        <v>1618436</v>
      </c>
      <c r="G17" s="34" t="n">
        <v>6593417</v>
      </c>
      <c r="H17" s="34" t="n">
        <v>2757904</v>
      </c>
      <c r="I17" s="34" t="n">
        <v>3494130</v>
      </c>
      <c r="J17" s="34" t="n">
        <v>6076563</v>
      </c>
      <c r="K17" s="34" t="n">
        <v>9376546</v>
      </c>
      <c r="L17" s="34" t="n">
        <v>188996</v>
      </c>
      <c r="M17" s="34" t="n">
        <v>6155364</v>
      </c>
      <c r="N17" s="35" t="n">
        <v>407784547</v>
      </c>
      <c r="O17" s="36" t="n">
        <v>449504608</v>
      </c>
      <c r="P17" s="37" t="n">
        <v>16377743</v>
      </c>
      <c r="Q17" s="38" t="n">
        <v>270415148</v>
      </c>
      <c r="R17" s="5"/>
      <c r="S17" s="5"/>
      <c r="T17" s="5"/>
    </row>
    <row r="18" customFormat="false" ht="18.75" hidden="false" customHeight="true" outlineLevel="0" collapsed="false">
      <c r="C18" s="23" t="n">
        <v>12</v>
      </c>
      <c r="D18" s="24" t="s">
        <v>20</v>
      </c>
      <c r="E18" s="25" t="n">
        <v>1467017</v>
      </c>
      <c r="F18" s="26" t="n">
        <v>48855</v>
      </c>
      <c r="G18" s="26" t="n">
        <v>501258</v>
      </c>
      <c r="H18" s="26" t="n">
        <v>12522</v>
      </c>
      <c r="I18" s="26" t="n">
        <v>223340</v>
      </c>
      <c r="J18" s="26" t="n">
        <v>163480</v>
      </c>
      <c r="K18" s="26" t="n">
        <v>265445</v>
      </c>
      <c r="L18" s="26" t="n">
        <v>3681</v>
      </c>
      <c r="M18" s="26" t="n">
        <v>240057</v>
      </c>
      <c r="N18" s="27" t="n">
        <v>13452086</v>
      </c>
      <c r="O18" s="25" t="n">
        <v>16377741</v>
      </c>
      <c r="P18" s="39"/>
      <c r="Q18" s="40"/>
      <c r="R18" s="5"/>
      <c r="S18" s="5"/>
      <c r="T18" s="5"/>
    </row>
    <row r="19" customFormat="false" ht="18.75" hidden="false" customHeight="true" outlineLevel="0" collapsed="false">
      <c r="C19" s="23" t="n">
        <v>13</v>
      </c>
      <c r="D19" s="24" t="s">
        <v>21</v>
      </c>
      <c r="E19" s="25" t="n">
        <v>3011042</v>
      </c>
      <c r="F19" s="26" t="n">
        <v>583695</v>
      </c>
      <c r="G19" s="26" t="n">
        <v>6161469</v>
      </c>
      <c r="H19" s="26" t="n">
        <v>417650</v>
      </c>
      <c r="I19" s="26" t="n">
        <v>1833170</v>
      </c>
      <c r="J19" s="26" t="n">
        <v>837899</v>
      </c>
      <c r="K19" s="26" t="n">
        <v>3080010</v>
      </c>
      <c r="L19" s="26" t="n">
        <v>106228</v>
      </c>
      <c r="M19" s="26" t="n">
        <v>5246567</v>
      </c>
      <c r="N19" s="27" t="n">
        <v>229281269</v>
      </c>
      <c r="O19" s="25" t="n">
        <v>250558999</v>
      </c>
      <c r="P19" s="41"/>
      <c r="Q19" s="29"/>
      <c r="R19" s="5"/>
      <c r="S19" s="5"/>
      <c r="T19" s="5"/>
    </row>
    <row r="20" customFormat="false" ht="18.75" hidden="false" customHeight="true" outlineLevel="0" collapsed="false">
      <c r="C20" s="23" t="n">
        <v>14</v>
      </c>
      <c r="D20" s="24" t="s">
        <v>22</v>
      </c>
      <c r="E20" s="25" t="n">
        <v>1083018</v>
      </c>
      <c r="F20" s="26" t="n">
        <v>400141</v>
      </c>
      <c r="G20" s="26" t="n">
        <v>1847123</v>
      </c>
      <c r="H20" s="26" t="n">
        <v>286307</v>
      </c>
      <c r="I20" s="26" t="n">
        <v>413609</v>
      </c>
      <c r="J20" s="26" t="n">
        <v>161547</v>
      </c>
      <c r="K20" s="26" t="n">
        <v>1347160</v>
      </c>
      <c r="L20" s="26" t="n">
        <v>577</v>
      </c>
      <c r="M20" s="26" t="n">
        <v>24679</v>
      </c>
      <c r="N20" s="27" t="n">
        <v>74751526</v>
      </c>
      <c r="O20" s="25" t="n">
        <v>80315687</v>
      </c>
      <c r="P20" s="41"/>
      <c r="Q20" s="29"/>
      <c r="R20" s="5"/>
      <c r="S20" s="5"/>
      <c r="T20" s="5"/>
    </row>
    <row r="21" customFormat="false" ht="18.75" hidden="false" customHeight="true" outlineLevel="0" collapsed="false">
      <c r="C21" s="23" t="n">
        <v>15</v>
      </c>
      <c r="D21" s="24" t="s">
        <v>23</v>
      </c>
      <c r="E21" s="25" t="n">
        <v>2807806</v>
      </c>
      <c r="F21" s="26" t="n">
        <v>308329</v>
      </c>
      <c r="G21" s="26" t="n">
        <v>1476194</v>
      </c>
      <c r="H21" s="26" t="n">
        <v>226451</v>
      </c>
      <c r="I21" s="26" t="n">
        <v>435633</v>
      </c>
      <c r="J21" s="26" t="n">
        <v>286869</v>
      </c>
      <c r="K21" s="26" t="n">
        <v>1500678</v>
      </c>
      <c r="L21" s="26" t="n">
        <v>13807</v>
      </c>
      <c r="M21" s="26" t="n">
        <v>1132286</v>
      </c>
      <c r="N21" s="27" t="n">
        <v>87059727</v>
      </c>
      <c r="O21" s="25" t="n">
        <v>95247780</v>
      </c>
      <c r="P21" s="41"/>
      <c r="Q21" s="29"/>
      <c r="R21" s="42"/>
      <c r="S21" s="42"/>
      <c r="T21" s="42"/>
    </row>
    <row r="22" customFormat="false" ht="18.75" hidden="false" customHeight="true" outlineLevel="0" collapsed="false">
      <c r="C22" s="23" t="n">
        <v>16</v>
      </c>
      <c r="D22" s="24" t="s">
        <v>24</v>
      </c>
      <c r="E22" s="25" t="n">
        <v>413136</v>
      </c>
      <c r="F22" s="26" t="n">
        <v>98503</v>
      </c>
      <c r="G22" s="26" t="n">
        <v>709221</v>
      </c>
      <c r="H22" s="26" t="n">
        <v>81502</v>
      </c>
      <c r="I22" s="26" t="n">
        <v>169888</v>
      </c>
      <c r="J22" s="26" t="n">
        <v>99279</v>
      </c>
      <c r="K22" s="26" t="n">
        <v>442561</v>
      </c>
      <c r="L22" s="26" t="n">
        <v>14885</v>
      </c>
      <c r="M22" s="26" t="n">
        <v>187524</v>
      </c>
      <c r="N22" s="27" t="n">
        <v>33025371</v>
      </c>
      <c r="O22" s="25" t="n">
        <v>35241870</v>
      </c>
      <c r="P22" s="41"/>
      <c r="Q22" s="29"/>
      <c r="R22" s="42"/>
      <c r="S22" s="42"/>
      <c r="T22" s="42"/>
    </row>
    <row r="23" customFormat="false" ht="18.75" hidden="false" customHeight="true" outlineLevel="0" collapsed="false">
      <c r="C23" s="23" t="n">
        <v>17</v>
      </c>
      <c r="D23" s="24" t="s">
        <v>25</v>
      </c>
      <c r="E23" s="43" t="n">
        <v>-1024</v>
      </c>
      <c r="F23" s="44" t="n">
        <v>-207</v>
      </c>
      <c r="G23" s="44" t="n">
        <v>-4546</v>
      </c>
      <c r="H23" s="44" t="n">
        <v>-90</v>
      </c>
      <c r="I23" s="44" t="n">
        <v>-1235</v>
      </c>
      <c r="J23" s="44" t="n">
        <v>-295</v>
      </c>
      <c r="K23" s="44" t="n">
        <v>-1004</v>
      </c>
      <c r="L23" s="44" t="n">
        <v>-866</v>
      </c>
      <c r="M23" s="44" t="n">
        <v>-55186</v>
      </c>
      <c r="N23" s="45" t="n">
        <v>-3228325</v>
      </c>
      <c r="O23" s="43" t="n">
        <v>-3292778</v>
      </c>
      <c r="P23" s="41"/>
      <c r="Q23" s="29"/>
      <c r="R23" s="42"/>
      <c r="S23" s="42"/>
      <c r="T23" s="42"/>
    </row>
    <row r="24" customFormat="false" ht="18.75" hidden="false" customHeight="true" outlineLevel="0" collapsed="false">
      <c r="C24" s="23" t="n">
        <v>18</v>
      </c>
      <c r="D24" s="24" t="s">
        <v>26</v>
      </c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5" t="n">
        <v>0</v>
      </c>
      <c r="P24" s="41"/>
      <c r="Q24" s="29"/>
      <c r="R24" s="42"/>
      <c r="S24" s="42"/>
      <c r="T24" s="42"/>
    </row>
    <row r="25" customFormat="false" ht="18.75" hidden="false" customHeight="true" outlineLevel="0" collapsed="false">
      <c r="C25" s="31" t="n">
        <v>19</v>
      </c>
      <c r="D25" s="32" t="s">
        <v>27</v>
      </c>
      <c r="E25" s="33" t="n">
        <v>8780995</v>
      </c>
      <c r="F25" s="34" t="n">
        <v>1439316</v>
      </c>
      <c r="G25" s="34" t="n">
        <v>10690719</v>
      </c>
      <c r="H25" s="34" t="n">
        <v>1024342</v>
      </c>
      <c r="I25" s="34" t="n">
        <v>3074405</v>
      </c>
      <c r="J25" s="34" t="n">
        <v>1548779</v>
      </c>
      <c r="K25" s="34" t="n">
        <v>6634850</v>
      </c>
      <c r="L25" s="34" t="n">
        <v>138312</v>
      </c>
      <c r="M25" s="34" t="n">
        <v>6775927</v>
      </c>
      <c r="N25" s="35" t="n">
        <v>434341654</v>
      </c>
      <c r="O25" s="33" t="n">
        <v>474449299</v>
      </c>
      <c r="P25" s="41"/>
      <c r="Q25" s="29"/>
      <c r="R25" s="42"/>
      <c r="S25" s="42"/>
      <c r="T25" s="42"/>
    </row>
    <row r="26" customFormat="false" ht="18.75" hidden="false" customHeight="true" outlineLevel="0" collapsed="false">
      <c r="C26" s="46" t="n">
        <v>20</v>
      </c>
      <c r="D26" s="47" t="s">
        <v>28</v>
      </c>
      <c r="E26" s="48" t="n">
        <v>14239700</v>
      </c>
      <c r="F26" s="49" t="n">
        <v>3057752</v>
      </c>
      <c r="G26" s="49" t="n">
        <v>17284136</v>
      </c>
      <c r="H26" s="49" t="n">
        <v>3782246</v>
      </c>
      <c r="I26" s="49" t="n">
        <v>6568535</v>
      </c>
      <c r="J26" s="49" t="n">
        <v>7625342</v>
      </c>
      <c r="K26" s="49" t="n">
        <v>16011396</v>
      </c>
      <c r="L26" s="49" t="n">
        <v>327308</v>
      </c>
      <c r="M26" s="49" t="n">
        <v>12931291</v>
      </c>
      <c r="N26" s="50" t="n">
        <v>842126201</v>
      </c>
      <c r="O26" s="48" t="n">
        <v>923953907</v>
      </c>
      <c r="P26" s="51"/>
      <c r="Q26" s="52"/>
      <c r="R26" s="53"/>
      <c r="S26" s="53"/>
      <c r="T26" s="53"/>
    </row>
    <row r="27" customFormat="false" ht="18.75" hidden="false" customHeight="true" outlineLevel="0" collapsed="false"/>
    <row r="28" customFormat="false" ht="18.75" hidden="false" customHeight="true" outlineLevel="0" collapsed="false">
      <c r="C28" s="7"/>
      <c r="D28" s="8"/>
      <c r="E28" s="54" t="n">
        <v>14</v>
      </c>
      <c r="F28" s="10" t="n">
        <v>15</v>
      </c>
      <c r="G28" s="10" t="n">
        <v>16</v>
      </c>
      <c r="H28" s="10" t="n">
        <v>17</v>
      </c>
      <c r="I28" s="10" t="n">
        <v>18</v>
      </c>
      <c r="J28" s="10" t="n">
        <v>19</v>
      </c>
      <c r="K28" s="10" t="n">
        <v>20</v>
      </c>
      <c r="L28" s="10" t="n">
        <v>21</v>
      </c>
      <c r="M28" s="10" t="n">
        <v>22</v>
      </c>
      <c r="N28" s="10" t="n">
        <v>23</v>
      </c>
      <c r="O28" s="10" t="n">
        <v>24</v>
      </c>
      <c r="P28" s="10" t="n">
        <v>25</v>
      </c>
      <c r="Q28" s="13" t="n">
        <v>26</v>
      </c>
      <c r="R28" s="55"/>
      <c r="S28" s="55"/>
      <c r="T28" s="55"/>
    </row>
    <row r="29" customFormat="false" ht="42.75" hidden="false" customHeight="true" outlineLevel="0" collapsed="false">
      <c r="C29" s="14"/>
      <c r="D29" s="15"/>
      <c r="E29" s="56" t="s">
        <v>29</v>
      </c>
      <c r="F29" s="18" t="s">
        <v>30</v>
      </c>
      <c r="G29" s="18" t="s">
        <v>31</v>
      </c>
      <c r="H29" s="18" t="s">
        <v>32</v>
      </c>
      <c r="I29" s="18" t="s">
        <v>33</v>
      </c>
      <c r="J29" s="18" t="s">
        <v>34</v>
      </c>
      <c r="K29" s="18" t="s">
        <v>35</v>
      </c>
      <c r="L29" s="18" t="s">
        <v>36</v>
      </c>
      <c r="M29" s="18" t="s">
        <v>37</v>
      </c>
      <c r="N29" s="18" t="s">
        <v>38</v>
      </c>
      <c r="O29" s="18" t="s">
        <v>39</v>
      </c>
      <c r="P29" s="18" t="s">
        <v>40</v>
      </c>
      <c r="Q29" s="22" t="s">
        <v>28</v>
      </c>
      <c r="R29" s="57"/>
      <c r="S29" s="57"/>
      <c r="T29" s="57"/>
    </row>
    <row r="30" customFormat="false" ht="18.75" hidden="false" customHeight="true" outlineLevel="0" collapsed="false">
      <c r="C30" s="23" t="n">
        <v>1</v>
      </c>
      <c r="D30" s="24" t="s">
        <v>2</v>
      </c>
      <c r="E30" s="58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6921013</v>
      </c>
      <c r="K30" s="44" t="n">
        <v>14262916</v>
      </c>
      <c r="L30" s="44" t="n">
        <v>63129</v>
      </c>
      <c r="M30" s="44" t="n">
        <v>6984142</v>
      </c>
      <c r="N30" s="44" t="n">
        <v>14326045</v>
      </c>
      <c r="O30" s="44" t="n">
        <v>-86345</v>
      </c>
      <c r="P30" s="44" t="n">
        <v>6897797</v>
      </c>
      <c r="Q30" s="59" t="n">
        <v>14239700</v>
      </c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8.75" hidden="false" customHeight="true" outlineLevel="0" collapsed="false">
      <c r="C31" s="23" t="n">
        <v>2</v>
      </c>
      <c r="D31" s="24" t="s">
        <v>3</v>
      </c>
      <c r="E31" s="58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1271343</v>
      </c>
      <c r="K31" s="44" t="n">
        <v>3057725</v>
      </c>
      <c r="L31" s="44" t="n">
        <v>27</v>
      </c>
      <c r="M31" s="44" t="n">
        <v>1271370</v>
      </c>
      <c r="N31" s="44" t="n">
        <v>3057752</v>
      </c>
      <c r="O31" s="44" t="n">
        <v>0</v>
      </c>
      <c r="P31" s="44" t="n">
        <v>1271370</v>
      </c>
      <c r="Q31" s="59" t="n">
        <v>3057752</v>
      </c>
      <c r="R31" s="42"/>
      <c r="S31" s="42"/>
      <c r="T31" s="42"/>
      <c r="U31" s="42"/>
      <c r="V31" s="42"/>
      <c r="W31" s="42"/>
      <c r="X31" s="42"/>
      <c r="Y31" s="42"/>
    </row>
    <row r="32" customFormat="false" ht="18.75" hidden="false" customHeight="true" outlineLevel="0" collapsed="false">
      <c r="C32" s="23" t="n">
        <v>3</v>
      </c>
      <c r="D32" s="24" t="s">
        <v>15</v>
      </c>
      <c r="E32" s="58" t="n">
        <v>0</v>
      </c>
      <c r="F32" s="44" t="n">
        <v>0</v>
      </c>
      <c r="G32" s="44" t="n">
        <v>1225435</v>
      </c>
      <c r="H32" s="44" t="n">
        <v>6484028</v>
      </c>
      <c r="I32" s="44" t="n">
        <v>0</v>
      </c>
      <c r="J32" s="44" t="n">
        <v>8822544</v>
      </c>
      <c r="K32" s="44" t="n">
        <v>17527205</v>
      </c>
      <c r="L32" s="44" t="n">
        <v>127526</v>
      </c>
      <c r="M32" s="44" t="n">
        <v>8950070</v>
      </c>
      <c r="N32" s="44" t="n">
        <v>17654731</v>
      </c>
      <c r="O32" s="44" t="n">
        <v>-370595</v>
      </c>
      <c r="P32" s="44" t="n">
        <v>8579475</v>
      </c>
      <c r="Q32" s="59" t="n">
        <v>17284136</v>
      </c>
      <c r="R32" s="42"/>
      <c r="S32" s="42"/>
      <c r="T32" s="42"/>
      <c r="U32" s="42"/>
      <c r="V32" s="42"/>
      <c r="W32" s="42"/>
      <c r="X32" s="42"/>
      <c r="Y32" s="42"/>
    </row>
    <row r="33" customFormat="false" ht="18.75" hidden="false" customHeight="true" outlineLevel="0" collapsed="false">
      <c r="C33" s="23" t="n">
        <v>4</v>
      </c>
      <c r="D33" s="24" t="s">
        <v>5</v>
      </c>
      <c r="E33" s="58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1217477</v>
      </c>
      <c r="K33" s="44" t="n">
        <v>3781682</v>
      </c>
      <c r="L33" s="44" t="n">
        <v>3461</v>
      </c>
      <c r="M33" s="44" t="n">
        <v>1220938</v>
      </c>
      <c r="N33" s="44" t="n">
        <v>3785143</v>
      </c>
      <c r="O33" s="44" t="n">
        <v>-2897</v>
      </c>
      <c r="P33" s="44" t="n">
        <v>1218041</v>
      </c>
      <c r="Q33" s="59" t="n">
        <v>3782246</v>
      </c>
      <c r="R33" s="42"/>
      <c r="S33" s="42"/>
      <c r="T33" s="42"/>
      <c r="U33" s="42"/>
      <c r="V33" s="42"/>
      <c r="W33" s="42"/>
      <c r="X33" s="42"/>
      <c r="Y33" s="42"/>
    </row>
    <row r="34" customFormat="false" ht="18.75" hidden="false" customHeight="true" outlineLevel="0" collapsed="false">
      <c r="C34" s="23" t="n">
        <v>5</v>
      </c>
      <c r="D34" s="24" t="s">
        <v>16</v>
      </c>
      <c r="E34" s="58" t="n">
        <v>0</v>
      </c>
      <c r="F34" s="44" t="n">
        <v>25139</v>
      </c>
      <c r="G34" s="44" t="n">
        <v>0</v>
      </c>
      <c r="H34" s="44" t="n">
        <v>77532</v>
      </c>
      <c r="I34" s="44" t="n">
        <v>-9402</v>
      </c>
      <c r="J34" s="44" t="n">
        <v>1529808</v>
      </c>
      <c r="K34" s="44" t="n">
        <v>6715879</v>
      </c>
      <c r="L34" s="44" t="n">
        <v>40325</v>
      </c>
      <c r="M34" s="44" t="n">
        <v>1570133</v>
      </c>
      <c r="N34" s="44" t="n">
        <v>6756204</v>
      </c>
      <c r="O34" s="44" t="n">
        <v>-187669</v>
      </c>
      <c r="P34" s="44" t="n">
        <v>1382464</v>
      </c>
      <c r="Q34" s="59" t="n">
        <v>6568535</v>
      </c>
      <c r="R34" s="42"/>
      <c r="S34" s="42"/>
      <c r="T34" s="42"/>
      <c r="U34" s="42"/>
      <c r="V34" s="42"/>
      <c r="W34" s="42"/>
      <c r="X34" s="42"/>
      <c r="Y34" s="42"/>
    </row>
    <row r="35" customFormat="false" ht="18.75" hidden="false" customHeight="true" outlineLevel="0" collapsed="false">
      <c r="C35" s="23" t="n">
        <v>6</v>
      </c>
      <c r="D35" s="24" t="s">
        <v>17</v>
      </c>
      <c r="E35" s="58" t="n">
        <v>0</v>
      </c>
      <c r="F35" s="44" t="n">
        <v>0</v>
      </c>
      <c r="G35" s="44" t="n">
        <v>309380</v>
      </c>
      <c r="H35" s="44" t="n">
        <v>4677227</v>
      </c>
      <c r="I35" s="44" t="n">
        <v>-80006</v>
      </c>
      <c r="J35" s="44" t="n">
        <v>8821437</v>
      </c>
      <c r="K35" s="44" t="n">
        <v>10110783</v>
      </c>
      <c r="L35" s="44" t="n">
        <v>2506107</v>
      </c>
      <c r="M35" s="44" t="n">
        <v>11327544</v>
      </c>
      <c r="N35" s="44" t="n">
        <v>12616890</v>
      </c>
      <c r="O35" s="44" t="n">
        <v>-4991548</v>
      </c>
      <c r="P35" s="44" t="n">
        <v>6335996</v>
      </c>
      <c r="Q35" s="59" t="n">
        <v>7625342</v>
      </c>
      <c r="R35" s="42"/>
      <c r="S35" s="42"/>
      <c r="T35" s="42"/>
      <c r="U35" s="42"/>
      <c r="V35" s="42"/>
      <c r="W35" s="42"/>
      <c r="X35" s="42"/>
      <c r="Y35" s="42"/>
    </row>
    <row r="36" customFormat="false" ht="18.75" hidden="false" customHeight="true" outlineLevel="0" collapsed="false">
      <c r="C36" s="23" t="n">
        <v>7</v>
      </c>
      <c r="D36" s="24" t="s">
        <v>18</v>
      </c>
      <c r="E36" s="58" t="n">
        <v>0</v>
      </c>
      <c r="F36" s="44" t="n">
        <v>0</v>
      </c>
      <c r="G36" s="44" t="n">
        <v>0</v>
      </c>
      <c r="H36" s="44" t="n">
        <v>0</v>
      </c>
      <c r="I36" s="44" t="n">
        <v>1142</v>
      </c>
      <c r="J36" s="44" t="n">
        <v>392261</v>
      </c>
      <c r="K36" s="44" t="n">
        <v>16143150</v>
      </c>
      <c r="L36" s="44" t="n">
        <v>186831</v>
      </c>
      <c r="M36" s="44" t="n">
        <v>579092</v>
      </c>
      <c r="N36" s="44" t="n">
        <v>16329981</v>
      </c>
      <c r="O36" s="44" t="n">
        <v>-318585</v>
      </c>
      <c r="P36" s="44" t="n">
        <v>260507</v>
      </c>
      <c r="Q36" s="59" t="n">
        <v>16011396</v>
      </c>
      <c r="R36" s="42"/>
      <c r="S36" s="42"/>
      <c r="T36" s="42"/>
      <c r="U36" s="42"/>
      <c r="V36" s="42"/>
      <c r="W36" s="42"/>
      <c r="X36" s="42"/>
      <c r="Y36" s="42"/>
    </row>
    <row r="37" customFormat="false" ht="18.75" hidden="false" customHeight="true" outlineLevel="0" collapsed="false">
      <c r="C37" s="23" t="n">
        <v>8</v>
      </c>
      <c r="D37" s="24" t="s">
        <v>19</v>
      </c>
      <c r="E37" s="58" t="n">
        <v>0</v>
      </c>
      <c r="F37" s="44" t="n">
        <v>0</v>
      </c>
      <c r="G37" s="44" t="n">
        <v>0</v>
      </c>
      <c r="H37" s="44" t="n">
        <v>327308</v>
      </c>
      <c r="I37" s="44" t="n">
        <v>0</v>
      </c>
      <c r="J37" s="44" t="n">
        <v>327308</v>
      </c>
      <c r="K37" s="44" t="n">
        <v>327308</v>
      </c>
      <c r="L37" s="44" t="n">
        <v>0</v>
      </c>
      <c r="M37" s="44" t="n">
        <v>327308</v>
      </c>
      <c r="N37" s="44" t="n">
        <v>327308</v>
      </c>
      <c r="O37" s="44" t="n">
        <v>0</v>
      </c>
      <c r="P37" s="44" t="n">
        <v>327308</v>
      </c>
      <c r="Q37" s="59" t="n">
        <v>327308</v>
      </c>
      <c r="R37" s="42"/>
      <c r="S37" s="42"/>
      <c r="T37" s="42"/>
      <c r="U37" s="42"/>
      <c r="V37" s="42"/>
      <c r="W37" s="42"/>
      <c r="X37" s="42"/>
      <c r="Y37" s="42"/>
    </row>
    <row r="38" customFormat="false" ht="18.75" hidden="false" customHeight="true" outlineLevel="0" collapsed="false">
      <c r="C38" s="23" t="n">
        <v>9</v>
      </c>
      <c r="D38" s="24" t="s">
        <v>10</v>
      </c>
      <c r="E38" s="58" t="n">
        <v>272996</v>
      </c>
      <c r="F38" s="44" t="n">
        <v>1424400</v>
      </c>
      <c r="G38" s="44" t="n">
        <v>0</v>
      </c>
      <c r="H38" s="44" t="n">
        <v>0</v>
      </c>
      <c r="I38" s="44" t="n">
        <v>0</v>
      </c>
      <c r="J38" s="44" t="n">
        <v>1697396</v>
      </c>
      <c r="K38" s="44" t="n">
        <v>13241956</v>
      </c>
      <c r="L38" s="44" t="n">
        <v>295523</v>
      </c>
      <c r="M38" s="44" t="n">
        <v>1992919</v>
      </c>
      <c r="N38" s="44" t="n">
        <v>13537479</v>
      </c>
      <c r="O38" s="44" t="n">
        <v>-606188</v>
      </c>
      <c r="P38" s="44" t="n">
        <v>1386731</v>
      </c>
      <c r="Q38" s="59" t="n">
        <v>12931291</v>
      </c>
      <c r="R38" s="42"/>
      <c r="S38" s="42"/>
      <c r="T38" s="42"/>
      <c r="U38" s="42"/>
      <c r="V38" s="42"/>
      <c r="W38" s="42"/>
      <c r="X38" s="42"/>
      <c r="Y38" s="42"/>
    </row>
    <row r="39" customFormat="false" ht="18.75" hidden="false" customHeight="true" outlineLevel="0" collapsed="false">
      <c r="C39" s="23" t="n">
        <v>10</v>
      </c>
      <c r="D39" s="24" t="s">
        <v>11</v>
      </c>
      <c r="E39" s="58" t="n">
        <v>6965052</v>
      </c>
      <c r="F39" s="44" t="n">
        <v>93191785</v>
      </c>
      <c r="G39" s="44" t="n">
        <v>19102663</v>
      </c>
      <c r="H39" s="44" t="n">
        <v>68444911</v>
      </c>
      <c r="I39" s="44" t="n">
        <v>2015359</v>
      </c>
      <c r="J39" s="44" t="n">
        <v>460247253</v>
      </c>
      <c r="K39" s="44" t="n">
        <v>855583844</v>
      </c>
      <c r="L39" s="44" t="n">
        <v>65887854</v>
      </c>
      <c r="M39" s="44" t="n">
        <v>526135107</v>
      </c>
      <c r="N39" s="44" t="n">
        <v>921471698</v>
      </c>
      <c r="O39" s="44" t="n">
        <v>-79345497</v>
      </c>
      <c r="P39" s="44" t="n">
        <v>446789610</v>
      </c>
      <c r="Q39" s="59" t="n">
        <v>842126201</v>
      </c>
      <c r="R39" s="42"/>
      <c r="S39" s="42"/>
      <c r="T39" s="42"/>
      <c r="U39" s="42"/>
      <c r="V39" s="42"/>
      <c r="W39" s="42"/>
      <c r="X39" s="42"/>
      <c r="Y39" s="42"/>
    </row>
    <row r="40" customFormat="false" ht="18.75" hidden="false" customHeight="true" outlineLevel="0" collapsed="false">
      <c r="C40" s="31" t="n">
        <v>11</v>
      </c>
      <c r="D40" s="32" t="s">
        <v>12</v>
      </c>
      <c r="E40" s="60" t="n">
        <v>7238048</v>
      </c>
      <c r="F40" s="61" t="n">
        <v>94641324</v>
      </c>
      <c r="G40" s="61" t="n">
        <v>20637478</v>
      </c>
      <c r="H40" s="61" t="n">
        <v>80011006</v>
      </c>
      <c r="I40" s="61" t="n">
        <v>1927093</v>
      </c>
      <c r="J40" s="61" t="n">
        <v>491247840</v>
      </c>
      <c r="K40" s="61" t="n">
        <v>940752448</v>
      </c>
      <c r="L40" s="61" t="n">
        <v>69110783</v>
      </c>
      <c r="M40" s="61" t="n">
        <v>560358623</v>
      </c>
      <c r="N40" s="61" t="n">
        <v>1009863231</v>
      </c>
      <c r="O40" s="61" t="n">
        <v>-85909324</v>
      </c>
      <c r="P40" s="61" t="n">
        <v>474449299</v>
      </c>
      <c r="Q40" s="62" t="n">
        <v>923953907</v>
      </c>
      <c r="R40" s="42"/>
      <c r="S40" s="42"/>
      <c r="T40" s="42"/>
      <c r="U40" s="42"/>
      <c r="V40" s="42"/>
      <c r="W40" s="42"/>
      <c r="X40" s="42"/>
      <c r="Y40" s="42"/>
    </row>
  </sheetData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true" hidden="false" outlineLevel="0" max="3" min="3" style="1" width="5.1"/>
    <col collapsed="false" customWidth="true" hidden="false" outlineLevel="0" max="4" min="4" style="1" width="35.89"/>
    <col collapsed="false" customWidth="true" hidden="false" outlineLevel="0" max="9" min="5" style="1" width="14.18"/>
    <col collapsed="false" customWidth="true" hidden="false" outlineLevel="0" max="10" min="10" style="1" width="14.89"/>
    <col collapsed="false" customWidth="true" hidden="false" outlineLevel="0" max="12" min="11" style="1" width="14.18"/>
    <col collapsed="false" customWidth="true" hidden="false" outlineLevel="0" max="14" min="13" style="1" width="14.89"/>
    <col collapsed="false" customWidth="true" hidden="false" outlineLevel="0" max="15" min="15" style="1" width="14.18"/>
    <col collapsed="false" customWidth="true" hidden="false" outlineLevel="0" max="16" min="16" style="1" width="15.88"/>
    <col collapsed="false" customWidth="true" hidden="false" outlineLevel="0" max="17" min="17" style="1" width="14.18"/>
    <col collapsed="false" customWidth="true" hidden="false" outlineLevel="0" max="19" min="18" style="1" width="13.47"/>
    <col collapsed="false" customWidth="false" hidden="false" outlineLevel="0" max="257" min="20" style="1" width="10.2"/>
  </cols>
  <sheetData>
    <row r="3" customFormat="false" ht="21" hidden="false" customHeight="false" outlineLevel="0" collapsed="false">
      <c r="C3" s="2" t="s">
        <v>41</v>
      </c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C5" s="7"/>
      <c r="D5" s="8"/>
      <c r="E5" s="9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1" t="n">
        <v>11</v>
      </c>
      <c r="P5" s="12" t="n">
        <v>12</v>
      </c>
      <c r="Q5" s="13" t="n">
        <v>13</v>
      </c>
      <c r="R5" s="5"/>
      <c r="S5" s="5"/>
      <c r="T5" s="5"/>
    </row>
    <row r="6" customFormat="false" ht="42" hidden="false" customHeight="true" outlineLevel="0" collapsed="false">
      <c r="C6" s="14"/>
      <c r="D6" s="15"/>
      <c r="E6" s="16" t="s">
        <v>2</v>
      </c>
      <c r="F6" s="17" t="s">
        <v>3</v>
      </c>
      <c r="G6" s="18" t="s">
        <v>4</v>
      </c>
      <c r="H6" s="18" t="s">
        <v>5</v>
      </c>
      <c r="I6" s="18" t="s">
        <v>6</v>
      </c>
      <c r="J6" s="18" t="s">
        <v>7</v>
      </c>
      <c r="K6" s="18" t="s">
        <v>8</v>
      </c>
      <c r="L6" s="18" t="s">
        <v>9</v>
      </c>
      <c r="M6" s="17" t="s">
        <v>10</v>
      </c>
      <c r="N6" s="19" t="s">
        <v>11</v>
      </c>
      <c r="O6" s="20" t="s">
        <v>12</v>
      </c>
      <c r="P6" s="21" t="s">
        <v>13</v>
      </c>
      <c r="Q6" s="22" t="s">
        <v>14</v>
      </c>
      <c r="R6" s="5"/>
      <c r="S6" s="5"/>
      <c r="T6" s="5"/>
    </row>
    <row r="7" customFormat="false" ht="18.75" hidden="false" customHeight="true" outlineLevel="0" collapsed="false">
      <c r="C7" s="23" t="n">
        <v>1</v>
      </c>
      <c r="D7" s="24" t="s">
        <v>2</v>
      </c>
      <c r="E7" s="63" t="n">
        <f aca="false">H24_10部門名目取引!E7/H24_10部門名目取引!E$26</f>
        <v>0.0787940054916887</v>
      </c>
      <c r="F7" s="64" t="n">
        <f aca="false">H24_10部門名目取引!F7/H24_10部門名目取引!F$26</f>
        <v>0.034752000816286</v>
      </c>
      <c r="G7" s="64" t="n">
        <f aca="false">H24_10部門名目取引!G7/H24_10部門名目取引!G$26</f>
        <v>0.0197295948145745</v>
      </c>
      <c r="H7" s="64" t="n">
        <f aca="false">H24_10部門名目取引!H7/H24_10部門名目取引!H$26</f>
        <v>0.0871823249994844</v>
      </c>
      <c r="I7" s="64" t="n">
        <f aca="false">H24_10部門名目取引!I7/H24_10部門名目取引!I$26</f>
        <v>0.0163027219920424</v>
      </c>
      <c r="J7" s="64" t="n">
        <f aca="false">H24_10部門名目取引!J7/H24_10部門名目取引!J$26</f>
        <v>0.00316995618032608</v>
      </c>
      <c r="K7" s="64" t="n">
        <f aca="false">H24_10部門名目取引!K7/H24_10部門名目取引!K$26</f>
        <v>0.0068766021401257</v>
      </c>
      <c r="L7" s="64" t="n">
        <f aca="false">H24_10部門名目取引!L7/H24_10部門名目取引!L$26</f>
        <v>0.0118145599863126</v>
      </c>
      <c r="M7" s="64" t="n">
        <f aca="false">H24_10部門名目取引!M7/H24_10部門名目取引!M$26</f>
        <v>0.0199463456510259</v>
      </c>
      <c r="N7" s="65" t="n">
        <f aca="false">H24_10部門名目取引!N7/H24_10部門名目取引!N$26</f>
        <v>0.00586577521769804</v>
      </c>
      <c r="O7" s="66" t="n">
        <f aca="false">H24_10部門名目取引!O7/H24_10部門名目取引!O$26</f>
        <v>0.00794617885630089</v>
      </c>
      <c r="P7" s="65" t="n">
        <f aca="false">H24_10部門名目取引!P7/H24_10部門名目取引!P$17</f>
        <v>0.00725075488118235</v>
      </c>
      <c r="Q7" s="67" t="n">
        <f aca="false">H24_10部門名目取引!Q7/H24_10部門名目取引!Q$17</f>
        <v>0.0251548851841688</v>
      </c>
      <c r="R7" s="5"/>
      <c r="S7" s="5"/>
      <c r="T7" s="5"/>
    </row>
    <row r="8" customFormat="false" ht="18.75" hidden="false" customHeight="true" outlineLevel="0" collapsed="false">
      <c r="C8" s="23" t="n">
        <v>2</v>
      </c>
      <c r="D8" s="24" t="s">
        <v>3</v>
      </c>
      <c r="E8" s="63" t="n">
        <f aca="false">H24_10部門名目取引!E8/H24_10部門名目取引!E$26</f>
        <v>3.66580756617064E-005</v>
      </c>
      <c r="F8" s="64" t="n">
        <f aca="false">H24_10部門名目取引!F8/H24_10部門名目取引!F$26</f>
        <v>0.013821591809931</v>
      </c>
      <c r="G8" s="64" t="n">
        <f aca="false">H24_10部門名目取引!G8/H24_10部門名目取引!G$26</f>
        <v>1.45219870984584E-005</v>
      </c>
      <c r="H8" s="64" t="n">
        <f aca="false">H24_10部門名目取引!H8/H24_10部門名目取引!H$26</f>
        <v>5.02347018147418E-005</v>
      </c>
      <c r="I8" s="64" t="n">
        <f aca="false">H24_10部門名目取引!I8/H24_10部門名目取引!I$26</f>
        <v>0.000861988251565989</v>
      </c>
      <c r="J8" s="64" t="n">
        <f aca="false">H24_10部門名目取引!J8/H24_10部門名目取引!J$26</f>
        <v>3.31788397163039E-005</v>
      </c>
      <c r="K8" s="64" t="n">
        <f aca="false">H24_10部門名目取引!K8/H24_10部門名目取引!K$26</f>
        <v>0.094329438857174</v>
      </c>
      <c r="L8" s="64" t="n">
        <f aca="false">H24_10部門名目取引!L8/H24_10部門名目取引!L$26</f>
        <v>0.00012526427707236</v>
      </c>
      <c r="M8" s="64" t="n">
        <f aca="false">H24_10部門名目取引!M8/H24_10部門名目取引!M$26</f>
        <v>1.96422770162701E-005</v>
      </c>
      <c r="N8" s="65" t="n">
        <f aca="false">H24_10部門名目取引!N8/H24_10部門名目取引!N$26</f>
        <v>0.000269080809658836</v>
      </c>
      <c r="O8" s="66" t="n">
        <f aca="false">H24_10部門名目取引!O8/H24_10部門名目取引!O$26</f>
        <v>0.00193341029943824</v>
      </c>
      <c r="P8" s="65" t="n">
        <f aca="false">H24_10部門名目取引!P8/H24_10部門名目取引!P$17</f>
        <v>0.000616263181074462</v>
      </c>
      <c r="Q8" s="67" t="n">
        <f aca="false">H24_10部門名目取引!Q8/H24_10部門名目取引!Q$17</f>
        <v>0.00466412480709106</v>
      </c>
      <c r="R8" s="5"/>
      <c r="S8" s="5"/>
      <c r="T8" s="5"/>
    </row>
    <row r="9" customFormat="false" ht="18.75" hidden="false" customHeight="true" outlineLevel="0" collapsed="false">
      <c r="C9" s="23" t="n">
        <v>3</v>
      </c>
      <c r="D9" s="24" t="s">
        <v>15</v>
      </c>
      <c r="E9" s="63" t="n">
        <f aca="false">H24_10部門名目取引!E9/H24_10部門名目取引!E$26</f>
        <v>0.0247666032290006</v>
      </c>
      <c r="F9" s="64" t="n">
        <f aca="false">H24_10部門名目取引!F9/H24_10部門名目取引!F$26</f>
        <v>0.00739137771800983</v>
      </c>
      <c r="G9" s="64" t="n">
        <f aca="false">H24_10部門名目取引!G9/H24_10部門名目取引!G$26</f>
        <v>0.0237080985708513</v>
      </c>
      <c r="H9" s="64" t="n">
        <f aca="false">H24_10部門名目取引!H9/H24_10部門名目取引!H$26</f>
        <v>0.0611758198699926</v>
      </c>
      <c r="I9" s="64" t="n">
        <f aca="false">H24_10部門名目取引!I9/H24_10部門名目取引!I$26</f>
        <v>0.0154909732535489</v>
      </c>
      <c r="J9" s="64" t="n">
        <f aca="false">H24_10部門名目取引!J9/H24_10部門名目取引!J$26</f>
        <v>0.019135928591793</v>
      </c>
      <c r="K9" s="64" t="n">
        <f aca="false">H24_10部門名目取引!K9/H24_10部門名目取引!K$26</f>
        <v>0.00722810178450399</v>
      </c>
      <c r="L9" s="64" t="n">
        <f aca="false">H24_10部門名目取引!L9/H24_10部門名目取引!L$26</f>
        <v>0.00790998081317903</v>
      </c>
      <c r="M9" s="64" t="n">
        <f aca="false">H24_10部門名目取引!M9/H24_10部門名目取引!M$26</f>
        <v>0.0225982077118209</v>
      </c>
      <c r="N9" s="65" t="n">
        <f aca="false">H24_10部門名目取引!N9/H24_10部門名目取引!N$26</f>
        <v>0.00834794000192852</v>
      </c>
      <c r="O9" s="66" t="n">
        <f aca="false">H24_10部門名目取引!O9/H24_10部門名目取引!O$26</f>
        <v>0.00942109875184499</v>
      </c>
      <c r="P9" s="65" t="n">
        <f aca="false">H24_10部門名目取引!P9/H24_10部門名目取引!P$17</f>
        <v>0.000101662359703654</v>
      </c>
      <c r="Q9" s="67" t="n">
        <f aca="false">H24_10部門名目取引!Q9/H24_10部門名目取引!Q$17</f>
        <v>0.00411003602505286</v>
      </c>
      <c r="R9" s="5"/>
      <c r="S9" s="5"/>
      <c r="T9" s="5"/>
    </row>
    <row r="10" customFormat="false" ht="18.75" hidden="false" customHeight="true" outlineLevel="0" collapsed="false">
      <c r="C10" s="23" t="n">
        <v>4</v>
      </c>
      <c r="D10" s="24" t="s">
        <v>5</v>
      </c>
      <c r="E10" s="63" t="n">
        <f aca="false">H24_10部門名目取引!E10/H24_10部門名目取引!E$26</f>
        <v>0.0221609303566789</v>
      </c>
      <c r="F10" s="64" t="n">
        <f aca="false">H24_10部門名目取引!F10/H24_10部門名目取引!F$26</f>
        <v>0.00425116229177513</v>
      </c>
      <c r="G10" s="64" t="n">
        <f aca="false">H24_10部門名目取引!G10/H24_10部門名目取引!G$26</f>
        <v>0.00264178666495103</v>
      </c>
      <c r="H10" s="64" t="n">
        <f aca="false">H24_10部門名目取引!H10/H24_10部門名目取引!H$26</f>
        <v>0.258217207447638</v>
      </c>
      <c r="I10" s="64" t="n">
        <f aca="false">H24_10部門名目取引!I10/H24_10部門名目取引!I$26</f>
        <v>0.00149302698394695</v>
      </c>
      <c r="J10" s="64" t="n">
        <f aca="false">H24_10部門名目取引!J10/H24_10部門名目取引!J$26</f>
        <v>0.000967300876472163</v>
      </c>
      <c r="K10" s="64" t="n">
        <f aca="false">H24_10部門名目取引!K10/H24_10部門名目取引!K$26</f>
        <v>0.042516217823855</v>
      </c>
      <c r="L10" s="64" t="n">
        <f aca="false">H24_10部門名目取引!L10/H24_10部門名目取引!L$26</f>
        <v>0.000470504845588864</v>
      </c>
      <c r="M10" s="64" t="n">
        <f aca="false">H24_10部門名目取引!M10/H24_10部門名目取引!M$26</f>
        <v>0.00107576265973753</v>
      </c>
      <c r="N10" s="65" t="n">
        <f aca="false">H24_10部門名目取引!N10/H24_10部門名目取引!N$26</f>
        <v>0.000595334760282563</v>
      </c>
      <c r="O10" s="66" t="n">
        <f aca="false">H24_10部門名目取引!O10/H24_10部門名目取引!O$26</f>
        <v>0.00277525207759092</v>
      </c>
      <c r="P10" s="65" t="n">
        <f aca="false">H24_10部門名目取引!P10/H24_10部門名目取引!P$17</f>
        <v>0.00162342271459505</v>
      </c>
      <c r="Q10" s="67" t="n">
        <f aca="false">H24_10部門名目取引!Q10/H24_10部門名目取引!Q$17</f>
        <v>0.00440392858465163</v>
      </c>
      <c r="R10" s="5"/>
      <c r="S10" s="5"/>
      <c r="T10" s="5"/>
    </row>
    <row r="11" customFormat="false" ht="18.75" hidden="false" customHeight="true" outlineLevel="0" collapsed="false">
      <c r="C11" s="23" t="n">
        <v>5</v>
      </c>
      <c r="D11" s="24" t="s">
        <v>16</v>
      </c>
      <c r="E11" s="63" t="n">
        <f aca="false">H24_10部門名目取引!E11/H24_10部門名目取引!E$26</f>
        <v>0.00119131723280687</v>
      </c>
      <c r="F11" s="64" t="n">
        <f aca="false">H24_10部門名目取引!F11/H24_10部門名目取引!F$26</f>
        <v>0.173451934623867</v>
      </c>
      <c r="G11" s="64" t="n">
        <f aca="false">H24_10部門名目取引!G11/H24_10部門名目取引!G$26</f>
        <v>0.0161155871488167</v>
      </c>
      <c r="H11" s="64" t="n">
        <f aca="false">H24_10部門名目取引!H11/H24_10部門名目取引!H$26</f>
        <v>0.0023290394120319</v>
      </c>
      <c r="I11" s="64" t="n">
        <f aca="false">H24_10部門名目取引!I11/H24_10部門名目取引!I$26</f>
        <v>0.0499942529041864</v>
      </c>
      <c r="J11" s="64" t="n">
        <f aca="false">H24_10部門名目取引!J11/H24_10部門名目取引!J$26</f>
        <v>0.00230140497304908</v>
      </c>
      <c r="K11" s="64" t="n">
        <f aca="false">H24_10部門名目取引!K11/H24_10部門名目取引!K$26</f>
        <v>0.124904224466124</v>
      </c>
      <c r="L11" s="64" t="n">
        <f aca="false">H24_10部門名目取引!L11/H24_10部門名目取引!L$26</f>
        <v>0.000342185342246447</v>
      </c>
      <c r="M11" s="64" t="n">
        <f aca="false">H24_10部門名目取引!M11/H24_10部門名目取引!M$26</f>
        <v>0.0175808432429523</v>
      </c>
      <c r="N11" s="65" t="n">
        <f aca="false">H24_10部門名目取引!N11/H24_10部門名目取引!N$26</f>
        <v>0.00211143768937312</v>
      </c>
      <c r="O11" s="66" t="n">
        <f aca="false">H24_10部門名目取引!O11/H24_10部門名目取引!O$26</f>
        <v>0.0056129109479484</v>
      </c>
      <c r="P11" s="65" t="n">
        <f aca="false">H24_10部門名目取引!P11/H24_10部門名目取引!P$17</f>
        <v>0.00359084887337651</v>
      </c>
      <c r="Q11" s="67" t="n">
        <f aca="false">H24_10部門名目取引!Q11/H24_10部門名目取引!Q$17</f>
        <v>0.00509486620919624</v>
      </c>
      <c r="R11" s="5"/>
      <c r="S11" s="5"/>
      <c r="T11" s="5"/>
    </row>
    <row r="12" customFormat="false" ht="18.75" hidden="false" customHeight="true" outlineLevel="0" collapsed="false">
      <c r="C12" s="23" t="n">
        <v>6</v>
      </c>
      <c r="D12" s="24" t="s">
        <v>17</v>
      </c>
      <c r="E12" s="63" t="n">
        <f aca="false">H24_10部門名目取引!E12/H24_10部門名目取引!E$26</f>
        <v>8.02685449833915E-005</v>
      </c>
      <c r="F12" s="64" t="n">
        <f aca="false">H24_10部門名目取引!F12/H24_10部門名目取引!F$26</f>
        <v>0.00335671434439418</v>
      </c>
      <c r="G12" s="64" t="n">
        <f aca="false">H24_10部門名目取引!G12/H24_10部門名目取引!G$26</f>
        <v>0.00199657072820996</v>
      </c>
      <c r="H12" s="64" t="n">
        <f aca="false">H24_10部門名目取引!H12/H24_10部門名目取引!H$26</f>
        <v>0.00016762526816077</v>
      </c>
      <c r="I12" s="64" t="n">
        <f aca="false">H24_10部門名目取引!I12/H24_10部門名目取引!I$26</f>
        <v>0.00714131842183988</v>
      </c>
      <c r="J12" s="64" t="n">
        <f aca="false">H24_10部門名目取引!J12/H24_10部門名目取引!J$26</f>
        <v>0.0396470086194167</v>
      </c>
      <c r="K12" s="64" t="n">
        <f aca="false">H24_10部門名目取引!K12/H24_10部門名目取引!K$26</f>
        <v>0.00134791494757859</v>
      </c>
      <c r="L12" s="64" t="n">
        <f aca="false">H24_10部門名目取引!L12/H24_10部門名目取引!L$26</f>
        <v>0.180050594547032</v>
      </c>
      <c r="M12" s="64" t="n">
        <f aca="false">H24_10部門名目取引!M12/H24_10部門名目取引!M$26</f>
        <v>0.00152521507713344</v>
      </c>
      <c r="N12" s="65" t="n">
        <f aca="false">H24_10部門名目取引!N12/H24_10部門名目取引!N$26</f>
        <v>0.000942054764544727</v>
      </c>
      <c r="O12" s="66" t="n">
        <f aca="false">H24_10部門名目取引!O12/H24_10部門名目取引!O$26</f>
        <v>0.00139546571558575</v>
      </c>
      <c r="P12" s="65" t="n">
        <f aca="false">H24_10部門名目取引!P12/H24_10部門名目取引!P$17</f>
        <v>0.0835586441916936</v>
      </c>
      <c r="Q12" s="67" t="n">
        <f aca="false">H24_10部門名目取引!Q12/H24_10部門名目取引!Q$17</f>
        <v>0.00941638816772203</v>
      </c>
      <c r="R12" s="5"/>
      <c r="S12" s="5"/>
      <c r="T12" s="5"/>
    </row>
    <row r="13" customFormat="false" ht="18.75" hidden="false" customHeight="true" outlineLevel="0" collapsed="false">
      <c r="C13" s="23" t="n">
        <v>7</v>
      </c>
      <c r="D13" s="24" t="s">
        <v>18</v>
      </c>
      <c r="E13" s="63" t="n">
        <f aca="false">H24_10部門名目取引!E13/H24_10部門名目取引!E$26</f>
        <v>0.032054467439623</v>
      </c>
      <c r="F13" s="64" t="n">
        <f aca="false">H24_10部門名目取引!F13/H24_10部門名目取引!F$26</f>
        <v>0.0235996902299467</v>
      </c>
      <c r="G13" s="64" t="n">
        <f aca="false">H24_10部門名目取引!G13/H24_10部門名目取引!G$26</f>
        <v>0.0486225634882762</v>
      </c>
      <c r="H13" s="64" t="n">
        <f aca="false">H24_10部門名目取引!H13/H24_10部門名目取引!H$26</f>
        <v>0.0275746210056141</v>
      </c>
      <c r="I13" s="64" t="n">
        <f aca="false">H24_10部門名目取引!I13/H24_10部門名目取引!I$26</f>
        <v>0.152949934802814</v>
      </c>
      <c r="J13" s="64" t="n">
        <f aca="false">H24_10部門名目取引!J13/H24_10部門名目取引!J$26</f>
        <v>0.0243204829370276</v>
      </c>
      <c r="K13" s="64" t="n">
        <f aca="false">H24_10部門名目取引!K13/H24_10部門名目取引!K$26</f>
        <v>0.0390661751167731</v>
      </c>
      <c r="L13" s="64" t="n">
        <f aca="false">H24_10部門名目取引!L13/H24_10部門名目取引!L$26</f>
        <v>0.00361127745120804</v>
      </c>
      <c r="M13" s="64" t="n">
        <f aca="false">H24_10部門名目取引!M13/H24_10部門名目取引!M$26</f>
        <v>0.0342108920137982</v>
      </c>
      <c r="N13" s="65" t="n">
        <f aca="false">H24_10部門名目取引!N13/H24_10部門名目取引!N$26</f>
        <v>0.0142714975329452</v>
      </c>
      <c r="O13" s="66" t="n">
        <f aca="false">H24_10部門名目取引!O13/H24_10部門名目取引!O$26</f>
        <v>0.0170472670559312</v>
      </c>
      <c r="P13" s="65" t="n">
        <f aca="false">H24_10部門名目取引!P13/H24_10部門名目取引!P$17</f>
        <v>0.00583511415461825</v>
      </c>
      <c r="Q13" s="67" t="n">
        <f aca="false">H24_10部門名目取引!Q13/H24_10部門名目取引!Q$17</f>
        <v>0.00109296022129648</v>
      </c>
      <c r="R13" s="5"/>
      <c r="S13" s="5"/>
      <c r="T13" s="5"/>
    </row>
    <row r="14" customFormat="false" ht="18.75" hidden="false" customHeight="true" outlineLevel="0" collapsed="false">
      <c r="C14" s="23" t="n">
        <v>8</v>
      </c>
      <c r="D14" s="24" t="s">
        <v>19</v>
      </c>
      <c r="E14" s="63" t="n">
        <f aca="false">H24_10部門名目取引!E14/H24_10部門名目取引!E$26</f>
        <v>0</v>
      </c>
      <c r="F14" s="64" t="n">
        <f aca="false">H24_10部門名目取引!F14/H24_10部門名目取引!F$26</f>
        <v>0</v>
      </c>
      <c r="G14" s="64" t="n">
        <f aca="false">H24_10部門名目取引!G14/H24_10部門名目取引!G$26</f>
        <v>0</v>
      </c>
      <c r="H14" s="64" t="n">
        <f aca="false">H24_10部門名目取引!H14/H24_10部門名目取引!H$26</f>
        <v>0</v>
      </c>
      <c r="I14" s="64" t="n">
        <f aca="false">H24_10部門名目取引!I14/H24_10部門名目取引!I$26</f>
        <v>0</v>
      </c>
      <c r="J14" s="64" t="n">
        <f aca="false">H24_10部門名目取引!J14/H24_10部門名目取引!J$26</f>
        <v>0</v>
      </c>
      <c r="K14" s="64" t="n">
        <f aca="false">H24_10部門名目取引!K14/H24_10部門名目取引!K$26</f>
        <v>0</v>
      </c>
      <c r="L14" s="64" t="n">
        <f aca="false">H24_10部門名目取引!L14/H24_10部門名目取引!L$26</f>
        <v>0</v>
      </c>
      <c r="M14" s="64" t="n">
        <f aca="false">H24_10部門名目取引!M14/H24_10部門名目取引!M$26</f>
        <v>0</v>
      </c>
      <c r="N14" s="65" t="n">
        <f aca="false">H24_10部門名目取引!N14/H24_10部門名目取引!N$26</f>
        <v>0</v>
      </c>
      <c r="O14" s="66" t="n">
        <f aca="false">H24_10部門名目取引!O14/H24_10部門名目取引!O$26</f>
        <v>0</v>
      </c>
      <c r="P14" s="65" t="n">
        <f aca="false">H24_10部門名目取引!P14/H24_10部門名目取引!P$17</f>
        <v>0</v>
      </c>
      <c r="Q14" s="67" t="n">
        <f aca="false">H24_10部門名目取引!Q14/H24_10部門名目取引!Q$17</f>
        <v>0</v>
      </c>
      <c r="R14" s="5"/>
      <c r="S14" s="5"/>
      <c r="T14" s="5"/>
    </row>
    <row r="15" customFormat="false" ht="18.75" hidden="false" customHeight="true" outlineLevel="0" collapsed="false">
      <c r="C15" s="23" t="n">
        <v>9</v>
      </c>
      <c r="D15" s="24" t="s">
        <v>10</v>
      </c>
      <c r="E15" s="63" t="n">
        <f aca="false">H24_10部門名目取引!E15/H24_10部門名目取引!E$26</f>
        <v>0.0117352191408527</v>
      </c>
      <c r="F15" s="64" t="n">
        <f aca="false">H24_10部門名目取引!F15/H24_10部門名目取引!F$26</f>
        <v>0.0028131777855104</v>
      </c>
      <c r="G15" s="64" t="n">
        <f aca="false">H24_10部門名目取引!G15/H24_10部門名目取引!G$26</f>
        <v>0.00738804647221012</v>
      </c>
      <c r="H15" s="64" t="n">
        <f aca="false">H24_10部門名目取引!H15/H24_10部門名目取引!H$26</f>
        <v>0.0240909766313455</v>
      </c>
      <c r="I15" s="64" t="n">
        <f aca="false">H24_10部門名目取引!I15/H24_10部門名目取引!I$26</f>
        <v>0.001238327876764</v>
      </c>
      <c r="J15" s="64" t="n">
        <f aca="false">H24_10部門名目取引!J15/H24_10部門名目取引!J$26</f>
        <v>0.073894521714567</v>
      </c>
      <c r="K15" s="64" t="n">
        <f aca="false">H24_10部門名目取引!K15/H24_10部門名目取引!K$26</f>
        <v>0.000324831139021232</v>
      </c>
      <c r="L15" s="64" t="n">
        <f aca="false">H24_10部門名目取引!L15/H24_10部門名目取引!L$26</f>
        <v>0.00167426399599154</v>
      </c>
      <c r="M15" s="64" t="n">
        <f aca="false">H24_10部門名目取引!M15/H24_10部門名目取引!M$26</f>
        <v>0.00675856726138171</v>
      </c>
      <c r="N15" s="65" t="n">
        <f aca="false">H24_10部門名目取引!N15/H24_10部門名目取引!N$26</f>
        <v>0.0124509687355043</v>
      </c>
      <c r="O15" s="66" t="n">
        <f aca="false">H24_10部門名目取引!O15/H24_10部門名目取引!O$26</f>
        <v>0.0124947358440035</v>
      </c>
      <c r="P15" s="65" t="n">
        <f aca="false">H24_10部門名目取引!P15/H24_10部門名目取引!P$17</f>
        <v>0</v>
      </c>
      <c r="Q15" s="67" t="n">
        <f aca="false">H24_10部門名目取引!Q15/H24_10部門名目取引!Q$17</f>
        <v>0</v>
      </c>
      <c r="R15" s="5"/>
      <c r="S15" s="5"/>
      <c r="T15" s="5"/>
    </row>
    <row r="16" customFormat="false" ht="18.75" hidden="false" customHeight="true" outlineLevel="0" collapsed="false">
      <c r="C16" s="23" t="n">
        <v>10</v>
      </c>
      <c r="D16" s="24" t="s">
        <v>11</v>
      </c>
      <c r="E16" s="63" t="n">
        <f aca="false">H24_10部門名目取引!E16/H24_10部門名目取引!E$26</f>
        <v>0.212524631839154</v>
      </c>
      <c r="F16" s="64" t="n">
        <f aca="false">H24_10部門名目取引!F16/H24_10部門名目取引!F$26</f>
        <v>0.265851841483547</v>
      </c>
      <c r="G16" s="64" t="n">
        <f aca="false">H24_10部門名目取引!G16/H24_10部門名目取引!G$26</f>
        <v>0.26125540784914</v>
      </c>
      <c r="H16" s="64" t="n">
        <f aca="false">H24_10部門名目取引!H16/H24_10部門名目取引!H$26</f>
        <v>0.268383124735937</v>
      </c>
      <c r="I16" s="64" t="n">
        <f aca="false">H24_10部門名目取引!I16/H24_10部門名目取引!I$26</f>
        <v>0.286477121610831</v>
      </c>
      <c r="J16" s="64" t="n">
        <f aca="false">H24_10部門名目取引!J16/H24_10部門名目取引!J$26</f>
        <v>0.633420769848749</v>
      </c>
      <c r="K16" s="64" t="n">
        <f aca="false">H24_10部門名目取引!K16/H24_10部門名目取引!K$26</f>
        <v>0.269023513002864</v>
      </c>
      <c r="L16" s="64" t="n">
        <f aca="false">H24_10部門名目取引!L16/H24_10部門名目取引!L$26</f>
        <v>0.371426912877168</v>
      </c>
      <c r="M16" s="64" t="n">
        <f aca="false">H24_10部門名目取引!M16/H24_10部門名目取引!M$26</f>
        <v>0.372289897427875</v>
      </c>
      <c r="N16" s="65" t="n">
        <f aca="false">H24_10部門名目取引!N16/H24_10部門名目取引!N$26</f>
        <v>0.43937802025471</v>
      </c>
      <c r="O16" s="66" t="n">
        <f aca="false">H24_10部門名目取引!O16/H24_10部門名目取引!O$26</f>
        <v>0.427874797654814</v>
      </c>
      <c r="P16" s="65" t="n">
        <f aca="false">H24_10部門名目取引!P16/H24_10部門名目取引!P$17</f>
        <v>0.897423289643756</v>
      </c>
      <c r="Q16" s="67" t="n">
        <f aca="false">H24_10部門名目取引!Q16/H24_10部門名目取引!Q$17</f>
        <v>0.946062810800821</v>
      </c>
      <c r="R16" s="5"/>
      <c r="S16" s="5"/>
      <c r="T16" s="5"/>
    </row>
    <row r="17" customFormat="false" ht="18.75" hidden="false" customHeight="true" outlineLevel="0" collapsed="false">
      <c r="C17" s="31" t="n">
        <v>11</v>
      </c>
      <c r="D17" s="32" t="s">
        <v>12</v>
      </c>
      <c r="E17" s="68" t="n">
        <f aca="false">H24_10部門名目取引!E17/H24_10部門名目取引!E$26</f>
        <v>0.38334410135045</v>
      </c>
      <c r="F17" s="69" t="n">
        <f aca="false">H24_10部門名目取引!F17/H24_10部門名目取引!F$26</f>
        <v>0.529289491103268</v>
      </c>
      <c r="G17" s="69" t="n">
        <f aca="false">H24_10部門名目取引!G17/H24_10部門名目取引!G$26</f>
        <v>0.381472177724128</v>
      </c>
      <c r="H17" s="69" t="n">
        <f aca="false">H24_10部門名目取引!H17/H24_10部門名目取引!H$26</f>
        <v>0.72917097407202</v>
      </c>
      <c r="I17" s="69" t="n">
        <f aca="false">H24_10部門名目取引!I17/H24_10部門名目取引!I$26</f>
        <v>0.531949666097539</v>
      </c>
      <c r="J17" s="69" t="n">
        <f aca="false">H24_10部門名目取引!J17/H24_10部門名目取引!J$26</f>
        <v>0.796890552581117</v>
      </c>
      <c r="K17" s="69" t="n">
        <f aca="false">H24_10部門名目取引!K17/H24_10部門名目取引!K$26</f>
        <v>0.585617019278019</v>
      </c>
      <c r="L17" s="69" t="n">
        <f aca="false">H24_10部門名目取引!L17/H24_10部門名目取引!L$26</f>
        <v>0.577425544135799</v>
      </c>
      <c r="M17" s="69" t="n">
        <f aca="false">H24_10部門名目取引!M17/H24_10部門名目取引!M$26</f>
        <v>0.476005373322741</v>
      </c>
      <c r="N17" s="70" t="n">
        <f aca="false">H24_10部門名目取引!N17/H24_10部門名目取引!N$26</f>
        <v>0.484232109766645</v>
      </c>
      <c r="O17" s="71" t="n">
        <f aca="false">H24_10部門名目取引!O17/H24_10部門名目取引!O$26</f>
        <v>0.486501117203458</v>
      </c>
      <c r="P17" s="72" t="n">
        <f aca="false">SUM(P7:P16)</f>
        <v>1</v>
      </c>
      <c r="Q17" s="73" t="n">
        <f aca="false">SUM(Q7:Q16)</f>
        <v>1</v>
      </c>
      <c r="R17" s="5"/>
      <c r="S17" s="5"/>
      <c r="T17" s="5"/>
    </row>
    <row r="18" customFormat="false" ht="18.75" hidden="false" customHeight="true" outlineLevel="0" collapsed="false">
      <c r="C18" s="23" t="n">
        <v>12</v>
      </c>
      <c r="D18" s="24" t="s">
        <v>20</v>
      </c>
      <c r="E18" s="63" t="n">
        <f aca="false">H24_10部門名目取引!E18/H24_10部門名目取引!E$26</f>
        <v>0.103023027170516</v>
      </c>
      <c r="F18" s="64" t="n">
        <f aca="false">H24_10部門名目取引!F18/H24_10部門名目取引!F$26</f>
        <v>0.0159774239375855</v>
      </c>
      <c r="G18" s="64" t="n">
        <f aca="false">H24_10部門名目取引!G18/H24_10部門名目取引!G$26</f>
        <v>0.0290010446573667</v>
      </c>
      <c r="H18" s="64" t="n">
        <f aca="false">H24_10部門名目取引!H18/H24_10部門名目取引!H$26</f>
        <v>0.00331073124275893</v>
      </c>
      <c r="I18" s="64" t="n">
        <f aca="false">H24_10部門名目取引!I18/H24_10部門名目取引!I$26</f>
        <v>0.0340014934837068</v>
      </c>
      <c r="J18" s="64" t="n">
        <f aca="false">H24_10部門名目取引!J18/H24_10部門名目取引!J$26</f>
        <v>0.0214390384064085</v>
      </c>
      <c r="K18" s="64" t="n">
        <f aca="false">H24_10部門名目取引!K18/H24_10部門名目取引!K$26</f>
        <v>0.0165785044601982</v>
      </c>
      <c r="L18" s="64" t="n">
        <f aca="false">H24_10部門名目取引!L18/H24_10部門名目取引!L$26</f>
        <v>0.0112462879000819</v>
      </c>
      <c r="M18" s="64" t="n">
        <f aca="false">H24_10部門名目取引!M18/H24_10部門名目取引!M$26</f>
        <v>0.0185640397389557</v>
      </c>
      <c r="N18" s="65" t="n">
        <f aca="false">H24_10部門名目取引!N18/H24_10部門名目取引!N$26</f>
        <v>0.0159739549535759</v>
      </c>
      <c r="O18" s="63" t="n">
        <f aca="false">H24_10部門名目取引!O18/H24_10部門名目取引!O$26</f>
        <v>0.0177257121550329</v>
      </c>
      <c r="P18" s="74"/>
      <c r="Q18" s="75"/>
      <c r="R18" s="5"/>
      <c r="S18" s="5"/>
      <c r="T18" s="5"/>
    </row>
    <row r="19" customFormat="false" ht="18.75" hidden="false" customHeight="true" outlineLevel="0" collapsed="false">
      <c r="C19" s="23" t="n">
        <v>13</v>
      </c>
      <c r="D19" s="24" t="s">
        <v>21</v>
      </c>
      <c r="E19" s="63" t="n">
        <f aca="false">H24_10部門名目取引!E19/H24_10部門名目取引!E$26</f>
        <v>0.211454033441716</v>
      </c>
      <c r="F19" s="64" t="n">
        <f aca="false">H24_10部門名目取引!F19/H24_10部門名目取引!F$26</f>
        <v>0.190890235702568</v>
      </c>
      <c r="G19" s="64" t="n">
        <f aca="false">H24_10部門名目取引!G19/H24_10部門名目取引!G$26</f>
        <v>0.356481168627694</v>
      </c>
      <c r="H19" s="64" t="n">
        <f aca="false">H24_10部門名目取引!H19/H24_10部門名目取引!H$26</f>
        <v>0.110423806383826</v>
      </c>
      <c r="I19" s="64" t="n">
        <f aca="false">H24_10部門名目取引!I19/H24_10部門名目取引!I$26</f>
        <v>0.279083539936988</v>
      </c>
      <c r="J19" s="64" t="n">
        <f aca="false">H24_10部門名目取引!J19/H24_10部門名目取引!J$26</f>
        <v>0.109883464899017</v>
      </c>
      <c r="K19" s="64" t="n">
        <f aca="false">H24_10部門名目取引!K19/H24_10部門名目取引!K$26</f>
        <v>0.192363614015917</v>
      </c>
      <c r="L19" s="64" t="n">
        <f aca="false">H24_10部門名目取引!L19/H24_10部門名目取引!L$26</f>
        <v>0.324550576215675</v>
      </c>
      <c r="M19" s="64" t="n">
        <f aca="false">H24_10部門名目取引!M19/H24_10部門名目取引!M$26</f>
        <v>0.405726466135516</v>
      </c>
      <c r="N19" s="65" t="n">
        <f aca="false">H24_10部門名目取引!N19/H24_10部門名目取引!N$26</f>
        <v>0.272264737432151</v>
      </c>
      <c r="O19" s="63" t="n">
        <f aca="false">H24_10部門名目取引!O19/H24_10部門名目取引!O$26</f>
        <v>0.271181275496246</v>
      </c>
      <c r="P19" s="76"/>
      <c r="Q19" s="65"/>
      <c r="R19" s="5"/>
      <c r="S19" s="5"/>
      <c r="T19" s="5"/>
    </row>
    <row r="20" customFormat="false" ht="18.75" hidden="false" customHeight="true" outlineLevel="0" collapsed="false">
      <c r="C20" s="23" t="n">
        <v>14</v>
      </c>
      <c r="D20" s="24" t="s">
        <v>22</v>
      </c>
      <c r="E20" s="63" t="n">
        <f aca="false">H24_10部門名目取引!E20/H24_10部門名目取引!E$26</f>
        <v>0.0760562371398274</v>
      </c>
      <c r="F20" s="64" t="n">
        <f aca="false">H24_10部門名目取引!F20/H24_10部門名目取引!F$26</f>
        <v>0.130861168597061</v>
      </c>
      <c r="G20" s="64" t="n">
        <f aca="false">H24_10部門名目取引!G20/H24_10部門名目取引!G$26</f>
        <v>0.106868113048867</v>
      </c>
      <c r="H20" s="64" t="n">
        <f aca="false">H24_10部門名目取引!H20/H24_10部門名目取引!H$26</f>
        <v>0.0756976145919647</v>
      </c>
      <c r="I20" s="64" t="n">
        <f aca="false">H24_10部門名目取引!I20/H24_10部門名目取引!I$26</f>
        <v>0.0629682265528006</v>
      </c>
      <c r="J20" s="64" t="n">
        <f aca="false">H24_10部門名目取引!J20/H24_10部門名目取引!J$26</f>
        <v>0.0211855415796433</v>
      </c>
      <c r="K20" s="64" t="n">
        <f aca="false">H24_10部門名目取引!K20/H24_10部門名目取引!K$26</f>
        <v>0.084137573013621</v>
      </c>
      <c r="L20" s="64" t="n">
        <f aca="false">H24_10部門名目取引!L20/H24_10部門名目取引!L$26</f>
        <v>0.00176286555782321</v>
      </c>
      <c r="M20" s="64" t="n">
        <f aca="false">H24_10部門名目取引!M20/H24_10部門名目取引!M$26</f>
        <v>0.00190847147434854</v>
      </c>
      <c r="N20" s="65" t="n">
        <f aca="false">H24_10部門名目取引!N20/H24_10部門名目取引!N$26</f>
        <v>0.0887652300940581</v>
      </c>
      <c r="O20" s="63" t="n">
        <f aca="false">H24_10部門名目取引!O20/H24_10部門名目取引!O$26</f>
        <v>0.0869260754151452</v>
      </c>
      <c r="P20" s="76"/>
      <c r="Q20" s="65"/>
      <c r="R20" s="5"/>
      <c r="S20" s="5"/>
      <c r="T20" s="5"/>
    </row>
    <row r="21" customFormat="false" ht="18.75" hidden="false" customHeight="true" outlineLevel="0" collapsed="false">
      <c r="C21" s="23" t="n">
        <v>15</v>
      </c>
      <c r="D21" s="24" t="s">
        <v>23</v>
      </c>
      <c r="E21" s="63" t="n">
        <f aca="false">H24_10部門名目取引!E21/H24_10部門名目取引!E$26</f>
        <v>0.197181541745964</v>
      </c>
      <c r="F21" s="64" t="n">
        <f aca="false">H24_10部門名目取引!F21/H24_10部門名目取引!F$26</f>
        <v>0.100835188726882</v>
      </c>
      <c r="G21" s="64" t="n">
        <f aca="false">H24_10部門名目取引!G21/H24_10部門名目取引!G$26</f>
        <v>0.0854074510869389</v>
      </c>
      <c r="H21" s="64" t="n">
        <f aca="false">H24_10部門名目取引!H21/H24_10部門名目取引!H$26</f>
        <v>0.0598720971613163</v>
      </c>
      <c r="I21" s="64" t="n">
        <f aca="false">H24_10部門名目取引!I21/H24_10部門名目取引!I$26</f>
        <v>0.0663211812070728</v>
      </c>
      <c r="J21" s="64" t="n">
        <f aca="false">H24_10部門名目取引!J21/H24_10部門名目取引!J$26</f>
        <v>0.037620476563543</v>
      </c>
      <c r="K21" s="64" t="n">
        <f aca="false">H24_10部門名目取引!K21/H24_10部門名目取引!K$26</f>
        <v>0.0937256189279186</v>
      </c>
      <c r="L21" s="64" t="n">
        <f aca="false">H24_10部門名目取引!L21/H24_10部門名目取引!L$26</f>
        <v>0.0421835091106847</v>
      </c>
      <c r="M21" s="64" t="n">
        <f aca="false">H24_10部門名目取引!M21/H24_10部門名目取引!M$26</f>
        <v>0.0875617136757653</v>
      </c>
      <c r="N21" s="65" t="n">
        <f aca="false">H24_10部門名目取引!N21/H24_10部門名目取引!N$26</f>
        <v>0.103380855383218</v>
      </c>
      <c r="O21" s="63" t="n">
        <f aca="false">H24_10部門名目取引!O21/H24_10部門名目取引!O$26</f>
        <v>0.103087155407202</v>
      </c>
      <c r="P21" s="76"/>
      <c r="Q21" s="65"/>
      <c r="R21" s="42"/>
      <c r="S21" s="42"/>
      <c r="T21" s="42"/>
    </row>
    <row r="22" customFormat="false" ht="18.75" hidden="false" customHeight="true" outlineLevel="0" collapsed="false">
      <c r="C22" s="23" t="n">
        <v>16</v>
      </c>
      <c r="D22" s="24" t="s">
        <v>24</v>
      </c>
      <c r="E22" s="63" t="n">
        <f aca="false">H24_10部門名目取引!E22/H24_10部門名目取引!E$26</f>
        <v>0.0290129707788788</v>
      </c>
      <c r="F22" s="64" t="n">
        <f aca="false">H24_10部門名目取引!F22/H24_10部門名目取引!F$26</f>
        <v>0.0322141887242654</v>
      </c>
      <c r="G22" s="64" t="n">
        <f aca="false">H24_10部門名目取引!G22/H24_10部門名目取引!G$26</f>
        <v>0.0410330606054014</v>
      </c>
      <c r="H22" s="64" t="n">
        <f aca="false">H24_10部門名目取引!H22/H24_10部門名目取引!H$26</f>
        <v>0.0215485719331847</v>
      </c>
      <c r="I22" s="64" t="n">
        <f aca="false">H24_10部門名目取引!I22/H24_10部門名目取引!I$26</f>
        <v>0.0258639102935434</v>
      </c>
      <c r="J22" s="64" t="n">
        <f aca="false">H24_10部門名目取引!J22/H24_10部門名目取引!J$26</f>
        <v>0.0130196127596638</v>
      </c>
      <c r="K22" s="64" t="n">
        <f aca="false">H24_10部門名目取引!K22/H24_10部門名目取引!K$26</f>
        <v>0.0276403756424487</v>
      </c>
      <c r="L22" s="64" t="n">
        <f aca="false">H24_10部門名目取引!L22/H24_10部門名目取引!L$26</f>
        <v>0.0454770430298068</v>
      </c>
      <c r="M22" s="64" t="n">
        <f aca="false">H24_10部門名目取引!M22/H24_10部門名目取引!M$26</f>
        <v>0.0145015683275552</v>
      </c>
      <c r="N22" s="65" t="n">
        <f aca="false">H24_10部門名目取引!N22/H24_10部門名目取引!N$26</f>
        <v>0.0392166529918952</v>
      </c>
      <c r="O22" s="63" t="n">
        <f aca="false">H24_10部門名目取引!O22/H24_10部門名目取引!O$26</f>
        <v>0.0381424546538554</v>
      </c>
      <c r="P22" s="76"/>
      <c r="Q22" s="65"/>
      <c r="R22" s="42"/>
      <c r="S22" s="42"/>
      <c r="T22" s="42"/>
    </row>
    <row r="23" customFormat="false" ht="18.75" hidden="false" customHeight="true" outlineLevel="0" collapsed="false">
      <c r="C23" s="23" t="n">
        <v>17</v>
      </c>
      <c r="D23" s="24" t="s">
        <v>25</v>
      </c>
      <c r="E23" s="63" t="n">
        <f aca="false">H24_10部門名目取引!E23/H24_10部門名目取引!E$26</f>
        <v>-7.19116273516998E-005</v>
      </c>
      <c r="F23" s="64" t="n">
        <f aca="false">H24_10部門名目取引!F23/H24_10部門名目取引!F$26</f>
        <v>-6.76967916299294E-005</v>
      </c>
      <c r="G23" s="64" t="n">
        <f aca="false">H24_10部門名目取引!G23/H24_10部門名目取引!G$26</f>
        <v>-0.00026301575039678</v>
      </c>
      <c r="H23" s="64" t="n">
        <f aca="false">H24_10部門名目取引!H23/H24_10部門名目取引!H$26</f>
        <v>-2.37953850701409E-005</v>
      </c>
      <c r="I23" s="64" t="n">
        <f aca="false">H24_10部門名目取引!I23/H24_10部門名目取引!I$26</f>
        <v>-0.000188017571650299</v>
      </c>
      <c r="J23" s="64" t="n">
        <f aca="false">H24_10部門名目取引!J23/H24_10部門名目取引!J$26</f>
        <v>-3.86867893925282E-005</v>
      </c>
      <c r="K23" s="64" t="n">
        <f aca="false">H24_10部門名目取引!K23/H24_10部門名目取引!K$26</f>
        <v>-6.27053381229219E-005</v>
      </c>
      <c r="L23" s="64" t="n">
        <f aca="false">H24_10部門名目取引!L23/H24_10部門名目取引!L$26</f>
        <v>-0.00264582594986985</v>
      </c>
      <c r="M23" s="64" t="n">
        <f aca="false">H24_10部門名目取引!M23/H24_10部門名目取引!M$26</f>
        <v>-0.00426763267488142</v>
      </c>
      <c r="N23" s="65" t="n">
        <f aca="false">H24_10部門名目取引!N23/H24_10部門名目取引!N$26</f>
        <v>-0.00383354062154397</v>
      </c>
      <c r="O23" s="63" t="n">
        <f aca="false">H24_10部門名目取引!O23/H24_10部門名目取引!O$26</f>
        <v>-0.0035637903309391</v>
      </c>
      <c r="P23" s="76"/>
      <c r="Q23" s="65"/>
      <c r="R23" s="42"/>
      <c r="S23" s="42"/>
      <c r="T23" s="42"/>
    </row>
    <row r="24" customFormat="false" ht="18.75" hidden="false" customHeight="true" outlineLevel="0" collapsed="false">
      <c r="C24" s="23" t="n">
        <v>18</v>
      </c>
      <c r="D24" s="24" t="s">
        <v>26</v>
      </c>
      <c r="E24" s="63" t="n">
        <f aca="false">H24_10部門名目取引!E24/H24_10部門名目取引!E$26</f>
        <v>0</v>
      </c>
      <c r="F24" s="64" t="n">
        <f aca="false">H24_10部門名目取引!F24/H24_10部門名目取引!F$26</f>
        <v>0</v>
      </c>
      <c r="G24" s="64" t="n">
        <f aca="false">H24_10部門名目取引!G24/H24_10部門名目取引!G$26</f>
        <v>0</v>
      </c>
      <c r="H24" s="64" t="n">
        <f aca="false">H24_10部門名目取引!H24/H24_10部門名目取引!H$26</f>
        <v>0</v>
      </c>
      <c r="I24" s="64" t="n">
        <f aca="false">H24_10部門名目取引!I24/H24_10部門名目取引!I$26</f>
        <v>0</v>
      </c>
      <c r="J24" s="64" t="n">
        <f aca="false">H24_10部門名目取引!J24/H24_10部門名目取引!J$26</f>
        <v>0</v>
      </c>
      <c r="K24" s="64" t="n">
        <f aca="false">H24_10部門名目取引!K24/H24_10部門名目取引!K$26</f>
        <v>0</v>
      </c>
      <c r="L24" s="64" t="n">
        <f aca="false">H24_10部門名目取引!L24/H24_10部門名目取引!L$26</f>
        <v>0</v>
      </c>
      <c r="M24" s="64" t="n">
        <f aca="false">H24_10部門名目取引!M24/H24_10部門名目取引!M$26</f>
        <v>0</v>
      </c>
      <c r="N24" s="65" t="n">
        <f aca="false">H24_10部門名目取引!N24/H24_10部門名目取引!N$26</f>
        <v>0</v>
      </c>
      <c r="O24" s="63" t="n">
        <f aca="false">H24_10部門名目取引!O24/H24_10部門名目取引!O$26</f>
        <v>0</v>
      </c>
      <c r="P24" s="76"/>
      <c r="Q24" s="65"/>
      <c r="R24" s="42"/>
      <c r="S24" s="42"/>
      <c r="T24" s="42"/>
    </row>
    <row r="25" customFormat="false" ht="18.75" hidden="false" customHeight="true" outlineLevel="0" collapsed="false">
      <c r="C25" s="31" t="n">
        <v>19</v>
      </c>
      <c r="D25" s="32" t="s">
        <v>27</v>
      </c>
      <c r="E25" s="68" t="n">
        <f aca="false">H24_10部門名目取引!E25/H24_10部門名目取引!E$26</f>
        <v>0.61665589864955</v>
      </c>
      <c r="F25" s="69" t="n">
        <f aca="false">H24_10部門名目取引!F25/H24_10部門名目取引!F$26</f>
        <v>0.470710508896732</v>
      </c>
      <c r="G25" s="69" t="n">
        <f aca="false">H24_10部門名目取引!G25/H24_10部門名目取引!G$26</f>
        <v>0.618527822275872</v>
      </c>
      <c r="H25" s="69" t="n">
        <f aca="false">H24_10部門名目取引!H25/H24_10部門名目取引!H$26</f>
        <v>0.27082902592798</v>
      </c>
      <c r="I25" s="69" t="n">
        <f aca="false">H24_10部門名目取引!I25/H24_10部門名目取引!I$26</f>
        <v>0.468050333902461</v>
      </c>
      <c r="J25" s="69" t="n">
        <f aca="false">H24_10部門名目取引!J25/H24_10部門名目取引!J$26</f>
        <v>0.203109447418883</v>
      </c>
      <c r="K25" s="69" t="n">
        <f aca="false">H24_10部門名目取引!K25/H24_10部門名目取引!K$26</f>
        <v>0.414382980721981</v>
      </c>
      <c r="L25" s="69" t="n">
        <f aca="false">H24_10部門名目取引!L25/H24_10部門名目取引!L$26</f>
        <v>0.422574455864201</v>
      </c>
      <c r="M25" s="69" t="n">
        <f aca="false">H24_10部門名目取引!M25/H24_10部門名目取引!M$26</f>
        <v>0.523994626677259</v>
      </c>
      <c r="N25" s="70" t="n">
        <f aca="false">H24_10部門名目取引!N25/H24_10部門名目取引!N$26</f>
        <v>0.515767890233355</v>
      </c>
      <c r="O25" s="68" t="n">
        <f aca="false">H24_10部門名目取引!O25/H24_10部門名目取引!O$26</f>
        <v>0.513498882796542</v>
      </c>
      <c r="P25" s="76"/>
      <c r="Q25" s="65"/>
      <c r="R25" s="42"/>
      <c r="S25" s="42"/>
      <c r="T25" s="42"/>
    </row>
    <row r="26" customFormat="false" ht="18.75" hidden="false" customHeight="true" outlineLevel="0" collapsed="false">
      <c r="C26" s="46" t="n">
        <v>20</v>
      </c>
      <c r="D26" s="47" t="s">
        <v>28</v>
      </c>
      <c r="E26" s="77" t="n">
        <f aca="false">SUM(E7:E25)/2</f>
        <v>1</v>
      </c>
      <c r="F26" s="78" t="n">
        <f aca="false">SUM(F7:F25)/2</f>
        <v>1</v>
      </c>
      <c r="G26" s="78" t="n">
        <f aca="false">SUM(G7:G25)/2</f>
        <v>1</v>
      </c>
      <c r="H26" s="78" t="n">
        <f aca="false">SUM(H7:H25)/2</f>
        <v>1</v>
      </c>
      <c r="I26" s="78" t="n">
        <f aca="false">SUM(I7:I25)/2</f>
        <v>1</v>
      </c>
      <c r="J26" s="78" t="n">
        <f aca="false">SUM(J7:J25)/2</f>
        <v>1</v>
      </c>
      <c r="K26" s="78" t="n">
        <f aca="false">SUM(K7:K25)/2</f>
        <v>1</v>
      </c>
      <c r="L26" s="78" t="n">
        <f aca="false">SUM(L7:L25)/2</f>
        <v>1</v>
      </c>
      <c r="M26" s="78" t="n">
        <f aca="false">SUM(M7:M25)/2</f>
        <v>1</v>
      </c>
      <c r="N26" s="79" t="n">
        <f aca="false">SUM(N7:N25)/2</f>
        <v>1</v>
      </c>
      <c r="O26" s="77" t="n">
        <f aca="false">SUM(O7:O25)/2</f>
        <v>1</v>
      </c>
      <c r="P26" s="80"/>
      <c r="Q26" s="81"/>
      <c r="R26" s="53"/>
      <c r="S26" s="53"/>
      <c r="T26" s="53"/>
    </row>
    <row r="27" customFormat="false" ht="18.75" hidden="false" customHeight="true" outlineLevel="0" collapsed="false"/>
    <row r="28" customFormat="false" ht="18.75" hidden="false" customHeight="true" outlineLevel="0" collapsed="false">
      <c r="C28" s="7"/>
      <c r="D28" s="8"/>
      <c r="E28" s="54" t="n">
        <v>14</v>
      </c>
      <c r="F28" s="10" t="n">
        <v>15</v>
      </c>
      <c r="G28" s="10" t="n">
        <v>16</v>
      </c>
      <c r="H28" s="10" t="n">
        <v>17</v>
      </c>
      <c r="I28" s="10" t="n">
        <v>18</v>
      </c>
      <c r="J28" s="10" t="n">
        <v>19</v>
      </c>
      <c r="K28" s="10" t="n">
        <v>20</v>
      </c>
      <c r="L28" s="10" t="n">
        <v>21</v>
      </c>
      <c r="M28" s="10" t="n">
        <v>22</v>
      </c>
      <c r="N28" s="10" t="n">
        <v>23</v>
      </c>
      <c r="O28" s="10" t="n">
        <v>24</v>
      </c>
      <c r="P28" s="10" t="n">
        <v>25</v>
      </c>
      <c r="Q28" s="13" t="n">
        <v>26</v>
      </c>
      <c r="R28" s="55"/>
      <c r="S28" s="55"/>
      <c r="T28" s="55"/>
    </row>
    <row r="29" customFormat="false" ht="42.75" hidden="false" customHeight="true" outlineLevel="0" collapsed="false">
      <c r="C29" s="14"/>
      <c r="D29" s="15"/>
      <c r="E29" s="56" t="s">
        <v>29</v>
      </c>
      <c r="F29" s="18" t="s">
        <v>30</v>
      </c>
      <c r="G29" s="18" t="s">
        <v>31</v>
      </c>
      <c r="H29" s="18" t="s">
        <v>32</v>
      </c>
      <c r="I29" s="18" t="s">
        <v>33</v>
      </c>
      <c r="J29" s="18" t="s">
        <v>34</v>
      </c>
      <c r="K29" s="18" t="s">
        <v>35</v>
      </c>
      <c r="L29" s="18" t="s">
        <v>36</v>
      </c>
      <c r="M29" s="18" t="s">
        <v>37</v>
      </c>
      <c r="N29" s="18" t="s">
        <v>38</v>
      </c>
      <c r="O29" s="18" t="s">
        <v>39</v>
      </c>
      <c r="P29" s="18" t="s">
        <v>40</v>
      </c>
      <c r="Q29" s="22" t="s">
        <v>28</v>
      </c>
      <c r="R29" s="57"/>
      <c r="S29" s="57"/>
      <c r="T29" s="57"/>
    </row>
    <row r="30" customFormat="false" ht="18.75" hidden="false" customHeight="true" outlineLevel="0" collapsed="false">
      <c r="C30" s="23" t="n">
        <v>1</v>
      </c>
      <c r="D30" s="24" t="s">
        <v>2</v>
      </c>
      <c r="E30" s="82" t="n">
        <f aca="false">H24_10部門名目取引!E30/H24_10部門名目取引!E$40</f>
        <v>0</v>
      </c>
      <c r="F30" s="64" t="n">
        <f aca="false">H24_10部門名目取引!F30/H24_10部門名目取引!F$40</f>
        <v>0</v>
      </c>
      <c r="G30" s="64" t="n">
        <f aca="false">H24_10部門名目取引!G30/H24_10部門名目取引!G$40</f>
        <v>0</v>
      </c>
      <c r="H30" s="64" t="n">
        <f aca="false">H24_10部門名目取引!H30/H24_10部門名目取引!H$40</f>
        <v>0</v>
      </c>
      <c r="I30" s="64" t="n">
        <f aca="false">H24_10部門名目取引!I30/H24_10部門名目取引!I$40</f>
        <v>0</v>
      </c>
      <c r="J30" s="64" t="n">
        <f aca="false">H24_10部門名目取引!J30/H24_10部門名目取引!J$40</f>
        <v>0.0140886380284135</v>
      </c>
      <c r="K30" s="64" t="n">
        <f aca="false">H24_10部門名目取引!K30/H24_10部門名目取引!K$40</f>
        <v>0.0151611787248839</v>
      </c>
      <c r="L30" s="64" t="n">
        <f aca="false">H24_10部門名目取引!L30/H24_10部門名目取引!L$40</f>
        <v>0.00091344645885433</v>
      </c>
      <c r="M30" s="64" t="n">
        <f aca="false">H24_10部門名目取引!M30/H24_10部門名目取引!M$40</f>
        <v>0.0124637004113703</v>
      </c>
      <c r="N30" s="64" t="n">
        <f aca="false">H24_10部門名目取引!N30/H24_10部門名目取引!N$40</f>
        <v>0.0141861239821692</v>
      </c>
      <c r="O30" s="64" t="n">
        <f aca="false">H24_10部門名目取引!O30/H24_10部門名目取引!O$40</f>
        <v>0.00100507134708684</v>
      </c>
      <c r="P30" s="64" t="n">
        <f aca="false">H24_10部門名目取引!P30/H24_10部門名目取引!P$40</f>
        <v>0.0145385334419052</v>
      </c>
      <c r="Q30" s="67" t="n">
        <f aca="false">H24_10部門名目取引!Q30/H24_10部門名目取引!Q$40</f>
        <v>0.0154116995362194</v>
      </c>
      <c r="R30" s="42"/>
      <c r="S30" s="42"/>
      <c r="T30" s="42"/>
    </row>
    <row r="31" customFormat="false" ht="18.75" hidden="false" customHeight="true" outlineLevel="0" collapsed="false">
      <c r="C31" s="23" t="n">
        <v>2</v>
      </c>
      <c r="D31" s="24" t="s">
        <v>3</v>
      </c>
      <c r="E31" s="82" t="n">
        <f aca="false">H24_10部門名目取引!E31/H24_10部門名目取引!E$40</f>
        <v>0</v>
      </c>
      <c r="F31" s="64" t="n">
        <f aca="false">H24_10部門名目取引!F31/H24_10部門名目取引!F$40</f>
        <v>0</v>
      </c>
      <c r="G31" s="64" t="n">
        <f aca="false">H24_10部門名目取引!G31/H24_10部門名目取引!G$40</f>
        <v>0</v>
      </c>
      <c r="H31" s="64" t="n">
        <f aca="false">H24_10部門名目取引!H31/H24_10部門名目取引!H$40</f>
        <v>0</v>
      </c>
      <c r="I31" s="64" t="n">
        <f aca="false">H24_10部門名目取引!I31/H24_10部門名目取引!I$40</f>
        <v>0</v>
      </c>
      <c r="J31" s="64" t="n">
        <f aca="false">H24_10部門名目取引!J31/H24_10部門名目取引!J$40</f>
        <v>0.00258798695175942</v>
      </c>
      <c r="K31" s="64" t="n">
        <f aca="false">H24_10部門名目取引!K31/H24_10部門名目取引!K$40</f>
        <v>0.00325029714937292</v>
      </c>
      <c r="L31" s="64" t="n">
        <f aca="false">H24_10部門名目取引!L31/H24_10部門名目取引!L$40</f>
        <v>3.90677095931615E-007</v>
      </c>
      <c r="M31" s="64" t="n">
        <f aca="false">H24_10部門名目取引!M31/H24_10部門名目取引!M$40</f>
        <v>0.00226885060355357</v>
      </c>
      <c r="N31" s="64" t="n">
        <f aca="false">H24_10部門名目取引!N31/H24_10部門名目取引!N$40</f>
        <v>0.00302788724862486</v>
      </c>
      <c r="O31" s="64" t="n">
        <f aca="false">H24_10部門名目取引!O31/H24_10部門名目取引!O$40</f>
        <v>-0</v>
      </c>
      <c r="P31" s="64" t="n">
        <f aca="false">H24_10部門名目取引!P31/H24_10部門名目取引!P$40</f>
        <v>0.00267967515745028</v>
      </c>
      <c r="Q31" s="67" t="n">
        <f aca="false">H24_10部門名目取引!Q31/H24_10部門名目取引!Q$40</f>
        <v>0.0033094204990466</v>
      </c>
      <c r="R31" s="42"/>
      <c r="S31" s="42"/>
      <c r="T31" s="42"/>
    </row>
    <row r="32" customFormat="false" ht="18.75" hidden="false" customHeight="true" outlineLevel="0" collapsed="false">
      <c r="C32" s="23" t="n">
        <v>3</v>
      </c>
      <c r="D32" s="24" t="s">
        <v>15</v>
      </c>
      <c r="E32" s="82" t="n">
        <f aca="false">H24_10部門名目取引!E32/H24_10部門名目取引!E$40</f>
        <v>0</v>
      </c>
      <c r="F32" s="64" t="n">
        <f aca="false">H24_10部門名目取引!F32/H24_10部門名目取引!F$40</f>
        <v>0</v>
      </c>
      <c r="G32" s="64" t="n">
        <f aca="false">H24_10部門名目取引!G32/H24_10部門名目取引!G$40</f>
        <v>0.05937910630359</v>
      </c>
      <c r="H32" s="64" t="n">
        <f aca="false">H24_10部門名目取引!H32/H24_10部門名目取引!H$40</f>
        <v>0.081039201031918</v>
      </c>
      <c r="I32" s="64" t="n">
        <f aca="false">H24_10部門名目取引!I32/H24_10部門名目取引!I$40</f>
        <v>0</v>
      </c>
      <c r="J32" s="64" t="n">
        <f aca="false">H24_10部門名目取引!J32/H24_10部門名目取引!J$40</f>
        <v>0.0179594560660053</v>
      </c>
      <c r="K32" s="64" t="n">
        <f aca="false">H24_10部門名目取引!K32/H24_10部門名目取引!K$40</f>
        <v>0.018631049047241</v>
      </c>
      <c r="L32" s="64" t="n">
        <f aca="false">H24_10部門名目取引!L32/H24_10部門名目取引!L$40</f>
        <v>0.00184524027169537</v>
      </c>
      <c r="M32" s="64" t="n">
        <f aca="false">H24_10部門名目取引!M32/H24_10部門名目取引!M$40</f>
        <v>0.015972039391638</v>
      </c>
      <c r="N32" s="64" t="n">
        <f aca="false">H24_10部門名目取引!N32/H24_10部門名目取引!N$40</f>
        <v>0.0174822990460973</v>
      </c>
      <c r="O32" s="64" t="n">
        <f aca="false">H24_10部門名目取引!O32/H24_10部門名目取引!O$40</f>
        <v>0.00431379252850366</v>
      </c>
      <c r="P32" s="64" t="n">
        <f aca="false">H24_10部門名目取引!P32/H24_10部門名目取引!P$40</f>
        <v>0.0180830175491523</v>
      </c>
      <c r="Q32" s="67" t="n">
        <f aca="false">H24_10部門名目取引!Q32/H24_10部門名目取引!Q$40</f>
        <v>0.0187067080609249</v>
      </c>
      <c r="R32" s="42"/>
      <c r="S32" s="42"/>
      <c r="T32" s="42"/>
    </row>
    <row r="33" customFormat="false" ht="18.75" hidden="false" customHeight="true" outlineLevel="0" collapsed="false">
      <c r="C33" s="23" t="n">
        <v>4</v>
      </c>
      <c r="D33" s="24" t="s">
        <v>5</v>
      </c>
      <c r="E33" s="82" t="n">
        <f aca="false">H24_10部門名目取引!E33/H24_10部門名目取引!E$40</f>
        <v>0</v>
      </c>
      <c r="F33" s="64" t="n">
        <f aca="false">H24_10部門名目取引!F33/H24_10部門名目取引!F$40</f>
        <v>0</v>
      </c>
      <c r="G33" s="64" t="n">
        <f aca="false">H24_10部門名目取引!G33/H24_10部門名目取引!G$40</f>
        <v>0</v>
      </c>
      <c r="H33" s="64" t="n">
        <f aca="false">H24_10部門名目取引!H33/H24_10部門名目取引!H$40</f>
        <v>0</v>
      </c>
      <c r="I33" s="64" t="n">
        <f aca="false">H24_10部門名目取引!I33/H24_10部門名目取引!I$40</f>
        <v>0</v>
      </c>
      <c r="J33" s="64" t="n">
        <f aca="false">H24_10部門名目取引!J33/H24_10部門名目取引!J$40</f>
        <v>0.00247833557904295</v>
      </c>
      <c r="K33" s="64" t="n">
        <f aca="false">H24_10部門名目取引!K33/H24_10部門名目取引!K$40</f>
        <v>0.00401984816307382</v>
      </c>
      <c r="L33" s="64" t="n">
        <f aca="false">H24_10部門名目取引!L33/H24_10部門名目取引!L$40</f>
        <v>5.00790158896044E-005</v>
      </c>
      <c r="M33" s="64" t="n">
        <f aca="false">H24_10部門名目取引!M33/H24_10部門名目取引!M$40</f>
        <v>0.00217885109622022</v>
      </c>
      <c r="N33" s="64" t="n">
        <f aca="false">H24_10部門名目取引!N33/H24_10部門名目取引!N$40</f>
        <v>0.003748173895045</v>
      </c>
      <c r="O33" s="64" t="n">
        <f aca="false">H24_10部門名目取引!O33/H24_10部門名目取引!O$40</f>
        <v>3.37216016273158E-005</v>
      </c>
      <c r="P33" s="64" t="n">
        <f aca="false">H24_10部門名目取引!P33/H24_10部門名目取引!P$40</f>
        <v>0.00256727326305945</v>
      </c>
      <c r="Q33" s="67" t="n">
        <f aca="false">H24_10部門名目取引!Q33/H24_10部門名目取引!Q$40</f>
        <v>0.00409354403000539</v>
      </c>
      <c r="R33" s="42"/>
      <c r="S33" s="42"/>
      <c r="T33" s="42"/>
    </row>
    <row r="34" customFormat="false" ht="18.75" hidden="false" customHeight="true" outlineLevel="0" collapsed="false">
      <c r="C34" s="23" t="n">
        <v>5</v>
      </c>
      <c r="D34" s="24" t="s">
        <v>16</v>
      </c>
      <c r="E34" s="82" t="n">
        <f aca="false">H24_10部門名目取引!E34/H24_10部門名目取引!E$40</f>
        <v>0</v>
      </c>
      <c r="F34" s="64" t="n">
        <f aca="false">H24_10部門名目取引!F34/H24_10部門名目取引!F$40</f>
        <v>0.000265623925548632</v>
      </c>
      <c r="G34" s="64" t="n">
        <f aca="false">H24_10部門名目取引!G34/H24_10部門名目取引!G$40</f>
        <v>0</v>
      </c>
      <c r="H34" s="64" t="n">
        <f aca="false">H24_10部門名目取引!H34/H24_10部門名目取引!H$40</f>
        <v>0.000969016687529213</v>
      </c>
      <c r="I34" s="64" t="n">
        <f aca="false">H24_10部門名目取引!I34/H24_10部門名目取引!I$40</f>
        <v>-0.00487885120230316</v>
      </c>
      <c r="J34" s="64" t="n">
        <f aca="false">H24_10部門名目取引!J34/H24_10部門名目取引!J$40</f>
        <v>0.0031141266697478</v>
      </c>
      <c r="K34" s="64" t="n">
        <f aca="false">H24_10部門名目取引!K34/H24_10部門名目取引!K$40</f>
        <v>0.00713883765519577</v>
      </c>
      <c r="L34" s="64" t="n">
        <f aca="false">H24_10部門名目取引!L34/H24_10部門名目取引!L$40</f>
        <v>0.000583483477534902</v>
      </c>
      <c r="M34" s="64" t="n">
        <f aca="false">H24_10部門名目取引!M34/H24_10部門名目取引!M$40</f>
        <v>0.00280201452347419</v>
      </c>
      <c r="N34" s="64" t="n">
        <f aca="false">H24_10部門名目取引!N34/H24_10部門名目取引!N$40</f>
        <v>0.00669021684580969</v>
      </c>
      <c r="O34" s="64" t="n">
        <f aca="false">H24_10部門名目取引!O34/H24_10部門名目取引!O$40</f>
        <v>0.00218450095125879</v>
      </c>
      <c r="P34" s="64" t="n">
        <f aca="false">H24_10部門名目取引!P34/H24_10部門名目取引!P$40</f>
        <v>0.0029138287334681</v>
      </c>
      <c r="Q34" s="67" t="n">
        <f aca="false">H24_10部門名目取引!Q34/H24_10部門名目取引!Q$40</f>
        <v>0.00710915874724474</v>
      </c>
      <c r="R34" s="42"/>
      <c r="S34" s="42"/>
      <c r="T34" s="42"/>
    </row>
    <row r="35" customFormat="false" ht="18.75" hidden="false" customHeight="true" outlineLevel="0" collapsed="false">
      <c r="C35" s="23" t="n">
        <v>6</v>
      </c>
      <c r="D35" s="24" t="s">
        <v>17</v>
      </c>
      <c r="E35" s="82" t="n">
        <f aca="false">H24_10部門名目取引!E35/H24_10部門名目取引!E$40</f>
        <v>0</v>
      </c>
      <c r="F35" s="64" t="n">
        <f aca="false">H24_10部門名目取引!F35/H24_10部門名目取引!F$40</f>
        <v>0</v>
      </c>
      <c r="G35" s="64" t="n">
        <f aca="false">H24_10部門名目取引!G35/H24_10部門名目取引!G$40</f>
        <v>0.0149911728555204</v>
      </c>
      <c r="H35" s="64" t="n">
        <f aca="false">H24_10部門名目取引!H35/H24_10部門名目取引!H$40</f>
        <v>0.0584572952376077</v>
      </c>
      <c r="I35" s="64" t="n">
        <f aca="false">H24_10部門名目取引!I35/H24_10部門名目取引!I$40</f>
        <v>-0.0415164187716939</v>
      </c>
      <c r="J35" s="64" t="n">
        <f aca="false">H24_10部門名目取引!J35/H24_10部門名目取引!J$40</f>
        <v>0.0179572026209825</v>
      </c>
      <c r="K35" s="64" t="n">
        <f aca="false">H24_10部門名目取引!K35/H24_10部門名目取引!K$40</f>
        <v>0.0107475489662505</v>
      </c>
      <c r="L35" s="64" t="n">
        <f aca="false">H24_10部門名目取引!L35/H24_10部門名目取引!L$40</f>
        <v>0.0362621705501441</v>
      </c>
      <c r="M35" s="64" t="n">
        <f aca="false">H24_10部門名目取引!M35/H24_10部門名目取引!M$40</f>
        <v>0.0202148116135977</v>
      </c>
      <c r="N35" s="64" t="n">
        <f aca="false">H24_10部門名目取引!N35/H24_10部門名目取引!N$40</f>
        <v>0.0124936621244308</v>
      </c>
      <c r="O35" s="64" t="n">
        <f aca="false">H24_10部門名目取引!O35/H24_10部門名目取引!O$40</f>
        <v>0.0581025174869261</v>
      </c>
      <c r="P35" s="64" t="n">
        <f aca="false">H24_10部門名目取引!P35/H24_10部門名目取引!P$40</f>
        <v>0.0133544216702489</v>
      </c>
      <c r="Q35" s="67" t="n">
        <f aca="false">H24_10部門名目取引!Q35/H24_10部門名目取引!Q$40</f>
        <v>0.00825294632365249</v>
      </c>
      <c r="R35" s="42"/>
      <c r="S35" s="42"/>
      <c r="T35" s="42"/>
    </row>
    <row r="36" customFormat="false" ht="18.75" hidden="false" customHeight="true" outlineLevel="0" collapsed="false">
      <c r="C36" s="23" t="n">
        <v>7</v>
      </c>
      <c r="D36" s="24" t="s">
        <v>18</v>
      </c>
      <c r="E36" s="82" t="n">
        <f aca="false">H24_10部門名目取引!E36/H24_10部門名目取引!E$40</f>
        <v>0</v>
      </c>
      <c r="F36" s="64" t="n">
        <f aca="false">H24_10部門名目取引!F36/H24_10部門名目取引!F$40</f>
        <v>0</v>
      </c>
      <c r="G36" s="64" t="n">
        <f aca="false">H24_10部門名目取引!G36/H24_10部門名目取引!G$40</f>
        <v>0</v>
      </c>
      <c r="H36" s="64" t="n">
        <f aca="false">H24_10部門名目取引!H36/H24_10部門名目取引!H$40</f>
        <v>0</v>
      </c>
      <c r="I36" s="64" t="n">
        <f aca="false">H24_10部門名目取引!I36/H24_10部門名目取引!I$40</f>
        <v>0.000592602432783472</v>
      </c>
      <c r="J36" s="64" t="n">
        <f aca="false">H24_10部門名目取引!J36/H24_10部門名目取引!J$40</f>
        <v>0.000798499185258504</v>
      </c>
      <c r="K36" s="64" t="n">
        <f aca="false">H24_10部門名目取引!K36/H24_10部門名目取引!K$40</f>
        <v>0.0171598277892549</v>
      </c>
      <c r="L36" s="64" t="n">
        <f aca="false">H24_10部門名目取引!L36/H24_10部門名目取引!L$40</f>
        <v>0.00270335527814813</v>
      </c>
      <c r="M36" s="64" t="n">
        <f aca="false">H24_10部門名目取引!M36/H24_10部門名目取引!M$40</f>
        <v>0.00103343104974401</v>
      </c>
      <c r="N36" s="64" t="n">
        <f aca="false">H24_10部門名目取引!N36/H24_10部門名目取引!N$40</f>
        <v>0.0161704877439983</v>
      </c>
      <c r="O36" s="64" t="n">
        <f aca="false">H24_10部門名目取引!O36/H24_10部門名目取引!O$40</f>
        <v>0.00370838676369983</v>
      </c>
      <c r="P36" s="64" t="n">
        <f aca="false">H24_10部門名目取引!P36/H24_10部門名目取引!P$40</f>
        <v>0.000549072367793719</v>
      </c>
      <c r="Q36" s="67" t="n">
        <f aca="false">H24_10部門名目取引!Q36/H24_10部門名目取引!Q$40</f>
        <v>0.0173292151033677</v>
      </c>
      <c r="R36" s="42"/>
      <c r="S36" s="42"/>
      <c r="T36" s="42"/>
    </row>
    <row r="37" customFormat="false" ht="18.75" hidden="false" customHeight="true" outlineLevel="0" collapsed="false">
      <c r="C37" s="23" t="n">
        <v>8</v>
      </c>
      <c r="D37" s="24" t="s">
        <v>19</v>
      </c>
      <c r="E37" s="82" t="n">
        <f aca="false">H24_10部門名目取引!E37/H24_10部門名目取引!E$40</f>
        <v>0</v>
      </c>
      <c r="F37" s="64" t="n">
        <f aca="false">H24_10部門名目取引!F37/H24_10部門名目取引!F$40</f>
        <v>0</v>
      </c>
      <c r="G37" s="64" t="n">
        <f aca="false">H24_10部門名目取引!G37/H24_10部門名目取引!G$40</f>
        <v>0</v>
      </c>
      <c r="H37" s="64" t="n">
        <f aca="false">H24_10部門名目取引!H37/H24_10部門名目取引!H$40</f>
        <v>0.00409078720994959</v>
      </c>
      <c r="I37" s="64" t="n">
        <f aca="false">H24_10部門名目取引!I37/H24_10部門名目取引!I$40</f>
        <v>0</v>
      </c>
      <c r="J37" s="64" t="n">
        <f aca="false">H24_10部門名目取引!J37/H24_10部門名目取引!J$40</f>
        <v>0.0006662787565641</v>
      </c>
      <c r="K37" s="64" t="n">
        <f aca="false">H24_10部門名目取引!K37/H24_10部門名目取引!K$40</f>
        <v>0.000347921496984507</v>
      </c>
      <c r="L37" s="64" t="n">
        <f aca="false">H24_10部門名目取引!L37/H24_10部門名目取引!L$40</f>
        <v>0</v>
      </c>
      <c r="M37" s="64" t="n">
        <f aca="false">H24_10部門名目取引!M37/H24_10部門名目取引!M$40</f>
        <v>0.000584104511942168</v>
      </c>
      <c r="N37" s="64" t="n">
        <f aca="false">H24_10部門名目取引!N37/H24_10部門名目取引!N$40</f>
        <v>0.00032411121620488</v>
      </c>
      <c r="O37" s="64" t="n">
        <f aca="false">H24_10部門名目取引!O37/H24_10部門名目取引!O$40</f>
        <v>-0</v>
      </c>
      <c r="P37" s="64" t="n">
        <f aca="false">H24_10部門名目取引!P37/H24_10部門名目取引!P$40</f>
        <v>0.0006898692878035</v>
      </c>
      <c r="Q37" s="67" t="n">
        <f aca="false">H24_10部門名目取引!Q37/H24_10部門名目取引!Q$40</f>
        <v>0.000354247108562744</v>
      </c>
      <c r="R37" s="42"/>
      <c r="S37" s="42"/>
      <c r="T37" s="42"/>
    </row>
    <row r="38" customFormat="false" ht="18.75" hidden="false" customHeight="true" outlineLevel="0" collapsed="false">
      <c r="C38" s="23" t="n">
        <v>9</v>
      </c>
      <c r="D38" s="24" t="s">
        <v>10</v>
      </c>
      <c r="E38" s="82" t="n">
        <f aca="false">H24_10部門名目取引!E38/H24_10部門名目取引!E$40</f>
        <v>0.0377167987833184</v>
      </c>
      <c r="F38" s="64" t="n">
        <f aca="false">H24_10部門名目取引!F38/H24_10部門名目取引!F$40</f>
        <v>0.0150505079578134</v>
      </c>
      <c r="G38" s="64" t="n">
        <f aca="false">H24_10部門名目取引!G38/H24_10部門名目取引!G$40</f>
        <v>0</v>
      </c>
      <c r="H38" s="64" t="n">
        <f aca="false">H24_10部門名目取引!H38/H24_10部門名目取引!H$40</f>
        <v>0</v>
      </c>
      <c r="I38" s="64" t="n">
        <f aca="false">H24_10部門名目取引!I38/H24_10部門名目取引!I$40</f>
        <v>0</v>
      </c>
      <c r="J38" s="64" t="n">
        <f aca="false">H24_10部門名目取引!J38/H24_10部門名目取引!J$40</f>
        <v>0.00345527422573502</v>
      </c>
      <c r="K38" s="64" t="n">
        <f aca="false">H24_10部門名目取引!K38/H24_10部門名目取引!K$40</f>
        <v>0.0140759197896873</v>
      </c>
      <c r="L38" s="64" t="n">
        <f aca="false">H24_10部門名目取引!L38/H24_10部門名目取引!L$40</f>
        <v>0.00427607657114809</v>
      </c>
      <c r="M38" s="64" t="n">
        <f aca="false">H24_10部門名目取引!M38/H24_10部門名目取引!M$40</f>
        <v>0.00355650634825691</v>
      </c>
      <c r="N38" s="64" t="n">
        <f aca="false">H24_10部門名目取引!N38/H24_10部門名目取引!N$40</f>
        <v>0.0134052598257239</v>
      </c>
      <c r="O38" s="64" t="n">
        <f aca="false">H24_10部門名目取引!O38/H24_10部門名目取引!O$40</f>
        <v>0.0070561374688503</v>
      </c>
      <c r="P38" s="64" t="n">
        <f aca="false">H24_10部門名目取引!P38/H24_10部門名目取引!P$40</f>
        <v>0.00292282231825998</v>
      </c>
      <c r="Q38" s="67" t="n">
        <f aca="false">H24_10部門名目取引!Q38/H24_10部門名目取引!Q$40</f>
        <v>0.0139956018390428</v>
      </c>
      <c r="R38" s="42"/>
      <c r="S38" s="42"/>
      <c r="T38" s="42"/>
    </row>
    <row r="39" customFormat="false" ht="18.75" hidden="false" customHeight="true" outlineLevel="0" collapsed="false">
      <c r="C39" s="23" t="n">
        <v>10</v>
      </c>
      <c r="D39" s="24" t="s">
        <v>11</v>
      </c>
      <c r="E39" s="82" t="n">
        <f aca="false">H24_10部門名目取引!E39/H24_10部門名目取引!E$40</f>
        <v>0.962283201216682</v>
      </c>
      <c r="F39" s="64" t="n">
        <f aca="false">H24_10部門名目取引!F39/H24_10部門名目取引!F$40</f>
        <v>0.984683868116638</v>
      </c>
      <c r="G39" s="64" t="n">
        <f aca="false">H24_10部門名目取引!G39/H24_10部門名目取引!G$40</f>
        <v>0.92562972084089</v>
      </c>
      <c r="H39" s="64" t="n">
        <f aca="false">H24_10部門名目取引!H39/H24_10部門名目取引!H$40</f>
        <v>0.855443699832996</v>
      </c>
      <c r="I39" s="64" t="n">
        <f aca="false">H24_10部門名目取引!I39/H24_10部門名目取引!I$40</f>
        <v>1.04580266754121</v>
      </c>
      <c r="J39" s="64" t="n">
        <f aca="false">H24_10部門名目取引!J39/H24_10部門名目取引!J$40</f>
        <v>0.936894201916491</v>
      </c>
      <c r="K39" s="64" t="n">
        <f aca="false">H24_10部門名目取引!K39/H24_10部門名目取引!K$40</f>
        <v>0.909467571218055</v>
      </c>
      <c r="L39" s="64" t="n">
        <f aca="false">H24_10部門名目取引!L39/H24_10部門名目取引!L$40</f>
        <v>0.95336575769949</v>
      </c>
      <c r="M39" s="64" t="n">
        <f aca="false">H24_10部門名目取引!M39/H24_10部門名目取引!M$40</f>
        <v>0.938925690450203</v>
      </c>
      <c r="N39" s="64" t="n">
        <f aca="false">H24_10部門名目取引!N39/H24_10部門名目取引!N$40</f>
        <v>0.912471778071896</v>
      </c>
      <c r="O39" s="64" t="n">
        <f aca="false">H24_10部門名目取引!O39/H24_10部門名目取引!O$40</f>
        <v>0.923595871852047</v>
      </c>
      <c r="P39" s="64" t="n">
        <f aca="false">H24_10部門名目取引!P39/H24_10部門名目取引!P$40</f>
        <v>0.941701486210859</v>
      </c>
      <c r="Q39" s="67" t="n">
        <f aca="false">H24_10部門名目取引!Q39/H24_10部門名目取引!Q$40</f>
        <v>0.911437458751933</v>
      </c>
      <c r="R39" s="42"/>
      <c r="S39" s="42"/>
      <c r="T39" s="42"/>
    </row>
    <row r="40" customFormat="false" ht="18.75" hidden="false" customHeight="true" outlineLevel="0" collapsed="false">
      <c r="C40" s="31" t="n">
        <v>11</v>
      </c>
      <c r="D40" s="32" t="s">
        <v>12</v>
      </c>
      <c r="E40" s="83" t="n">
        <f aca="false">SUM(E30:E39)</f>
        <v>1</v>
      </c>
      <c r="F40" s="84" t="n">
        <f aca="false">SUM(F30:F39)</f>
        <v>1</v>
      </c>
      <c r="G40" s="84" t="n">
        <f aca="false">SUM(G30:G39)</f>
        <v>1</v>
      </c>
      <c r="H40" s="84" t="n">
        <f aca="false">SUM(H30:H39)</f>
        <v>1</v>
      </c>
      <c r="I40" s="84" t="n">
        <f aca="false">SUM(I30:I39)</f>
        <v>1</v>
      </c>
      <c r="J40" s="84" t="n">
        <f aca="false">SUM(J30:J39)</f>
        <v>1</v>
      </c>
      <c r="K40" s="84" t="n">
        <f aca="false">SUM(K30:K39)</f>
        <v>1</v>
      </c>
      <c r="L40" s="84" t="n">
        <f aca="false">SUM(L30:L39)</f>
        <v>1</v>
      </c>
      <c r="M40" s="84" t="n">
        <f aca="false">SUM(M30:M39)</f>
        <v>1</v>
      </c>
      <c r="N40" s="84" t="n">
        <f aca="false">SUM(N30:N39)</f>
        <v>1</v>
      </c>
      <c r="O40" s="84" t="n">
        <f aca="false">SUM(O30:O39)</f>
        <v>1</v>
      </c>
      <c r="P40" s="84" t="n">
        <f aca="false">SUM(P30:P39)</f>
        <v>1</v>
      </c>
      <c r="Q40" s="73" t="n">
        <f aca="false">SUM(Q30:Q39)</f>
        <v>1</v>
      </c>
      <c r="R40" s="42"/>
      <c r="S40" s="42"/>
      <c r="T40" s="42"/>
    </row>
  </sheetData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true" hidden="false" outlineLevel="0" max="3" min="3" style="1" width="5.1"/>
    <col collapsed="false" customWidth="true" hidden="false" outlineLevel="0" max="4" min="4" style="1" width="35.89"/>
    <col collapsed="false" customWidth="true" hidden="false" outlineLevel="0" max="9" min="5" style="1" width="14.18"/>
    <col collapsed="false" customWidth="true" hidden="false" outlineLevel="0" max="10" min="10" style="1" width="14.89"/>
    <col collapsed="false" customWidth="true" hidden="false" outlineLevel="0" max="12" min="11" style="1" width="14.18"/>
    <col collapsed="false" customWidth="true" hidden="false" outlineLevel="0" max="14" min="13" style="1" width="14.89"/>
    <col collapsed="false" customWidth="true" hidden="false" outlineLevel="0" max="15" min="15" style="1" width="14.18"/>
    <col collapsed="false" customWidth="true" hidden="false" outlineLevel="0" max="16" min="16" style="1" width="15.88"/>
    <col collapsed="false" customWidth="true" hidden="false" outlineLevel="0" max="17" min="17" style="1" width="14.18"/>
    <col collapsed="false" customWidth="true" hidden="false" outlineLevel="0" max="19" min="18" style="1" width="13.47"/>
    <col collapsed="false" customWidth="false" hidden="false" outlineLevel="0" max="257" min="20" style="1" width="10.2"/>
  </cols>
  <sheetData>
    <row r="3" customFormat="false" ht="21" hidden="false" customHeight="false" outlineLevel="0" collapsed="false">
      <c r="C3" s="2" t="s">
        <v>42</v>
      </c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1</v>
      </c>
      <c r="R4" s="5"/>
      <c r="S4" s="5"/>
      <c r="T4" s="5"/>
    </row>
    <row r="5" customFormat="false" ht="14.25" hidden="false" customHeight="false" outlineLevel="0" collapsed="false">
      <c r="C5" s="85"/>
      <c r="D5" s="86"/>
      <c r="E5" s="87" t="n">
        <v>1</v>
      </c>
      <c r="F5" s="88" t="n">
        <v>2</v>
      </c>
      <c r="G5" s="88" t="n">
        <v>3</v>
      </c>
      <c r="H5" s="88" t="n">
        <v>4</v>
      </c>
      <c r="I5" s="88" t="n">
        <v>5</v>
      </c>
      <c r="J5" s="88" t="n">
        <v>6</v>
      </c>
      <c r="K5" s="88" t="n">
        <v>7</v>
      </c>
      <c r="L5" s="88" t="n">
        <v>8</v>
      </c>
      <c r="M5" s="88" t="n">
        <v>9</v>
      </c>
      <c r="N5" s="88" t="n">
        <v>10</v>
      </c>
      <c r="O5" s="89" t="n">
        <v>11</v>
      </c>
      <c r="P5" s="90" t="n">
        <v>12</v>
      </c>
      <c r="Q5" s="91" t="n">
        <v>13</v>
      </c>
      <c r="R5" s="5"/>
      <c r="S5" s="5"/>
      <c r="T5" s="5"/>
    </row>
    <row r="6" customFormat="false" ht="42" hidden="false" customHeight="true" outlineLevel="0" collapsed="false">
      <c r="C6" s="92"/>
      <c r="D6" s="93"/>
      <c r="E6" s="94" t="s">
        <v>2</v>
      </c>
      <c r="F6" s="95" t="s">
        <v>3</v>
      </c>
      <c r="G6" s="96" t="s">
        <v>4</v>
      </c>
      <c r="H6" s="96" t="s">
        <v>5</v>
      </c>
      <c r="I6" s="96" t="s">
        <v>6</v>
      </c>
      <c r="J6" s="96" t="s">
        <v>7</v>
      </c>
      <c r="K6" s="96" t="s">
        <v>8</v>
      </c>
      <c r="L6" s="96" t="s">
        <v>9</v>
      </c>
      <c r="M6" s="95" t="s">
        <v>10</v>
      </c>
      <c r="N6" s="97" t="s">
        <v>11</v>
      </c>
      <c r="O6" s="98" t="s">
        <v>12</v>
      </c>
      <c r="P6" s="99" t="s">
        <v>13</v>
      </c>
      <c r="Q6" s="100" t="s">
        <v>14</v>
      </c>
      <c r="R6" s="5"/>
      <c r="S6" s="5"/>
      <c r="T6" s="5"/>
    </row>
    <row r="7" customFormat="false" ht="18.75" hidden="false" customHeight="true" outlineLevel="0" collapsed="false">
      <c r="C7" s="101" t="n">
        <v>1</v>
      </c>
      <c r="D7" s="102" t="s">
        <v>2</v>
      </c>
      <c r="E7" s="103" t="n">
        <v>1164462</v>
      </c>
      <c r="F7" s="104" t="n">
        <v>113660</v>
      </c>
      <c r="G7" s="104" t="n">
        <v>364317</v>
      </c>
      <c r="H7" s="104" t="n">
        <v>350334</v>
      </c>
      <c r="I7" s="104" t="n">
        <v>116076</v>
      </c>
      <c r="J7" s="104" t="n">
        <v>29856</v>
      </c>
      <c r="K7" s="104" t="n">
        <v>125676</v>
      </c>
      <c r="L7" s="104" t="n">
        <v>5580</v>
      </c>
      <c r="M7" s="104" t="n">
        <v>281504</v>
      </c>
      <c r="N7" s="42" t="n">
        <v>5887891</v>
      </c>
      <c r="O7" s="105" t="n">
        <v>8439356</v>
      </c>
      <c r="P7" s="42" t="n">
        <v>158791</v>
      </c>
      <c r="Q7" s="106" t="n">
        <v>9533929</v>
      </c>
      <c r="R7" s="5"/>
      <c r="S7" s="5"/>
      <c r="T7" s="5"/>
    </row>
    <row r="8" customFormat="false" ht="18.75" hidden="false" customHeight="true" outlineLevel="0" collapsed="false">
      <c r="C8" s="101" t="n">
        <v>2</v>
      </c>
      <c r="D8" s="102" t="s">
        <v>3</v>
      </c>
      <c r="E8" s="103" t="n">
        <v>525</v>
      </c>
      <c r="F8" s="104" t="n">
        <v>43293</v>
      </c>
      <c r="G8" s="104" t="n">
        <v>255</v>
      </c>
      <c r="H8" s="104" t="n">
        <v>191</v>
      </c>
      <c r="I8" s="104" t="n">
        <v>5811</v>
      </c>
      <c r="J8" s="104" t="n">
        <v>257</v>
      </c>
      <c r="K8" s="104" t="n">
        <v>1549954</v>
      </c>
      <c r="L8" s="104" t="n">
        <v>42</v>
      </c>
      <c r="M8" s="104" t="n">
        <v>258</v>
      </c>
      <c r="N8" s="42" t="n">
        <v>228650</v>
      </c>
      <c r="O8" s="105" t="n">
        <v>1829236</v>
      </c>
      <c r="P8" s="42" t="n">
        <v>10196</v>
      </c>
      <c r="Q8" s="106" t="n">
        <v>1269287</v>
      </c>
      <c r="R8" s="5"/>
      <c r="S8" s="5"/>
      <c r="T8" s="5"/>
    </row>
    <row r="9" customFormat="false" ht="18.75" hidden="false" customHeight="true" outlineLevel="0" collapsed="false">
      <c r="C9" s="101" t="n">
        <v>3</v>
      </c>
      <c r="D9" s="102" t="s">
        <v>15</v>
      </c>
      <c r="E9" s="103" t="n">
        <v>368294</v>
      </c>
      <c r="F9" s="104" t="n">
        <v>23592</v>
      </c>
      <c r="G9" s="104" t="n">
        <v>421031</v>
      </c>
      <c r="H9" s="104" t="n">
        <v>241175</v>
      </c>
      <c r="I9" s="104" t="n">
        <v>105993</v>
      </c>
      <c r="J9" s="104" t="n">
        <v>150129</v>
      </c>
      <c r="K9" s="104" t="n">
        <v>120340</v>
      </c>
      <c r="L9" s="104" t="n">
        <v>2705</v>
      </c>
      <c r="M9" s="104" t="n">
        <v>303849</v>
      </c>
      <c r="N9" s="42" t="n">
        <v>7324601</v>
      </c>
      <c r="O9" s="105" t="n">
        <v>9061709</v>
      </c>
      <c r="P9" s="42" t="n">
        <v>1704</v>
      </c>
      <c r="Q9" s="106" t="n">
        <v>1121988</v>
      </c>
      <c r="R9" s="5"/>
      <c r="S9" s="5"/>
      <c r="T9" s="5"/>
    </row>
    <row r="10" customFormat="false" ht="18.75" hidden="false" customHeight="true" outlineLevel="0" collapsed="false">
      <c r="C10" s="101" t="n">
        <v>4</v>
      </c>
      <c r="D10" s="102" t="s">
        <v>5</v>
      </c>
      <c r="E10" s="103" t="n">
        <v>343039</v>
      </c>
      <c r="F10" s="104" t="n">
        <v>14133</v>
      </c>
      <c r="G10" s="104" t="n">
        <v>49636</v>
      </c>
      <c r="H10" s="104" t="n">
        <v>1061670</v>
      </c>
      <c r="I10" s="104" t="n">
        <v>10659</v>
      </c>
      <c r="J10" s="104" t="n">
        <v>8020</v>
      </c>
      <c r="K10" s="104" t="n">
        <v>740012</v>
      </c>
      <c r="L10" s="104" t="n">
        <v>168</v>
      </c>
      <c r="M10" s="104" t="n">
        <v>15122</v>
      </c>
      <c r="N10" s="42" t="n">
        <v>545000</v>
      </c>
      <c r="O10" s="105" t="n">
        <v>2787459</v>
      </c>
      <c r="P10" s="42" t="n">
        <v>28903</v>
      </c>
      <c r="Q10" s="106" t="n">
        <v>1294564</v>
      </c>
      <c r="R10" s="5"/>
      <c r="S10" s="5"/>
      <c r="T10" s="5"/>
    </row>
    <row r="11" customFormat="false" ht="18.75" hidden="false" customHeight="true" outlineLevel="0" collapsed="false">
      <c r="C11" s="101" t="n">
        <v>5</v>
      </c>
      <c r="D11" s="102" t="s">
        <v>16</v>
      </c>
      <c r="E11" s="103" t="n">
        <v>17319</v>
      </c>
      <c r="F11" s="104" t="n">
        <v>578292</v>
      </c>
      <c r="G11" s="104" t="n">
        <v>284038</v>
      </c>
      <c r="H11" s="104" t="n">
        <v>9011</v>
      </c>
      <c r="I11" s="104" t="n">
        <v>357124</v>
      </c>
      <c r="J11" s="104" t="n">
        <v>17197</v>
      </c>
      <c r="K11" s="104" t="n">
        <v>2002293</v>
      </c>
      <c r="L11" s="104" t="n">
        <v>120</v>
      </c>
      <c r="M11" s="104" t="n">
        <v>219677</v>
      </c>
      <c r="N11" s="42" t="n">
        <v>1770884</v>
      </c>
      <c r="O11" s="105" t="n">
        <v>5255955</v>
      </c>
      <c r="P11" s="42" t="n">
        <v>57139</v>
      </c>
      <c r="Q11" s="106" t="n">
        <v>1384224</v>
      </c>
      <c r="R11" s="5"/>
      <c r="S11" s="5"/>
      <c r="T11" s="5"/>
    </row>
    <row r="12" customFormat="false" ht="18.75" hidden="false" customHeight="true" outlineLevel="0" collapsed="false">
      <c r="C12" s="101" t="n">
        <v>6</v>
      </c>
      <c r="D12" s="102" t="s">
        <v>17</v>
      </c>
      <c r="E12" s="103" t="n">
        <v>1434</v>
      </c>
      <c r="F12" s="104" t="n">
        <v>12543</v>
      </c>
      <c r="G12" s="104" t="n">
        <v>40628</v>
      </c>
      <c r="H12" s="104" t="n">
        <v>793</v>
      </c>
      <c r="I12" s="104" t="n">
        <v>53397</v>
      </c>
      <c r="J12" s="104" t="n">
        <v>467929</v>
      </c>
      <c r="K12" s="104" t="n">
        <v>26219</v>
      </c>
      <c r="L12" s="104" t="n">
        <v>59505</v>
      </c>
      <c r="M12" s="104" t="n">
        <v>24556</v>
      </c>
      <c r="N12" s="42" t="n">
        <v>1114899</v>
      </c>
      <c r="O12" s="105" t="n">
        <v>1801903</v>
      </c>
      <c r="P12" s="42" t="n">
        <v>1734877</v>
      </c>
      <c r="Q12" s="106" t="n">
        <v>5102458</v>
      </c>
      <c r="R12" s="5"/>
      <c r="S12" s="5"/>
      <c r="T12" s="5"/>
    </row>
    <row r="13" customFormat="false" ht="18.75" hidden="false" customHeight="true" outlineLevel="0" collapsed="false">
      <c r="C13" s="101" t="n">
        <v>7</v>
      </c>
      <c r="D13" s="102" t="s">
        <v>18</v>
      </c>
      <c r="E13" s="103" t="n">
        <v>567151</v>
      </c>
      <c r="F13" s="104" t="n">
        <v>85104</v>
      </c>
      <c r="G13" s="104" t="n">
        <v>1088768</v>
      </c>
      <c r="H13" s="104" t="n">
        <v>124320</v>
      </c>
      <c r="I13" s="104" t="n">
        <v>1090743</v>
      </c>
      <c r="J13" s="104" t="n">
        <v>209719</v>
      </c>
      <c r="K13" s="104" t="n">
        <v>672896</v>
      </c>
      <c r="L13" s="104" t="n">
        <v>1396</v>
      </c>
      <c r="M13" s="104" t="n">
        <v>512121</v>
      </c>
      <c r="N13" s="42" t="n">
        <v>14934096</v>
      </c>
      <c r="O13" s="105" t="n">
        <v>19286314</v>
      </c>
      <c r="P13" s="42" t="n">
        <v>96628</v>
      </c>
      <c r="Q13" s="106" t="n">
        <v>330256</v>
      </c>
      <c r="R13" s="5"/>
      <c r="S13" s="5"/>
      <c r="T13" s="5"/>
    </row>
    <row r="14" customFormat="false" ht="18.75" hidden="false" customHeight="true" outlineLevel="0" collapsed="false">
      <c r="C14" s="101" t="n">
        <v>8</v>
      </c>
      <c r="D14" s="102" t="s">
        <v>19</v>
      </c>
      <c r="E14" s="103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42" t="n">
        <v>0</v>
      </c>
      <c r="O14" s="105" t="n">
        <v>0</v>
      </c>
      <c r="P14" s="42" t="n">
        <v>0</v>
      </c>
      <c r="Q14" s="106" t="n">
        <v>0</v>
      </c>
      <c r="R14" s="5"/>
      <c r="S14" s="5"/>
      <c r="T14" s="5"/>
    </row>
    <row r="15" customFormat="false" ht="18.75" hidden="false" customHeight="true" outlineLevel="0" collapsed="false">
      <c r="C15" s="101" t="n">
        <v>9</v>
      </c>
      <c r="D15" s="102" t="s">
        <v>10</v>
      </c>
      <c r="E15" s="103" t="n">
        <v>182430</v>
      </c>
      <c r="F15" s="104" t="n">
        <v>9389</v>
      </c>
      <c r="G15" s="104" t="n">
        <v>139406</v>
      </c>
      <c r="H15" s="104" t="n">
        <v>99473</v>
      </c>
      <c r="I15" s="104" t="n">
        <v>8880</v>
      </c>
      <c r="J15" s="104" t="n">
        <v>615143</v>
      </c>
      <c r="K15" s="104" t="n">
        <v>5677</v>
      </c>
      <c r="L15" s="104" t="n">
        <v>598</v>
      </c>
      <c r="M15" s="104" t="n">
        <v>95412</v>
      </c>
      <c r="N15" s="42" t="n">
        <v>11446825</v>
      </c>
      <c r="O15" s="105" t="n">
        <v>12603233</v>
      </c>
      <c r="P15" s="42" t="n">
        <v>0</v>
      </c>
      <c r="Q15" s="106" t="n">
        <v>0</v>
      </c>
      <c r="R15" s="5"/>
      <c r="S15" s="5"/>
      <c r="T15" s="5"/>
    </row>
    <row r="16" customFormat="false" ht="18.75" hidden="false" customHeight="true" outlineLevel="0" collapsed="false">
      <c r="C16" s="101" t="n">
        <v>10</v>
      </c>
      <c r="D16" s="102" t="s">
        <v>11</v>
      </c>
      <c r="E16" s="103" t="n">
        <v>3057250</v>
      </c>
      <c r="F16" s="104" t="n">
        <v>804193</v>
      </c>
      <c r="G16" s="104" t="n">
        <v>4468159</v>
      </c>
      <c r="H16" s="104" t="n">
        <v>1020375</v>
      </c>
      <c r="I16" s="104" t="n">
        <v>1790261</v>
      </c>
      <c r="J16" s="104" t="n">
        <v>5643962</v>
      </c>
      <c r="K16" s="104" t="n">
        <v>4114590</v>
      </c>
      <c r="L16" s="104" t="n">
        <v>113923</v>
      </c>
      <c r="M16" s="104" t="n">
        <v>4640897</v>
      </c>
      <c r="N16" s="42" t="n">
        <v>341404714</v>
      </c>
      <c r="O16" s="105" t="n">
        <v>367058324</v>
      </c>
      <c r="P16" s="42" t="n">
        <v>14461662</v>
      </c>
      <c r="Q16" s="106" t="n">
        <v>251212922</v>
      </c>
      <c r="R16" s="5"/>
      <c r="S16" s="5"/>
      <c r="T16" s="5"/>
    </row>
    <row r="17" customFormat="false" ht="18.75" hidden="false" customHeight="true" outlineLevel="0" collapsed="false">
      <c r="C17" s="107" t="n">
        <v>11</v>
      </c>
      <c r="D17" s="108" t="s">
        <v>12</v>
      </c>
      <c r="E17" s="109" t="n">
        <v>5701904</v>
      </c>
      <c r="F17" s="110" t="n">
        <v>1684199</v>
      </c>
      <c r="G17" s="110" t="n">
        <v>6856238</v>
      </c>
      <c r="H17" s="110" t="n">
        <v>2907342</v>
      </c>
      <c r="I17" s="110" t="n">
        <v>3538944</v>
      </c>
      <c r="J17" s="110" t="n">
        <v>7142212</v>
      </c>
      <c r="K17" s="110" t="n">
        <v>9357657</v>
      </c>
      <c r="L17" s="110" t="n">
        <v>184037</v>
      </c>
      <c r="M17" s="110" t="n">
        <v>6093396</v>
      </c>
      <c r="N17" s="111" t="n">
        <v>384657560</v>
      </c>
      <c r="O17" s="112" t="n">
        <v>428123489</v>
      </c>
      <c r="P17" s="113" t="n">
        <v>16549900</v>
      </c>
      <c r="Q17" s="114" t="n">
        <v>271249628</v>
      </c>
      <c r="R17" s="5"/>
      <c r="S17" s="5"/>
      <c r="T17" s="5"/>
    </row>
    <row r="18" customFormat="false" ht="18.75" hidden="false" customHeight="true" outlineLevel="0" collapsed="false">
      <c r="C18" s="101" t="n">
        <v>12</v>
      </c>
      <c r="D18" s="102" t="s">
        <v>20</v>
      </c>
      <c r="E18" s="103" t="n">
        <v>1467017</v>
      </c>
      <c r="F18" s="104" t="n">
        <v>48855</v>
      </c>
      <c r="G18" s="104" t="n">
        <v>501258</v>
      </c>
      <c r="H18" s="104" t="n">
        <v>12522</v>
      </c>
      <c r="I18" s="104" t="n">
        <v>223340</v>
      </c>
      <c r="J18" s="104" t="n">
        <v>163480</v>
      </c>
      <c r="K18" s="104" t="n">
        <v>265445</v>
      </c>
      <c r="L18" s="104" t="n">
        <v>3681</v>
      </c>
      <c r="M18" s="104" t="n">
        <v>240057</v>
      </c>
      <c r="N18" s="42" t="n">
        <v>13452086</v>
      </c>
      <c r="O18" s="103" t="n">
        <v>16377741</v>
      </c>
      <c r="P18" s="115"/>
      <c r="Q18" s="116"/>
      <c r="R18" s="5"/>
      <c r="S18" s="5"/>
      <c r="T18" s="5"/>
    </row>
    <row r="19" customFormat="false" ht="18.75" hidden="false" customHeight="true" outlineLevel="0" collapsed="false">
      <c r="C19" s="101" t="n">
        <v>13</v>
      </c>
      <c r="D19" s="102" t="s">
        <v>21</v>
      </c>
      <c r="E19" s="103" t="n">
        <v>3011042</v>
      </c>
      <c r="F19" s="104" t="n">
        <v>583695</v>
      </c>
      <c r="G19" s="104" t="n">
        <v>6161469</v>
      </c>
      <c r="H19" s="104" t="n">
        <v>417650</v>
      </c>
      <c r="I19" s="104" t="n">
        <v>1833170</v>
      </c>
      <c r="J19" s="104" t="n">
        <v>837899</v>
      </c>
      <c r="K19" s="104" t="n">
        <v>3080010</v>
      </c>
      <c r="L19" s="104" t="n">
        <v>106228</v>
      </c>
      <c r="M19" s="104" t="n">
        <v>5246567</v>
      </c>
      <c r="N19" s="42" t="n">
        <v>229281265</v>
      </c>
      <c r="O19" s="103" t="n">
        <v>250558995</v>
      </c>
      <c r="P19" s="117"/>
      <c r="Q19" s="42"/>
      <c r="R19" s="5"/>
      <c r="S19" s="5"/>
      <c r="T19" s="5"/>
    </row>
    <row r="20" customFormat="false" ht="18.75" hidden="false" customHeight="true" outlineLevel="0" collapsed="false">
      <c r="C20" s="101" t="n">
        <v>14</v>
      </c>
      <c r="D20" s="102" t="s">
        <v>22</v>
      </c>
      <c r="E20" s="103" t="n">
        <v>1083022</v>
      </c>
      <c r="F20" s="104" t="n">
        <v>400136</v>
      </c>
      <c r="G20" s="104" t="n">
        <v>1847133</v>
      </c>
      <c r="H20" s="104" t="n">
        <v>286313</v>
      </c>
      <c r="I20" s="104" t="n">
        <v>413603</v>
      </c>
      <c r="J20" s="104" t="n">
        <v>161559</v>
      </c>
      <c r="K20" s="104" t="n">
        <v>1347165</v>
      </c>
      <c r="L20" s="104" t="n">
        <v>579</v>
      </c>
      <c r="M20" s="104" t="n">
        <v>24678</v>
      </c>
      <c r="N20" s="42" t="n">
        <v>74751498</v>
      </c>
      <c r="O20" s="103" t="n">
        <v>80315686</v>
      </c>
      <c r="P20" s="117"/>
      <c r="Q20" s="42"/>
      <c r="R20" s="5"/>
      <c r="S20" s="5"/>
      <c r="T20" s="5"/>
    </row>
    <row r="21" customFormat="false" ht="18.75" hidden="false" customHeight="true" outlineLevel="0" collapsed="false">
      <c r="C21" s="101" t="n">
        <v>15</v>
      </c>
      <c r="D21" s="102" t="s">
        <v>23</v>
      </c>
      <c r="E21" s="103" t="n">
        <v>2807806</v>
      </c>
      <c r="F21" s="104" t="n">
        <v>308329</v>
      </c>
      <c r="G21" s="104" t="n">
        <v>1476194</v>
      </c>
      <c r="H21" s="104" t="n">
        <v>226451</v>
      </c>
      <c r="I21" s="104" t="n">
        <v>435633</v>
      </c>
      <c r="J21" s="104" t="n">
        <v>286869</v>
      </c>
      <c r="K21" s="104" t="n">
        <v>1500678</v>
      </c>
      <c r="L21" s="104" t="n">
        <v>13807</v>
      </c>
      <c r="M21" s="104" t="n">
        <v>1132286</v>
      </c>
      <c r="N21" s="42" t="n">
        <v>87059727</v>
      </c>
      <c r="O21" s="103" t="n">
        <v>95247780</v>
      </c>
      <c r="P21" s="117"/>
      <c r="Q21" s="42"/>
      <c r="R21" s="42"/>
      <c r="S21" s="42"/>
      <c r="T21" s="42"/>
    </row>
    <row r="22" customFormat="false" ht="18.75" hidden="false" customHeight="true" outlineLevel="0" collapsed="false">
      <c r="C22" s="101" t="n">
        <v>16</v>
      </c>
      <c r="D22" s="102" t="s">
        <v>24</v>
      </c>
      <c r="E22" s="103" t="n">
        <v>413136</v>
      </c>
      <c r="F22" s="104" t="n">
        <v>98503</v>
      </c>
      <c r="G22" s="104" t="n">
        <v>709221</v>
      </c>
      <c r="H22" s="104" t="n">
        <v>81502</v>
      </c>
      <c r="I22" s="104" t="n">
        <v>169888</v>
      </c>
      <c r="J22" s="104" t="n">
        <v>99279</v>
      </c>
      <c r="K22" s="104" t="n">
        <v>442561</v>
      </c>
      <c r="L22" s="104" t="n">
        <v>14885</v>
      </c>
      <c r="M22" s="104" t="n">
        <v>187524</v>
      </c>
      <c r="N22" s="42" t="n">
        <v>33025371</v>
      </c>
      <c r="O22" s="103" t="n">
        <v>35241870</v>
      </c>
      <c r="P22" s="117"/>
      <c r="Q22" s="42"/>
      <c r="R22" s="42"/>
      <c r="S22" s="42"/>
      <c r="T22" s="42"/>
    </row>
    <row r="23" customFormat="false" ht="18.75" hidden="false" customHeight="true" outlineLevel="0" collapsed="false">
      <c r="C23" s="101" t="n">
        <v>17</v>
      </c>
      <c r="D23" s="102" t="s">
        <v>25</v>
      </c>
      <c r="E23" s="103" t="n">
        <v>-1024</v>
      </c>
      <c r="F23" s="104" t="n">
        <v>-207</v>
      </c>
      <c r="G23" s="104" t="n">
        <v>-4546</v>
      </c>
      <c r="H23" s="104" t="n">
        <v>-90</v>
      </c>
      <c r="I23" s="104" t="n">
        <v>-1235</v>
      </c>
      <c r="J23" s="104" t="n">
        <v>-295</v>
      </c>
      <c r="K23" s="104" t="n">
        <v>-1004</v>
      </c>
      <c r="L23" s="104" t="n">
        <v>-866</v>
      </c>
      <c r="M23" s="104" t="n">
        <v>-55186</v>
      </c>
      <c r="N23" s="42" t="n">
        <v>-3228325</v>
      </c>
      <c r="O23" s="103" t="n">
        <v>-3292778</v>
      </c>
      <c r="P23" s="117"/>
      <c r="Q23" s="42"/>
      <c r="R23" s="42"/>
      <c r="S23" s="42"/>
      <c r="T23" s="42"/>
    </row>
    <row r="24" customFormat="false" ht="18.75" hidden="false" customHeight="true" outlineLevel="0" collapsed="false">
      <c r="C24" s="101" t="n">
        <v>18</v>
      </c>
      <c r="D24" s="102" t="s">
        <v>26</v>
      </c>
      <c r="E24" s="103" t="n">
        <v>3624279</v>
      </c>
      <c r="F24" s="104" t="n">
        <v>-14764</v>
      </c>
      <c r="G24" s="104" t="n">
        <v>168963</v>
      </c>
      <c r="H24" s="104" t="n">
        <v>179849</v>
      </c>
      <c r="I24" s="104" t="n">
        <v>27656</v>
      </c>
      <c r="J24" s="104" t="n">
        <v>4430622</v>
      </c>
      <c r="K24" s="104" t="n">
        <v>3612365</v>
      </c>
      <c r="L24" s="104" t="n">
        <v>6436</v>
      </c>
      <c r="M24" s="104" t="n">
        <v>1247808</v>
      </c>
      <c r="N24" s="42" t="n">
        <v>-1845133</v>
      </c>
      <c r="O24" s="103" t="n">
        <v>11438081</v>
      </c>
      <c r="P24" s="117"/>
      <c r="Q24" s="42"/>
      <c r="R24" s="42"/>
      <c r="S24" s="42"/>
      <c r="T24" s="42"/>
    </row>
    <row r="25" customFormat="false" ht="18.75" hidden="false" customHeight="true" outlineLevel="0" collapsed="false">
      <c r="C25" s="107" t="n">
        <v>19</v>
      </c>
      <c r="D25" s="108" t="s">
        <v>27</v>
      </c>
      <c r="E25" s="109" t="n">
        <v>12405278</v>
      </c>
      <c r="F25" s="110" t="n">
        <v>1424547</v>
      </c>
      <c r="G25" s="110" t="n">
        <v>10859692</v>
      </c>
      <c r="H25" s="110" t="n">
        <v>1204197</v>
      </c>
      <c r="I25" s="110" t="n">
        <v>3102055</v>
      </c>
      <c r="J25" s="110" t="n">
        <v>5979413</v>
      </c>
      <c r="K25" s="110" t="n">
        <v>10247220</v>
      </c>
      <c r="L25" s="110" t="n">
        <v>144750</v>
      </c>
      <c r="M25" s="110" t="n">
        <v>8023734</v>
      </c>
      <c r="N25" s="111" t="n">
        <v>432496489</v>
      </c>
      <c r="O25" s="109" t="n">
        <v>485887375</v>
      </c>
      <c r="P25" s="117"/>
      <c r="Q25" s="42"/>
      <c r="R25" s="42"/>
      <c r="S25" s="42"/>
      <c r="T25" s="42"/>
    </row>
    <row r="26" customFormat="false" ht="18.75" hidden="false" customHeight="true" outlineLevel="0" collapsed="false">
      <c r="C26" s="118" t="n">
        <v>20</v>
      </c>
      <c r="D26" s="119" t="s">
        <v>28</v>
      </c>
      <c r="E26" s="120" t="n">
        <v>18107182</v>
      </c>
      <c r="F26" s="121" t="n">
        <v>3108746</v>
      </c>
      <c r="G26" s="121" t="n">
        <v>17715930</v>
      </c>
      <c r="H26" s="121" t="n">
        <v>4111539</v>
      </c>
      <c r="I26" s="121" t="n">
        <v>6640999</v>
      </c>
      <c r="J26" s="121" t="n">
        <v>13121625</v>
      </c>
      <c r="K26" s="121" t="n">
        <v>19604877</v>
      </c>
      <c r="L26" s="121" t="n">
        <v>328787</v>
      </c>
      <c r="M26" s="121" t="n">
        <v>14117130</v>
      </c>
      <c r="N26" s="122" t="n">
        <v>817154049</v>
      </c>
      <c r="O26" s="120" t="n">
        <v>914010864</v>
      </c>
      <c r="P26" s="123"/>
      <c r="Q26" s="53"/>
      <c r="R26" s="53"/>
      <c r="S26" s="53"/>
      <c r="T26" s="53"/>
    </row>
    <row r="27" customFormat="false" ht="18.75" hidden="false" customHeight="true" outlineLevel="0" collapsed="false"/>
    <row r="28" customFormat="false" ht="18.75" hidden="false" customHeight="true" outlineLevel="0" collapsed="false">
      <c r="C28" s="85"/>
      <c r="D28" s="86"/>
      <c r="E28" s="124" t="n">
        <v>14</v>
      </c>
      <c r="F28" s="88" t="n">
        <v>15</v>
      </c>
      <c r="G28" s="88" t="n">
        <v>16</v>
      </c>
      <c r="H28" s="88" t="n">
        <v>17</v>
      </c>
      <c r="I28" s="88" t="n">
        <v>18</v>
      </c>
      <c r="J28" s="88" t="n">
        <v>19</v>
      </c>
      <c r="K28" s="88" t="n">
        <v>20</v>
      </c>
      <c r="L28" s="88" t="n">
        <v>21</v>
      </c>
      <c r="M28" s="88" t="n">
        <v>22</v>
      </c>
      <c r="N28" s="88" t="n">
        <v>23</v>
      </c>
      <c r="O28" s="88" t="n">
        <v>24</v>
      </c>
      <c r="P28" s="88" t="n">
        <v>25</v>
      </c>
      <c r="Q28" s="91" t="n">
        <v>26</v>
      </c>
      <c r="R28" s="55"/>
      <c r="S28" s="55"/>
      <c r="T28" s="55"/>
    </row>
    <row r="29" customFormat="false" ht="42.75" hidden="false" customHeight="true" outlineLevel="0" collapsed="false">
      <c r="C29" s="92"/>
      <c r="D29" s="93"/>
      <c r="E29" s="125" t="s">
        <v>29</v>
      </c>
      <c r="F29" s="96" t="s">
        <v>30</v>
      </c>
      <c r="G29" s="96" t="s">
        <v>31</v>
      </c>
      <c r="H29" s="96" t="s">
        <v>32</v>
      </c>
      <c r="I29" s="96" t="s">
        <v>33</v>
      </c>
      <c r="J29" s="96" t="s">
        <v>34</v>
      </c>
      <c r="K29" s="96" t="s">
        <v>35</v>
      </c>
      <c r="L29" s="96" t="s">
        <v>36</v>
      </c>
      <c r="M29" s="96" t="s">
        <v>37</v>
      </c>
      <c r="N29" s="96" t="s">
        <v>38</v>
      </c>
      <c r="O29" s="96" t="s">
        <v>39</v>
      </c>
      <c r="P29" s="96" t="s">
        <v>40</v>
      </c>
      <c r="Q29" s="100" t="s">
        <v>28</v>
      </c>
      <c r="R29" s="57"/>
      <c r="S29" s="57"/>
      <c r="T29" s="57"/>
    </row>
    <row r="30" customFormat="false" ht="18.75" hidden="false" customHeight="true" outlineLevel="0" collapsed="false">
      <c r="C30" s="101" t="n">
        <v>1</v>
      </c>
      <c r="D30" s="102" t="s">
        <v>2</v>
      </c>
      <c r="E30" s="126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9692720</v>
      </c>
      <c r="K30" s="104" t="n">
        <v>18132076</v>
      </c>
      <c r="L30" s="104" t="n">
        <v>66007</v>
      </c>
      <c r="M30" s="104" t="n">
        <v>9758727</v>
      </c>
      <c r="N30" s="104" t="n">
        <v>18198083</v>
      </c>
      <c r="O30" s="104" t="n">
        <v>-90901</v>
      </c>
      <c r="P30" s="104" t="n">
        <v>9667826</v>
      </c>
      <c r="Q30" s="106" t="n">
        <v>18107182</v>
      </c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8.75" hidden="false" customHeight="true" outlineLevel="0" collapsed="false">
      <c r="C31" s="101" t="n">
        <v>2</v>
      </c>
      <c r="D31" s="102" t="s">
        <v>3</v>
      </c>
      <c r="E31" s="126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1279483</v>
      </c>
      <c r="K31" s="104" t="n">
        <v>3108719</v>
      </c>
      <c r="L31" s="104" t="n">
        <v>27</v>
      </c>
      <c r="M31" s="104" t="n">
        <v>1279510</v>
      </c>
      <c r="N31" s="104" t="n">
        <v>3108746</v>
      </c>
      <c r="O31" s="104" t="n">
        <v>0</v>
      </c>
      <c r="P31" s="104" t="n">
        <v>1279510</v>
      </c>
      <c r="Q31" s="106" t="n">
        <v>3108746</v>
      </c>
      <c r="R31" s="42"/>
      <c r="S31" s="42"/>
      <c r="T31" s="42"/>
      <c r="U31" s="42"/>
      <c r="V31" s="42"/>
      <c r="W31" s="42"/>
      <c r="X31" s="42"/>
      <c r="Y31" s="42"/>
    </row>
    <row r="32" customFormat="false" ht="18.75" hidden="false" customHeight="true" outlineLevel="0" collapsed="false">
      <c r="C32" s="101" t="n">
        <v>3</v>
      </c>
      <c r="D32" s="102" t="s">
        <v>15</v>
      </c>
      <c r="E32" s="126" t="n">
        <v>0</v>
      </c>
      <c r="F32" s="104" t="n">
        <v>0</v>
      </c>
      <c r="G32" s="104" t="n">
        <v>1237085</v>
      </c>
      <c r="H32" s="104" t="n">
        <v>6545667</v>
      </c>
      <c r="I32" s="104" t="n">
        <v>0</v>
      </c>
      <c r="J32" s="104" t="n">
        <v>8906444</v>
      </c>
      <c r="K32" s="104" t="n">
        <v>17968153</v>
      </c>
      <c r="L32" s="104" t="n">
        <v>132447</v>
      </c>
      <c r="M32" s="104" t="n">
        <v>9038891</v>
      </c>
      <c r="N32" s="104" t="n">
        <v>18100600</v>
      </c>
      <c r="O32" s="104" t="n">
        <v>-384670</v>
      </c>
      <c r="P32" s="104" t="n">
        <v>8654221</v>
      </c>
      <c r="Q32" s="106" t="n">
        <v>17715930</v>
      </c>
      <c r="R32" s="42"/>
      <c r="S32" s="42"/>
      <c r="T32" s="42"/>
      <c r="U32" s="42"/>
      <c r="V32" s="42"/>
      <c r="W32" s="42"/>
      <c r="X32" s="42"/>
      <c r="Y32" s="42"/>
    </row>
    <row r="33" customFormat="false" ht="18.75" hidden="false" customHeight="true" outlineLevel="0" collapsed="false">
      <c r="C33" s="101" t="n">
        <v>4</v>
      </c>
      <c r="D33" s="102" t="s">
        <v>5</v>
      </c>
      <c r="E33" s="126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1323467</v>
      </c>
      <c r="K33" s="104" t="n">
        <v>4110926</v>
      </c>
      <c r="L33" s="104" t="n">
        <v>3762</v>
      </c>
      <c r="M33" s="104" t="n">
        <v>1327229</v>
      </c>
      <c r="N33" s="104" t="n">
        <v>4114688</v>
      </c>
      <c r="O33" s="104" t="n">
        <v>-3149</v>
      </c>
      <c r="P33" s="104" t="n">
        <v>1324080</v>
      </c>
      <c r="Q33" s="106" t="n">
        <v>4111539</v>
      </c>
      <c r="R33" s="42"/>
      <c r="S33" s="42"/>
      <c r="T33" s="42"/>
      <c r="U33" s="42"/>
      <c r="V33" s="42"/>
      <c r="W33" s="42"/>
      <c r="X33" s="42"/>
      <c r="Y33" s="42"/>
    </row>
    <row r="34" customFormat="false" ht="18.75" hidden="false" customHeight="true" outlineLevel="0" collapsed="false">
      <c r="C34" s="101" t="n">
        <v>5</v>
      </c>
      <c r="D34" s="102" t="s">
        <v>16</v>
      </c>
      <c r="E34" s="126" t="n">
        <v>0</v>
      </c>
      <c r="F34" s="104" t="n">
        <v>24066</v>
      </c>
      <c r="G34" s="104" t="n">
        <v>0</v>
      </c>
      <c r="H34" s="104" t="n">
        <v>84641</v>
      </c>
      <c r="I34" s="104" t="n">
        <v>-9001</v>
      </c>
      <c r="J34" s="104" t="n">
        <v>1541069</v>
      </c>
      <c r="K34" s="104" t="n">
        <v>6797024</v>
      </c>
      <c r="L34" s="104" t="n">
        <v>41986</v>
      </c>
      <c r="M34" s="104" t="n">
        <v>1583055</v>
      </c>
      <c r="N34" s="104" t="n">
        <v>6839010</v>
      </c>
      <c r="O34" s="104" t="n">
        <v>-198011</v>
      </c>
      <c r="P34" s="104" t="n">
        <v>1385044</v>
      </c>
      <c r="Q34" s="106" t="n">
        <v>6640999</v>
      </c>
      <c r="R34" s="42"/>
      <c r="S34" s="42"/>
      <c r="T34" s="42"/>
      <c r="U34" s="42"/>
      <c r="V34" s="42"/>
      <c r="W34" s="42"/>
      <c r="X34" s="42"/>
      <c r="Y34" s="42"/>
    </row>
    <row r="35" customFormat="false" ht="18.75" hidden="false" customHeight="true" outlineLevel="0" collapsed="false">
      <c r="C35" s="101" t="n">
        <v>6</v>
      </c>
      <c r="D35" s="102" t="s">
        <v>17</v>
      </c>
      <c r="E35" s="126" t="n">
        <v>0</v>
      </c>
      <c r="F35" s="104" t="n">
        <v>0</v>
      </c>
      <c r="G35" s="104" t="n">
        <v>561556</v>
      </c>
      <c r="H35" s="104" t="n">
        <v>8465795</v>
      </c>
      <c r="I35" s="104" t="n">
        <v>-126500</v>
      </c>
      <c r="J35" s="104" t="n">
        <v>15738186</v>
      </c>
      <c r="K35" s="104" t="n">
        <v>17540089</v>
      </c>
      <c r="L35" s="104" t="n">
        <v>4413626</v>
      </c>
      <c r="M35" s="104" t="n">
        <v>20151812</v>
      </c>
      <c r="N35" s="104" t="n">
        <v>21953715</v>
      </c>
      <c r="O35" s="104" t="n">
        <v>-8832090</v>
      </c>
      <c r="P35" s="104" t="n">
        <v>11319722</v>
      </c>
      <c r="Q35" s="106" t="n">
        <v>13121625</v>
      </c>
      <c r="R35" s="42"/>
      <c r="S35" s="42"/>
      <c r="T35" s="42"/>
      <c r="U35" s="42"/>
      <c r="V35" s="42"/>
      <c r="W35" s="42"/>
      <c r="X35" s="42"/>
      <c r="Y35" s="42"/>
    </row>
    <row r="36" customFormat="false" ht="18.75" hidden="false" customHeight="true" outlineLevel="0" collapsed="false">
      <c r="C36" s="101" t="n">
        <v>7</v>
      </c>
      <c r="D36" s="102" t="s">
        <v>18</v>
      </c>
      <c r="E36" s="126" t="n">
        <v>0</v>
      </c>
      <c r="F36" s="104" t="n">
        <v>0</v>
      </c>
      <c r="G36" s="104" t="n">
        <v>0</v>
      </c>
      <c r="H36" s="104" t="n">
        <v>0</v>
      </c>
      <c r="I36" s="104" t="n">
        <v>1193</v>
      </c>
      <c r="J36" s="104" t="n">
        <v>428077</v>
      </c>
      <c r="K36" s="104" t="n">
        <v>19714391</v>
      </c>
      <c r="L36" s="104" t="n">
        <v>241339</v>
      </c>
      <c r="M36" s="104" t="n">
        <v>669416</v>
      </c>
      <c r="N36" s="104" t="n">
        <v>19955730</v>
      </c>
      <c r="O36" s="104" t="n">
        <v>-350853</v>
      </c>
      <c r="P36" s="104" t="n">
        <v>318563</v>
      </c>
      <c r="Q36" s="106" t="n">
        <v>19604877</v>
      </c>
      <c r="R36" s="42"/>
      <c r="S36" s="42"/>
      <c r="T36" s="42"/>
      <c r="U36" s="42"/>
      <c r="V36" s="42"/>
      <c r="W36" s="42"/>
      <c r="X36" s="42"/>
      <c r="Y36" s="42"/>
    </row>
    <row r="37" customFormat="false" ht="18.75" hidden="false" customHeight="true" outlineLevel="0" collapsed="false">
      <c r="C37" s="101" t="n">
        <v>8</v>
      </c>
      <c r="D37" s="102" t="s">
        <v>19</v>
      </c>
      <c r="E37" s="126" t="n">
        <v>0</v>
      </c>
      <c r="F37" s="104" t="n">
        <v>0</v>
      </c>
      <c r="G37" s="104" t="n">
        <v>0</v>
      </c>
      <c r="H37" s="104" t="n">
        <v>328787</v>
      </c>
      <c r="I37" s="104" t="n">
        <v>0</v>
      </c>
      <c r="J37" s="104" t="n">
        <v>328787</v>
      </c>
      <c r="K37" s="104" t="n">
        <v>328787</v>
      </c>
      <c r="L37" s="104" t="n">
        <v>0</v>
      </c>
      <c r="M37" s="104" t="n">
        <v>328787</v>
      </c>
      <c r="N37" s="104" t="n">
        <v>328787</v>
      </c>
      <c r="O37" s="104" t="n">
        <v>0</v>
      </c>
      <c r="P37" s="104" t="n">
        <v>328787</v>
      </c>
      <c r="Q37" s="106" t="n">
        <v>328787</v>
      </c>
      <c r="R37" s="42"/>
      <c r="S37" s="42"/>
      <c r="T37" s="42"/>
      <c r="U37" s="42"/>
      <c r="V37" s="42"/>
      <c r="W37" s="42"/>
      <c r="X37" s="42"/>
      <c r="Y37" s="42"/>
    </row>
    <row r="38" customFormat="false" ht="18.75" hidden="false" customHeight="true" outlineLevel="0" collapsed="false">
      <c r="C38" s="101" t="n">
        <v>9</v>
      </c>
      <c r="D38" s="102" t="s">
        <v>10</v>
      </c>
      <c r="E38" s="126" t="n">
        <v>298031</v>
      </c>
      <c r="F38" s="104" t="n">
        <v>1555022</v>
      </c>
      <c r="G38" s="104" t="n">
        <v>0</v>
      </c>
      <c r="H38" s="104" t="n">
        <v>0</v>
      </c>
      <c r="I38" s="104" t="n">
        <v>0</v>
      </c>
      <c r="J38" s="104" t="n">
        <v>1853053</v>
      </c>
      <c r="K38" s="104" t="n">
        <v>14456286</v>
      </c>
      <c r="L38" s="104" t="n">
        <v>322622</v>
      </c>
      <c r="M38" s="104" t="n">
        <v>2175675</v>
      </c>
      <c r="N38" s="104" t="n">
        <v>14778908</v>
      </c>
      <c r="O38" s="104" t="n">
        <v>-661778</v>
      </c>
      <c r="P38" s="104" t="n">
        <v>1513897</v>
      </c>
      <c r="Q38" s="106" t="n">
        <v>14117130</v>
      </c>
      <c r="R38" s="42"/>
      <c r="S38" s="42"/>
      <c r="T38" s="42"/>
      <c r="U38" s="42"/>
      <c r="V38" s="42"/>
      <c r="W38" s="42"/>
      <c r="X38" s="42"/>
      <c r="Y38" s="42"/>
    </row>
    <row r="39" customFormat="false" ht="18.75" hidden="false" customHeight="true" outlineLevel="0" collapsed="false">
      <c r="C39" s="101" t="n">
        <v>10</v>
      </c>
      <c r="D39" s="102" t="s">
        <v>11</v>
      </c>
      <c r="E39" s="126" t="n">
        <v>7056218</v>
      </c>
      <c r="F39" s="104" t="n">
        <v>91713291</v>
      </c>
      <c r="G39" s="104" t="n">
        <v>19052346</v>
      </c>
      <c r="H39" s="104" t="n">
        <v>68216337</v>
      </c>
      <c r="I39" s="104" t="n">
        <v>2209193</v>
      </c>
      <c r="J39" s="104" t="n">
        <v>453921969</v>
      </c>
      <c r="K39" s="104" t="n">
        <v>820980293</v>
      </c>
      <c r="L39" s="104" t="n">
        <v>64828066</v>
      </c>
      <c r="M39" s="104" t="n">
        <v>518750035</v>
      </c>
      <c r="N39" s="104" t="n">
        <v>885808359</v>
      </c>
      <c r="O39" s="104" t="n">
        <v>-68654310</v>
      </c>
      <c r="P39" s="104" t="n">
        <v>450095725</v>
      </c>
      <c r="Q39" s="106" t="n">
        <v>817154049</v>
      </c>
      <c r="R39" s="42"/>
      <c r="S39" s="42"/>
      <c r="T39" s="42"/>
      <c r="U39" s="42"/>
      <c r="V39" s="42"/>
      <c r="W39" s="42"/>
      <c r="X39" s="42"/>
      <c r="Y39" s="42"/>
    </row>
    <row r="40" customFormat="false" ht="18.75" hidden="false" customHeight="true" outlineLevel="0" collapsed="false">
      <c r="C40" s="107" t="n">
        <v>11</v>
      </c>
      <c r="D40" s="108" t="s">
        <v>12</v>
      </c>
      <c r="E40" s="127" t="n">
        <v>7354249</v>
      </c>
      <c r="F40" s="128" t="n">
        <v>93292379</v>
      </c>
      <c r="G40" s="128" t="n">
        <v>20850987</v>
      </c>
      <c r="H40" s="128" t="n">
        <v>83641227</v>
      </c>
      <c r="I40" s="128" t="n">
        <v>2074885</v>
      </c>
      <c r="J40" s="128" t="n">
        <v>495013255</v>
      </c>
      <c r="K40" s="128" t="n">
        <v>923136744</v>
      </c>
      <c r="L40" s="128" t="n">
        <v>70049882</v>
      </c>
      <c r="M40" s="128" t="n">
        <v>565063137</v>
      </c>
      <c r="N40" s="128" t="n">
        <v>993186626</v>
      </c>
      <c r="O40" s="128" t="n">
        <v>-79175762</v>
      </c>
      <c r="P40" s="128" t="n">
        <v>485887375</v>
      </c>
      <c r="Q40" s="114" t="n">
        <v>914010864</v>
      </c>
      <c r="R40" s="42"/>
      <c r="S40" s="42"/>
      <c r="T40" s="42"/>
      <c r="U40" s="42"/>
      <c r="V40" s="42"/>
      <c r="W40" s="42"/>
      <c r="X40" s="42"/>
      <c r="Y40" s="42"/>
    </row>
  </sheetData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54"/>
    <col collapsed="false" customWidth="true" hidden="false" outlineLevel="0" max="3" min="3" style="1" width="5.1"/>
    <col collapsed="false" customWidth="true" hidden="false" outlineLevel="0" max="4" min="4" style="1" width="35.89"/>
    <col collapsed="false" customWidth="true" hidden="false" outlineLevel="0" max="9" min="5" style="1" width="14.18"/>
    <col collapsed="false" customWidth="true" hidden="false" outlineLevel="0" max="10" min="10" style="1" width="14.89"/>
    <col collapsed="false" customWidth="true" hidden="false" outlineLevel="0" max="12" min="11" style="1" width="14.18"/>
    <col collapsed="false" customWidth="true" hidden="false" outlineLevel="0" max="14" min="13" style="1" width="14.89"/>
    <col collapsed="false" customWidth="true" hidden="false" outlineLevel="0" max="15" min="15" style="1" width="14.18"/>
    <col collapsed="false" customWidth="true" hidden="false" outlineLevel="0" max="16" min="16" style="1" width="15.88"/>
    <col collapsed="false" customWidth="true" hidden="false" outlineLevel="0" max="17" min="17" style="1" width="14.18"/>
    <col collapsed="false" customWidth="true" hidden="false" outlineLevel="0" max="19" min="18" style="1" width="13.47"/>
    <col collapsed="false" customWidth="false" hidden="false" outlineLevel="0" max="257" min="20" style="1" width="10.2"/>
  </cols>
  <sheetData>
    <row r="3" customFormat="false" ht="21" hidden="false" customHeight="false" outlineLevel="0" collapsed="false">
      <c r="C3" s="2" t="s">
        <v>43</v>
      </c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C5" s="7"/>
      <c r="D5" s="8"/>
      <c r="E5" s="9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1" t="n">
        <v>11</v>
      </c>
      <c r="P5" s="12" t="n">
        <v>12</v>
      </c>
      <c r="Q5" s="13" t="n">
        <v>13</v>
      </c>
      <c r="R5" s="5"/>
      <c r="S5" s="5"/>
      <c r="T5" s="5"/>
    </row>
    <row r="6" customFormat="false" ht="42" hidden="false" customHeight="true" outlineLevel="0" collapsed="false">
      <c r="C6" s="14"/>
      <c r="D6" s="15"/>
      <c r="E6" s="16" t="s">
        <v>2</v>
      </c>
      <c r="F6" s="17" t="s">
        <v>3</v>
      </c>
      <c r="G6" s="18" t="s">
        <v>4</v>
      </c>
      <c r="H6" s="18" t="s">
        <v>5</v>
      </c>
      <c r="I6" s="18" t="s">
        <v>6</v>
      </c>
      <c r="J6" s="18" t="s">
        <v>7</v>
      </c>
      <c r="K6" s="18" t="s">
        <v>8</v>
      </c>
      <c r="L6" s="18" t="s">
        <v>9</v>
      </c>
      <c r="M6" s="17" t="s">
        <v>10</v>
      </c>
      <c r="N6" s="19" t="s">
        <v>11</v>
      </c>
      <c r="O6" s="20" t="s">
        <v>12</v>
      </c>
      <c r="P6" s="21" t="s">
        <v>13</v>
      </c>
      <c r="Q6" s="22" t="s">
        <v>14</v>
      </c>
      <c r="R6" s="5"/>
      <c r="S6" s="5"/>
      <c r="T6" s="5"/>
    </row>
    <row r="7" customFormat="false" ht="18.75" hidden="false" customHeight="true" outlineLevel="0" collapsed="false">
      <c r="C7" s="23" t="n">
        <v>1</v>
      </c>
      <c r="D7" s="24" t="s">
        <v>2</v>
      </c>
      <c r="E7" s="63" t="n">
        <f aca="false">H24_10部門実質取引!E7/H24_10部門実質取引!E$26</f>
        <v>0.0643093994416138</v>
      </c>
      <c r="F7" s="64" t="n">
        <f aca="false">H24_10部門実質取引!F7/H24_10部門実質取引!F$26</f>
        <v>0.0365613659012348</v>
      </c>
      <c r="G7" s="64" t="n">
        <f aca="false">H24_10部門実質取引!G7/H24_10部門実質取引!G$26</f>
        <v>0.0205643734198543</v>
      </c>
      <c r="H7" s="64" t="n">
        <f aca="false">H24_10部門実質取引!H7/H24_10部門実質取引!H$26</f>
        <v>0.085207509888633</v>
      </c>
      <c r="I7" s="64" t="n">
        <f aca="false">H24_10部門実質取引!I7/H24_10部門実質取引!I$26</f>
        <v>0.0174786955998638</v>
      </c>
      <c r="J7" s="64" t="n">
        <f aca="false">H24_10部門実質取引!J7/H24_10部門実質取引!J$26</f>
        <v>0.00227532794147066</v>
      </c>
      <c r="K7" s="64" t="n">
        <f aca="false">H24_10部門実質取引!K7/H24_10部門実質取引!K$26</f>
        <v>0.00641044572735651</v>
      </c>
      <c r="L7" s="64" t="n">
        <f aca="false">H24_10部門実質取引!L7/H24_10部門実質取引!L$26</f>
        <v>0.0169714739329718</v>
      </c>
      <c r="M7" s="64" t="n">
        <f aca="false">H24_10部門実質取引!M7/H24_10部門実質取引!M$26</f>
        <v>0.0199405969910315</v>
      </c>
      <c r="N7" s="65" t="n">
        <f aca="false">H24_10部門実質取引!N7/H24_10部門実質取引!N$26</f>
        <v>0.00720536232697539</v>
      </c>
      <c r="O7" s="66" t="n">
        <f aca="false">H24_10部門実質取引!O7/H24_10部門実質取引!O$26</f>
        <v>0.00923332132297281</v>
      </c>
      <c r="P7" s="65" t="n">
        <f aca="false">H24_10部門実質取引!P7/H24_10部門実質取引!P$17</f>
        <v>0.00959468033039475</v>
      </c>
      <c r="Q7" s="67" t="n">
        <f aca="false">H24_10部門実質取引!Q7/H24_10部門実質取引!Q$17</f>
        <v>0.0351481735488316</v>
      </c>
      <c r="R7" s="5"/>
      <c r="S7" s="5"/>
      <c r="T7" s="5"/>
    </row>
    <row r="8" customFormat="false" ht="18.75" hidden="false" customHeight="true" outlineLevel="0" collapsed="false">
      <c r="C8" s="23" t="n">
        <v>2</v>
      </c>
      <c r="D8" s="24" t="s">
        <v>3</v>
      </c>
      <c r="E8" s="63" t="n">
        <f aca="false">H24_10部門実質取引!E8/H24_10部門実質取引!E$26</f>
        <v>2.89940201628282E-005</v>
      </c>
      <c r="F8" s="64" t="n">
        <f aca="false">H24_10部門実質取引!F8/H24_10部門実質取引!F$26</f>
        <v>0.0139261940345078</v>
      </c>
      <c r="G8" s="64" t="n">
        <f aca="false">H24_10部門実質取引!G8/H24_10部門実質取引!G$26</f>
        <v>1.43938252183205E-005</v>
      </c>
      <c r="H8" s="64" t="n">
        <f aca="false">H24_10部門実質取引!H8/H24_10部門実質取引!H$26</f>
        <v>4.64546244119295E-005</v>
      </c>
      <c r="I8" s="64" t="n">
        <f aca="false">H24_10部門実質取引!I8/H24_10部門実質取引!I$26</f>
        <v>0.000875018954226616</v>
      </c>
      <c r="J8" s="64" t="n">
        <f aca="false">H24_10部門実質取引!J8/H24_10部門実質取引!J$26</f>
        <v>1.95859887780667E-005</v>
      </c>
      <c r="K8" s="64" t="n">
        <f aca="false">H24_10部門実質取引!K8/H24_10部門実質取引!K$26</f>
        <v>0.0790596135849258</v>
      </c>
      <c r="L8" s="64" t="n">
        <f aca="false">H24_10部門実質取引!L8/H24_10部門実質取引!L$26</f>
        <v>0.000127742276914842</v>
      </c>
      <c r="M8" s="64" t="n">
        <f aca="false">H24_10部門実質取引!M8/H24_10部門実質取引!M$26</f>
        <v>1.82756693463898E-005</v>
      </c>
      <c r="N8" s="65" t="n">
        <f aca="false">H24_10部門実質取引!N8/H24_10部門実質取引!N$26</f>
        <v>0.000279812601161082</v>
      </c>
      <c r="O8" s="66" t="n">
        <f aca="false">H24_10部門実質取引!O8/H24_10部門実質取引!O$26</f>
        <v>0.00200132850937317</v>
      </c>
      <c r="P8" s="65" t="n">
        <f aca="false">H24_10部門実質取引!P8/H24_10部門実質取引!P$17</f>
        <v>0.000616076230067855</v>
      </c>
      <c r="Q8" s="67" t="n">
        <f aca="false">H24_10部門実質取引!Q8/H24_10部門実質取引!Q$17</f>
        <v>0.00467940549581141</v>
      </c>
      <c r="R8" s="5"/>
      <c r="S8" s="5"/>
      <c r="T8" s="5"/>
    </row>
    <row r="9" customFormat="false" ht="18.75" hidden="false" customHeight="true" outlineLevel="0" collapsed="false">
      <c r="C9" s="23" t="n">
        <v>3</v>
      </c>
      <c r="D9" s="24" t="s">
        <v>15</v>
      </c>
      <c r="E9" s="63" t="n">
        <f aca="false">H24_10部門実質取引!E9/H24_10部門実質取引!E$26</f>
        <v>0.020339664117807</v>
      </c>
      <c r="F9" s="64" t="n">
        <f aca="false">H24_10部門実質取引!F9/H24_10部門実質取引!F$26</f>
        <v>0.00758891205650124</v>
      </c>
      <c r="G9" s="64" t="n">
        <f aca="false">H24_10部門実質取引!G9/H24_10部門実質取引!G$26</f>
        <v>0.0237656730411556</v>
      </c>
      <c r="H9" s="64" t="n">
        <f aca="false">H24_10部門実質取引!H9/H24_10部門実質取引!H$26</f>
        <v>0.0586580839923931</v>
      </c>
      <c r="I9" s="64" t="n">
        <f aca="false">H24_10部門実質取引!I9/H24_10部門実質取引!I$26</f>
        <v>0.0159603999338051</v>
      </c>
      <c r="J9" s="64" t="n">
        <f aca="false">H24_10部門実質取引!J9/H24_10部門実質取引!J$26</f>
        <v>0.0114413420593867</v>
      </c>
      <c r="K9" s="64" t="n">
        <f aca="false">H24_10部門実質取引!K9/H24_10部門実質取引!K$26</f>
        <v>0.00613826855429901</v>
      </c>
      <c r="L9" s="64" t="n">
        <f aca="false">H24_10部門実質取引!L9/H24_10部門実質取引!L$26</f>
        <v>0.00822721092987253</v>
      </c>
      <c r="M9" s="64" t="n">
        <f aca="false">H24_10部門実質取引!M9/H24_10部門実質取引!M$26</f>
        <v>0.0215234257954698</v>
      </c>
      <c r="N9" s="65" t="n">
        <f aca="false">H24_10部門実質取引!N9/H24_10部門実質取引!N$26</f>
        <v>0.00896354978472364</v>
      </c>
      <c r="O9" s="66" t="n">
        <f aca="false">H24_10部門実質取引!O9/H24_10部門実質取引!O$26</f>
        <v>0.00991422460816615</v>
      </c>
      <c r="P9" s="65" t="n">
        <f aca="false">H24_10部門実質取引!P9/H24_10部門実質取引!P$17</f>
        <v>0.000102961347198472</v>
      </c>
      <c r="Q9" s="67" t="n">
        <f aca="false">H24_10部門実質取引!Q9/H24_10部門実質取引!Q$17</f>
        <v>0.00413636696305442</v>
      </c>
      <c r="R9" s="5"/>
      <c r="S9" s="5"/>
      <c r="T9" s="5"/>
    </row>
    <row r="10" customFormat="false" ht="18.75" hidden="false" customHeight="true" outlineLevel="0" collapsed="false">
      <c r="C10" s="23" t="n">
        <v>4</v>
      </c>
      <c r="D10" s="24" t="s">
        <v>5</v>
      </c>
      <c r="E10" s="63" t="n">
        <f aca="false">H24_10部門実質取引!E10/H24_10部門実質取引!E$26</f>
        <v>0.0189449136812122</v>
      </c>
      <c r="F10" s="64" t="n">
        <f aca="false">H24_10部門実質取引!F10/H24_10部門実質取引!F$26</f>
        <v>0.00454620609081604</v>
      </c>
      <c r="G10" s="64" t="n">
        <f aca="false">H24_10部門実質取引!G10/H24_10部門実質取引!G$26</f>
        <v>0.00280177219033943</v>
      </c>
      <c r="H10" s="64" t="n">
        <f aca="false">H24_10部門実質取引!H10/H24_10部門実質取引!H$26</f>
        <v>0.258217178530959</v>
      </c>
      <c r="I10" s="64" t="n">
        <f aca="false">H24_10部門実質取引!I10/H24_10部門実質取引!I$26</f>
        <v>0.00160502960473266</v>
      </c>
      <c r="J10" s="64" t="n">
        <f aca="false">H24_10部門実質取引!J10/H24_10部門実質取引!J$26</f>
        <v>0.000611204785992589</v>
      </c>
      <c r="K10" s="64" t="n">
        <f aca="false">H24_10部門実質取引!K10/H24_10部門実質取引!K$26</f>
        <v>0.0377463219993678</v>
      </c>
      <c r="L10" s="64" t="n">
        <f aca="false">H24_10部門実質取引!L10/H24_10部門実質取引!L$26</f>
        <v>0.000510969107659366</v>
      </c>
      <c r="M10" s="64" t="n">
        <f aca="false">H24_10部門実質取引!M10/H24_10部門実質取引!M$26</f>
        <v>0.00107118089866708</v>
      </c>
      <c r="N10" s="65" t="n">
        <f aca="false">H24_10部門実質取引!N10/H24_10部門実質取引!N$26</f>
        <v>0.000666948907206602</v>
      </c>
      <c r="O10" s="66" t="n">
        <f aca="false">H24_10部門実質取引!O10/H24_10部門実質取引!O$26</f>
        <v>0.00304970007446213</v>
      </c>
      <c r="P10" s="65" t="n">
        <f aca="false">H24_10部門実質取引!P10/H24_10部門実質取引!P$17</f>
        <v>0.00174641538619569</v>
      </c>
      <c r="Q10" s="67" t="n">
        <f aca="false">H24_10部門実質取引!Q10/H24_10部門実質取引!Q$17</f>
        <v>0.00477259272038522</v>
      </c>
      <c r="R10" s="5"/>
      <c r="S10" s="5"/>
      <c r="T10" s="5"/>
    </row>
    <row r="11" customFormat="false" ht="18.75" hidden="false" customHeight="true" outlineLevel="0" collapsed="false">
      <c r="C11" s="23" t="n">
        <v>5</v>
      </c>
      <c r="D11" s="24" t="s">
        <v>16</v>
      </c>
      <c r="E11" s="63" t="n">
        <f aca="false">H24_10部門実質取引!E11/H24_10部門実質取引!E$26</f>
        <v>0.000956471305142899</v>
      </c>
      <c r="F11" s="64" t="n">
        <f aca="false">H24_10部門実質取引!F11/H24_10部門実質取引!F$26</f>
        <v>0.186020987240514</v>
      </c>
      <c r="G11" s="64" t="n">
        <f aca="false">H24_10部門実質取引!G11/H24_10部門実質取引!G$26</f>
        <v>0.01603291500926</v>
      </c>
      <c r="H11" s="64" t="n">
        <f aca="false">H24_10部門実質取引!H11/H24_10部門実質取引!H$26</f>
        <v>0.00219163675694187</v>
      </c>
      <c r="I11" s="64" t="n">
        <f aca="false">H24_10部門実質取引!I11/H24_10部門実質取引!I$26</f>
        <v>0.0537756442968897</v>
      </c>
      <c r="J11" s="64" t="n">
        <f aca="false">H24_10部門実質取引!J11/H24_10部門実質取引!J$26</f>
        <v>0.00131058462652301</v>
      </c>
      <c r="K11" s="64" t="n">
        <f aca="false">H24_10部門実質取引!K11/H24_10部門実質取引!K$26</f>
        <v>0.102132392873467</v>
      </c>
      <c r="L11" s="64" t="n">
        <f aca="false">H24_10部門実質取引!L11/H24_10部門実質取引!L$26</f>
        <v>0.000364977934042404</v>
      </c>
      <c r="M11" s="64" t="n">
        <f aca="false">H24_10部門実質取引!M11/H24_10部門実質取引!M$26</f>
        <v>0.0155610240891739</v>
      </c>
      <c r="N11" s="65" t="n">
        <f aca="false">H24_10部門実質取引!N11/H24_10部門実質取引!N$26</f>
        <v>0.00216713605245808</v>
      </c>
      <c r="O11" s="66" t="n">
        <f aca="false">H24_10部門実質取引!O11/H24_10部門実質取引!O$26</f>
        <v>0.00575042946097849</v>
      </c>
      <c r="P11" s="65" t="n">
        <f aca="false">H24_10部門実質取引!P11/H24_10部門実質取引!P$17</f>
        <v>0.00345252841406897</v>
      </c>
      <c r="Q11" s="67" t="n">
        <f aca="false">H24_10部門実質取引!Q11/H24_10部門実質取引!Q$17</f>
        <v>0.00510313695250487</v>
      </c>
      <c r="R11" s="5"/>
      <c r="S11" s="5"/>
      <c r="T11" s="5"/>
    </row>
    <row r="12" customFormat="false" ht="18.75" hidden="false" customHeight="true" outlineLevel="0" collapsed="false">
      <c r="C12" s="23" t="n">
        <v>6</v>
      </c>
      <c r="D12" s="24" t="s">
        <v>17</v>
      </c>
      <c r="E12" s="63" t="n">
        <f aca="false">H24_10部門実質取引!E12/H24_10部門実質取引!E$26</f>
        <v>7.9195095073325E-005</v>
      </c>
      <c r="F12" s="64" t="n">
        <f aca="false">H24_10部門実質取引!F12/H24_10部門実質取引!F$26</f>
        <v>0.00403474584285754</v>
      </c>
      <c r="G12" s="64" t="n">
        <f aca="false">H24_10部門実質取引!G12/H24_10部門実質取引!G$26</f>
        <v>0.00229330325870558</v>
      </c>
      <c r="H12" s="64" t="n">
        <f aca="false">H24_10部門実質取引!H12/H24_10部門実質取引!H$26</f>
        <v>0.000192871817584608</v>
      </c>
      <c r="I12" s="64" t="n">
        <f aca="false">H24_10部門実質取引!I12/H24_10部門実質取引!I$26</f>
        <v>0.00804050715863683</v>
      </c>
      <c r="J12" s="64" t="n">
        <f aca="false">H24_10部門実質取引!J12/H24_10部門実質取引!J$26</f>
        <v>0.035660903279891</v>
      </c>
      <c r="K12" s="64" t="n">
        <f aca="false">H24_10部門実質取引!K12/H24_10部門実質取引!K$26</f>
        <v>0.0013373713081699</v>
      </c>
      <c r="L12" s="64" t="n">
        <f aca="false">H24_10部門実質取引!L12/H24_10部門実質取引!L$26</f>
        <v>0.180983433043277</v>
      </c>
      <c r="M12" s="64" t="n">
        <f aca="false">H24_10部門実質取引!M12/H24_10部門実質取引!M$26</f>
        <v>0.00173944704058119</v>
      </c>
      <c r="N12" s="65" t="n">
        <f aca="false">H24_10部門実質取引!N12/H24_10部門実質取引!N$26</f>
        <v>0.00136436820127657</v>
      </c>
      <c r="O12" s="66" t="n">
        <f aca="false">H24_10部門実質取引!O12/H24_10部門実質取引!O$26</f>
        <v>0.0019714240508196</v>
      </c>
      <c r="P12" s="65" t="n">
        <f aca="false">H24_10部門実質取引!P12/H24_10部門実質取引!P$17</f>
        <v>0.104827038229838</v>
      </c>
      <c r="Q12" s="67" t="n">
        <f aca="false">H24_10部門実質取引!Q12/H24_10部門実質取引!Q$17</f>
        <v>0.0188109308669725</v>
      </c>
      <c r="R12" s="5"/>
      <c r="S12" s="5"/>
      <c r="T12" s="5"/>
    </row>
    <row r="13" customFormat="false" ht="18.75" hidden="false" customHeight="true" outlineLevel="0" collapsed="false">
      <c r="C13" s="23" t="n">
        <v>7</v>
      </c>
      <c r="D13" s="24" t="s">
        <v>18</v>
      </c>
      <c r="E13" s="63" t="n">
        <f aca="false">H24_10部門実質取引!E13/H24_10部門実質取引!E$26</f>
        <v>0.0313218810083204</v>
      </c>
      <c r="F13" s="64" t="n">
        <f aca="false">H24_10部門実質取引!F13/H24_10部門実質取引!F$26</f>
        <v>0.0273756685171449</v>
      </c>
      <c r="G13" s="64" t="n">
        <f aca="false">H24_10部門実質取引!G13/H24_10部門実質取引!G$26</f>
        <v>0.0614570050796091</v>
      </c>
      <c r="H13" s="64" t="n">
        <f aca="false">H24_10部門実質取引!H13/H24_10部門実質取引!H$26</f>
        <v>0.0302368529156601</v>
      </c>
      <c r="I13" s="64" t="n">
        <f aca="false">H24_10部門実質取引!I13/H24_10部門実質取引!I$26</f>
        <v>0.164243813317846</v>
      </c>
      <c r="J13" s="64" t="n">
        <f aca="false">H24_10部門実質取引!J13/H24_10部門実質取引!J$26</f>
        <v>0.0159827003134139</v>
      </c>
      <c r="K13" s="64" t="n">
        <f aca="false">H24_10部門実質取引!K13/H24_10部門実質取引!K$26</f>
        <v>0.0343228881262555</v>
      </c>
      <c r="L13" s="64" t="n">
        <f aca="false">H24_10部門実質取引!L13/H24_10部門実質取引!L$26</f>
        <v>0.00424590996602664</v>
      </c>
      <c r="M13" s="64" t="n">
        <f aca="false">H24_10部門実質取引!M13/H24_10部門実質取引!M$26</f>
        <v>0.0362765661292345</v>
      </c>
      <c r="N13" s="65" t="n">
        <f aca="false">H24_10部門実質取引!N13/H24_10部門実質取引!N$26</f>
        <v>0.0182757412978321</v>
      </c>
      <c r="O13" s="66" t="n">
        <f aca="false">H24_10部門実質取引!O13/H24_10部門実質取引!O$26</f>
        <v>0.0211007491919702</v>
      </c>
      <c r="P13" s="65" t="n">
        <f aca="false">H24_10部門実質取引!P13/H24_10部門実質取引!P$17</f>
        <v>0.00583858512740258</v>
      </c>
      <c r="Q13" s="67" t="n">
        <f aca="false">H24_10部門実質取引!Q13/H24_10部門実質取引!Q$17</f>
        <v>0.00121753531031571</v>
      </c>
      <c r="R13" s="5"/>
      <c r="S13" s="5"/>
      <c r="T13" s="5"/>
    </row>
    <row r="14" customFormat="false" ht="18.75" hidden="false" customHeight="true" outlineLevel="0" collapsed="false">
      <c r="C14" s="23" t="n">
        <v>8</v>
      </c>
      <c r="D14" s="24" t="s">
        <v>19</v>
      </c>
      <c r="E14" s="63" t="n">
        <f aca="false">H24_10部門実質取引!E14/H24_10部門実質取引!E$26</f>
        <v>0</v>
      </c>
      <c r="F14" s="64" t="n">
        <f aca="false">H24_10部門実質取引!F14/H24_10部門実質取引!F$26</f>
        <v>0</v>
      </c>
      <c r="G14" s="64" t="n">
        <f aca="false">H24_10部門実質取引!G14/H24_10部門実質取引!G$26</f>
        <v>0</v>
      </c>
      <c r="H14" s="64" t="n">
        <f aca="false">H24_10部門実質取引!H14/H24_10部門実質取引!H$26</f>
        <v>0</v>
      </c>
      <c r="I14" s="64" t="n">
        <f aca="false">H24_10部門実質取引!I14/H24_10部門実質取引!I$26</f>
        <v>0</v>
      </c>
      <c r="J14" s="64" t="n">
        <f aca="false">H24_10部門実質取引!J14/H24_10部門実質取引!J$26</f>
        <v>0</v>
      </c>
      <c r="K14" s="64" t="n">
        <f aca="false">H24_10部門実質取引!K14/H24_10部門実質取引!K$26</f>
        <v>0</v>
      </c>
      <c r="L14" s="64" t="n">
        <f aca="false">H24_10部門実質取引!L14/H24_10部門実質取引!L$26</f>
        <v>0</v>
      </c>
      <c r="M14" s="64" t="n">
        <f aca="false">H24_10部門実質取引!M14/H24_10部門実質取引!M$26</f>
        <v>0</v>
      </c>
      <c r="N14" s="65" t="n">
        <f aca="false">H24_10部門実質取引!N14/H24_10部門実質取引!N$26</f>
        <v>0</v>
      </c>
      <c r="O14" s="66" t="n">
        <f aca="false">H24_10部門実質取引!O14/H24_10部門実質取引!O$26</f>
        <v>0</v>
      </c>
      <c r="P14" s="65" t="n">
        <f aca="false">H24_10部門実質取引!P14/H24_10部門実質取引!P$17</f>
        <v>0</v>
      </c>
      <c r="Q14" s="67" t="n">
        <f aca="false">H24_10部門実質取引!Q14/H24_10部門実質取引!Q$17</f>
        <v>0</v>
      </c>
      <c r="R14" s="5"/>
      <c r="S14" s="5"/>
      <c r="T14" s="5"/>
    </row>
    <row r="15" customFormat="false" ht="18.75" hidden="false" customHeight="true" outlineLevel="0" collapsed="false">
      <c r="C15" s="23" t="n">
        <v>9</v>
      </c>
      <c r="D15" s="24" t="s">
        <v>10</v>
      </c>
      <c r="E15" s="63" t="n">
        <f aca="false">H24_10部門実質取引!E15/H24_10部門実質取引!E$26</f>
        <v>0.0100750078062948</v>
      </c>
      <c r="F15" s="64" t="n">
        <f aca="false">H24_10部門実質取引!F15/H24_10部門実質取引!F$26</f>
        <v>0.00302018884785055</v>
      </c>
      <c r="G15" s="64" t="n">
        <f aca="false">H24_10部門実質取引!G15/H24_10部門実質取引!G$26</f>
        <v>0.00786896313092228</v>
      </c>
      <c r="H15" s="64" t="n">
        <f aca="false">H24_10部門実質取引!H15/H24_10部門実質取引!H$26</f>
        <v>0.0241936170373186</v>
      </c>
      <c r="I15" s="64" t="n">
        <f aca="false">H24_10部門実質取引!I15/H24_10部門実質取引!I$26</f>
        <v>0.00133714822122395</v>
      </c>
      <c r="J15" s="64" t="n">
        <f aca="false">H24_10部門実質取引!J15/H24_10部門実質取引!J$26</f>
        <v>0.0468800929762891</v>
      </c>
      <c r="K15" s="64" t="n">
        <f aca="false">H24_10部門実質取引!K15/H24_10部門実質取引!K$26</f>
        <v>0.00028957080424427</v>
      </c>
      <c r="L15" s="64" t="n">
        <f aca="false">H24_10部門実質取引!L15/H24_10部門実質取引!L$26</f>
        <v>0.00181880670464465</v>
      </c>
      <c r="M15" s="64" t="n">
        <f aca="false">H24_10部門実質取引!M15/H24_10部門実質取引!M$26</f>
        <v>0.00675859753363467</v>
      </c>
      <c r="N15" s="65" t="n">
        <f aca="false">H24_10部門実質取引!N15/H24_10部門実質取引!N$26</f>
        <v>0.0140081604123582</v>
      </c>
      <c r="O15" s="66" t="n">
        <f aca="false">H24_10部門実質取引!O15/H24_10部門実質取引!O$26</f>
        <v>0.0137889312878014</v>
      </c>
      <c r="P15" s="65" t="n">
        <f aca="false">H24_10部門実質取引!P15/H24_10部門実質取引!P$17</f>
        <v>0</v>
      </c>
      <c r="Q15" s="67" t="n">
        <f aca="false">H24_10部門実質取引!Q15/H24_10部門実質取引!Q$17</f>
        <v>0</v>
      </c>
      <c r="R15" s="5"/>
      <c r="S15" s="5"/>
      <c r="T15" s="5"/>
    </row>
    <row r="16" customFormat="false" ht="18.75" hidden="false" customHeight="true" outlineLevel="0" collapsed="false">
      <c r="C16" s="23" t="n">
        <v>10</v>
      </c>
      <c r="D16" s="24" t="s">
        <v>11</v>
      </c>
      <c r="E16" s="63" t="n">
        <f aca="false">H24_10部門実質取引!E16/H24_10部門実質取引!E$26</f>
        <v>0.168841844081536</v>
      </c>
      <c r="F16" s="64" t="n">
        <f aca="false">H24_10部門実質取引!F16/H24_10部門実質取引!F$26</f>
        <v>0.258687264897164</v>
      </c>
      <c r="G16" s="64" t="n">
        <f aca="false">H24_10部門実質取引!G16/H24_10部門実質取引!G$26</f>
        <v>0.252211371347708</v>
      </c>
      <c r="H16" s="64" t="n">
        <f aca="false">H24_10部門実質取引!H16/H24_10部門実質取引!H$26</f>
        <v>0.248173494158757</v>
      </c>
      <c r="I16" s="64" t="n">
        <f aca="false">H24_10部門実質取引!I16/H24_10部門実質取引!I$26</f>
        <v>0.269577062125743</v>
      </c>
      <c r="J16" s="64" t="n">
        <f aca="false">H24_10部門実質取引!J16/H24_10部門実質取引!J$26</f>
        <v>0.430126756404028</v>
      </c>
      <c r="K16" s="64" t="n">
        <f aca="false">H24_10部門実質取引!K16/H24_10部門実質取引!K$26</f>
        <v>0.209875838547725</v>
      </c>
      <c r="L16" s="64" t="n">
        <f aca="false">H24_10部門実質取引!L16/H24_10部門実質取引!L$26</f>
        <v>0.34649484316594</v>
      </c>
      <c r="M16" s="64" t="n">
        <f aca="false">H24_10部門実質取引!M16/H24_10部門実質取引!M$26</f>
        <v>0.328742244351366</v>
      </c>
      <c r="N16" s="65" t="n">
        <f aca="false">H24_10部門実質取引!N16/H24_10部門実質取引!N$26</f>
        <v>0.417797249389876</v>
      </c>
      <c r="O16" s="66" t="n">
        <f aca="false">H24_10部門実質取引!O16/H24_10部門実質取引!O$26</f>
        <v>0.401590767087425</v>
      </c>
      <c r="P16" s="65" t="n">
        <f aca="false">H24_10部門実質取引!P16/H24_10部門実質取引!P$17</f>
        <v>0.873821714934833</v>
      </c>
      <c r="Q16" s="67" t="n">
        <f aca="false">H24_10部門実質取引!Q16/H24_10部門実質取引!Q$17</f>
        <v>0.926131858142124</v>
      </c>
      <c r="R16" s="5"/>
      <c r="S16" s="5"/>
      <c r="T16" s="5"/>
    </row>
    <row r="17" customFormat="false" ht="18.75" hidden="false" customHeight="true" outlineLevel="0" collapsed="false">
      <c r="C17" s="31" t="n">
        <v>11</v>
      </c>
      <c r="D17" s="32" t="s">
        <v>12</v>
      </c>
      <c r="E17" s="68" t="n">
        <f aca="false">H24_10部門実質取引!E17/H24_10部門実質取引!E$26</f>
        <v>0.314897370557163</v>
      </c>
      <c r="F17" s="69" t="n">
        <f aca="false">H24_10部門実質取引!F17/H24_10部門実質取引!F$26</f>
        <v>0.541761533428592</v>
      </c>
      <c r="G17" s="69" t="n">
        <f aca="false">H24_10部門実質取引!G17/H24_10部門実質取引!G$26</f>
        <v>0.387009770302773</v>
      </c>
      <c r="H17" s="69" t="n">
        <f aca="false">H24_10部門実質取引!H17/H24_10部門実質取引!H$26</f>
        <v>0.707117699722659</v>
      </c>
      <c r="I17" s="69" t="n">
        <f aca="false">H24_10部門実質取引!I17/H24_10部門実質取引!I$26</f>
        <v>0.532893319212968</v>
      </c>
      <c r="J17" s="69" t="n">
        <f aca="false">H24_10部門実質取引!J17/H24_10部門実質取引!J$26</f>
        <v>0.544308498375773</v>
      </c>
      <c r="K17" s="69" t="n">
        <f aca="false">H24_10部門実質取引!K17/H24_10部門実質取引!K$26</f>
        <v>0.477312711525811</v>
      </c>
      <c r="L17" s="69" t="n">
        <f aca="false">H24_10部門実質取引!L17/H24_10部門実質取引!L$26</f>
        <v>0.55974536706135</v>
      </c>
      <c r="M17" s="69" t="n">
        <f aca="false">H24_10部門実質取引!M17/H24_10部門実質取引!M$26</f>
        <v>0.431631358498505</v>
      </c>
      <c r="N17" s="70" t="n">
        <f aca="false">H24_10部門実質取引!N17/H24_10部門実質取引!N$26</f>
        <v>0.470728328973868</v>
      </c>
      <c r="O17" s="71" t="n">
        <f aca="false">H24_10部門実質取引!O17/H24_10部門実質取引!O$26</f>
        <v>0.468400875593969</v>
      </c>
      <c r="P17" s="72" t="n">
        <f aca="false">SUM(P7:P16)</f>
        <v>1</v>
      </c>
      <c r="Q17" s="73" t="n">
        <f aca="false">SUM(Q7:Q16)</f>
        <v>1</v>
      </c>
      <c r="R17" s="5"/>
      <c r="S17" s="5"/>
      <c r="T17" s="5"/>
    </row>
    <row r="18" customFormat="false" ht="18.75" hidden="false" customHeight="true" outlineLevel="0" collapsed="false">
      <c r="C18" s="23" t="n">
        <v>12</v>
      </c>
      <c r="D18" s="24" t="s">
        <v>20</v>
      </c>
      <c r="E18" s="63" t="n">
        <f aca="false">H24_10部門実質取引!E18/H24_10部門実質取引!E$26</f>
        <v>0.081018515194689</v>
      </c>
      <c r="F18" s="64" t="n">
        <f aca="false">H24_10部門実質取引!F18/H24_10部門実質取引!F$26</f>
        <v>0.0157153398830268</v>
      </c>
      <c r="G18" s="64" t="n">
        <f aca="false">H24_10部門実質取引!G18/H24_10部門実質取引!G$26</f>
        <v>0.0282941962403329</v>
      </c>
      <c r="H18" s="64" t="n">
        <f aca="false">H24_10部門実質取引!H18/H24_10部門実質取引!H$26</f>
        <v>0.00304557490516325</v>
      </c>
      <c r="I18" s="64" t="n">
        <f aca="false">H24_10部門実質取引!I18/H24_10部門実質取引!I$26</f>
        <v>0.0336304824018194</v>
      </c>
      <c r="J18" s="64" t="n">
        <f aca="false">H24_10部門実質取引!J18/H24_10部門実質取引!J$26</f>
        <v>0.0124588227448963</v>
      </c>
      <c r="K18" s="64" t="n">
        <f aca="false">H24_10部門実質取引!K18/H24_10部門実質取引!K$26</f>
        <v>0.0135397431975727</v>
      </c>
      <c r="L18" s="64" t="n">
        <f aca="false">H24_10部門実質取引!L18/H24_10部門実質取引!L$26</f>
        <v>0.0111956981267508</v>
      </c>
      <c r="M18" s="64" t="n">
        <f aca="false">H24_10部門実質取引!M18/H24_10部門実質取引!M$26</f>
        <v>0.0170046602956833</v>
      </c>
      <c r="N18" s="65" t="n">
        <f aca="false">H24_10部門実質取引!N18/H24_10部門実質取引!N$26</f>
        <v>0.0164621175364206</v>
      </c>
      <c r="O18" s="63" t="n">
        <f aca="false">H24_10部門実質取引!O18/H24_10部門実質取引!O$26</f>
        <v>0.0179185408457027</v>
      </c>
      <c r="P18" s="74"/>
      <c r="Q18" s="75"/>
      <c r="R18" s="5"/>
      <c r="S18" s="5"/>
      <c r="T18" s="5"/>
    </row>
    <row r="19" customFormat="false" ht="18.75" hidden="false" customHeight="true" outlineLevel="0" collapsed="false">
      <c r="C19" s="23" t="n">
        <v>13</v>
      </c>
      <c r="D19" s="24" t="s">
        <v>21</v>
      </c>
      <c r="E19" s="63" t="n">
        <f aca="false">H24_10部門実質取引!E19/H24_10部門実質取引!E$26</f>
        <v>0.166289928493567</v>
      </c>
      <c r="F19" s="64" t="n">
        <f aca="false">H24_10部門実質取引!F19/H24_10部門実質取引!F$26</f>
        <v>0.187758987064237</v>
      </c>
      <c r="G19" s="64" t="n">
        <f aca="false">H24_10部門実質取引!G19/H24_10部門実質取引!G$26</f>
        <v>0.34779257989843</v>
      </c>
      <c r="H19" s="64" t="n">
        <f aca="false">H24_10部門実質取引!H19/H24_10部門実質取引!H$26</f>
        <v>0.101579967987656</v>
      </c>
      <c r="I19" s="64" t="n">
        <f aca="false">H24_10部門実質取引!I19/H24_10部門実質取引!I$26</f>
        <v>0.276038288817691</v>
      </c>
      <c r="J19" s="64" t="n">
        <f aca="false">H24_10部門実質取引!J19/H24_10部門実質取引!J$26</f>
        <v>0.0638563440122698</v>
      </c>
      <c r="K19" s="64" t="n">
        <f aca="false">H24_10部門実質取引!K19/H24_10部門実質取引!K$26</f>
        <v>0.157104275635088</v>
      </c>
      <c r="L19" s="64" t="n">
        <f aca="false">H24_10部門実質取引!L19/H24_10部門実質取引!L$26</f>
        <v>0.323090633145471</v>
      </c>
      <c r="M19" s="64" t="n">
        <f aca="false">H24_10部門実質取引!M19/H24_10部門実質取引!M$26</f>
        <v>0.371645440680932</v>
      </c>
      <c r="N19" s="65" t="n">
        <f aca="false">H24_10部門実質取引!N19/H24_10部門実質取引!N$26</f>
        <v>0.280585117678344</v>
      </c>
      <c r="O19" s="63" t="n">
        <f aca="false">H24_10部門実質取引!O19/H24_10部門実質取引!O$26</f>
        <v>0.274131309450169</v>
      </c>
      <c r="P19" s="76"/>
      <c r="Q19" s="65"/>
      <c r="R19" s="5"/>
      <c r="S19" s="5"/>
      <c r="T19" s="5"/>
    </row>
    <row r="20" customFormat="false" ht="18.75" hidden="false" customHeight="true" outlineLevel="0" collapsed="false">
      <c r="C20" s="23" t="n">
        <v>14</v>
      </c>
      <c r="D20" s="24" t="s">
        <v>22</v>
      </c>
      <c r="E20" s="63" t="n">
        <f aca="false">H24_10部門実質取引!E20/H24_10部門実質取引!E$26</f>
        <v>0.0598117365805458</v>
      </c>
      <c r="F20" s="64" t="n">
        <f aca="false">H24_10部門実質取引!F20/H24_10部門実質取引!F$26</f>
        <v>0.128712992312656</v>
      </c>
      <c r="G20" s="64" t="n">
        <f aca="false">H24_10部門実質取引!G20/H24_10部門実質取引!G$26</f>
        <v>0.104263959047027</v>
      </c>
      <c r="H20" s="64" t="n">
        <f aca="false">H24_10部門実質取引!H20/H24_10部門実質取引!H$26</f>
        <v>0.0696364548651977</v>
      </c>
      <c r="I20" s="64" t="n">
        <f aca="false">H24_10部門実質取引!I20/H24_10部門実質取引!I$26</f>
        <v>0.0622802382593342</v>
      </c>
      <c r="J20" s="64" t="n">
        <f aca="false">H24_10部門実質取引!J20/H24_10部門実質取引!J$26</f>
        <v>0.0123124231945357</v>
      </c>
      <c r="K20" s="64" t="n">
        <f aca="false">H24_10部門実質取引!K20/H24_10部門実質取引!K$26</f>
        <v>0.068715809846703</v>
      </c>
      <c r="L20" s="64" t="n">
        <f aca="false">H24_10部門実質取引!L20/H24_10部門実質取引!L$26</f>
        <v>0.0017610185317546</v>
      </c>
      <c r="M20" s="64" t="n">
        <f aca="false">H24_10部門実質取引!M20/H24_10部門実質取引!M$26</f>
        <v>0.0017480890237605</v>
      </c>
      <c r="N20" s="65" t="n">
        <f aca="false">H24_10部門実質取引!N20/H24_10部門実質取引!N$26</f>
        <v>0.0914778530333147</v>
      </c>
      <c r="O20" s="63" t="n">
        <f aca="false">H24_10部門実質取引!O20/H24_10部門実質取引!O$26</f>
        <v>0.0878716973324728</v>
      </c>
      <c r="P20" s="76"/>
      <c r="Q20" s="65"/>
      <c r="R20" s="5"/>
      <c r="S20" s="5"/>
      <c r="T20" s="5"/>
    </row>
    <row r="21" customFormat="false" ht="18.75" hidden="false" customHeight="true" outlineLevel="0" collapsed="false">
      <c r="C21" s="23" t="n">
        <v>15</v>
      </c>
      <c r="D21" s="24" t="s">
        <v>23</v>
      </c>
      <c r="E21" s="63" t="n">
        <f aca="false">H24_10部門実質取引!E21/H24_10部門実質取引!E$26</f>
        <v>0.155065873861543</v>
      </c>
      <c r="F21" s="64" t="n">
        <f aca="false">H24_10部門実質取引!F21/H24_10部門実質取引!F$26</f>
        <v>0.0991811489262873</v>
      </c>
      <c r="G21" s="64" t="n">
        <f aca="false">H24_10部門実質取引!G21/H24_10部門実質取引!G$26</f>
        <v>0.0833257977424838</v>
      </c>
      <c r="H21" s="64" t="n">
        <f aca="false">H24_10部門実質取引!H21/H24_10部門実質取引!H$26</f>
        <v>0.055076943207884</v>
      </c>
      <c r="I21" s="64" t="n">
        <f aca="false">H24_10部門実質取引!I21/H24_10部門実質取引!I$26</f>
        <v>0.0655975102541049</v>
      </c>
      <c r="J21" s="64" t="n">
        <f aca="false">H24_10部門実質取引!J21/H24_10部門実質取引!J$26</f>
        <v>0.0218623074504873</v>
      </c>
      <c r="K21" s="64" t="n">
        <f aca="false">H24_10部門実質取引!K21/H24_10部門実質取引!K$26</f>
        <v>0.0765461573668634</v>
      </c>
      <c r="L21" s="64" t="n">
        <f aca="false">H24_10部門実質取引!L21/H24_10部門実質取引!L$26</f>
        <v>0.0419937527943623</v>
      </c>
      <c r="M21" s="64" t="n">
        <f aca="false">H24_10部門実質取引!M21/H24_10部門実質取引!M$26</f>
        <v>0.0802065292307997</v>
      </c>
      <c r="N21" s="65" t="n">
        <f aca="false">H24_10部門実質取引!N21/H24_10部門実質取引!N$26</f>
        <v>0.106540164741936</v>
      </c>
      <c r="O21" s="63" t="n">
        <f aca="false">H24_10部門実質取引!O21/H24_10部門実質取引!O$26</f>
        <v>0.104208586299692</v>
      </c>
      <c r="P21" s="76"/>
      <c r="Q21" s="65"/>
      <c r="R21" s="42"/>
      <c r="S21" s="42"/>
      <c r="T21" s="42"/>
    </row>
    <row r="22" customFormat="false" ht="18.75" hidden="false" customHeight="true" outlineLevel="0" collapsed="false">
      <c r="C22" s="23" t="n">
        <v>16</v>
      </c>
      <c r="D22" s="24" t="s">
        <v>24</v>
      </c>
      <c r="E22" s="63" t="n">
        <f aca="false">H24_10部門実質取引!E22/H24_10部門実質取引!E$26</f>
        <v>0.022816140026648</v>
      </c>
      <c r="F22" s="64" t="n">
        <f aca="false">H24_10部門実質取引!F22/H24_10部門実質取引!F$26</f>
        <v>0.031685766543809</v>
      </c>
      <c r="G22" s="64" t="n">
        <f aca="false">H24_10部門実質取引!G22/H24_10部門実質取引!G$26</f>
        <v>0.0400329533927939</v>
      </c>
      <c r="H22" s="64" t="n">
        <f aca="false">H24_10部門実質取引!H22/H24_10部門実質取引!H$26</f>
        <v>0.0198227476378067</v>
      </c>
      <c r="I22" s="64" t="n">
        <f aca="false">H24_10部門実質取引!I22/H24_10部門実質取引!I$26</f>
        <v>0.0255816933566772</v>
      </c>
      <c r="J22" s="64" t="n">
        <f aca="false">H24_10部門実質取引!J22/H24_10部門実質取引!J$26</f>
        <v>0.00756605984395988</v>
      </c>
      <c r="K22" s="64" t="n">
        <f aca="false">H24_10部門実質取引!K22/H24_10部門実質取引!K$26</f>
        <v>0.022574025840611</v>
      </c>
      <c r="L22" s="64" t="n">
        <f aca="false">H24_10部門実質取引!L22/H24_10部門実質取引!L$26</f>
        <v>0.0452724712351766</v>
      </c>
      <c r="M22" s="64" t="n">
        <f aca="false">H24_10部門実質取引!M22/H24_10部門実質取引!M$26</f>
        <v>0.013283436505862</v>
      </c>
      <c r="N22" s="65" t="n">
        <f aca="false">H24_10部門実質取引!N22/H24_10部門実質取引!N$26</f>
        <v>0.0404151102725552</v>
      </c>
      <c r="O22" s="63" t="n">
        <f aca="false">H24_10部門実質取引!O22/H24_10部門実質取引!O$26</f>
        <v>0.0385573863375873</v>
      </c>
      <c r="P22" s="76"/>
      <c r="Q22" s="65"/>
      <c r="R22" s="42"/>
      <c r="S22" s="42"/>
      <c r="T22" s="42"/>
    </row>
    <row r="23" customFormat="false" ht="18.75" hidden="false" customHeight="true" outlineLevel="0" collapsed="false">
      <c r="C23" s="23" t="n">
        <v>17</v>
      </c>
      <c r="D23" s="24" t="s">
        <v>25</v>
      </c>
      <c r="E23" s="63" t="n">
        <f aca="false">H24_10部門実質取引!E23/H24_10部門実質取引!E$26</f>
        <v>-5.6552145993783E-005</v>
      </c>
      <c r="F23" s="64" t="n">
        <f aca="false">H24_10部門実質取引!F23/H24_10部門実質取引!F$26</f>
        <v>-6.65863341681823E-005</v>
      </c>
      <c r="G23" s="64" t="n">
        <f aca="false">H24_10部門実質取引!G23/H24_10部門実質取引!G$26</f>
        <v>-0.00025660521349994</v>
      </c>
      <c r="H23" s="64" t="n">
        <f aca="false">H24_10部門実質取引!H23/H24_10部門実質取引!H$26</f>
        <v>-2.18896135972442E-005</v>
      </c>
      <c r="I23" s="64" t="n">
        <f aca="false">H24_10部門実質取引!I23/H24_10部門実質取引!I$26</f>
        <v>-0.000185965996983285</v>
      </c>
      <c r="J23" s="64" t="n">
        <f aca="false">H24_10部門実質取引!J23/H24_10部門実質取引!J$26</f>
        <v>-2.24819715545902E-005</v>
      </c>
      <c r="K23" s="64" t="n">
        <f aca="false">H24_10部門実質取引!K23/H24_10部門実質取引!K$26</f>
        <v>-5.12117469545971E-005</v>
      </c>
      <c r="L23" s="64" t="n">
        <f aca="false">H24_10部門実質取引!L23/H24_10部門実質取引!L$26</f>
        <v>-0.00263392409067269</v>
      </c>
      <c r="M23" s="64" t="n">
        <f aca="false">H24_10部門実質取引!M23/H24_10部門実質取引!M$26</f>
        <v>-0.00390915150600724</v>
      </c>
      <c r="N23" s="65" t="n">
        <f aca="false">H24_10部門実質取引!N23/H24_10部門実質取引!N$26</f>
        <v>-0.0039506932676289</v>
      </c>
      <c r="O23" s="63" t="n">
        <f aca="false">H24_10部門実質取引!O23/H24_10部門実質取引!O$26</f>
        <v>-0.00360255892975907</v>
      </c>
      <c r="P23" s="76"/>
      <c r="Q23" s="65"/>
      <c r="R23" s="42"/>
      <c r="S23" s="42"/>
      <c r="T23" s="42"/>
    </row>
    <row r="24" customFormat="false" ht="18.75" hidden="false" customHeight="true" outlineLevel="0" collapsed="false">
      <c r="C24" s="23" t="n">
        <v>18</v>
      </c>
      <c r="D24" s="24" t="s">
        <v>26</v>
      </c>
      <c r="E24" s="63" t="n">
        <f aca="false">H24_10部門実質取引!E24/H24_10部門実質取引!E$26</f>
        <v>0.200156987431838</v>
      </c>
      <c r="F24" s="64" t="n">
        <f aca="false">H24_10部門実質取引!F24/H24_10部門実質取引!F$26</f>
        <v>-0.00474918182443982</v>
      </c>
      <c r="G24" s="64" t="n">
        <f aca="false">H24_10部門実質取引!G24/H24_10部門実質取引!G$26</f>
        <v>0.00953734858965914</v>
      </c>
      <c r="H24" s="64" t="n">
        <f aca="false">H24_10部門実質取引!H24/H24_10部門実質取引!H$26</f>
        <v>0.0437425012872309</v>
      </c>
      <c r="I24" s="64" t="n">
        <f aca="false">H24_10部門実質取引!I24/H24_10部門実質取引!I$26</f>
        <v>0.00416443369438845</v>
      </c>
      <c r="J24" s="64" t="n">
        <f aca="false">H24_10部門実質取引!J24/H24_10部門実質取引!J$26</f>
        <v>0.337658026349633</v>
      </c>
      <c r="K24" s="64" t="n">
        <f aca="false">H24_10部門実質取引!K24/H24_10部門実質取引!K$26</f>
        <v>0.184258488334306</v>
      </c>
      <c r="L24" s="64" t="n">
        <f aca="false">H24_10部門実質取引!L24/H24_10部門実質取引!L$26</f>
        <v>0.0195749831958076</v>
      </c>
      <c r="M24" s="64" t="n">
        <f aca="false">H24_10部門実質取引!M24/H24_10部門実質取引!M$26</f>
        <v>0.088389637270465</v>
      </c>
      <c r="N24" s="65" t="n">
        <f aca="false">H24_10部門実質取引!N24/H24_10部門実質取引!N$26</f>
        <v>-0.00225799896880888</v>
      </c>
      <c r="O24" s="63" t="n">
        <f aca="false">H24_10部門実質取引!O24/H24_10部門実質取引!O$26</f>
        <v>0.0125141630701667</v>
      </c>
      <c r="P24" s="76"/>
      <c r="Q24" s="65"/>
      <c r="R24" s="42"/>
      <c r="S24" s="42"/>
      <c r="T24" s="42"/>
    </row>
    <row r="25" customFormat="false" ht="18.75" hidden="false" customHeight="true" outlineLevel="0" collapsed="false">
      <c r="C25" s="31" t="n">
        <v>19</v>
      </c>
      <c r="D25" s="32" t="s">
        <v>27</v>
      </c>
      <c r="E25" s="68" t="n">
        <f aca="false">H24_10部門実質取引!E25/H24_10部門実質取引!E$26</f>
        <v>0.685102629442837</v>
      </c>
      <c r="F25" s="69" t="n">
        <f aca="false">H24_10部門実質取引!F25/H24_10部門実質取引!F$26</f>
        <v>0.458238466571409</v>
      </c>
      <c r="G25" s="69" t="n">
        <f aca="false">H24_10部門実質取引!G25/H24_10部門実質取引!G$26</f>
        <v>0.612990229697227</v>
      </c>
      <c r="H25" s="69" t="n">
        <f aca="false">H24_10部門実質取引!H25/H24_10部門実質取引!H$26</f>
        <v>0.292882300277341</v>
      </c>
      <c r="I25" s="69" t="n">
        <f aca="false">H24_10部門実質取引!I25/H24_10部門実質取引!I$26</f>
        <v>0.467106680787032</v>
      </c>
      <c r="J25" s="69" t="n">
        <f aca="false">H24_10部門実質取引!J25/H24_10部門実質取引!J$26</f>
        <v>0.455691501624227</v>
      </c>
      <c r="K25" s="69" t="n">
        <f aca="false">H24_10部門実質取引!K25/H24_10部門実質取引!K$26</f>
        <v>0.522687288474189</v>
      </c>
      <c r="L25" s="69" t="n">
        <f aca="false">H24_10部門実質取引!L25/H24_10部門実質取引!L$26</f>
        <v>0.44025463293865</v>
      </c>
      <c r="M25" s="69" t="n">
        <f aca="false">H24_10部門実質取引!M25/H24_10部門実質取引!M$26</f>
        <v>0.568368641501495</v>
      </c>
      <c r="N25" s="70" t="n">
        <f aca="false">H24_10部門実質取引!N25/H24_10部門実質取引!N$26</f>
        <v>0.529271671026132</v>
      </c>
      <c r="O25" s="68" t="n">
        <f aca="false">H24_10部門実質取引!O25/H24_10部門実質取引!O$26</f>
        <v>0.531599124406031</v>
      </c>
      <c r="P25" s="76"/>
      <c r="Q25" s="65"/>
      <c r="R25" s="42"/>
      <c r="S25" s="42"/>
      <c r="T25" s="42"/>
    </row>
    <row r="26" customFormat="false" ht="18.75" hidden="false" customHeight="true" outlineLevel="0" collapsed="false">
      <c r="C26" s="46" t="n">
        <v>20</v>
      </c>
      <c r="D26" s="47" t="s">
        <v>28</v>
      </c>
      <c r="E26" s="77" t="n">
        <f aca="false">SUM(E7:E25)/2</f>
        <v>1</v>
      </c>
      <c r="F26" s="78" t="n">
        <f aca="false">SUM(F7:F25)/2</f>
        <v>1</v>
      </c>
      <c r="G26" s="78" t="n">
        <f aca="false">SUM(G7:G25)/2</f>
        <v>1</v>
      </c>
      <c r="H26" s="78" t="n">
        <f aca="false">SUM(H7:H25)/2</f>
        <v>1</v>
      </c>
      <c r="I26" s="78" t="n">
        <f aca="false">SUM(I7:I25)/2</f>
        <v>1</v>
      </c>
      <c r="J26" s="78" t="n">
        <f aca="false">SUM(J7:J25)/2</f>
        <v>1</v>
      </c>
      <c r="K26" s="78" t="n">
        <f aca="false">SUM(K7:K25)/2</f>
        <v>1</v>
      </c>
      <c r="L26" s="78" t="n">
        <f aca="false">SUM(L7:L25)/2</f>
        <v>1</v>
      </c>
      <c r="M26" s="78" t="n">
        <f aca="false">SUM(M7:M25)/2</f>
        <v>1</v>
      </c>
      <c r="N26" s="79" t="n">
        <f aca="false">SUM(N7:N25)/2</f>
        <v>1</v>
      </c>
      <c r="O26" s="77" t="n">
        <f aca="false">SUM(O7:O25)/2</f>
        <v>1</v>
      </c>
      <c r="P26" s="80"/>
      <c r="Q26" s="81"/>
      <c r="R26" s="53"/>
      <c r="S26" s="53"/>
      <c r="T26" s="53"/>
    </row>
    <row r="27" customFormat="false" ht="18.75" hidden="false" customHeight="true" outlineLevel="0" collapsed="false"/>
    <row r="28" customFormat="false" ht="18.75" hidden="false" customHeight="true" outlineLevel="0" collapsed="false">
      <c r="C28" s="7"/>
      <c r="D28" s="8"/>
      <c r="E28" s="54" t="n">
        <v>14</v>
      </c>
      <c r="F28" s="10" t="n">
        <v>15</v>
      </c>
      <c r="G28" s="10" t="n">
        <v>16</v>
      </c>
      <c r="H28" s="10" t="n">
        <v>17</v>
      </c>
      <c r="I28" s="10" t="n">
        <v>18</v>
      </c>
      <c r="J28" s="10" t="n">
        <v>19</v>
      </c>
      <c r="K28" s="10" t="n">
        <v>20</v>
      </c>
      <c r="L28" s="10" t="n">
        <v>21</v>
      </c>
      <c r="M28" s="10" t="n">
        <v>22</v>
      </c>
      <c r="N28" s="10" t="n">
        <v>23</v>
      </c>
      <c r="O28" s="10" t="n">
        <v>24</v>
      </c>
      <c r="P28" s="10" t="n">
        <v>25</v>
      </c>
      <c r="Q28" s="13" t="n">
        <v>26</v>
      </c>
      <c r="R28" s="55"/>
      <c r="S28" s="55"/>
      <c r="T28" s="55"/>
    </row>
    <row r="29" customFormat="false" ht="42.75" hidden="false" customHeight="true" outlineLevel="0" collapsed="false">
      <c r="C29" s="14"/>
      <c r="D29" s="15"/>
      <c r="E29" s="56" t="s">
        <v>29</v>
      </c>
      <c r="F29" s="18" t="s">
        <v>30</v>
      </c>
      <c r="G29" s="18" t="s">
        <v>31</v>
      </c>
      <c r="H29" s="18" t="s">
        <v>32</v>
      </c>
      <c r="I29" s="18" t="s">
        <v>33</v>
      </c>
      <c r="J29" s="18" t="s">
        <v>34</v>
      </c>
      <c r="K29" s="18" t="s">
        <v>35</v>
      </c>
      <c r="L29" s="18" t="s">
        <v>36</v>
      </c>
      <c r="M29" s="18" t="s">
        <v>37</v>
      </c>
      <c r="N29" s="18" t="s">
        <v>38</v>
      </c>
      <c r="O29" s="18" t="s">
        <v>39</v>
      </c>
      <c r="P29" s="18" t="s">
        <v>40</v>
      </c>
      <c r="Q29" s="22" t="s">
        <v>28</v>
      </c>
      <c r="R29" s="57"/>
      <c r="S29" s="57"/>
      <c r="T29" s="57"/>
    </row>
    <row r="30" customFormat="false" ht="18.75" hidden="false" customHeight="true" outlineLevel="0" collapsed="false">
      <c r="C30" s="23" t="n">
        <v>1</v>
      </c>
      <c r="D30" s="24" t="s">
        <v>2</v>
      </c>
      <c r="E30" s="82" t="n">
        <f aca="false">H24_10部門実質取引!E30/H24_10部門実質取引!E$40</f>
        <v>0</v>
      </c>
      <c r="F30" s="64" t="n">
        <f aca="false">H24_10部門実質取引!F30/H24_10部門実質取引!F$40</f>
        <v>0</v>
      </c>
      <c r="G30" s="64" t="n">
        <f aca="false">H24_10部門実質取引!G30/H24_10部門実質取引!G$40</f>
        <v>0</v>
      </c>
      <c r="H30" s="64" t="n">
        <f aca="false">H24_10部門実質取引!H30/H24_10部門実質取引!H$40</f>
        <v>0</v>
      </c>
      <c r="I30" s="64" t="n">
        <f aca="false">H24_10部門実質取引!I30/H24_10部門実質取引!I$40</f>
        <v>0</v>
      </c>
      <c r="J30" s="64" t="n">
        <f aca="false">H24_10部門実質取引!J30/H24_10部門実質取引!J$40</f>
        <v>0.0195807281968641</v>
      </c>
      <c r="K30" s="64" t="n">
        <f aca="false">H24_10部門実質取引!K30/H24_10部門実質取引!K$40</f>
        <v>0.0196418094262317</v>
      </c>
      <c r="L30" s="64" t="n">
        <f aca="false">H24_10部門実質取引!L30/H24_10部門実質取引!L$40</f>
        <v>0.000942285670088638</v>
      </c>
      <c r="M30" s="64" t="n">
        <f aca="false">H24_10部門実質取引!M30/H24_10部門実質取引!M$40</f>
        <v>0.0172701532997011</v>
      </c>
      <c r="N30" s="64" t="n">
        <f aca="false">H24_10部門実質取引!N30/H24_10部門実質取引!N$40</f>
        <v>0.0183229239335327</v>
      </c>
      <c r="O30" s="64" t="n">
        <f aca="false">H24_10部門実質取引!O30/H24_10部門実質取引!O$40</f>
        <v>0.00114809125550317</v>
      </c>
      <c r="P30" s="64" t="n">
        <f aca="false">H24_10部門実質取引!P30/H24_10部門実質取引!P$40</f>
        <v>0.0198972570546827</v>
      </c>
      <c r="Q30" s="67" t="n">
        <f aca="false">H24_10部門実質取引!Q30/H24_10部門実質取引!Q$40</f>
        <v>0.0198106857513239</v>
      </c>
      <c r="R30" s="42"/>
      <c r="S30" s="42"/>
      <c r="T30" s="42"/>
    </row>
    <row r="31" customFormat="false" ht="18.75" hidden="false" customHeight="true" outlineLevel="0" collapsed="false">
      <c r="C31" s="23" t="n">
        <v>2</v>
      </c>
      <c r="D31" s="24" t="s">
        <v>3</v>
      </c>
      <c r="E31" s="82" t="n">
        <f aca="false">H24_10部門実質取引!E31/H24_10部門実質取引!E$40</f>
        <v>0</v>
      </c>
      <c r="F31" s="64" t="n">
        <f aca="false">H24_10部門実質取引!F31/H24_10部門実質取引!F$40</f>
        <v>0</v>
      </c>
      <c r="G31" s="64" t="n">
        <f aca="false">H24_10部門実質取引!G31/H24_10部門実質取引!G$40</f>
        <v>0</v>
      </c>
      <c r="H31" s="64" t="n">
        <f aca="false">H24_10部門実質取引!H31/H24_10部門実質取引!H$40</f>
        <v>0</v>
      </c>
      <c r="I31" s="64" t="n">
        <f aca="false">H24_10部門実質取引!I31/H24_10部門実質取引!I$40</f>
        <v>0</v>
      </c>
      <c r="J31" s="64" t="n">
        <f aca="false">H24_10部門実質取引!J31/H24_10部門実質取引!J$40</f>
        <v>0.00258474492768886</v>
      </c>
      <c r="K31" s="64" t="n">
        <f aca="false">H24_10部門実質取引!K31/H24_10部門実質取引!K$40</f>
        <v>0.00336756067852933</v>
      </c>
      <c r="L31" s="64" t="n">
        <f aca="false">H24_10部門実質取引!L31/H24_10部門実質取引!L$40</f>
        <v>3.85439621440048E-007</v>
      </c>
      <c r="M31" s="64" t="n">
        <f aca="false">H24_10部門実質取引!M31/H24_10部門実質取引!M$40</f>
        <v>0.00226436643309118</v>
      </c>
      <c r="N31" s="64" t="n">
        <f aca="false">H24_10部門実質取引!N31/H24_10部門実質取引!N$40</f>
        <v>0.00313007235359208</v>
      </c>
      <c r="O31" s="64" t="n">
        <f aca="false">H24_10部門実質取引!O31/H24_10部門実質取引!O$40</f>
        <v>-0</v>
      </c>
      <c r="P31" s="64" t="n">
        <f aca="false">H24_10部門実質取引!P31/H24_10部門実質取引!P$40</f>
        <v>0.00263334687385117</v>
      </c>
      <c r="Q31" s="67" t="n">
        <f aca="false">H24_10部門実質取引!Q31/H24_10部門実質取引!Q$40</f>
        <v>0.00340121340176981</v>
      </c>
      <c r="R31" s="42"/>
      <c r="S31" s="42"/>
      <c r="T31" s="42"/>
    </row>
    <row r="32" customFormat="false" ht="18.75" hidden="false" customHeight="true" outlineLevel="0" collapsed="false">
      <c r="C32" s="23" t="n">
        <v>3</v>
      </c>
      <c r="D32" s="24" t="s">
        <v>15</v>
      </c>
      <c r="E32" s="82" t="n">
        <f aca="false">H24_10部門実質取引!E32/H24_10部門実質取引!E$40</f>
        <v>0</v>
      </c>
      <c r="F32" s="64" t="n">
        <f aca="false">H24_10部門実質取引!F32/H24_10部門実質取引!F$40</f>
        <v>0</v>
      </c>
      <c r="G32" s="64" t="n">
        <f aca="false">H24_10部門実質取引!G32/H24_10部門実質取引!G$40</f>
        <v>0.0593298053468644</v>
      </c>
      <c r="H32" s="64" t="n">
        <f aca="false">H24_10部門実質取引!H32/H24_10部門実質取引!H$40</f>
        <v>0.0782588591150151</v>
      </c>
      <c r="I32" s="64" t="n">
        <f aca="false">H24_10部門実質取引!I32/H24_10部門実質取引!I$40</f>
        <v>0</v>
      </c>
      <c r="J32" s="64" t="n">
        <f aca="false">H24_10部門実質取引!J32/H24_10部門実質取引!J$40</f>
        <v>0.0179923343668848</v>
      </c>
      <c r="K32" s="64" t="n">
        <f aca="false">H24_10部門実質取引!K32/H24_10部門実質取引!K$40</f>
        <v>0.019464237683946</v>
      </c>
      <c r="L32" s="64" t="n">
        <f aca="false">H24_10部門実質取引!L32/H24_10部門実質取引!L$40</f>
        <v>0.00189075264966185</v>
      </c>
      <c r="M32" s="64" t="n">
        <f aca="false">H24_10部門実質取引!M32/H24_10部門実質取引!M$40</f>
        <v>0.0159962496367906</v>
      </c>
      <c r="N32" s="64" t="n">
        <f aca="false">H24_10部門実質取引!N32/H24_10部門実質取引!N$40</f>
        <v>0.0182247721889884</v>
      </c>
      <c r="O32" s="64" t="n">
        <f aca="false">H24_10部門実質取引!O32/H24_10部門実質取引!O$40</f>
        <v>0.0048584312961838</v>
      </c>
      <c r="P32" s="64" t="n">
        <f aca="false">H24_10部門実質取引!P32/H24_10部門実質取引!P$40</f>
        <v>0.0178111666309502</v>
      </c>
      <c r="Q32" s="67" t="n">
        <f aca="false">H24_10部門実質取引!Q32/H24_10部門実質取引!Q$40</f>
        <v>0.0193826251938292</v>
      </c>
      <c r="R32" s="42"/>
      <c r="S32" s="42"/>
      <c r="T32" s="42"/>
    </row>
    <row r="33" customFormat="false" ht="18.75" hidden="false" customHeight="true" outlineLevel="0" collapsed="false">
      <c r="C33" s="23" t="n">
        <v>4</v>
      </c>
      <c r="D33" s="24" t="s">
        <v>5</v>
      </c>
      <c r="E33" s="82" t="n">
        <f aca="false">H24_10部門実質取引!E33/H24_10部門実質取引!E$40</f>
        <v>0</v>
      </c>
      <c r="F33" s="64" t="n">
        <f aca="false">H24_10部門実質取引!F33/H24_10部門実質取引!F$40</f>
        <v>0</v>
      </c>
      <c r="G33" s="64" t="n">
        <f aca="false">H24_10部門実質取引!G33/H24_10部門実質取引!G$40</f>
        <v>0</v>
      </c>
      <c r="H33" s="64" t="n">
        <f aca="false">H24_10部門実質取引!H33/H24_10部門実質取引!H$40</f>
        <v>0</v>
      </c>
      <c r="I33" s="64" t="n">
        <f aca="false">H24_10部門実質取引!I33/H24_10部門実質取引!I$40</f>
        <v>0</v>
      </c>
      <c r="J33" s="64" t="n">
        <f aca="false">H24_10部門実質取引!J33/H24_10部門実質取引!J$40</f>
        <v>0.00267359911402776</v>
      </c>
      <c r="K33" s="64" t="n">
        <f aca="false">H24_10部門実質取引!K33/H24_10部門実質取引!K$40</f>
        <v>0.00445321457164314</v>
      </c>
      <c r="L33" s="64" t="n">
        <f aca="false">H24_10部門実質取引!L33/H24_10部門実質取引!L$40</f>
        <v>5.370458725398E-005</v>
      </c>
      <c r="M33" s="64" t="n">
        <f aca="false">H24_10部門実質取引!M33/H24_10部門実質取引!M$40</f>
        <v>0.00234881540325997</v>
      </c>
      <c r="N33" s="64" t="n">
        <f aca="false">H24_10部門実質取引!N33/H24_10部門実質取引!N$40</f>
        <v>0.00414291523091854</v>
      </c>
      <c r="O33" s="64" t="n">
        <f aca="false">H24_10部門実質取引!O33/H24_10部門実質取引!O$40</f>
        <v>3.97722727316473E-005</v>
      </c>
      <c r="P33" s="64" t="n">
        <f aca="false">H24_10部門実質取引!P33/H24_10部門実質取引!P$40</f>
        <v>0.00272507594995651</v>
      </c>
      <c r="Q33" s="67" t="n">
        <f aca="false">H24_10部門実質取引!Q33/H24_10部門実質取引!Q$40</f>
        <v>0.00449834806339895</v>
      </c>
      <c r="R33" s="42"/>
      <c r="S33" s="42"/>
      <c r="T33" s="42"/>
    </row>
    <row r="34" customFormat="false" ht="18.75" hidden="false" customHeight="true" outlineLevel="0" collapsed="false">
      <c r="C34" s="23" t="n">
        <v>5</v>
      </c>
      <c r="D34" s="24" t="s">
        <v>16</v>
      </c>
      <c r="E34" s="82" t="n">
        <f aca="false">H24_10部門実質取引!E34/H24_10部門実質取引!E$40</f>
        <v>0</v>
      </c>
      <c r="F34" s="64" t="n">
        <f aca="false">H24_10部門実質取引!F34/H24_10部門実質取引!F$40</f>
        <v>0.000257963193327935</v>
      </c>
      <c r="G34" s="64" t="n">
        <f aca="false">H24_10部門実質取引!G34/H24_10部門実質取引!G$40</f>
        <v>0</v>
      </c>
      <c r="H34" s="64" t="n">
        <f aca="false">H24_10部門実質取引!H34/H24_10部門実質取引!H$40</f>
        <v>0.00101195311254819</v>
      </c>
      <c r="I34" s="64" t="n">
        <f aca="false">H24_10部門実質取引!I34/H24_10部門実質取引!I$40</f>
        <v>-0.00433807174855474</v>
      </c>
      <c r="J34" s="64" t="n">
        <f aca="false">H24_10部門実質取引!J34/H24_10部門実質取引!J$40</f>
        <v>0.00311318734283186</v>
      </c>
      <c r="K34" s="64" t="n">
        <f aca="false">H24_10部門実質取引!K34/H24_10部門実質取引!K$40</f>
        <v>0.00736296550232432</v>
      </c>
      <c r="L34" s="64" t="n">
        <f aca="false">H24_10部門実質取引!L34/H24_10部門実質取引!L$40</f>
        <v>0.000599372886880809</v>
      </c>
      <c r="M34" s="64" t="n">
        <f aca="false">H24_10部門実質取引!M34/H24_10部門実質取引!M$40</f>
        <v>0.00280155419163363</v>
      </c>
      <c r="N34" s="64" t="n">
        <f aca="false">H24_10部門実質取引!N34/H24_10部門実質取引!N$40</f>
        <v>0.00688592639184411</v>
      </c>
      <c r="O34" s="64" t="n">
        <f aca="false">H24_10部門実質取引!O34/H24_10部門実質取引!O$40</f>
        <v>0.00250090425400642</v>
      </c>
      <c r="P34" s="64" t="n">
        <f aca="false">H24_10部門実質取引!P34/H24_10部門実質取引!P$40</f>
        <v>0.00285054535528938</v>
      </c>
      <c r="Q34" s="67" t="n">
        <f aca="false">H24_10部門実質取引!Q34/H24_10部門実質取引!Q$40</f>
        <v>0.00726577687593</v>
      </c>
      <c r="R34" s="42"/>
      <c r="S34" s="42"/>
      <c r="T34" s="42"/>
    </row>
    <row r="35" customFormat="false" ht="18.75" hidden="false" customHeight="true" outlineLevel="0" collapsed="false">
      <c r="C35" s="23" t="n">
        <v>6</v>
      </c>
      <c r="D35" s="24" t="s">
        <v>17</v>
      </c>
      <c r="E35" s="82" t="n">
        <f aca="false">H24_10部門実質取引!E35/H24_10部門実質取引!E$40</f>
        <v>0</v>
      </c>
      <c r="F35" s="64" t="n">
        <f aca="false">H24_10部門実質取引!F35/H24_10部門実質取引!F$40</f>
        <v>0</v>
      </c>
      <c r="G35" s="64" t="n">
        <f aca="false">H24_10部門実質取引!G35/H24_10部門実質取引!G$40</f>
        <v>0.0269318665826227</v>
      </c>
      <c r="H35" s="64" t="n">
        <f aca="false">H24_10部門実質取引!H35/H24_10部門実質取引!H$40</f>
        <v>0.101215576380772</v>
      </c>
      <c r="I35" s="64" t="n">
        <f aca="false">H24_10部門実質取引!I35/H24_10部門実質取引!I$40</f>
        <v>-0.0609672343286495</v>
      </c>
      <c r="J35" s="64" t="n">
        <f aca="false">H24_10部門実質取引!J35/H24_10部門実質取引!J$40</f>
        <v>0.0317934637932069</v>
      </c>
      <c r="K35" s="64" t="n">
        <f aca="false">H24_10部門実質取引!K35/H24_10部門実質取引!K$40</f>
        <v>0.0190005317348737</v>
      </c>
      <c r="L35" s="64" t="n">
        <f aca="false">H24_10部門実質取引!L35/H24_10部門実質取引!L$40</f>
        <v>0.0630069012821463</v>
      </c>
      <c r="M35" s="64" t="n">
        <f aca="false">H24_10部門実質取引!M35/H24_10部門実質取引!M$40</f>
        <v>0.0356629386708693</v>
      </c>
      <c r="N35" s="64" t="n">
        <f aca="false">H24_10部門実質取引!N35/H24_10部門実質取引!N$40</f>
        <v>0.02210431999917</v>
      </c>
      <c r="O35" s="64" t="n">
        <f aca="false">H24_10部門実質取引!O35/H24_10部門実質取引!O$40</f>
        <v>0.111550426252923</v>
      </c>
      <c r="P35" s="64" t="n">
        <f aca="false">H24_10部門実質取引!P35/H24_10部門実質取引!P$40</f>
        <v>0.0232970078714229</v>
      </c>
      <c r="Q35" s="67" t="n">
        <f aca="false">H24_10部門実質取引!Q35/H24_10部門実質取引!Q$40</f>
        <v>0.0143560930365484</v>
      </c>
      <c r="R35" s="42"/>
      <c r="S35" s="42"/>
      <c r="T35" s="42"/>
    </row>
    <row r="36" customFormat="false" ht="18.75" hidden="false" customHeight="true" outlineLevel="0" collapsed="false">
      <c r="C36" s="23" t="n">
        <v>7</v>
      </c>
      <c r="D36" s="24" t="s">
        <v>18</v>
      </c>
      <c r="E36" s="82" t="n">
        <f aca="false">H24_10部門実質取引!E36/H24_10部門実質取引!E$40</f>
        <v>0</v>
      </c>
      <c r="F36" s="64" t="n">
        <f aca="false">H24_10部門実質取引!F36/H24_10部門実質取引!F$40</f>
        <v>0</v>
      </c>
      <c r="G36" s="64" t="n">
        <f aca="false">H24_10部門実質取引!G36/H24_10部門実質取引!G$40</f>
        <v>0</v>
      </c>
      <c r="H36" s="64" t="n">
        <f aca="false">H24_10部門実質取引!H36/H24_10部門実質取引!H$40</f>
        <v>0</v>
      </c>
      <c r="I36" s="64" t="n">
        <f aca="false">H24_10部門実質取引!I36/H24_10部門実質取引!I$40</f>
        <v>0.00057497162493343</v>
      </c>
      <c r="J36" s="64" t="n">
        <f aca="false">H24_10部門実質取引!J36/H24_10部門実質取引!J$40</f>
        <v>0.000864778863345791</v>
      </c>
      <c r="K36" s="64" t="n">
        <f aca="false">H24_10部門実質取引!K36/H24_10部門実質取引!K$40</f>
        <v>0.0213558729279657</v>
      </c>
      <c r="L36" s="64" t="n">
        <f aca="false">H24_10部門実質取引!L36/H24_10部門実質取引!L$40</f>
        <v>0.0034452449184711</v>
      </c>
      <c r="M36" s="64" t="n">
        <f aca="false">H24_10部門実質取引!M36/H24_10部門実質取引!M$40</f>
        <v>0.0011846746959181</v>
      </c>
      <c r="N36" s="64" t="n">
        <f aca="false">H24_10部門実質取引!N36/H24_10部門実質取引!N$40</f>
        <v>0.0200926285932489</v>
      </c>
      <c r="O36" s="64" t="n">
        <f aca="false">H24_10部門実質取引!O36/H24_10部門実質取引!O$40</f>
        <v>0.00443131826126283</v>
      </c>
      <c r="P36" s="64" t="n">
        <f aca="false">H24_10部門実質取引!P36/H24_10部門実質取引!P$40</f>
        <v>0.000655631359016068</v>
      </c>
      <c r="Q36" s="67" t="n">
        <f aca="false">H24_10部門実質取引!Q36/H24_10部門実質取引!Q$40</f>
        <v>0.0214492822483563</v>
      </c>
      <c r="R36" s="42"/>
      <c r="S36" s="42"/>
      <c r="T36" s="42"/>
    </row>
    <row r="37" customFormat="false" ht="18.75" hidden="false" customHeight="true" outlineLevel="0" collapsed="false">
      <c r="C37" s="23" t="n">
        <v>8</v>
      </c>
      <c r="D37" s="24" t="s">
        <v>19</v>
      </c>
      <c r="E37" s="82" t="n">
        <f aca="false">H24_10部門実質取引!E37/H24_10部門実質取引!E$40</f>
        <v>0</v>
      </c>
      <c r="F37" s="64" t="n">
        <f aca="false">H24_10部門実質取引!F37/H24_10部門実質取引!F$40</f>
        <v>0</v>
      </c>
      <c r="G37" s="64" t="n">
        <f aca="false">H24_10部門実質取引!G37/H24_10部門実質取引!G$40</f>
        <v>0</v>
      </c>
      <c r="H37" s="64" t="n">
        <f aca="false">H24_10部門実質取引!H37/H24_10部門実質取引!H$40</f>
        <v>0.00393092033429878</v>
      </c>
      <c r="I37" s="64" t="n">
        <f aca="false">H24_10部門実質取引!I37/H24_10部門実質取引!I$40</f>
        <v>0</v>
      </c>
      <c r="J37" s="64" t="n">
        <f aca="false">H24_10部門実質取引!J37/H24_10部門実質取引!J$40</f>
        <v>0.000664198375859653</v>
      </c>
      <c r="K37" s="64" t="n">
        <f aca="false">H24_10部門実質取引!K37/H24_10部門実質取引!K$40</f>
        <v>0.00035616283517797</v>
      </c>
      <c r="L37" s="64" t="n">
        <f aca="false">H24_10部門実質取引!L37/H24_10部門実質取引!L$40</f>
        <v>0</v>
      </c>
      <c r="M37" s="64" t="n">
        <f aca="false">H24_10部門実質取引!M37/H24_10部門実質取引!M$40</f>
        <v>0.000581858872878483</v>
      </c>
      <c r="N37" s="64" t="n">
        <f aca="false">H24_10部門実質取引!N37/H24_10部門実質取引!N$40</f>
        <v>0.000331042516474643</v>
      </c>
      <c r="O37" s="64" t="n">
        <f aca="false">H24_10部門実質取引!O37/H24_10部門実質取引!O$40</f>
        <v>-0</v>
      </c>
      <c r="P37" s="64" t="n">
        <f aca="false">H24_10部門実質取引!P37/H24_10部門実質取引!P$40</f>
        <v>0.000676673272278375</v>
      </c>
      <c r="Q37" s="67" t="n">
        <f aca="false">H24_10部門実質取引!Q37/H24_10部門実質取引!Q$40</f>
        <v>0.000359718919052148</v>
      </c>
      <c r="R37" s="42"/>
      <c r="S37" s="42"/>
      <c r="T37" s="42"/>
    </row>
    <row r="38" customFormat="false" ht="18.75" hidden="false" customHeight="true" outlineLevel="0" collapsed="false">
      <c r="C38" s="23" t="n">
        <v>9</v>
      </c>
      <c r="D38" s="24" t="s">
        <v>10</v>
      </c>
      <c r="E38" s="82" t="n">
        <f aca="false">H24_10部門実質取引!E38/H24_10部門実質取引!E$40</f>
        <v>0.0405250080599664</v>
      </c>
      <c r="F38" s="64" t="n">
        <f aca="false">H24_10部門実質取引!F38/H24_10部門実質取引!F$40</f>
        <v>0.0166682639747026</v>
      </c>
      <c r="G38" s="64" t="n">
        <f aca="false">H24_10部門実質取引!G38/H24_10部門実質取引!G$40</f>
        <v>0</v>
      </c>
      <c r="H38" s="64" t="n">
        <f aca="false">H24_10部門実質取引!H38/H24_10部門実質取引!H$40</f>
        <v>0</v>
      </c>
      <c r="I38" s="64" t="n">
        <f aca="false">H24_10部門実質取引!I38/H24_10部門実質取引!I$40</f>
        <v>0</v>
      </c>
      <c r="J38" s="64" t="n">
        <f aca="false">H24_10部門実質取引!J38/H24_10部門実質取引!J$40</f>
        <v>0.00374344117310556</v>
      </c>
      <c r="K38" s="64" t="n">
        <f aca="false">H24_10部門実質取引!K38/H24_10部門実質取引!K$40</f>
        <v>0.0156599616405259</v>
      </c>
      <c r="L38" s="64" t="n">
        <f aca="false">H24_10部門実質取引!L38/H24_10部門実質取引!L$40</f>
        <v>0.00460560376104559</v>
      </c>
      <c r="M38" s="64" t="n">
        <f aca="false">H24_10部門実質取引!M38/H24_10部門実質取引!M$40</f>
        <v>0.00385032195083715</v>
      </c>
      <c r="N38" s="64" t="n">
        <f aca="false">H24_10部門実質取引!N38/H24_10部門実質取引!N$40</f>
        <v>0.0148802930014485</v>
      </c>
      <c r="O38" s="64" t="n">
        <f aca="false">H24_10部門実質取引!O38/H24_10部門実質取引!O$40</f>
        <v>0.0083583407760572</v>
      </c>
      <c r="P38" s="64" t="n">
        <f aca="false">H24_10部門実質取引!P38/H24_10部門実質取引!P$40</f>
        <v>0.00311573643995175</v>
      </c>
      <c r="Q38" s="67" t="n">
        <f aca="false">H24_10部門実質取引!Q38/H24_10部門実質取引!Q$40</f>
        <v>0.0154452540511597</v>
      </c>
      <c r="R38" s="42"/>
      <c r="S38" s="42"/>
      <c r="T38" s="42"/>
    </row>
    <row r="39" customFormat="false" ht="18.75" hidden="false" customHeight="true" outlineLevel="0" collapsed="false">
      <c r="C39" s="23" t="n">
        <v>10</v>
      </c>
      <c r="D39" s="24" t="s">
        <v>11</v>
      </c>
      <c r="E39" s="82" t="n">
        <f aca="false">H24_10部門実質取引!E39/H24_10部門実質取引!E$40</f>
        <v>0.959474991940034</v>
      </c>
      <c r="F39" s="64" t="n">
        <f aca="false">H24_10部門実質取引!F39/H24_10部門実質取引!F$40</f>
        <v>0.98307377283197</v>
      </c>
      <c r="G39" s="64" t="n">
        <f aca="false">H24_10部門実質取引!G39/H24_10部門実質取引!G$40</f>
        <v>0.913738328070513</v>
      </c>
      <c r="H39" s="64" t="n">
        <f aca="false">H24_10部門実質取引!H39/H24_10部門実質取引!H$40</f>
        <v>0.815582691057366</v>
      </c>
      <c r="I39" s="64" t="n">
        <f aca="false">H24_10部門実質取引!I39/H24_10部門実質取引!I$40</f>
        <v>1.06473033445227</v>
      </c>
      <c r="J39" s="64" t="n">
        <f aca="false">H24_10部門実質取引!J39/H24_10部門実質取引!J$40</f>
        <v>0.916989523846185</v>
      </c>
      <c r="K39" s="64" t="n">
        <f aca="false">H24_10部門実質取引!K39/H24_10部門実質取引!K$40</f>
        <v>0.889337682998782</v>
      </c>
      <c r="L39" s="64" t="n">
        <f aca="false">H24_10部門実質取引!L39/H24_10部門実質取引!L$40</f>
        <v>0.92545574880483</v>
      </c>
      <c r="M39" s="64" t="n">
        <f aca="false">H24_10部門実質取引!M39/H24_10部門実質取引!M$40</f>
        <v>0.918039066845021</v>
      </c>
      <c r="N39" s="64" t="n">
        <f aca="false">H24_10部門実質取引!N39/H24_10部門実質取引!N$40</f>
        <v>0.891885105790782</v>
      </c>
      <c r="O39" s="64" t="n">
        <f aca="false">H24_10部門実質取引!O39/H24_10部門実質取引!O$40</f>
        <v>0.867112715631332</v>
      </c>
      <c r="P39" s="64" t="n">
        <f aca="false">H24_10部門実質取引!P39/H24_10部門実質取引!P$40</f>
        <v>0.926337559192601</v>
      </c>
      <c r="Q39" s="67" t="n">
        <f aca="false">H24_10部門実質取引!Q39/H24_10部門実質取引!Q$40</f>
        <v>0.894031002458632</v>
      </c>
      <c r="R39" s="42"/>
      <c r="S39" s="42"/>
      <c r="T39" s="42"/>
    </row>
    <row r="40" customFormat="false" ht="18.75" hidden="false" customHeight="true" outlineLevel="0" collapsed="false">
      <c r="C40" s="31" t="n">
        <v>11</v>
      </c>
      <c r="D40" s="32" t="s">
        <v>12</v>
      </c>
      <c r="E40" s="83" t="n">
        <f aca="false">SUM(E30:E39)</f>
        <v>1</v>
      </c>
      <c r="F40" s="84" t="n">
        <f aca="false">SUM(F30:F39)</f>
        <v>1</v>
      </c>
      <c r="G40" s="84" t="n">
        <f aca="false">SUM(G30:G39)</f>
        <v>1</v>
      </c>
      <c r="H40" s="84" t="n">
        <f aca="false">SUM(H30:H39)</f>
        <v>1</v>
      </c>
      <c r="I40" s="84" t="n">
        <f aca="false">SUM(I30:I39)</f>
        <v>1</v>
      </c>
      <c r="J40" s="84" t="n">
        <f aca="false">SUM(J30:J39)</f>
        <v>1</v>
      </c>
      <c r="K40" s="84" t="n">
        <f aca="false">SUM(K30:K39)</f>
        <v>1</v>
      </c>
      <c r="L40" s="84" t="n">
        <f aca="false">SUM(L30:L39)</f>
        <v>1</v>
      </c>
      <c r="M40" s="84" t="n">
        <f aca="false">SUM(M30:M39)</f>
        <v>1</v>
      </c>
      <c r="N40" s="84" t="n">
        <f aca="false">SUM(N30:N39)</f>
        <v>1</v>
      </c>
      <c r="O40" s="84" t="n">
        <f aca="false">SUM(O30:O39)</f>
        <v>1</v>
      </c>
      <c r="P40" s="84" t="n">
        <f aca="false">SUM(P30:P39)</f>
        <v>1</v>
      </c>
      <c r="Q40" s="73" t="n">
        <f aca="false">SUM(Q30:Q39)</f>
        <v>1</v>
      </c>
      <c r="R40" s="42"/>
      <c r="S40" s="42"/>
      <c r="T40" s="42"/>
    </row>
  </sheetData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7:20:27Z</dcterms:created>
  <dc:creator>総務省</dc:creator>
  <dc:description/>
  <dc:language>en-US</dc:language>
  <cp:lastModifiedBy>ARI</cp:lastModifiedBy>
  <dcterms:modified xsi:type="dcterms:W3CDTF">2014-07-22T08:21:31Z</dcterms:modified>
  <cp:revision>0</cp:revision>
  <dc:subject/>
  <dc:title/>
</cp:coreProperties>
</file>