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_10部門名目取引" sheetId="1" state="visible" r:id="rId2"/>
    <sheet name="H27_10部門名目投入係数" sheetId="2" state="visible" r:id="rId3"/>
    <sheet name="H27_10部門実質取引" sheetId="3" state="visible" r:id="rId4"/>
    <sheet name="H27_10部門実質投入係数" sheetId="4" state="visible" r:id="rId5"/>
  </sheets>
  <definedNames>
    <definedName function="false" hidden="false" localSheetId="0" name="_xlnm.Print_Area" vbProcedure="false">H27_10部門名目取引!$B$3:$R$41</definedName>
    <definedName function="false" hidden="false" localSheetId="1" name="_xlnm.Print_Area" vbProcedure="false">H27_10部門名目投入係数!$B$3:$R$41</definedName>
    <definedName function="false" hidden="false" localSheetId="2" name="_xlnm.Print_Area" vbProcedure="false">H27_10部門実質取引!$B$3:$R$41</definedName>
    <definedName function="false" hidden="false" localSheetId="3" name="_xlnm.Print_Area" vbProcedure="false">H27_10部門実質投入係数!$B$3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6"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　名目情報通信産業連関表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部門取引額）</t>
    </r>
  </si>
  <si>
    <t xml:space="preserve">単位：百万円</t>
  </si>
  <si>
    <t xml:space="preserve">通信部門</t>
  </si>
  <si>
    <t xml:space="preserve">放送部門</t>
  </si>
  <si>
    <t xml:space="preserve">情報
サービス
部門</t>
  </si>
  <si>
    <t xml:space="preserve">インターネット
附随
サービス部門</t>
  </si>
  <si>
    <t xml:space="preserve">映像・音声・
文字情報
制作部門</t>
  </si>
  <si>
    <t xml:space="preserve">情報通信
関連
製造部門</t>
  </si>
  <si>
    <t xml:space="preserve">情報通信
関連
サービス部門</t>
  </si>
  <si>
    <t xml:space="preserve">情報通信
関連
建設部門</t>
  </si>
  <si>
    <t xml:space="preserve">研究部門</t>
  </si>
  <si>
    <t xml:space="preserve">一般産業部門</t>
  </si>
  <si>
    <t xml:space="preserve">内生部門計</t>
  </si>
  <si>
    <t xml:space="preserve">家計外
消費支出
（列）</t>
  </si>
  <si>
    <t xml:space="preserve">家計
消費支出</t>
  </si>
  <si>
    <t xml:space="preserve">情報サービス部門</t>
  </si>
  <si>
    <t xml:space="preserve">インターネット附随サービス部門</t>
  </si>
  <si>
    <t xml:space="preserve">映像・音声・文字情報制作部門</t>
  </si>
  <si>
    <t xml:space="preserve">情報通信関連製造部門</t>
  </si>
  <si>
    <t xml:space="preserve">情報通信関連サービス部門</t>
  </si>
  <si>
    <t xml:space="preserve">情報通信関連建設部門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</t>
  </si>
  <si>
    <t xml:space="preserve">（控除）経常補助金</t>
  </si>
  <si>
    <t xml:space="preserve">ＤＤ調整項</t>
  </si>
  <si>
    <t xml:space="preserve">粗付加価値部門計</t>
  </si>
  <si>
    <t xml:space="preserve">国内生産額</t>
  </si>
  <si>
    <t xml:space="preserve">対家計民間
非営利団体
消費支出</t>
  </si>
  <si>
    <t xml:space="preserve">一般政府
消費支出</t>
  </si>
  <si>
    <r>
      <rPr>
        <sz val="10"/>
        <rFont val="Noto Sans"/>
        <family val="2"/>
      </rPr>
      <t xml:space="preserve">資本形成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政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本形成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民間</t>
    </r>
    <r>
      <rPr>
        <sz val="10"/>
        <rFont val="ＭＳ Ｐゴシック"/>
        <family val="3"/>
        <charset val="128"/>
      </rPr>
      <t xml:space="preserve">)</t>
    </r>
  </si>
  <si>
    <t xml:space="preserve">在庫純増</t>
  </si>
  <si>
    <t xml:space="preserve">調整項</t>
  </si>
  <si>
    <t xml:space="preserve">国内最終
需要計</t>
  </si>
  <si>
    <t xml:space="preserve">国内需要
合計</t>
  </si>
  <si>
    <t xml:space="preserve">輸　出　計</t>
  </si>
  <si>
    <t xml:space="preserve">最終需要計</t>
  </si>
  <si>
    <t xml:space="preserve">需要合計</t>
  </si>
  <si>
    <t xml:space="preserve">（控　　除）
輸入計</t>
  </si>
  <si>
    <t xml:space="preserve">最終需要部門計</t>
  </si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　名目情報通信産業連関表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部門投入係数）</t>
    </r>
  </si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　実質情報通信産業連関表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部門取引額）</t>
    </r>
  </si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　実質情報通信産業連関表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部門投入係数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¥#,##0;[RED]&quot;¥-&quot;#,##0"/>
    <numFmt numFmtId="175" formatCode="#,##0_ "/>
    <numFmt numFmtId="176" formatCode="0.00000_ "/>
    <numFmt numFmtId="177" formatCode="0_ 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7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0" borderId="0" applyFont="fals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40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0" fillId="20" borderId="9" applyFont="true" applyBorder="true" applyAlignment="false" applyProtection="false"/>
    <xf numFmtId="164" fontId="40" fillId="20" borderId="9" applyFont="true" applyBorder="true" applyAlignment="false" applyProtection="false"/>
    <xf numFmtId="172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3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7" fillId="22" borderId="0" applyFont="true" applyBorder="false" applyAlignment="false" applyProtection="false"/>
    <xf numFmtId="164" fontId="47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1" borderId="2" applyFont="true" applyBorder="true" applyAlignment="false" applyProtection="false"/>
    <xf numFmtId="164" fontId="49" fillId="21" borderId="2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0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4" fillId="7" borderId="1" applyFont="true" applyBorder="true" applyAlignment="false" applyProtection="false"/>
    <xf numFmtId="164" fontId="54" fillId="7" borderId="1" applyFont="true" applyBorder="true" applyAlignment="false" applyProtection="false"/>
    <xf numFmtId="164" fontId="55" fillId="20" borderId="9" applyFont="true" applyBorder="true" applyAlignment="false" applyProtection="false"/>
    <xf numFmtId="164" fontId="55" fillId="20" borderId="9" applyFont="true" applyBorder="tru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0" borderId="4" applyFont="true" applyBorder="true" applyAlignment="false" applyProtection="false"/>
    <xf numFmtId="164" fontId="68" fillId="0" borderId="4" applyFont="true" applyBorder="true" applyAlignment="false" applyProtection="false"/>
    <xf numFmtId="164" fontId="69" fillId="0" borderId="5" applyFont="true" applyBorder="true" applyAlignment="false" applyProtection="false"/>
    <xf numFmtId="164" fontId="69" fillId="0" borderId="5" applyFont="true" applyBorder="true" applyAlignment="false" applyProtection="false"/>
    <xf numFmtId="164" fontId="70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1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74" fillId="0" borderId="10" applyFont="true" applyBorder="true" applyAlignment="false" applyProtection="false"/>
    <xf numFmtId="164" fontId="74" fillId="0" borderId="10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0" xfId="10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3" fillId="24" borderId="0" xfId="10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24" borderId="0" xfId="10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0" xfId="10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0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24" borderId="0" xfId="10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11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12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13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4" borderId="14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4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4" borderId="16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4" borderId="17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4" borderId="18" xfId="10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24" borderId="19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0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1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1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24" borderId="23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24" borderId="24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24" borderId="2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4" borderId="26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24" borderId="0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27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28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0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29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0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1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2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24" borderId="33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34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5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3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6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7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11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12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26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8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24" borderId="39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40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41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39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26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42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4" borderId="43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4" borderId="0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24" borderId="20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24" borderId="21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24" borderId="22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24" borderId="44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4" borderId="0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4" borderId="45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46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47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18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24" borderId="48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49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50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51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52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11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24" borderId="12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24" borderId="13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24" borderId="14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24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24" borderId="16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24" borderId="17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4" borderId="0" xfId="10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24" borderId="18" xfId="10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6" fillId="24" borderId="19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4" borderId="23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24" borderId="24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4" borderId="2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24" borderId="26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24" borderId="27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28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0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29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30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31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24" borderId="32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24" borderId="33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24" borderId="34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35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33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3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36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37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7" fillId="24" borderId="0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24" borderId="11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12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26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24" borderId="38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24" borderId="39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24" borderId="40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41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39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26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24" borderId="0" xfId="10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24" borderId="0" xfId="10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24" borderId="11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24" borderId="42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24" borderId="43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24" borderId="18" xfId="10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8" fillId="24" borderId="20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4" borderId="21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4" borderId="22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4" borderId="44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24" borderId="45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46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47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24" borderId="18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24" borderId="49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50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51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52" xfId="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11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2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3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6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8" xfId="10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19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3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4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6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32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33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38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39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42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3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44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8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3月21日再訂正】2月4日米国再出_ICT Investment of the United State" xfId="237"/>
    <cellStyle name="Heading 2 1" xfId="238"/>
    <cellStyle name="Heading 2 2" xfId="239"/>
    <cellStyle name="Heading 2 3" xfId="240"/>
    <cellStyle name="Heading 2 4" xfId="241"/>
    <cellStyle name="Heading 2_【3月21日再訂正】2月4日米国再出_ICT Investment of the United State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3月21日再訂正】2月4日米国再出_ICT Investment of the United State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2_【下田さんデータ】情報IO190_全部門推計_April09時点" xfId="309"/>
    <cellStyle name="ハイパーリンク 3" xfId="310"/>
    <cellStyle name="ハイパーリンク 4" xfId="311"/>
    <cellStyle name="パーセント 2" xfId="312"/>
    <cellStyle name="パーセント 2 10" xfId="313"/>
    <cellStyle name="パーセント 2 11" xfId="314"/>
    <cellStyle name="パーセント 2 12" xfId="315"/>
    <cellStyle name="パーセント 2 13" xfId="316"/>
    <cellStyle name="パーセント 2 14" xfId="317"/>
    <cellStyle name="パーセント 2 15" xfId="318"/>
    <cellStyle name="パーセント 2 16" xfId="319"/>
    <cellStyle name="パーセント 2 17" xfId="320"/>
    <cellStyle name="パーセント 2 18" xfId="321"/>
    <cellStyle name="パーセント 2 19" xfId="322"/>
    <cellStyle name="パーセント 2 2" xfId="323"/>
    <cellStyle name="パーセント 2 2 2" xfId="324"/>
    <cellStyle name="パーセント 2 2 3" xfId="325"/>
    <cellStyle name="パーセント 2 3" xfId="326"/>
    <cellStyle name="パーセント 2 4" xfId="327"/>
    <cellStyle name="パーセント 2 5" xfId="328"/>
    <cellStyle name="パーセント 2 6" xfId="329"/>
    <cellStyle name="パーセント 2 7" xfId="330"/>
    <cellStyle name="パーセント 2 8" xfId="331"/>
    <cellStyle name="パーセント 2 9" xfId="332"/>
    <cellStyle name="パーセント 3" xfId="333"/>
    <cellStyle name="メモ 2" xfId="334"/>
    <cellStyle name="メモ 2 2" xfId="335"/>
    <cellStyle name="メモ 2 2 2" xfId="336"/>
    <cellStyle name="メモ 2 2 3" xfId="337"/>
    <cellStyle name="メモ 2 2 4" xfId="338"/>
    <cellStyle name="メモ 2 3" xfId="339"/>
    <cellStyle name="メモ 2 3 2" xfId="340"/>
    <cellStyle name="メモ 2 3 3" xfId="341"/>
    <cellStyle name="メモ 2 3 4" xfId="342"/>
    <cellStyle name="メモ 2 4" xfId="343"/>
    <cellStyle name="メモ 2 4 2" xfId="344"/>
    <cellStyle name="メモ 2 4 3" xfId="345"/>
    <cellStyle name="メモ 2 4 4" xfId="346"/>
    <cellStyle name="メモ 2 5" xfId="347"/>
    <cellStyle name="メモ 2 6" xfId="348"/>
    <cellStyle name="メモ 2 7" xfId="349"/>
    <cellStyle name="メモ 3" xfId="350"/>
    <cellStyle name="メモ 3 2" xfId="351"/>
    <cellStyle name="メモ 3 3" xfId="352"/>
    <cellStyle name="メモ 3 4" xfId="353"/>
    <cellStyle name="メモ 4" xfId="354"/>
    <cellStyle name="メモ 4 2" xfId="355"/>
    <cellStyle name="メモ 4 3" xfId="356"/>
    <cellStyle name="メモ 4 4" xfId="357"/>
    <cellStyle name="メモ 5" xfId="358"/>
    <cellStyle name="メモ 5 2" xfId="359"/>
    <cellStyle name="メモ 5 3" xfId="360"/>
    <cellStyle name="メモ 5 4" xfId="361"/>
    <cellStyle name="リンク セル 2" xfId="362"/>
    <cellStyle name="リンク セル 3" xfId="363"/>
    <cellStyle name="入力 2" xfId="364"/>
    <cellStyle name="入力 3" xfId="365"/>
    <cellStyle name="出力 2" xfId="366"/>
    <cellStyle name="出力 3" xfId="367"/>
    <cellStyle name="悪い 2" xfId="368"/>
    <cellStyle name="悪い 3" xfId="369"/>
    <cellStyle name="未定義" xfId="370"/>
    <cellStyle name="桁区切り 10" xfId="371"/>
    <cellStyle name="桁区切り 10 2" xfId="372"/>
    <cellStyle name="桁区切り 10 3" xfId="373"/>
    <cellStyle name="桁区切り 11" xfId="374"/>
    <cellStyle name="桁区切り 12" xfId="375"/>
    <cellStyle name="桁区切り 12 2" xfId="376"/>
    <cellStyle name="桁区切り 12 3" xfId="377"/>
    <cellStyle name="桁区切り 13" xfId="378"/>
    <cellStyle name="桁区切り 14" xfId="379"/>
    <cellStyle name="桁区切り 15" xfId="380"/>
    <cellStyle name="桁区切り 15 2" xfId="381"/>
    <cellStyle name="桁区切り 15 2 2" xfId="382"/>
    <cellStyle name="桁区切り 15 3" xfId="383"/>
    <cellStyle name="桁区切り 16" xfId="384"/>
    <cellStyle name="桁区切り 17" xfId="385"/>
    <cellStyle name="桁区切り 17 2" xfId="386"/>
    <cellStyle name="桁区切り 17 3" xfId="387"/>
    <cellStyle name="桁区切り 17 4" xfId="388"/>
    <cellStyle name="桁区切り 18" xfId="389"/>
    <cellStyle name="桁区切り 19" xfId="390"/>
    <cellStyle name="桁区切り 2" xfId="391"/>
    <cellStyle name="桁区切り 2 10" xfId="392"/>
    <cellStyle name="桁区切り 2 10 2" xfId="393"/>
    <cellStyle name="桁区切り 2 10 3" xfId="394"/>
    <cellStyle name="桁区切り 2 10 4" xfId="395"/>
    <cellStyle name="桁区切り 2 10 5" xfId="396"/>
    <cellStyle name="桁区切り 2 10 6" xfId="397"/>
    <cellStyle name="桁区切り 2 11" xfId="398"/>
    <cellStyle name="桁区切り 2 12" xfId="399"/>
    <cellStyle name="桁区切り 2 13" xfId="400"/>
    <cellStyle name="桁区切り 2 14" xfId="401"/>
    <cellStyle name="桁区切り 2 15" xfId="402"/>
    <cellStyle name="桁区切り 2 16" xfId="403"/>
    <cellStyle name="桁区切り 2 17" xfId="404"/>
    <cellStyle name="桁区切り 2 18" xfId="405"/>
    <cellStyle name="桁区切り 2 19" xfId="406"/>
    <cellStyle name="桁区切り 2 2" xfId="407"/>
    <cellStyle name="桁区切り 2 2 2" xfId="408"/>
    <cellStyle name="桁区切り 2 2 3" xfId="409"/>
    <cellStyle name="桁区切り 2 2 4" xfId="410"/>
    <cellStyle name="桁区切り 2 2 5" xfId="411"/>
    <cellStyle name="桁区切り 2 2 6" xfId="412"/>
    <cellStyle name="桁区切り 2 2 7" xfId="413"/>
    <cellStyle name="桁区切り 2 20" xfId="414"/>
    <cellStyle name="桁区切り 2 21" xfId="415"/>
    <cellStyle name="桁区切り 2 22" xfId="416"/>
    <cellStyle name="桁区切り 2 23" xfId="417"/>
    <cellStyle name="桁区切り 2 24" xfId="418"/>
    <cellStyle name="桁区切り 2 25" xfId="419"/>
    <cellStyle name="桁区切り 2 26" xfId="420"/>
    <cellStyle name="桁区切り 2 27" xfId="421"/>
    <cellStyle name="桁区切り 2 28" xfId="422"/>
    <cellStyle name="桁区切り 2 29" xfId="423"/>
    <cellStyle name="桁区切り 2 3" xfId="424"/>
    <cellStyle name="桁区切り 2 3 2" xfId="425"/>
    <cellStyle name="桁区切り 2 3 3" xfId="426"/>
    <cellStyle name="桁区切り 2 3 4" xfId="427"/>
    <cellStyle name="桁区切り 2 3 5" xfId="428"/>
    <cellStyle name="桁区切り 2 3 6" xfId="429"/>
    <cellStyle name="桁区切り 2 3 7" xfId="430"/>
    <cellStyle name="桁区切り 2 30" xfId="431"/>
    <cellStyle name="桁区切り 2 31" xfId="432"/>
    <cellStyle name="桁区切り 2 32" xfId="433"/>
    <cellStyle name="桁区切り 2 33" xfId="434"/>
    <cellStyle name="桁区切り 2 34" xfId="435"/>
    <cellStyle name="桁区切り 2 35" xfId="436"/>
    <cellStyle name="桁区切り 2 4" xfId="437"/>
    <cellStyle name="桁区切り 2 4 2" xfId="438"/>
    <cellStyle name="桁区切り 2 4 3" xfId="439"/>
    <cellStyle name="桁区切り 2 4 4" xfId="440"/>
    <cellStyle name="桁区切り 2 4 5" xfId="441"/>
    <cellStyle name="桁区切り 2 4 6" xfId="442"/>
    <cellStyle name="桁区切り 2 5" xfId="443"/>
    <cellStyle name="桁区切り 2 5 2" xfId="444"/>
    <cellStyle name="桁区切り 2 5 3" xfId="445"/>
    <cellStyle name="桁区切り 2 5 4" xfId="446"/>
    <cellStyle name="桁区切り 2 5 5" xfId="447"/>
    <cellStyle name="桁区切り 2 5 6" xfId="448"/>
    <cellStyle name="桁区切り 2 6" xfId="449"/>
    <cellStyle name="桁区切り 2 6 2" xfId="450"/>
    <cellStyle name="桁区切り 2 6 3" xfId="451"/>
    <cellStyle name="桁区切り 2 6 4" xfId="452"/>
    <cellStyle name="桁区切り 2 6 5" xfId="453"/>
    <cellStyle name="桁区切り 2 6 6" xfId="454"/>
    <cellStyle name="桁区切り 2 7" xfId="455"/>
    <cellStyle name="桁区切り 2 7 2" xfId="456"/>
    <cellStyle name="桁区切り 2 7 3" xfId="457"/>
    <cellStyle name="桁区切り 2 7 4" xfId="458"/>
    <cellStyle name="桁区切り 2 7 5" xfId="459"/>
    <cellStyle name="桁区切り 2 7 6" xfId="460"/>
    <cellStyle name="桁区切り 2 8" xfId="461"/>
    <cellStyle name="桁区切り 2 8 2" xfId="462"/>
    <cellStyle name="桁区切り 2 8 3" xfId="463"/>
    <cellStyle name="桁区切り 2 8 4" xfId="464"/>
    <cellStyle name="桁区切り 2 8 5" xfId="465"/>
    <cellStyle name="桁区切り 2 8 6" xfId="466"/>
    <cellStyle name="桁区切り 2 9" xfId="467"/>
    <cellStyle name="桁区切り 2 9 2" xfId="468"/>
    <cellStyle name="桁区切り 2 9 3" xfId="469"/>
    <cellStyle name="桁区切り 2 9 4" xfId="470"/>
    <cellStyle name="桁区切り 2 9 5" xfId="471"/>
    <cellStyle name="桁区切り 2 9 6" xfId="472"/>
    <cellStyle name="桁区切り 20" xfId="473"/>
    <cellStyle name="桁区切り 20 2" xfId="474"/>
    <cellStyle name="桁区切り 23" xfId="475"/>
    <cellStyle name="桁区切り 3" xfId="476"/>
    <cellStyle name="桁区切り 3 2" xfId="477"/>
    <cellStyle name="桁区切り 4" xfId="478"/>
    <cellStyle name="桁区切り 4 2" xfId="479"/>
    <cellStyle name="桁区切り 4 3" xfId="480"/>
    <cellStyle name="桁区切り 5" xfId="481"/>
    <cellStyle name="桁区切り 5 2" xfId="482"/>
    <cellStyle name="桁区切り 5 3" xfId="483"/>
    <cellStyle name="桁区切り 6" xfId="484"/>
    <cellStyle name="桁区切り 6 2" xfId="485"/>
    <cellStyle name="桁区切り 6 3" xfId="486"/>
    <cellStyle name="桁区切り 6 3 2" xfId="487"/>
    <cellStyle name="桁区切り 7" xfId="488"/>
    <cellStyle name="桁区切り 8" xfId="489"/>
    <cellStyle name="桁区切り 9" xfId="490"/>
    <cellStyle name="標準 10" xfId="491"/>
    <cellStyle name="標準 10 10" xfId="492"/>
    <cellStyle name="標準 10 10 2" xfId="493"/>
    <cellStyle name="標準 10 10 3" xfId="494"/>
    <cellStyle name="標準 10 10 4" xfId="495"/>
    <cellStyle name="標準 10 10_4月25日_VACT雇用誘発" xfId="496"/>
    <cellStyle name="標準 10 11" xfId="497"/>
    <cellStyle name="標準 10 12" xfId="498"/>
    <cellStyle name="標準 10 13" xfId="499"/>
    <cellStyle name="標準 10 14" xfId="500"/>
    <cellStyle name="標準 10 15" xfId="501"/>
    <cellStyle name="標準 10 2" xfId="502"/>
    <cellStyle name="標準 10 2 2" xfId="503"/>
    <cellStyle name="標準 10 2 2 2" xfId="504"/>
    <cellStyle name="標準 10 2 2 2 2" xfId="505"/>
    <cellStyle name="標準 10 2 2 2 3" xfId="506"/>
    <cellStyle name="標準 10 2 2 2 4" xfId="507"/>
    <cellStyle name="標準 10 2 2 2_4月25日_VACT雇用誘発" xfId="508"/>
    <cellStyle name="標準 10 2 2 3" xfId="509"/>
    <cellStyle name="標準 10 2 2 4" xfId="510"/>
    <cellStyle name="標準 10 2 2 5" xfId="511"/>
    <cellStyle name="標準 10 2 2_4月25日_VACT雇用誘発" xfId="512"/>
    <cellStyle name="標準 10 2 3" xfId="513"/>
    <cellStyle name="標準 10 2 3 2" xfId="514"/>
    <cellStyle name="標準 10 2 3 2 2" xfId="515"/>
    <cellStyle name="標準 10 2 3 2 3" xfId="516"/>
    <cellStyle name="標準 10 2 3 2 4" xfId="517"/>
    <cellStyle name="標準 10 2 3 2_4月25日_VACT雇用誘発" xfId="518"/>
    <cellStyle name="標準 10 2 3 3" xfId="519"/>
    <cellStyle name="標準 10 2 3 4" xfId="520"/>
    <cellStyle name="標準 10 2 3 5" xfId="521"/>
    <cellStyle name="標準 10 2 3_4月25日_VACT雇用誘発" xfId="522"/>
    <cellStyle name="標準 10 2 4" xfId="523"/>
    <cellStyle name="標準 10 2 4 2" xfId="524"/>
    <cellStyle name="標準 10 2 4 3" xfId="525"/>
    <cellStyle name="標準 10 2 4 4" xfId="526"/>
    <cellStyle name="標準 10 2 4_4月25日_VACT雇用誘発" xfId="527"/>
    <cellStyle name="標準 10 2 5" xfId="528"/>
    <cellStyle name="標準 10 2 6" xfId="529"/>
    <cellStyle name="標準 10 2 7" xfId="530"/>
    <cellStyle name="標準 10 2_4月25日_VACT雇用誘発" xfId="531"/>
    <cellStyle name="標準 10 3" xfId="532"/>
    <cellStyle name="標準 10 3 2" xfId="533"/>
    <cellStyle name="標準 10 3 2 2" xfId="534"/>
    <cellStyle name="標準 10 3 2 2 2" xfId="535"/>
    <cellStyle name="標準 10 3 2 2 3" xfId="536"/>
    <cellStyle name="標準 10 3 2 2 4" xfId="537"/>
    <cellStyle name="標準 10 3 2 2_4月25日_VACT雇用誘発" xfId="538"/>
    <cellStyle name="標準 10 3 2 3" xfId="539"/>
    <cellStyle name="標準 10 3 2 4" xfId="540"/>
    <cellStyle name="標準 10 3 2 5" xfId="541"/>
    <cellStyle name="標準 10 3 2_4月25日_VACT雇用誘発" xfId="542"/>
    <cellStyle name="標準 10 3 3" xfId="543"/>
    <cellStyle name="標準 10 3 3 2" xfId="544"/>
    <cellStyle name="標準 10 3 3 2 2" xfId="545"/>
    <cellStyle name="標準 10 3 3 2 3" xfId="546"/>
    <cellStyle name="標準 10 3 3 2 4" xfId="547"/>
    <cellStyle name="標準 10 3 3 2_4月25日_VACT雇用誘発" xfId="548"/>
    <cellStyle name="標準 10 3 3 3" xfId="549"/>
    <cellStyle name="標準 10 3 3 4" xfId="550"/>
    <cellStyle name="標準 10 3 3 5" xfId="551"/>
    <cellStyle name="標準 10 3 3_4月25日_VACT雇用誘発" xfId="552"/>
    <cellStyle name="標準 10 3 4" xfId="553"/>
    <cellStyle name="標準 10 3 4 2" xfId="554"/>
    <cellStyle name="標準 10 3 4 3" xfId="555"/>
    <cellStyle name="標準 10 3 4 4" xfId="556"/>
    <cellStyle name="標準 10 3 4_4月25日_VACT雇用誘発" xfId="557"/>
    <cellStyle name="標準 10 3 5" xfId="558"/>
    <cellStyle name="標準 10 3 6" xfId="559"/>
    <cellStyle name="標準 10 3 7" xfId="560"/>
    <cellStyle name="標準 10 3_4月25日_VACT雇用誘発" xfId="561"/>
    <cellStyle name="標準 10 4" xfId="562"/>
    <cellStyle name="標準 10 4 2" xfId="563"/>
    <cellStyle name="標準 10 4 2 2" xfId="564"/>
    <cellStyle name="標準 10 4 2 2 2" xfId="565"/>
    <cellStyle name="標準 10 4 2 2 3" xfId="566"/>
    <cellStyle name="標準 10 4 2 2 4" xfId="567"/>
    <cellStyle name="標準 10 4 2 2_4月25日_VACT雇用誘発" xfId="568"/>
    <cellStyle name="標準 10 4 2 3" xfId="569"/>
    <cellStyle name="標準 10 4 2 4" xfId="570"/>
    <cellStyle name="標準 10 4 2 5" xfId="571"/>
    <cellStyle name="標準 10 4 2_4月25日_VACT雇用誘発" xfId="572"/>
    <cellStyle name="標準 10 4 3" xfId="573"/>
    <cellStyle name="標準 10 4 3 2" xfId="574"/>
    <cellStyle name="標準 10 4 3 2 2" xfId="575"/>
    <cellStyle name="標準 10 4 3 2 3" xfId="576"/>
    <cellStyle name="標準 10 4 3 2 4" xfId="577"/>
    <cellStyle name="標準 10 4 3 2_4月25日_VACT雇用誘発" xfId="578"/>
    <cellStyle name="標準 10 4 3 3" xfId="579"/>
    <cellStyle name="標準 10 4 3 4" xfId="580"/>
    <cellStyle name="標準 10 4 3 5" xfId="581"/>
    <cellStyle name="標準 10 4 3_4月25日_VACT雇用誘発" xfId="582"/>
    <cellStyle name="標準 10 4 4" xfId="583"/>
    <cellStyle name="標準 10 4 4 2" xfId="584"/>
    <cellStyle name="標準 10 4 4 3" xfId="585"/>
    <cellStyle name="標準 10 4 4 4" xfId="586"/>
    <cellStyle name="標準 10 4 4_4月25日_VACT雇用誘発" xfId="587"/>
    <cellStyle name="標準 10 4 5" xfId="588"/>
    <cellStyle name="標準 10 4 6" xfId="589"/>
    <cellStyle name="標準 10 4 7" xfId="590"/>
    <cellStyle name="標準 10 4_4月25日_VACT雇用誘発" xfId="591"/>
    <cellStyle name="標準 10 5" xfId="592"/>
    <cellStyle name="標準 10 5 2" xfId="593"/>
    <cellStyle name="標準 10 5 2 2" xfId="594"/>
    <cellStyle name="標準 10 5 2 2 2" xfId="595"/>
    <cellStyle name="標準 10 5 2 2 3" xfId="596"/>
    <cellStyle name="標準 10 5 2 2 4" xfId="597"/>
    <cellStyle name="標準 10 5 2 2_4月25日_VACT雇用誘発" xfId="598"/>
    <cellStyle name="標準 10 5 2 3" xfId="599"/>
    <cellStyle name="標準 10 5 2 4" xfId="600"/>
    <cellStyle name="標準 10 5 2 5" xfId="601"/>
    <cellStyle name="標準 10 5 2_4月25日_VACT雇用誘発" xfId="602"/>
    <cellStyle name="標準 10 5 3" xfId="603"/>
    <cellStyle name="標準 10 5 3 2" xfId="604"/>
    <cellStyle name="標準 10 5 3 2 2" xfId="605"/>
    <cellStyle name="標準 10 5 3 2 3" xfId="606"/>
    <cellStyle name="標準 10 5 3 2 4" xfId="607"/>
    <cellStyle name="標準 10 5 3 2_4月25日_VACT雇用誘発" xfId="608"/>
    <cellStyle name="標準 10 5 3 3" xfId="609"/>
    <cellStyle name="標準 10 5 3 4" xfId="610"/>
    <cellStyle name="標準 10 5 3 5" xfId="611"/>
    <cellStyle name="標準 10 5 3_4月25日_VACT雇用誘発" xfId="612"/>
    <cellStyle name="標準 10 5 4" xfId="613"/>
    <cellStyle name="標準 10 5 4 2" xfId="614"/>
    <cellStyle name="標準 10 5 4 3" xfId="615"/>
    <cellStyle name="標準 10 5 4 4" xfId="616"/>
    <cellStyle name="標準 10 5 4_4月25日_VACT雇用誘発" xfId="617"/>
    <cellStyle name="標準 10 5 5" xfId="618"/>
    <cellStyle name="標準 10 5 6" xfId="619"/>
    <cellStyle name="標準 10 5 7" xfId="620"/>
    <cellStyle name="標準 10 5_4月25日_VACT雇用誘発" xfId="621"/>
    <cellStyle name="標準 10 6" xfId="622"/>
    <cellStyle name="標準 10 6 2" xfId="623"/>
    <cellStyle name="標準 10 6 2 2" xfId="624"/>
    <cellStyle name="標準 10 6 2 2 2" xfId="625"/>
    <cellStyle name="標準 10 6 2 2 3" xfId="626"/>
    <cellStyle name="標準 10 6 2 2 4" xfId="627"/>
    <cellStyle name="標準 10 6 2 2_4月25日_VACT雇用誘発" xfId="628"/>
    <cellStyle name="標準 10 6 2 3" xfId="629"/>
    <cellStyle name="標準 10 6 2 4" xfId="630"/>
    <cellStyle name="標準 10 6 2 5" xfId="631"/>
    <cellStyle name="標準 10 6 2_4月25日_VACT雇用誘発" xfId="632"/>
    <cellStyle name="標準 10 6 3" xfId="633"/>
    <cellStyle name="標準 10 6 3 2" xfId="634"/>
    <cellStyle name="標準 10 6 3 2 2" xfId="635"/>
    <cellStyle name="標準 10 6 3 2 3" xfId="636"/>
    <cellStyle name="標準 10 6 3 2 4" xfId="637"/>
    <cellStyle name="標準 10 6 3 2_4月25日_VACT雇用誘発" xfId="638"/>
    <cellStyle name="標準 10 6 3 3" xfId="639"/>
    <cellStyle name="標準 10 6 3 4" xfId="640"/>
    <cellStyle name="標準 10 6 3 5" xfId="641"/>
    <cellStyle name="標準 10 6 3_4月25日_VACT雇用誘発" xfId="642"/>
    <cellStyle name="標準 10 6 4" xfId="643"/>
    <cellStyle name="標準 10 6 4 2" xfId="644"/>
    <cellStyle name="標準 10 6 4 3" xfId="645"/>
    <cellStyle name="標準 10 6 4 4" xfId="646"/>
    <cellStyle name="標準 10 6 4_4月25日_VACT雇用誘発" xfId="647"/>
    <cellStyle name="標準 10 6 5" xfId="648"/>
    <cellStyle name="標準 10 6 6" xfId="649"/>
    <cellStyle name="標準 10 6 7" xfId="650"/>
    <cellStyle name="標準 10 6_4月25日_VACT雇用誘発" xfId="651"/>
    <cellStyle name="標準 10 7" xfId="652"/>
    <cellStyle name="標準 10 7 2" xfId="653"/>
    <cellStyle name="標準 10 7 2 2" xfId="654"/>
    <cellStyle name="標準 10 7 2 2 2" xfId="655"/>
    <cellStyle name="標準 10 7 2 2 3" xfId="656"/>
    <cellStyle name="標準 10 7 2 2 4" xfId="657"/>
    <cellStyle name="標準 10 7 2 2_4月25日_VACT雇用誘発" xfId="658"/>
    <cellStyle name="標準 10 7 2 3" xfId="659"/>
    <cellStyle name="標準 10 7 2 4" xfId="660"/>
    <cellStyle name="標準 10 7 2 5" xfId="661"/>
    <cellStyle name="標準 10 7 2_4月25日_VACT雇用誘発" xfId="662"/>
    <cellStyle name="標準 10 7 3" xfId="663"/>
    <cellStyle name="標準 10 7 3 2" xfId="664"/>
    <cellStyle name="標準 10 7 3 2 2" xfId="665"/>
    <cellStyle name="標準 10 7 3 2 3" xfId="666"/>
    <cellStyle name="標準 10 7 3 2 4" xfId="667"/>
    <cellStyle name="標準 10 7 3 2_4月25日_VACT雇用誘発" xfId="668"/>
    <cellStyle name="標準 10 7 3 3" xfId="669"/>
    <cellStyle name="標準 10 7 3 4" xfId="670"/>
    <cellStyle name="標準 10 7 3 5" xfId="671"/>
    <cellStyle name="標準 10 7 3_4月25日_VACT雇用誘発" xfId="672"/>
    <cellStyle name="標準 10 7 4" xfId="673"/>
    <cellStyle name="標準 10 7 4 2" xfId="674"/>
    <cellStyle name="標準 10 7 4 3" xfId="675"/>
    <cellStyle name="標準 10 7 4 4" xfId="676"/>
    <cellStyle name="標準 10 7 4_4月25日_VACT雇用誘発" xfId="677"/>
    <cellStyle name="標準 10 7 5" xfId="678"/>
    <cellStyle name="標準 10 7 6" xfId="679"/>
    <cellStyle name="標準 10 7 7" xfId="680"/>
    <cellStyle name="標準 10 7_4月25日_VACT雇用誘発" xfId="681"/>
    <cellStyle name="標準 10 8" xfId="682"/>
    <cellStyle name="標準 10 8 2" xfId="683"/>
    <cellStyle name="標準 10 8 2 2" xfId="684"/>
    <cellStyle name="標準 10 8 2 3" xfId="685"/>
    <cellStyle name="標準 10 8 2 4" xfId="686"/>
    <cellStyle name="標準 10 8 2_4月25日_VACT雇用誘発" xfId="687"/>
    <cellStyle name="標準 10 8 3" xfId="688"/>
    <cellStyle name="標準 10 8 4" xfId="689"/>
    <cellStyle name="標準 10 8 5" xfId="690"/>
    <cellStyle name="標準 10 8_4月25日_VACT雇用誘発" xfId="691"/>
    <cellStyle name="標準 10 9" xfId="692"/>
    <cellStyle name="標準 10 9 2" xfId="693"/>
    <cellStyle name="標準 10 9 2 2" xfId="694"/>
    <cellStyle name="標準 10 9 2 3" xfId="695"/>
    <cellStyle name="標準 10 9 2 4" xfId="696"/>
    <cellStyle name="標準 10 9 2_4月25日_VACT雇用誘発" xfId="697"/>
    <cellStyle name="標準 10 9 3" xfId="698"/>
    <cellStyle name="標準 10 9 4" xfId="699"/>
    <cellStyle name="標準 10 9 5" xfId="700"/>
    <cellStyle name="標準 10 9_4月25日_VACT雇用誘発" xfId="701"/>
    <cellStyle name="標準 10_4月25日_VACT雇用誘発" xfId="702"/>
    <cellStyle name="標準 11" xfId="703"/>
    <cellStyle name="標準 11 10" xfId="704"/>
    <cellStyle name="標準 11 10 2" xfId="705"/>
    <cellStyle name="標準 11 10 3" xfId="706"/>
    <cellStyle name="標準 11 10 4" xfId="707"/>
    <cellStyle name="標準 11 10_4月25日_VACT雇用誘発" xfId="708"/>
    <cellStyle name="標準 11 11" xfId="709"/>
    <cellStyle name="標準 11 12" xfId="710"/>
    <cellStyle name="標準 11 13" xfId="711"/>
    <cellStyle name="標準 11 2" xfId="712"/>
    <cellStyle name="標準 11 2 2" xfId="713"/>
    <cellStyle name="標準 11 2 2 2" xfId="714"/>
    <cellStyle name="標準 11 2 2 2 2" xfId="715"/>
    <cellStyle name="標準 11 2 2 2 3" xfId="716"/>
    <cellStyle name="標準 11 2 2 2 4" xfId="717"/>
    <cellStyle name="標準 11 2 2 2_4月25日_VACT雇用誘発" xfId="718"/>
    <cellStyle name="標準 11 2 2 3" xfId="719"/>
    <cellStyle name="標準 11 2 2 4" xfId="720"/>
    <cellStyle name="標準 11 2 2 5" xfId="721"/>
    <cellStyle name="標準 11 2 2_4月25日_VACT雇用誘発" xfId="722"/>
    <cellStyle name="標準 11 2 3" xfId="723"/>
    <cellStyle name="標準 11 2 3 2" xfId="724"/>
    <cellStyle name="標準 11 2 3 2 2" xfId="725"/>
    <cellStyle name="標準 11 2 3 2 3" xfId="726"/>
    <cellStyle name="標準 11 2 3 2 4" xfId="727"/>
    <cellStyle name="標準 11 2 3 2_4月25日_VACT雇用誘発" xfId="728"/>
    <cellStyle name="標準 11 2 3 3" xfId="729"/>
    <cellStyle name="標準 11 2 3 4" xfId="730"/>
    <cellStyle name="標準 11 2 3 5" xfId="731"/>
    <cellStyle name="標準 11 2 3_4月25日_VACT雇用誘発" xfId="732"/>
    <cellStyle name="標準 11 2 4" xfId="733"/>
    <cellStyle name="標準 11 2 4 2" xfId="734"/>
    <cellStyle name="標準 11 2 4 3" xfId="735"/>
    <cellStyle name="標準 11 2 4 4" xfId="736"/>
    <cellStyle name="標準 11 2 4_4月25日_VACT雇用誘発" xfId="737"/>
    <cellStyle name="標準 11 2 5" xfId="738"/>
    <cellStyle name="標準 11 2 6" xfId="739"/>
    <cellStyle name="標準 11 2 7" xfId="740"/>
    <cellStyle name="標準 11 2_4月25日_VACT雇用誘発" xfId="741"/>
    <cellStyle name="標準 11 3" xfId="742"/>
    <cellStyle name="標準 11 3 2" xfId="743"/>
    <cellStyle name="標準 11 3 2 2" xfId="744"/>
    <cellStyle name="標準 11 3 2 2 2" xfId="745"/>
    <cellStyle name="標準 11 3 2 2 3" xfId="746"/>
    <cellStyle name="標準 11 3 2 2 4" xfId="747"/>
    <cellStyle name="標準 11 3 2 2_4月25日_VACT雇用誘発" xfId="748"/>
    <cellStyle name="標準 11 3 2 3" xfId="749"/>
    <cellStyle name="標準 11 3 2 4" xfId="750"/>
    <cellStyle name="標準 11 3 2 5" xfId="751"/>
    <cellStyle name="標準 11 3 2_4月25日_VACT雇用誘発" xfId="752"/>
    <cellStyle name="標準 11 3 3" xfId="753"/>
    <cellStyle name="標準 11 3 3 2" xfId="754"/>
    <cellStyle name="標準 11 3 3 2 2" xfId="755"/>
    <cellStyle name="標準 11 3 3 2 3" xfId="756"/>
    <cellStyle name="標準 11 3 3 2 4" xfId="757"/>
    <cellStyle name="標準 11 3 3 2_4月25日_VACT雇用誘発" xfId="758"/>
    <cellStyle name="標準 11 3 3 3" xfId="759"/>
    <cellStyle name="標準 11 3 3 4" xfId="760"/>
    <cellStyle name="標準 11 3 3 5" xfId="761"/>
    <cellStyle name="標準 11 3 3_4月25日_VACT雇用誘発" xfId="762"/>
    <cellStyle name="標準 11 3 4" xfId="763"/>
    <cellStyle name="標準 11 3 4 2" xfId="764"/>
    <cellStyle name="標準 11 3 4 3" xfId="765"/>
    <cellStyle name="標準 11 3 4 4" xfId="766"/>
    <cellStyle name="標準 11 3 4_4月25日_VACT雇用誘発" xfId="767"/>
    <cellStyle name="標準 11 3 5" xfId="768"/>
    <cellStyle name="標準 11 3 6" xfId="769"/>
    <cellStyle name="標準 11 3 7" xfId="770"/>
    <cellStyle name="標準 11 3_4月25日_VACT雇用誘発" xfId="771"/>
    <cellStyle name="標準 11 4" xfId="772"/>
    <cellStyle name="標準 11 4 2" xfId="773"/>
    <cellStyle name="標準 11 4 2 2" xfId="774"/>
    <cellStyle name="標準 11 4 2 2 2" xfId="775"/>
    <cellStyle name="標準 11 4 2 2 3" xfId="776"/>
    <cellStyle name="標準 11 4 2 2 4" xfId="777"/>
    <cellStyle name="標準 11 4 2 2_4月25日_VACT雇用誘発" xfId="778"/>
    <cellStyle name="標準 11 4 2 3" xfId="779"/>
    <cellStyle name="標準 11 4 2 4" xfId="780"/>
    <cellStyle name="標準 11 4 2 5" xfId="781"/>
    <cellStyle name="標準 11 4 2_4月25日_VACT雇用誘発" xfId="782"/>
    <cellStyle name="標準 11 4 3" xfId="783"/>
    <cellStyle name="標準 11 4 3 2" xfId="784"/>
    <cellStyle name="標準 11 4 3 2 2" xfId="785"/>
    <cellStyle name="標準 11 4 3 2 3" xfId="786"/>
    <cellStyle name="標準 11 4 3 2 4" xfId="787"/>
    <cellStyle name="標準 11 4 3 2_4月25日_VACT雇用誘発" xfId="788"/>
    <cellStyle name="標準 11 4 3 3" xfId="789"/>
    <cellStyle name="標準 11 4 3 4" xfId="790"/>
    <cellStyle name="標準 11 4 3 5" xfId="791"/>
    <cellStyle name="標準 11 4 3_4月25日_VACT雇用誘発" xfId="792"/>
    <cellStyle name="標準 11 4 4" xfId="793"/>
    <cellStyle name="標準 11 4 4 2" xfId="794"/>
    <cellStyle name="標準 11 4 4 3" xfId="795"/>
    <cellStyle name="標準 11 4 4 4" xfId="796"/>
    <cellStyle name="標準 11 4 4_4月25日_VACT雇用誘発" xfId="797"/>
    <cellStyle name="標準 11 4 5" xfId="798"/>
    <cellStyle name="標準 11 4 6" xfId="799"/>
    <cellStyle name="標準 11 4 7" xfId="800"/>
    <cellStyle name="標準 11 4_4月25日_VACT雇用誘発" xfId="801"/>
    <cellStyle name="標準 11 5" xfId="802"/>
    <cellStyle name="標準 11 5 2" xfId="803"/>
    <cellStyle name="標準 11 5 2 2" xfId="804"/>
    <cellStyle name="標準 11 5 2 2 2" xfId="805"/>
    <cellStyle name="標準 11 5 2 2 3" xfId="806"/>
    <cellStyle name="標準 11 5 2 2 4" xfId="807"/>
    <cellStyle name="標準 11 5 2 2_4月25日_VACT雇用誘発" xfId="808"/>
    <cellStyle name="標準 11 5 2 3" xfId="809"/>
    <cellStyle name="標準 11 5 2 4" xfId="810"/>
    <cellStyle name="標準 11 5 2 5" xfId="811"/>
    <cellStyle name="標準 11 5 2_4月25日_VACT雇用誘発" xfId="812"/>
    <cellStyle name="標準 11 5 3" xfId="813"/>
    <cellStyle name="標準 11 5 3 2" xfId="814"/>
    <cellStyle name="標準 11 5 3 2 2" xfId="815"/>
    <cellStyle name="標準 11 5 3 2 3" xfId="816"/>
    <cellStyle name="標準 11 5 3 2 4" xfId="817"/>
    <cellStyle name="標準 11 5 3 2_4月25日_VACT雇用誘発" xfId="818"/>
    <cellStyle name="標準 11 5 3 3" xfId="819"/>
    <cellStyle name="標準 11 5 3 4" xfId="820"/>
    <cellStyle name="標準 11 5 3 5" xfId="821"/>
    <cellStyle name="標準 11 5 3_4月25日_VACT雇用誘発" xfId="822"/>
    <cellStyle name="標準 11 5 4" xfId="823"/>
    <cellStyle name="標準 11 5 4 2" xfId="824"/>
    <cellStyle name="標準 11 5 4 3" xfId="825"/>
    <cellStyle name="標準 11 5 4 4" xfId="826"/>
    <cellStyle name="標準 11 5 4_4月25日_VACT雇用誘発" xfId="827"/>
    <cellStyle name="標準 11 5 5" xfId="828"/>
    <cellStyle name="標準 11 5 6" xfId="829"/>
    <cellStyle name="標準 11 5 7" xfId="830"/>
    <cellStyle name="標準 11 5_4月25日_VACT雇用誘発" xfId="831"/>
    <cellStyle name="標準 11 6" xfId="832"/>
    <cellStyle name="標準 11 6 2" xfId="833"/>
    <cellStyle name="標準 11 6 2 2" xfId="834"/>
    <cellStyle name="標準 11 6 2 2 2" xfId="835"/>
    <cellStyle name="標準 11 6 2 2 3" xfId="836"/>
    <cellStyle name="標準 11 6 2 2 4" xfId="837"/>
    <cellStyle name="標準 11 6 2 2_4月25日_VACT雇用誘発" xfId="838"/>
    <cellStyle name="標準 11 6 2 3" xfId="839"/>
    <cellStyle name="標準 11 6 2 4" xfId="840"/>
    <cellStyle name="標準 11 6 2 5" xfId="841"/>
    <cellStyle name="標準 11 6 2_4月25日_VACT雇用誘発" xfId="842"/>
    <cellStyle name="標準 11 6 3" xfId="843"/>
    <cellStyle name="標準 11 6 3 2" xfId="844"/>
    <cellStyle name="標準 11 6 3 2 2" xfId="845"/>
    <cellStyle name="標準 11 6 3 2 3" xfId="846"/>
    <cellStyle name="標準 11 6 3 2 4" xfId="847"/>
    <cellStyle name="標準 11 6 3 2_4月25日_VACT雇用誘発" xfId="848"/>
    <cellStyle name="標準 11 6 3 3" xfId="849"/>
    <cellStyle name="標準 11 6 3 4" xfId="850"/>
    <cellStyle name="標準 11 6 3 5" xfId="851"/>
    <cellStyle name="標準 11 6 3_4月25日_VACT雇用誘発" xfId="852"/>
    <cellStyle name="標準 11 6 4" xfId="853"/>
    <cellStyle name="標準 11 6 4 2" xfId="854"/>
    <cellStyle name="標準 11 6 4 3" xfId="855"/>
    <cellStyle name="標準 11 6 4 4" xfId="856"/>
    <cellStyle name="標準 11 6 4_4月25日_VACT雇用誘発" xfId="857"/>
    <cellStyle name="標準 11 6 5" xfId="858"/>
    <cellStyle name="標準 11 6 6" xfId="859"/>
    <cellStyle name="標準 11 6 7" xfId="860"/>
    <cellStyle name="標準 11 6_4月25日_VACT雇用誘発" xfId="861"/>
    <cellStyle name="標準 11 7" xfId="862"/>
    <cellStyle name="標準 11 7 2" xfId="863"/>
    <cellStyle name="標準 11 7 2 2" xfId="864"/>
    <cellStyle name="標準 11 7 2 2 2" xfId="865"/>
    <cellStyle name="標準 11 7 2 2 3" xfId="866"/>
    <cellStyle name="標準 11 7 2 2 4" xfId="867"/>
    <cellStyle name="標準 11 7 2 2_4月25日_VACT雇用誘発" xfId="868"/>
    <cellStyle name="標準 11 7 2 3" xfId="869"/>
    <cellStyle name="標準 11 7 2 4" xfId="870"/>
    <cellStyle name="標準 11 7 2 5" xfId="871"/>
    <cellStyle name="標準 11 7 2_4月25日_VACT雇用誘発" xfId="872"/>
    <cellStyle name="標準 11 7 3" xfId="873"/>
    <cellStyle name="標準 11 7 3 2" xfId="874"/>
    <cellStyle name="標準 11 7 3 2 2" xfId="875"/>
    <cellStyle name="標準 11 7 3 2 3" xfId="876"/>
    <cellStyle name="標準 11 7 3 2 4" xfId="877"/>
    <cellStyle name="標準 11 7 3 2_4月25日_VACT雇用誘発" xfId="878"/>
    <cellStyle name="標準 11 7 3 3" xfId="879"/>
    <cellStyle name="標準 11 7 3 4" xfId="880"/>
    <cellStyle name="標準 11 7 3 5" xfId="881"/>
    <cellStyle name="標準 11 7 3_4月25日_VACT雇用誘発" xfId="882"/>
    <cellStyle name="標準 11 7 4" xfId="883"/>
    <cellStyle name="標準 11 7 4 2" xfId="884"/>
    <cellStyle name="標準 11 7 4 3" xfId="885"/>
    <cellStyle name="標準 11 7 4 4" xfId="886"/>
    <cellStyle name="標準 11 7 4_4月25日_VACT雇用誘発" xfId="887"/>
    <cellStyle name="標準 11 7 5" xfId="888"/>
    <cellStyle name="標準 11 7 6" xfId="889"/>
    <cellStyle name="標準 11 7 7" xfId="890"/>
    <cellStyle name="標準 11 7_4月25日_VACT雇用誘発" xfId="891"/>
    <cellStyle name="標準 11 8" xfId="892"/>
    <cellStyle name="標準 11 8 2" xfId="893"/>
    <cellStyle name="標準 11 8 2 2" xfId="894"/>
    <cellStyle name="標準 11 8 2 3" xfId="895"/>
    <cellStyle name="標準 11 8 2 4" xfId="896"/>
    <cellStyle name="標準 11 8 2_4月25日_VACT雇用誘発" xfId="897"/>
    <cellStyle name="標準 11 8 3" xfId="898"/>
    <cellStyle name="標準 11 8 4" xfId="899"/>
    <cellStyle name="標準 11 8 5" xfId="900"/>
    <cellStyle name="標準 11 8_4月25日_VACT雇用誘発" xfId="901"/>
    <cellStyle name="標準 11 9" xfId="902"/>
    <cellStyle name="標準 11 9 2" xfId="903"/>
    <cellStyle name="標準 11 9 2 2" xfId="904"/>
    <cellStyle name="標準 11 9 2 3" xfId="905"/>
    <cellStyle name="標準 11 9 2 4" xfId="906"/>
    <cellStyle name="標準 11 9 2_4月25日_VACT雇用誘発" xfId="907"/>
    <cellStyle name="標準 11 9 3" xfId="908"/>
    <cellStyle name="標準 11 9 4" xfId="909"/>
    <cellStyle name="標準 11 9 5" xfId="910"/>
    <cellStyle name="標準 11 9_4月25日_VACT雇用誘発" xfId="911"/>
    <cellStyle name="標準 11_4月25日_VACT雇用誘発" xfId="912"/>
    <cellStyle name="標準 12" xfId="913"/>
    <cellStyle name="標準 12 2" xfId="914"/>
    <cellStyle name="標準 12 2 2" xfId="915"/>
    <cellStyle name="標準 12 2 3" xfId="916"/>
    <cellStyle name="標準 12 2 4" xfId="917"/>
    <cellStyle name="標準 12 2_4月25日_VACT雇用誘発" xfId="918"/>
    <cellStyle name="標準 12 3" xfId="919"/>
    <cellStyle name="標準 12 4" xfId="920"/>
    <cellStyle name="標準 12 5" xfId="921"/>
    <cellStyle name="標準 12_4月25日_VACT雇用誘発" xfId="922"/>
    <cellStyle name="標準 13" xfId="923"/>
    <cellStyle name="標準 13 2" xfId="924"/>
    <cellStyle name="標準 13 3" xfId="925"/>
    <cellStyle name="標準 13 4" xfId="926"/>
    <cellStyle name="標準 14" xfId="927"/>
    <cellStyle name="標準 14 2" xfId="928"/>
    <cellStyle name="標準 14 3" xfId="929"/>
    <cellStyle name="標準 14 4" xfId="930"/>
    <cellStyle name="標準 14 5" xfId="931"/>
    <cellStyle name="標準 14 6" xfId="932"/>
    <cellStyle name="標準 15" xfId="933"/>
    <cellStyle name="標準 16" xfId="934"/>
    <cellStyle name="標準 16 2" xfId="935"/>
    <cellStyle name="標準 16 2 2" xfId="936"/>
    <cellStyle name="標準 16 2 3" xfId="937"/>
    <cellStyle name="標準 16 2 4" xfId="938"/>
    <cellStyle name="標準 16 2_4月25日_VACT雇用誘発" xfId="939"/>
    <cellStyle name="標準 16 3" xfId="940"/>
    <cellStyle name="標準 16 4" xfId="941"/>
    <cellStyle name="標準 16 5" xfId="942"/>
    <cellStyle name="標準 16_4月25日_VACT雇用誘発" xfId="943"/>
    <cellStyle name="標準 17" xfId="944"/>
    <cellStyle name="標準 18" xfId="945"/>
    <cellStyle name="標準 19" xfId="946"/>
    <cellStyle name="標準 2" xfId="947"/>
    <cellStyle name="標準 2 10" xfId="948"/>
    <cellStyle name="標準 2 10 2" xfId="949"/>
    <cellStyle name="標準 2 10 3" xfId="950"/>
    <cellStyle name="標準 2 10 4" xfId="951"/>
    <cellStyle name="標準 2 10 5" xfId="952"/>
    <cellStyle name="標準 2 10 6" xfId="953"/>
    <cellStyle name="標準 2 11" xfId="954"/>
    <cellStyle name="標準 2 12" xfId="955"/>
    <cellStyle name="標準 2 13" xfId="956"/>
    <cellStyle name="標準 2 14" xfId="957"/>
    <cellStyle name="標準 2 15" xfId="958"/>
    <cellStyle name="標準 2 16" xfId="959"/>
    <cellStyle name="標準 2 17" xfId="960"/>
    <cellStyle name="標準 2 18" xfId="961"/>
    <cellStyle name="標準 2 19" xfId="962"/>
    <cellStyle name="標準 2 2" xfId="963"/>
    <cellStyle name="標準 2 2 2" xfId="964"/>
    <cellStyle name="標準 2 2 2 2" xfId="965"/>
    <cellStyle name="標準 2 2 3" xfId="966"/>
    <cellStyle name="標準 2 2 4" xfId="967"/>
    <cellStyle name="標準 2 2 5" xfId="968"/>
    <cellStyle name="標準 2 2 6" xfId="969"/>
    <cellStyle name="標準 2 2 7" xfId="970"/>
    <cellStyle name="標準 2 2 8" xfId="971"/>
    <cellStyle name="標準 2 2 9" xfId="972"/>
    <cellStyle name="標準 2 20" xfId="973"/>
    <cellStyle name="標準 2 21" xfId="974"/>
    <cellStyle name="標準 2 22" xfId="975"/>
    <cellStyle name="標準 2 23" xfId="976"/>
    <cellStyle name="標準 2 24" xfId="977"/>
    <cellStyle name="標準 2 25" xfId="978"/>
    <cellStyle name="標準 2 26" xfId="979"/>
    <cellStyle name="標準 2 27" xfId="980"/>
    <cellStyle name="標準 2 28" xfId="981"/>
    <cellStyle name="標準 2 29" xfId="982"/>
    <cellStyle name="標準 2 2_【下田さんデータ】情報IO190_全部門推計_April09時点" xfId="983"/>
    <cellStyle name="標準 2 3" xfId="984"/>
    <cellStyle name="標準 2 3 2" xfId="985"/>
    <cellStyle name="標準 2 3 2 2" xfId="986"/>
    <cellStyle name="標準 2 3 3" xfId="987"/>
    <cellStyle name="標準 2 3 4" xfId="988"/>
    <cellStyle name="標準 2 3 5" xfId="989"/>
    <cellStyle name="標準 2 3 6" xfId="990"/>
    <cellStyle name="標準 2 3 7" xfId="991"/>
    <cellStyle name="標準 2 3 8" xfId="992"/>
    <cellStyle name="標準 2 30" xfId="993"/>
    <cellStyle name="標準 2 31" xfId="994"/>
    <cellStyle name="標準 2 32" xfId="995"/>
    <cellStyle name="標準 2 33" xfId="996"/>
    <cellStyle name="標準 2 34" xfId="997"/>
    <cellStyle name="標準 2 35" xfId="998"/>
    <cellStyle name="標準 2 36" xfId="999"/>
    <cellStyle name="標準 2 37" xfId="1000"/>
    <cellStyle name="標準 2 3_【下田さんデータ】情報IO190_全部門推計_April09時点" xfId="1001"/>
    <cellStyle name="標準 2 4" xfId="1002"/>
    <cellStyle name="標準 2 4 2" xfId="1003"/>
    <cellStyle name="標準 2 4 3" xfId="1004"/>
    <cellStyle name="標準 2 4 4" xfId="1005"/>
    <cellStyle name="標準 2 4 5" xfId="1006"/>
    <cellStyle name="標準 2 4 6" xfId="1007"/>
    <cellStyle name="標準 2 4 7" xfId="1008"/>
    <cellStyle name="標準 2 4_【下田さんデータ】情報IO190_全部門推計_April09時点" xfId="1009"/>
    <cellStyle name="標準 2 5" xfId="1010"/>
    <cellStyle name="標準 2 5 2" xfId="1011"/>
    <cellStyle name="標準 2 5 3" xfId="1012"/>
    <cellStyle name="標準 2 5 4" xfId="1013"/>
    <cellStyle name="標準 2 5 5" xfId="1014"/>
    <cellStyle name="標準 2 5 6" xfId="1015"/>
    <cellStyle name="標準 2 6" xfId="1016"/>
    <cellStyle name="標準 2 6 2" xfId="1017"/>
    <cellStyle name="標準 2 6 3" xfId="1018"/>
    <cellStyle name="標準 2 6 4" xfId="1019"/>
    <cellStyle name="標準 2 6 5" xfId="1020"/>
    <cellStyle name="標準 2 6 6" xfId="1021"/>
    <cellStyle name="標準 2 7" xfId="1022"/>
    <cellStyle name="標準 2 7 2" xfId="1023"/>
    <cellStyle name="標準 2 7 3" xfId="1024"/>
    <cellStyle name="標準 2 7 4" xfId="1025"/>
    <cellStyle name="標準 2 7 5" xfId="1026"/>
    <cellStyle name="標準 2 7 6" xfId="1027"/>
    <cellStyle name="標準 2 8" xfId="1028"/>
    <cellStyle name="標準 2 8 2" xfId="1029"/>
    <cellStyle name="標準 2 8 3" xfId="1030"/>
    <cellStyle name="標準 2 8 4" xfId="1031"/>
    <cellStyle name="標準 2 8 5" xfId="1032"/>
    <cellStyle name="標準 2 8 6" xfId="1033"/>
    <cellStyle name="標準 2 9" xfId="1034"/>
    <cellStyle name="標準 2 9 2" xfId="1035"/>
    <cellStyle name="標準 2 9 3" xfId="1036"/>
    <cellStyle name="標準 2 9 4" xfId="1037"/>
    <cellStyle name="標準 2 9 5" xfId="1038"/>
    <cellStyle name="標準 2 9 6" xfId="1039"/>
    <cellStyle name="標準 20" xfId="1040"/>
    <cellStyle name="標準 21" xfId="1041"/>
    <cellStyle name="標準 22" xfId="1042"/>
    <cellStyle name="標準 23" xfId="1043"/>
    <cellStyle name="標準 24" xfId="1044"/>
    <cellStyle name="標準 24 2" xfId="1045"/>
    <cellStyle name="標準 25" xfId="1046"/>
    <cellStyle name="標準 25 2" xfId="1047"/>
    <cellStyle name="標準 25_4月25日_VACT雇用誘発" xfId="1048"/>
    <cellStyle name="標準 26" xfId="1049"/>
    <cellStyle name="標準 26 2" xfId="1050"/>
    <cellStyle name="標準 27" xfId="1051"/>
    <cellStyle name="標準 27 2" xfId="1052"/>
    <cellStyle name="標準 28" xfId="1053"/>
    <cellStyle name="標準 28 2" xfId="1054"/>
    <cellStyle name="標準 28 3" xfId="1055"/>
    <cellStyle name="標準 29" xfId="1056"/>
    <cellStyle name="標準 2_【下田さんデータ】情報IO190_全部門推計_April09時点" xfId="1057"/>
    <cellStyle name="標準 3" xfId="1058"/>
    <cellStyle name="標準 3 10" xfId="1059"/>
    <cellStyle name="標準 3 11" xfId="1060"/>
    <cellStyle name="標準 3 12" xfId="1061"/>
    <cellStyle name="標準 3 13" xfId="1062"/>
    <cellStyle name="標準 3 14" xfId="1063"/>
    <cellStyle name="標準 3 15" xfId="1064"/>
    <cellStyle name="標準 3 16" xfId="1065"/>
    <cellStyle name="標準 3 2" xfId="1066"/>
    <cellStyle name="標準 3 2 2" xfId="1067"/>
    <cellStyle name="標準 3 3" xfId="1068"/>
    <cellStyle name="標準 3 4" xfId="1069"/>
    <cellStyle name="標準 3 5" xfId="1070"/>
    <cellStyle name="標準 3 6" xfId="1071"/>
    <cellStyle name="標準 3 7" xfId="1072"/>
    <cellStyle name="標準 3 8" xfId="1073"/>
    <cellStyle name="標準 3 9" xfId="1074"/>
    <cellStyle name="標準 30" xfId="1075"/>
    <cellStyle name="標準 31" xfId="1076"/>
    <cellStyle name="標準 32" xfId="1077"/>
    <cellStyle name="標準 33" xfId="1078"/>
    <cellStyle name="標準 34" xfId="1079"/>
    <cellStyle name="標準 35" xfId="1080"/>
    <cellStyle name="標準 36" xfId="1081"/>
    <cellStyle name="標準 37" xfId="1082"/>
    <cellStyle name="標準 38" xfId="1083"/>
    <cellStyle name="標準 39" xfId="1084"/>
    <cellStyle name="標準 3_【下田さんデータ】情報IO190_全部門推計_April09時点" xfId="1085"/>
    <cellStyle name="標準 4" xfId="1086"/>
    <cellStyle name="標準 4 2" xfId="1087"/>
    <cellStyle name="標準 4 2 2" xfId="1088"/>
    <cellStyle name="標準 4 3" xfId="1089"/>
    <cellStyle name="標準 4 4" xfId="1090"/>
    <cellStyle name="標準 40" xfId="1091"/>
    <cellStyle name="標準 4_【下田さんデータ】情報IO190_全部門推計_April09時点" xfId="1092"/>
    <cellStyle name="標準 5" xfId="1093"/>
    <cellStyle name="標準 5 2" xfId="1094"/>
    <cellStyle name="標準 5 2 2" xfId="1095"/>
    <cellStyle name="標準 5 2_【下田さんデータ】情報IO190_全部門推計_April09時点" xfId="1096"/>
    <cellStyle name="標準 5 3" xfId="1097"/>
    <cellStyle name="標準 5 4" xfId="1098"/>
    <cellStyle name="標準 5_【4月20資料】ICT経済分析_第1章図表ファイルA" xfId="1099"/>
    <cellStyle name="標準 6" xfId="1100"/>
    <cellStyle name="標準 6 2" xfId="1101"/>
    <cellStyle name="標準 6 3" xfId="1102"/>
    <cellStyle name="標準 6_【下田さんデータ】情報IO190_全部門推計_April09時点" xfId="1103"/>
    <cellStyle name="標準 7" xfId="1104"/>
    <cellStyle name="標準 7 10" xfId="1105"/>
    <cellStyle name="標準 7 10 2" xfId="1106"/>
    <cellStyle name="標準 7 10 3" xfId="1107"/>
    <cellStyle name="標準 7 10 4" xfId="1108"/>
    <cellStyle name="標準 7 10_4月25日_VACT雇用誘発" xfId="1109"/>
    <cellStyle name="標準 7 11" xfId="1110"/>
    <cellStyle name="標準 7 12" xfId="1111"/>
    <cellStyle name="標準 7 13" xfId="1112"/>
    <cellStyle name="標準 7 14" xfId="1113"/>
    <cellStyle name="標準 7 15" xfId="1114"/>
    <cellStyle name="標準 7 2" xfId="1115"/>
    <cellStyle name="標準 7 2 2" xfId="1116"/>
    <cellStyle name="標準 7 2 2 2" xfId="1117"/>
    <cellStyle name="標準 7 2 2 2 2" xfId="1118"/>
    <cellStyle name="標準 7 2 2 2 3" xfId="1119"/>
    <cellStyle name="標準 7 2 2 2 4" xfId="1120"/>
    <cellStyle name="標準 7 2 2 2_4月25日_VACT雇用誘発" xfId="1121"/>
    <cellStyle name="標準 7 2 2 3" xfId="1122"/>
    <cellStyle name="標準 7 2 2 4" xfId="1123"/>
    <cellStyle name="標準 7 2 2 5" xfId="1124"/>
    <cellStyle name="標準 7 2 2_4月25日_VACT雇用誘発" xfId="1125"/>
    <cellStyle name="標準 7 2 3" xfId="1126"/>
    <cellStyle name="標準 7 2 3 2" xfId="1127"/>
    <cellStyle name="標準 7 2 3 2 2" xfId="1128"/>
    <cellStyle name="標準 7 2 3 2 3" xfId="1129"/>
    <cellStyle name="標準 7 2 3 2 4" xfId="1130"/>
    <cellStyle name="標準 7 2 3 2_4月25日_VACT雇用誘発" xfId="1131"/>
    <cellStyle name="標準 7 2 3 3" xfId="1132"/>
    <cellStyle name="標準 7 2 3 4" xfId="1133"/>
    <cellStyle name="標準 7 2 3 5" xfId="1134"/>
    <cellStyle name="標準 7 2 3_4月25日_VACT雇用誘発" xfId="1135"/>
    <cellStyle name="標準 7 2 4" xfId="1136"/>
    <cellStyle name="標準 7 2 4 2" xfId="1137"/>
    <cellStyle name="標準 7 2 4 3" xfId="1138"/>
    <cellStyle name="標準 7 2 4 4" xfId="1139"/>
    <cellStyle name="標準 7 2 4_4月25日_VACT雇用誘発" xfId="1140"/>
    <cellStyle name="標準 7 2 5" xfId="1141"/>
    <cellStyle name="標準 7 2 6" xfId="1142"/>
    <cellStyle name="標準 7 2 7" xfId="1143"/>
    <cellStyle name="標準 7 2 8" xfId="1144"/>
    <cellStyle name="標準 7 2_4月25日_VACT雇用誘発" xfId="1145"/>
    <cellStyle name="標準 7 3" xfId="1146"/>
    <cellStyle name="標準 7 3 2" xfId="1147"/>
    <cellStyle name="標準 7 3 2 2" xfId="1148"/>
    <cellStyle name="標準 7 3 2 2 2" xfId="1149"/>
    <cellStyle name="標準 7 3 2 2 3" xfId="1150"/>
    <cellStyle name="標準 7 3 2 2 4" xfId="1151"/>
    <cellStyle name="標準 7 3 2 2_4月25日_VACT雇用誘発" xfId="1152"/>
    <cellStyle name="標準 7 3 2 3" xfId="1153"/>
    <cellStyle name="標準 7 3 2 4" xfId="1154"/>
    <cellStyle name="標準 7 3 2 5" xfId="1155"/>
    <cellStyle name="標準 7 3 2_4月25日_VACT雇用誘発" xfId="1156"/>
    <cellStyle name="標準 7 3 3" xfId="1157"/>
    <cellStyle name="標準 7 3 3 2" xfId="1158"/>
    <cellStyle name="標準 7 3 3 2 2" xfId="1159"/>
    <cellStyle name="標準 7 3 3 2 3" xfId="1160"/>
    <cellStyle name="標準 7 3 3 2 4" xfId="1161"/>
    <cellStyle name="標準 7 3 3 2_4月25日_VACT雇用誘発" xfId="1162"/>
    <cellStyle name="標準 7 3 3 3" xfId="1163"/>
    <cellStyle name="標準 7 3 3 4" xfId="1164"/>
    <cellStyle name="標準 7 3 3 5" xfId="1165"/>
    <cellStyle name="標準 7 3 3_4月25日_VACT雇用誘発" xfId="1166"/>
    <cellStyle name="標準 7 3 4" xfId="1167"/>
    <cellStyle name="標準 7 3 4 2" xfId="1168"/>
    <cellStyle name="標準 7 3 4 3" xfId="1169"/>
    <cellStyle name="標準 7 3 4 4" xfId="1170"/>
    <cellStyle name="標準 7 3 4_4月25日_VACT雇用誘発" xfId="1171"/>
    <cellStyle name="標準 7 3 5" xfId="1172"/>
    <cellStyle name="標準 7 3 6" xfId="1173"/>
    <cellStyle name="標準 7 3 7" xfId="1174"/>
    <cellStyle name="標準 7 3_4月25日_VACT雇用誘発" xfId="1175"/>
    <cellStyle name="標準 7 4" xfId="1176"/>
    <cellStyle name="標準 7 4 2" xfId="1177"/>
    <cellStyle name="標準 7 4 2 2" xfId="1178"/>
    <cellStyle name="標準 7 4 2 2 2" xfId="1179"/>
    <cellStyle name="標準 7 4 2 2 3" xfId="1180"/>
    <cellStyle name="標準 7 4 2 2 4" xfId="1181"/>
    <cellStyle name="標準 7 4 2 2_4月25日_VACT雇用誘発" xfId="1182"/>
    <cellStyle name="標準 7 4 2 3" xfId="1183"/>
    <cellStyle name="標準 7 4 2 4" xfId="1184"/>
    <cellStyle name="標準 7 4 2 5" xfId="1185"/>
    <cellStyle name="標準 7 4 2_4月25日_VACT雇用誘発" xfId="1186"/>
    <cellStyle name="標準 7 4 3" xfId="1187"/>
    <cellStyle name="標準 7 4 3 2" xfId="1188"/>
    <cellStyle name="標準 7 4 3 2 2" xfId="1189"/>
    <cellStyle name="標準 7 4 3 2 3" xfId="1190"/>
    <cellStyle name="標準 7 4 3 2 4" xfId="1191"/>
    <cellStyle name="標準 7 4 3 2_4月25日_VACT雇用誘発" xfId="1192"/>
    <cellStyle name="標準 7 4 3 3" xfId="1193"/>
    <cellStyle name="標準 7 4 3 4" xfId="1194"/>
    <cellStyle name="標準 7 4 3 5" xfId="1195"/>
    <cellStyle name="標準 7 4 3_4月25日_VACT雇用誘発" xfId="1196"/>
    <cellStyle name="標準 7 4 4" xfId="1197"/>
    <cellStyle name="標準 7 4 4 2" xfId="1198"/>
    <cellStyle name="標準 7 4 4 3" xfId="1199"/>
    <cellStyle name="標準 7 4 4 4" xfId="1200"/>
    <cellStyle name="標準 7 4 4_4月25日_VACT雇用誘発" xfId="1201"/>
    <cellStyle name="標準 7 4 5" xfId="1202"/>
    <cellStyle name="標準 7 4 6" xfId="1203"/>
    <cellStyle name="標準 7 4 7" xfId="1204"/>
    <cellStyle name="標準 7 4_4月25日_VACT雇用誘発" xfId="1205"/>
    <cellStyle name="標準 7 5" xfId="1206"/>
    <cellStyle name="標準 7 5 2" xfId="1207"/>
    <cellStyle name="標準 7 5 2 2" xfId="1208"/>
    <cellStyle name="標準 7 5 2 2 2" xfId="1209"/>
    <cellStyle name="標準 7 5 2 2 3" xfId="1210"/>
    <cellStyle name="標準 7 5 2 2 4" xfId="1211"/>
    <cellStyle name="標準 7 5 2 2_4月25日_VACT雇用誘発" xfId="1212"/>
    <cellStyle name="標準 7 5 2 3" xfId="1213"/>
    <cellStyle name="標準 7 5 2 4" xfId="1214"/>
    <cellStyle name="標準 7 5 2 5" xfId="1215"/>
    <cellStyle name="標準 7 5 2_4月25日_VACT雇用誘発" xfId="1216"/>
    <cellStyle name="標準 7 5 3" xfId="1217"/>
    <cellStyle name="標準 7 5 3 2" xfId="1218"/>
    <cellStyle name="標準 7 5 3 2 2" xfId="1219"/>
    <cellStyle name="標準 7 5 3 2 3" xfId="1220"/>
    <cellStyle name="標準 7 5 3 2 4" xfId="1221"/>
    <cellStyle name="標準 7 5 3 2_4月25日_VACT雇用誘発" xfId="1222"/>
    <cellStyle name="標準 7 5 3 3" xfId="1223"/>
    <cellStyle name="標準 7 5 3 4" xfId="1224"/>
    <cellStyle name="標準 7 5 3 5" xfId="1225"/>
    <cellStyle name="標準 7 5 3_4月25日_VACT雇用誘発" xfId="1226"/>
    <cellStyle name="標準 7 5 4" xfId="1227"/>
    <cellStyle name="標準 7 5 4 2" xfId="1228"/>
    <cellStyle name="標準 7 5 4 3" xfId="1229"/>
    <cellStyle name="標準 7 5 4 4" xfId="1230"/>
    <cellStyle name="標準 7 5 4_4月25日_VACT雇用誘発" xfId="1231"/>
    <cellStyle name="標準 7 5 5" xfId="1232"/>
    <cellStyle name="標準 7 5 6" xfId="1233"/>
    <cellStyle name="標準 7 5 7" xfId="1234"/>
    <cellStyle name="標準 7 5_4月25日_VACT雇用誘発" xfId="1235"/>
    <cellStyle name="標準 7 6" xfId="1236"/>
    <cellStyle name="標準 7 6 2" xfId="1237"/>
    <cellStyle name="標準 7 6 2 2" xfId="1238"/>
    <cellStyle name="標準 7 6 2 2 2" xfId="1239"/>
    <cellStyle name="標準 7 6 2 2 3" xfId="1240"/>
    <cellStyle name="標準 7 6 2 2 4" xfId="1241"/>
    <cellStyle name="標準 7 6 2 2_4月25日_VACT雇用誘発" xfId="1242"/>
    <cellStyle name="標準 7 6 2 3" xfId="1243"/>
    <cellStyle name="標準 7 6 2 4" xfId="1244"/>
    <cellStyle name="標準 7 6 2 5" xfId="1245"/>
    <cellStyle name="標準 7 6 2_4月25日_VACT雇用誘発" xfId="1246"/>
    <cellStyle name="標準 7 6 3" xfId="1247"/>
    <cellStyle name="標準 7 6 3 2" xfId="1248"/>
    <cellStyle name="標準 7 6 3 2 2" xfId="1249"/>
    <cellStyle name="標準 7 6 3 2 3" xfId="1250"/>
    <cellStyle name="標準 7 6 3 2 4" xfId="1251"/>
    <cellStyle name="標準 7 6 3 2_4月25日_VACT雇用誘発" xfId="1252"/>
    <cellStyle name="標準 7 6 3 3" xfId="1253"/>
    <cellStyle name="標準 7 6 3 4" xfId="1254"/>
    <cellStyle name="標準 7 6 3 5" xfId="1255"/>
    <cellStyle name="標準 7 6 3_4月25日_VACT雇用誘発" xfId="1256"/>
    <cellStyle name="標準 7 6 4" xfId="1257"/>
    <cellStyle name="標準 7 6 4 2" xfId="1258"/>
    <cellStyle name="標準 7 6 4 3" xfId="1259"/>
    <cellStyle name="標準 7 6 4 4" xfId="1260"/>
    <cellStyle name="標準 7 6 4_4月25日_VACT雇用誘発" xfId="1261"/>
    <cellStyle name="標準 7 6 5" xfId="1262"/>
    <cellStyle name="標準 7 6 6" xfId="1263"/>
    <cellStyle name="標準 7 6 7" xfId="1264"/>
    <cellStyle name="標準 7 6_4月25日_VACT雇用誘発" xfId="1265"/>
    <cellStyle name="標準 7 7" xfId="1266"/>
    <cellStyle name="標準 7 7 2" xfId="1267"/>
    <cellStyle name="標準 7 7 2 2" xfId="1268"/>
    <cellStyle name="標準 7 7 2 2 2" xfId="1269"/>
    <cellStyle name="標準 7 7 2 2 3" xfId="1270"/>
    <cellStyle name="標準 7 7 2 2 4" xfId="1271"/>
    <cellStyle name="標準 7 7 2 2_4月25日_VACT雇用誘発" xfId="1272"/>
    <cellStyle name="標準 7 7 2 3" xfId="1273"/>
    <cellStyle name="標準 7 7 2 4" xfId="1274"/>
    <cellStyle name="標準 7 7 2 5" xfId="1275"/>
    <cellStyle name="標準 7 7 2_4月25日_VACT雇用誘発" xfId="1276"/>
    <cellStyle name="標準 7 7 3" xfId="1277"/>
    <cellStyle name="標準 7 7 3 2" xfId="1278"/>
    <cellStyle name="標準 7 7 3 2 2" xfId="1279"/>
    <cellStyle name="標準 7 7 3 2 3" xfId="1280"/>
    <cellStyle name="標準 7 7 3 2 4" xfId="1281"/>
    <cellStyle name="標準 7 7 3 2_4月25日_VACT雇用誘発" xfId="1282"/>
    <cellStyle name="標準 7 7 3 3" xfId="1283"/>
    <cellStyle name="標準 7 7 3 4" xfId="1284"/>
    <cellStyle name="標準 7 7 3 5" xfId="1285"/>
    <cellStyle name="標準 7 7 3_4月25日_VACT雇用誘発" xfId="1286"/>
    <cellStyle name="標準 7 7 4" xfId="1287"/>
    <cellStyle name="標準 7 7 4 2" xfId="1288"/>
    <cellStyle name="標準 7 7 4 3" xfId="1289"/>
    <cellStyle name="標準 7 7 4 4" xfId="1290"/>
    <cellStyle name="標準 7 7 4_4月25日_VACT雇用誘発" xfId="1291"/>
    <cellStyle name="標準 7 7 5" xfId="1292"/>
    <cellStyle name="標準 7 7 6" xfId="1293"/>
    <cellStyle name="標準 7 7 7" xfId="1294"/>
    <cellStyle name="標準 7 7_4月25日_VACT雇用誘発" xfId="1295"/>
    <cellStyle name="標準 7 8" xfId="1296"/>
    <cellStyle name="標準 7 8 2" xfId="1297"/>
    <cellStyle name="標準 7 8 2 2" xfId="1298"/>
    <cellStyle name="標準 7 8 2 3" xfId="1299"/>
    <cellStyle name="標準 7 8 2 4" xfId="1300"/>
    <cellStyle name="標準 7 8 2_4月25日_VACT雇用誘発" xfId="1301"/>
    <cellStyle name="標準 7 8 3" xfId="1302"/>
    <cellStyle name="標準 7 8 4" xfId="1303"/>
    <cellStyle name="標準 7 8 5" xfId="1304"/>
    <cellStyle name="標準 7 8_4月25日_VACT雇用誘発" xfId="1305"/>
    <cellStyle name="標準 7 9" xfId="1306"/>
    <cellStyle name="標準 7 9 2" xfId="1307"/>
    <cellStyle name="標準 7 9 2 2" xfId="1308"/>
    <cellStyle name="標準 7 9 2 3" xfId="1309"/>
    <cellStyle name="標準 7 9 2 4" xfId="1310"/>
    <cellStyle name="標準 7 9 2_4月25日_VACT雇用誘発" xfId="1311"/>
    <cellStyle name="標準 7 9 3" xfId="1312"/>
    <cellStyle name="標準 7 9 4" xfId="1313"/>
    <cellStyle name="標準 7 9 5" xfId="1314"/>
    <cellStyle name="標準 7 9_4月25日_VACT雇用誘発" xfId="1315"/>
    <cellStyle name="標準 8" xfId="1316"/>
    <cellStyle name="標準 8 2" xfId="1317"/>
    <cellStyle name="標準 9" xfId="1318"/>
    <cellStyle name="良い 2" xfId="1319"/>
    <cellStyle name="良い 3" xfId="1320"/>
    <cellStyle name="見出し 1 2" xfId="1321"/>
    <cellStyle name="見出し 1 3" xfId="1322"/>
    <cellStyle name="見出し 2 2" xfId="1323"/>
    <cellStyle name="見出し 2 3" xfId="1324"/>
    <cellStyle name="見出し 3 2" xfId="1325"/>
    <cellStyle name="見出し 3 3" xfId="1326"/>
    <cellStyle name="見出し 4 2" xfId="1327"/>
    <cellStyle name="見出し 4 3" xfId="1328"/>
    <cellStyle name="計算 2" xfId="1329"/>
    <cellStyle name="計算 3" xfId="1330"/>
    <cellStyle name="説明文 2" xfId="1331"/>
    <cellStyle name="説明文 3" xfId="1332"/>
    <cellStyle name="警告文 2" xfId="1333"/>
    <cellStyle name="警告文 3" xfId="1334"/>
    <cellStyle name="通貨 2" xfId="1335"/>
    <cellStyle name="通貨 2 10" xfId="1336"/>
    <cellStyle name="通貨 2 11" xfId="1337"/>
    <cellStyle name="通貨 2 12" xfId="1338"/>
    <cellStyle name="通貨 2 13" xfId="1339"/>
    <cellStyle name="通貨 2 2" xfId="1340"/>
    <cellStyle name="通貨 2 3" xfId="1341"/>
    <cellStyle name="通貨 2 4" xfId="1342"/>
    <cellStyle name="通貨 2 5" xfId="1343"/>
    <cellStyle name="通貨 2 6" xfId="1344"/>
    <cellStyle name="通貨 2 7" xfId="1345"/>
    <cellStyle name="通貨 2 8" xfId="1346"/>
    <cellStyle name="通貨 2 9" xfId="1347"/>
    <cellStyle name="通貨 3" xfId="1348"/>
    <cellStyle name="集計 2" xfId="1349"/>
    <cellStyle name="集計 3" xfId="1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54"/>
    <col collapsed="false" customWidth="true" hidden="false" outlineLevel="0" max="3" min="3" style="1" width="5.1"/>
    <col collapsed="false" customWidth="true" hidden="false" outlineLevel="0" max="4" min="4" style="1" width="35.89"/>
    <col collapsed="false" customWidth="true" hidden="false" outlineLevel="0" max="18" min="5" style="1" width="14.33"/>
    <col collapsed="false" customWidth="true" hidden="false" outlineLevel="0" max="19" min="19" style="1" width="13.47"/>
    <col collapsed="false" customWidth="false" hidden="false" outlineLevel="0" max="257" min="20" style="1" width="10.2"/>
  </cols>
  <sheetData>
    <row r="1" customFormat="false" ht="13.5" hidden="false" customHeight="false" outlineLevel="0" collapsed="false">
      <c r="A1" s="2"/>
    </row>
    <row r="3" customFormat="false" ht="21" hidden="false" customHeight="false" outlineLevel="0" collapsed="false">
      <c r="C3" s="3" t="s">
        <v>0</v>
      </c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1</v>
      </c>
      <c r="R4" s="4"/>
      <c r="S4" s="4"/>
      <c r="T4" s="4"/>
    </row>
    <row r="5" customFormat="false" ht="14.25" hidden="false" customHeight="false" outlineLevel="0" collapsed="false">
      <c r="C5" s="7"/>
      <c r="D5" s="8"/>
      <c r="E5" s="9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1" t="n">
        <v>11</v>
      </c>
      <c r="P5" s="12" t="n">
        <v>12</v>
      </c>
      <c r="Q5" s="13" t="n">
        <v>13</v>
      </c>
      <c r="R5" s="4"/>
      <c r="S5" s="4"/>
      <c r="T5" s="4"/>
    </row>
    <row r="6" customFormat="false" ht="42" hidden="false" customHeight="true" outlineLevel="0" collapsed="false">
      <c r="C6" s="14"/>
      <c r="D6" s="15"/>
      <c r="E6" s="16" t="s">
        <v>2</v>
      </c>
      <c r="F6" s="17" t="s">
        <v>3</v>
      </c>
      <c r="G6" s="18" t="s">
        <v>4</v>
      </c>
      <c r="H6" s="18" t="s">
        <v>5</v>
      </c>
      <c r="I6" s="18" t="s">
        <v>6</v>
      </c>
      <c r="J6" s="18" t="s">
        <v>7</v>
      </c>
      <c r="K6" s="18" t="s">
        <v>8</v>
      </c>
      <c r="L6" s="18" t="s">
        <v>9</v>
      </c>
      <c r="M6" s="17" t="s">
        <v>10</v>
      </c>
      <c r="N6" s="19" t="s">
        <v>11</v>
      </c>
      <c r="O6" s="20" t="s">
        <v>12</v>
      </c>
      <c r="P6" s="21" t="s">
        <v>13</v>
      </c>
      <c r="Q6" s="22" t="s">
        <v>14</v>
      </c>
      <c r="R6" s="4"/>
      <c r="S6" s="4"/>
      <c r="T6" s="4"/>
    </row>
    <row r="7" customFormat="false" ht="18.75" hidden="false" customHeight="true" outlineLevel="0" collapsed="false">
      <c r="C7" s="23" t="n">
        <v>1</v>
      </c>
      <c r="D7" s="24" t="s">
        <v>2</v>
      </c>
      <c r="E7" s="25" t="n">
        <v>2606973.96236164</v>
      </c>
      <c r="F7" s="26" t="n">
        <v>160550.459472649</v>
      </c>
      <c r="G7" s="26" t="n">
        <v>147125.760618097</v>
      </c>
      <c r="H7" s="26" t="n">
        <v>345750.116178397</v>
      </c>
      <c r="I7" s="26" t="n">
        <v>98928.2424174645</v>
      </c>
      <c r="J7" s="26" t="n">
        <v>13850.888811835</v>
      </c>
      <c r="K7" s="26" t="n">
        <v>56178.7921959833</v>
      </c>
      <c r="L7" s="26" t="n">
        <v>945.60158782855</v>
      </c>
      <c r="M7" s="26" t="n">
        <v>210227.225906589</v>
      </c>
      <c r="N7" s="27" t="n">
        <v>4317809.52811878</v>
      </c>
      <c r="O7" s="28" t="n">
        <v>7958340.57766926</v>
      </c>
      <c r="P7" s="29" t="n">
        <v>88553.2267056812</v>
      </c>
      <c r="Q7" s="30" t="n">
        <v>8670365.19562503</v>
      </c>
      <c r="R7" s="4"/>
      <c r="S7" s="4"/>
      <c r="T7" s="4"/>
    </row>
    <row r="8" customFormat="false" ht="18.75" hidden="false" customHeight="true" outlineLevel="0" collapsed="false">
      <c r="C8" s="23" t="n">
        <v>2</v>
      </c>
      <c r="D8" s="24" t="s">
        <v>3</v>
      </c>
      <c r="E8" s="25" t="n">
        <v>751.540112876554</v>
      </c>
      <c r="F8" s="26" t="n">
        <v>170205.50499997</v>
      </c>
      <c r="G8" s="26" t="n">
        <v>284.541573401812</v>
      </c>
      <c r="H8" s="26" t="n">
        <v>192.674433553986</v>
      </c>
      <c r="I8" s="26" t="n">
        <v>9399.7314639827</v>
      </c>
      <c r="J8" s="26" t="n">
        <v>224.169512107941</v>
      </c>
      <c r="K8" s="26" t="n">
        <v>2240026.55055927</v>
      </c>
      <c r="L8" s="26" t="n">
        <v>16.5088171278867</v>
      </c>
      <c r="M8" s="26" t="n">
        <v>393.947305867811</v>
      </c>
      <c r="N8" s="27" t="n">
        <v>267192.487862429</v>
      </c>
      <c r="O8" s="28" t="n">
        <v>2688687.65664058</v>
      </c>
      <c r="P8" s="29" t="n">
        <v>7841.63882645289</v>
      </c>
      <c r="Q8" s="30" t="n">
        <v>1294531.70453296</v>
      </c>
      <c r="R8" s="4"/>
      <c r="S8" s="4"/>
      <c r="T8" s="4"/>
    </row>
    <row r="9" customFormat="false" ht="18.75" hidden="false" customHeight="true" outlineLevel="0" collapsed="false">
      <c r="C9" s="23" t="n">
        <v>3</v>
      </c>
      <c r="D9" s="24" t="s">
        <v>15</v>
      </c>
      <c r="E9" s="25" t="n">
        <v>427986.099270541</v>
      </c>
      <c r="F9" s="26" t="n">
        <v>29940.3894683305</v>
      </c>
      <c r="G9" s="26" t="n">
        <v>411100.012228444</v>
      </c>
      <c r="H9" s="26" t="n">
        <v>176420.444067496</v>
      </c>
      <c r="I9" s="26" t="n">
        <v>110075.563262038</v>
      </c>
      <c r="J9" s="26" t="n">
        <v>152983.696159403</v>
      </c>
      <c r="K9" s="26" t="n">
        <v>102696.991146419</v>
      </c>
      <c r="L9" s="26" t="n">
        <v>831.157386306723</v>
      </c>
      <c r="M9" s="26" t="n">
        <v>289401.792265567</v>
      </c>
      <c r="N9" s="27" t="n">
        <v>6645299.28362232</v>
      </c>
      <c r="O9" s="28" t="n">
        <v>8346735.42887687</v>
      </c>
      <c r="P9" s="29" t="n">
        <v>2386.88052432265</v>
      </c>
      <c r="Q9" s="30" t="n">
        <v>820006.641113384</v>
      </c>
      <c r="R9" s="4"/>
      <c r="S9" s="4"/>
      <c r="T9" s="4"/>
    </row>
    <row r="10" customFormat="false" ht="18.75" hidden="false" customHeight="true" outlineLevel="0" collapsed="false">
      <c r="C10" s="23" t="n">
        <v>4</v>
      </c>
      <c r="D10" s="24" t="s">
        <v>16</v>
      </c>
      <c r="E10" s="25" t="n">
        <v>256381.001695294</v>
      </c>
      <c r="F10" s="26" t="n">
        <v>8678.74034252026</v>
      </c>
      <c r="G10" s="26" t="n">
        <v>149506.467192637</v>
      </c>
      <c r="H10" s="26" t="n">
        <v>358560.662300242</v>
      </c>
      <c r="I10" s="26" t="n">
        <v>24757.4236538625</v>
      </c>
      <c r="J10" s="26" t="n">
        <v>25388.7821578754</v>
      </c>
      <c r="K10" s="26" t="n">
        <v>347580.636879761</v>
      </c>
      <c r="L10" s="26" t="n">
        <v>2.05243259196076</v>
      </c>
      <c r="M10" s="26" t="n">
        <v>11918.276976347</v>
      </c>
      <c r="N10" s="27" t="n">
        <v>1035152.11843923</v>
      </c>
      <c r="O10" s="28" t="n">
        <v>2217926.16207036</v>
      </c>
      <c r="P10" s="29" t="n">
        <v>24722.9364800414</v>
      </c>
      <c r="Q10" s="30" t="n">
        <v>660884.901449604</v>
      </c>
      <c r="R10" s="4"/>
      <c r="S10" s="4"/>
      <c r="T10" s="4"/>
    </row>
    <row r="11" customFormat="false" ht="18.75" hidden="false" customHeight="true" outlineLevel="0" collapsed="false">
      <c r="C11" s="23" t="n">
        <v>5</v>
      </c>
      <c r="D11" s="24" t="s">
        <v>17</v>
      </c>
      <c r="E11" s="25" t="n">
        <v>210095.975141855</v>
      </c>
      <c r="F11" s="26" t="n">
        <v>861830.723837019</v>
      </c>
      <c r="G11" s="26" t="n">
        <v>165565.970815259</v>
      </c>
      <c r="H11" s="26" t="n">
        <v>7086.11376839318</v>
      </c>
      <c r="I11" s="26" t="n">
        <v>378578.439731993</v>
      </c>
      <c r="J11" s="26" t="n">
        <v>29622.6592364679</v>
      </c>
      <c r="K11" s="26" t="n">
        <v>1349986.73264962</v>
      </c>
      <c r="L11" s="26" t="n">
        <v>221.61812980692</v>
      </c>
      <c r="M11" s="26" t="n">
        <v>150972.663024463</v>
      </c>
      <c r="N11" s="27" t="n">
        <v>1888971.37912474</v>
      </c>
      <c r="O11" s="28" t="n">
        <v>5042932.27545961</v>
      </c>
      <c r="P11" s="29" t="n">
        <v>39979.030356153</v>
      </c>
      <c r="Q11" s="30" t="n">
        <v>854918.985821782</v>
      </c>
      <c r="R11" s="4"/>
      <c r="S11" s="4"/>
      <c r="T11" s="4"/>
    </row>
    <row r="12" customFormat="false" ht="18.75" hidden="false" customHeight="true" outlineLevel="0" collapsed="false">
      <c r="C12" s="23" t="n">
        <v>6</v>
      </c>
      <c r="D12" s="24" t="s">
        <v>18</v>
      </c>
      <c r="E12" s="25" t="n">
        <v>1899.74433958011</v>
      </c>
      <c r="F12" s="26" t="n">
        <v>2296.71317151507</v>
      </c>
      <c r="G12" s="26" t="n">
        <v>32782.6977958587</v>
      </c>
      <c r="H12" s="26" t="n">
        <v>843.325899694844</v>
      </c>
      <c r="I12" s="26" t="n">
        <v>48332.6944103814</v>
      </c>
      <c r="J12" s="26" t="n">
        <v>6350711.96963313</v>
      </c>
      <c r="K12" s="26" t="n">
        <v>12913.558463021</v>
      </c>
      <c r="L12" s="26" t="n">
        <v>17246.6965278688</v>
      </c>
      <c r="M12" s="26" t="n">
        <v>8720.0229508913</v>
      </c>
      <c r="N12" s="27" t="n">
        <v>6380989.44052287</v>
      </c>
      <c r="O12" s="28" t="n">
        <v>12856736.8637148</v>
      </c>
      <c r="P12" s="29" t="n">
        <v>33680.5076987467</v>
      </c>
      <c r="Q12" s="30" t="n">
        <v>3874857.186347</v>
      </c>
      <c r="R12" s="4"/>
      <c r="S12" s="4"/>
      <c r="T12" s="4"/>
    </row>
    <row r="13" customFormat="false" ht="18.75" hidden="false" customHeight="true" outlineLevel="0" collapsed="false">
      <c r="C13" s="23" t="n">
        <v>7</v>
      </c>
      <c r="D13" s="24" t="s">
        <v>19</v>
      </c>
      <c r="E13" s="25" t="n">
        <v>540989.822715561</v>
      </c>
      <c r="F13" s="26" t="n">
        <v>113539.662910991</v>
      </c>
      <c r="G13" s="26" t="n">
        <v>520390.939825495</v>
      </c>
      <c r="H13" s="26" t="n">
        <v>158669.862147942</v>
      </c>
      <c r="I13" s="26" t="n">
        <v>874965.21125681</v>
      </c>
      <c r="J13" s="26" t="n">
        <v>206955.006722774</v>
      </c>
      <c r="K13" s="26" t="n">
        <v>645990.94938114</v>
      </c>
      <c r="L13" s="26" t="n">
        <v>390.984557497762</v>
      </c>
      <c r="M13" s="26" t="n">
        <v>423509.937897234</v>
      </c>
      <c r="N13" s="27" t="n">
        <v>11063624.6136275</v>
      </c>
      <c r="O13" s="28" t="n">
        <v>14549026.991043</v>
      </c>
      <c r="P13" s="29" t="n">
        <v>128146.084439189</v>
      </c>
      <c r="Q13" s="30" t="n">
        <v>552520.544843943</v>
      </c>
      <c r="R13" s="4"/>
      <c r="S13" s="4"/>
      <c r="T13" s="4"/>
    </row>
    <row r="14" customFormat="false" ht="18.75" hidden="false" customHeight="true" outlineLevel="0" collapsed="false">
      <c r="C14" s="23" t="n">
        <v>8</v>
      </c>
      <c r="D14" s="24" t="s">
        <v>20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 t="n">
        <v>0</v>
      </c>
      <c r="O14" s="28" t="n">
        <v>0</v>
      </c>
      <c r="P14" s="29" t="n">
        <v>0</v>
      </c>
      <c r="Q14" s="30" t="n">
        <v>0</v>
      </c>
      <c r="R14" s="4"/>
      <c r="S14" s="4"/>
      <c r="T14" s="4"/>
    </row>
    <row r="15" customFormat="false" ht="18.75" hidden="false" customHeight="true" outlineLevel="0" collapsed="false">
      <c r="C15" s="23" t="n">
        <v>9</v>
      </c>
      <c r="D15" s="24" t="s">
        <v>10</v>
      </c>
      <c r="E15" s="25" t="n">
        <v>229654.363920964</v>
      </c>
      <c r="F15" s="26" t="n">
        <v>13193.7207308107</v>
      </c>
      <c r="G15" s="26" t="n">
        <v>294409.870961504</v>
      </c>
      <c r="H15" s="26" t="n">
        <v>74493.3060040373</v>
      </c>
      <c r="I15" s="26" t="n">
        <v>38026.9343987766</v>
      </c>
      <c r="J15" s="26" t="n">
        <v>1251943.05075576</v>
      </c>
      <c r="K15" s="26" t="n">
        <v>63565.1287751186</v>
      </c>
      <c r="L15" s="26" t="n">
        <v>808.547322584495</v>
      </c>
      <c r="M15" s="26" t="n">
        <v>134598.76080367</v>
      </c>
      <c r="N15" s="27" t="n">
        <v>9698872.16002718</v>
      </c>
      <c r="O15" s="28" t="n">
        <v>11799565.8437004</v>
      </c>
      <c r="P15" s="29" t="n">
        <v>0</v>
      </c>
      <c r="Q15" s="30" t="n">
        <v>0</v>
      </c>
      <c r="R15" s="4"/>
      <c r="S15" s="4"/>
      <c r="T15" s="4"/>
    </row>
    <row r="16" customFormat="false" ht="18.75" hidden="false" customHeight="true" outlineLevel="0" collapsed="false">
      <c r="C16" s="23" t="n">
        <v>10</v>
      </c>
      <c r="D16" s="24" t="s">
        <v>11</v>
      </c>
      <c r="E16" s="25" t="n">
        <v>3161112.15096419</v>
      </c>
      <c r="F16" s="26" t="n">
        <v>949636.485215399</v>
      </c>
      <c r="G16" s="26" t="n">
        <v>4529416.17848106</v>
      </c>
      <c r="H16" s="26" t="n">
        <v>1076818.58541888</v>
      </c>
      <c r="I16" s="26" t="n">
        <v>1736212.27662103</v>
      </c>
      <c r="J16" s="26" t="n">
        <v>6254299.38780762</v>
      </c>
      <c r="K16" s="26" t="n">
        <v>3719592.27192701</v>
      </c>
      <c r="L16" s="26" t="n">
        <v>62813.2606127438</v>
      </c>
      <c r="M16" s="26" t="n">
        <v>4061852.82350875</v>
      </c>
      <c r="N16" s="27" t="n">
        <v>368355949.279795</v>
      </c>
      <c r="O16" s="28" t="n">
        <v>393907702.700352</v>
      </c>
      <c r="P16" s="29" t="n">
        <v>14272245.6949694</v>
      </c>
      <c r="Q16" s="30" t="n">
        <v>272686161.840264</v>
      </c>
      <c r="R16" s="4"/>
      <c r="S16" s="4"/>
      <c r="T16" s="4"/>
    </row>
    <row r="17" customFormat="false" ht="18.75" hidden="false" customHeight="true" outlineLevel="0" collapsed="false">
      <c r="C17" s="31" t="n">
        <v>11</v>
      </c>
      <c r="D17" s="32" t="s">
        <v>12</v>
      </c>
      <c r="E17" s="33" t="n">
        <v>7435844.6605225</v>
      </c>
      <c r="F17" s="34" t="n">
        <v>2309872.40014921</v>
      </c>
      <c r="G17" s="34" t="n">
        <v>6250582.43949175</v>
      </c>
      <c r="H17" s="34" t="n">
        <v>2198835.09021864</v>
      </c>
      <c r="I17" s="34" t="n">
        <v>3319276.51721634</v>
      </c>
      <c r="J17" s="34" t="n">
        <v>14285979.610797</v>
      </c>
      <c r="K17" s="34" t="n">
        <v>8538531.61197734</v>
      </c>
      <c r="L17" s="34" t="n">
        <v>83276.4273743568</v>
      </c>
      <c r="M17" s="34" t="n">
        <v>5291595.45063938</v>
      </c>
      <c r="N17" s="35" t="n">
        <v>409653860.29114</v>
      </c>
      <c r="O17" s="36" t="n">
        <v>459367654.499526</v>
      </c>
      <c r="P17" s="37" t="n">
        <v>14597556</v>
      </c>
      <c r="Q17" s="38" t="n">
        <v>289414246.999998</v>
      </c>
      <c r="R17" s="4"/>
      <c r="S17" s="4"/>
      <c r="T17" s="4"/>
    </row>
    <row r="18" customFormat="false" ht="18.75" hidden="false" customHeight="true" outlineLevel="0" collapsed="false">
      <c r="C18" s="23" t="n">
        <v>12</v>
      </c>
      <c r="D18" s="24" t="s">
        <v>21</v>
      </c>
      <c r="E18" s="25" t="n">
        <v>122106.996862766</v>
      </c>
      <c r="F18" s="26" t="n">
        <v>62785.1713117785</v>
      </c>
      <c r="G18" s="26" t="n">
        <v>405506.561921792</v>
      </c>
      <c r="H18" s="26" t="n">
        <v>6287.28678186626</v>
      </c>
      <c r="I18" s="26" t="n">
        <v>298894.847292457</v>
      </c>
      <c r="J18" s="26" t="n">
        <v>304425.107360793</v>
      </c>
      <c r="K18" s="26" t="n">
        <v>276405.930588971</v>
      </c>
      <c r="L18" s="26" t="n">
        <v>2473.59192183876</v>
      </c>
      <c r="M18" s="26" t="n">
        <v>250336.678794957</v>
      </c>
      <c r="N18" s="27" t="n">
        <v>12868333.8271628</v>
      </c>
      <c r="O18" s="25" t="n">
        <v>14597556</v>
      </c>
      <c r="P18" s="39"/>
      <c r="Q18" s="40"/>
      <c r="R18" s="4"/>
      <c r="S18" s="4"/>
      <c r="T18" s="4"/>
    </row>
    <row r="19" customFormat="false" ht="18.75" hidden="false" customHeight="true" outlineLevel="0" collapsed="false">
      <c r="C19" s="23" t="n">
        <v>13</v>
      </c>
      <c r="D19" s="24" t="s">
        <v>22</v>
      </c>
      <c r="E19" s="25" t="n">
        <v>1685387.29948338</v>
      </c>
      <c r="F19" s="26" t="n">
        <v>741710.359739857</v>
      </c>
      <c r="G19" s="26" t="n">
        <v>6929817.90677436</v>
      </c>
      <c r="H19" s="26" t="n">
        <v>542141.470143416</v>
      </c>
      <c r="I19" s="26" t="n">
        <v>1422865.99423918</v>
      </c>
      <c r="J19" s="26" t="n">
        <v>3627374.57149016</v>
      </c>
      <c r="K19" s="26" t="n">
        <v>3127412.78083541</v>
      </c>
      <c r="L19" s="26" t="n">
        <v>105066.583761766</v>
      </c>
      <c r="M19" s="26" t="n">
        <v>6849316.82535601</v>
      </c>
      <c r="N19" s="27" t="n">
        <v>231744496.208175</v>
      </c>
      <c r="O19" s="25" t="n">
        <v>256775589.999999</v>
      </c>
      <c r="P19" s="41"/>
      <c r="Q19" s="27"/>
      <c r="R19" s="4"/>
      <c r="S19" s="4"/>
      <c r="T19" s="4"/>
    </row>
    <row r="20" customFormat="false" ht="18.75" hidden="false" customHeight="true" outlineLevel="0" collapsed="false">
      <c r="C20" s="23" t="n">
        <v>14</v>
      </c>
      <c r="D20" s="24" t="s">
        <v>23</v>
      </c>
      <c r="E20" s="25" t="n">
        <v>4870925.40681812</v>
      </c>
      <c r="F20" s="26" t="n">
        <v>569744.408222841</v>
      </c>
      <c r="G20" s="26" t="n">
        <v>2599218.6504624</v>
      </c>
      <c r="H20" s="26" t="n">
        <v>51607.6148299017</v>
      </c>
      <c r="I20" s="26" t="n">
        <v>470363.839727704</v>
      </c>
      <c r="J20" s="26" t="n">
        <v>-1278506.99215259</v>
      </c>
      <c r="K20" s="26" t="n">
        <v>746471.547080619</v>
      </c>
      <c r="L20" s="26" t="n">
        <v>1338.95747336466</v>
      </c>
      <c r="M20" s="26" t="n">
        <v>30288.0967088505</v>
      </c>
      <c r="N20" s="27" t="n">
        <v>90710394.9713032</v>
      </c>
      <c r="O20" s="25" t="n">
        <v>98771846.5004743</v>
      </c>
      <c r="P20" s="41"/>
      <c r="Q20" s="27"/>
      <c r="R20" s="4"/>
      <c r="S20" s="4"/>
      <c r="T20" s="4"/>
    </row>
    <row r="21" customFormat="false" ht="18.75" hidden="false" customHeight="true" outlineLevel="0" collapsed="false">
      <c r="C21" s="23" t="n">
        <v>15</v>
      </c>
      <c r="D21" s="24" t="s">
        <v>24</v>
      </c>
      <c r="E21" s="25" t="n">
        <v>2194038.32959383</v>
      </c>
      <c r="F21" s="26" t="n">
        <v>236924.839416147</v>
      </c>
      <c r="G21" s="26" t="n">
        <v>1113360.30362459</v>
      </c>
      <c r="H21" s="26" t="n">
        <v>66076.8668493259</v>
      </c>
      <c r="I21" s="26" t="n">
        <v>341813.822151873</v>
      </c>
      <c r="J21" s="26" t="n">
        <v>1819573.02554432</v>
      </c>
      <c r="K21" s="26" t="n">
        <v>2006617.6555871</v>
      </c>
      <c r="L21" s="26" t="n">
        <v>4943.63885943318</v>
      </c>
      <c r="M21" s="26" t="n">
        <v>1522635.5419248</v>
      </c>
      <c r="N21" s="27" t="n">
        <v>93389484.9764491</v>
      </c>
      <c r="O21" s="25" t="n">
        <v>102695469.000001</v>
      </c>
      <c r="P21" s="41"/>
      <c r="Q21" s="27"/>
      <c r="R21" s="27"/>
      <c r="S21" s="27"/>
      <c r="T21" s="27"/>
    </row>
    <row r="22" customFormat="false" ht="18.75" hidden="false" customHeight="true" outlineLevel="0" collapsed="false">
      <c r="C22" s="23" t="n">
        <v>16</v>
      </c>
      <c r="D22" s="24" t="s">
        <v>25</v>
      </c>
      <c r="E22" s="25" t="n">
        <v>359358.126504655</v>
      </c>
      <c r="F22" s="26" t="n">
        <v>70227.9150649954</v>
      </c>
      <c r="G22" s="26" t="n">
        <v>461152.525180923</v>
      </c>
      <c r="H22" s="26" t="n">
        <v>41378.522019375</v>
      </c>
      <c r="I22" s="26" t="n">
        <v>87451.1020970192</v>
      </c>
      <c r="J22" s="26" t="n">
        <v>247713.279815588</v>
      </c>
      <c r="K22" s="26" t="n">
        <v>338436.769177779</v>
      </c>
      <c r="L22" s="26" t="n">
        <v>10507.4856460411</v>
      </c>
      <c r="M22" s="26" t="n">
        <v>247196.046716105</v>
      </c>
      <c r="N22" s="27" t="n">
        <v>37737997.2277775</v>
      </c>
      <c r="O22" s="25" t="n">
        <v>39601419</v>
      </c>
      <c r="P22" s="41"/>
      <c r="Q22" s="27"/>
      <c r="R22" s="27"/>
      <c r="S22" s="27"/>
      <c r="T22" s="27"/>
    </row>
    <row r="23" customFormat="false" ht="18.75" hidden="false" customHeight="true" outlineLevel="0" collapsed="false">
      <c r="C23" s="23" t="n">
        <v>17</v>
      </c>
      <c r="D23" s="24" t="s">
        <v>26</v>
      </c>
      <c r="E23" s="25" t="n">
        <v>-322.819785250004</v>
      </c>
      <c r="F23" s="26" t="n">
        <v>-75.0939048240941</v>
      </c>
      <c r="G23" s="26" t="n">
        <v>-1263.38745583956</v>
      </c>
      <c r="H23" s="26" t="n">
        <v>-10.850842522104</v>
      </c>
      <c r="I23" s="26" t="n">
        <v>-334.122724576124</v>
      </c>
      <c r="J23" s="26" t="n">
        <v>-344.60285525701</v>
      </c>
      <c r="K23" s="26" t="n">
        <v>-353.295247222634</v>
      </c>
      <c r="L23" s="26" t="n">
        <v>-678.685036800884</v>
      </c>
      <c r="M23" s="26" t="n">
        <v>-38010.6401401194</v>
      </c>
      <c r="N23" s="27" t="n">
        <v>-3303157.50200759</v>
      </c>
      <c r="O23" s="25" t="n">
        <v>-3344551</v>
      </c>
      <c r="P23" s="41"/>
      <c r="Q23" s="27"/>
      <c r="R23" s="27"/>
      <c r="S23" s="27"/>
      <c r="T23" s="27"/>
    </row>
    <row r="24" customFormat="false" ht="18.75" hidden="false" customHeight="true" outlineLevel="0" collapsed="false">
      <c r="C24" s="23" t="n">
        <v>18</v>
      </c>
      <c r="D24" s="24" t="s">
        <v>27</v>
      </c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5" t="n">
        <v>0</v>
      </c>
      <c r="P24" s="41"/>
      <c r="Q24" s="27"/>
      <c r="R24" s="27"/>
      <c r="S24" s="27"/>
      <c r="T24" s="27"/>
    </row>
    <row r="25" customFormat="false" ht="18.75" hidden="false" customHeight="true" outlineLevel="0" collapsed="false">
      <c r="C25" s="31" t="n">
        <v>19</v>
      </c>
      <c r="D25" s="32" t="s">
        <v>28</v>
      </c>
      <c r="E25" s="33" t="n">
        <v>9231493.3394775</v>
      </c>
      <c r="F25" s="34" t="n">
        <v>1681317.59985079</v>
      </c>
      <c r="G25" s="34" t="n">
        <v>11507792.5605082</v>
      </c>
      <c r="H25" s="34" t="n">
        <v>707480.909781363</v>
      </c>
      <c r="I25" s="34" t="n">
        <v>2621055.48278366</v>
      </c>
      <c r="J25" s="34" t="n">
        <v>4720234.38920303</v>
      </c>
      <c r="K25" s="34" t="n">
        <v>6494991.38802265</v>
      </c>
      <c r="L25" s="34" t="n">
        <v>123651.572625643</v>
      </c>
      <c r="M25" s="34" t="n">
        <v>8861762.5493606</v>
      </c>
      <c r="N25" s="35" t="n">
        <v>463147549.70886</v>
      </c>
      <c r="O25" s="33" t="n">
        <v>509097329.500474</v>
      </c>
      <c r="P25" s="41"/>
      <c r="Q25" s="27"/>
      <c r="R25" s="27"/>
      <c r="S25" s="27"/>
      <c r="T25" s="27"/>
    </row>
    <row r="26" customFormat="false" ht="18.75" hidden="false" customHeight="true" outlineLevel="0" collapsed="false">
      <c r="C26" s="42" t="n">
        <v>20</v>
      </c>
      <c r="D26" s="43" t="s">
        <v>29</v>
      </c>
      <c r="E26" s="44" t="n">
        <v>16667338</v>
      </c>
      <c r="F26" s="45" t="n">
        <v>3991190</v>
      </c>
      <c r="G26" s="45" t="n">
        <v>17758375</v>
      </c>
      <c r="H26" s="45" t="n">
        <v>2906316</v>
      </c>
      <c r="I26" s="45" t="n">
        <v>5940332</v>
      </c>
      <c r="J26" s="45" t="n">
        <v>19006214</v>
      </c>
      <c r="K26" s="45" t="n">
        <v>15033523</v>
      </c>
      <c r="L26" s="45" t="n">
        <v>206928</v>
      </c>
      <c r="M26" s="45" t="n">
        <v>14153358</v>
      </c>
      <c r="N26" s="46" t="n">
        <v>872801410</v>
      </c>
      <c r="O26" s="44" t="n">
        <v>968464984</v>
      </c>
      <c r="P26" s="47"/>
      <c r="Q26" s="5"/>
      <c r="R26" s="5"/>
      <c r="S26" s="5"/>
      <c r="T26" s="5"/>
    </row>
    <row r="27" customFormat="false" ht="18.75" hidden="false" customHeight="true" outlineLevel="0" collapsed="false"/>
    <row r="28" customFormat="false" ht="18.75" hidden="false" customHeight="true" outlineLevel="0" collapsed="false">
      <c r="C28" s="7"/>
      <c r="D28" s="8"/>
      <c r="E28" s="48" t="n">
        <v>14</v>
      </c>
      <c r="F28" s="10" t="n">
        <v>15</v>
      </c>
      <c r="G28" s="10" t="n">
        <v>16</v>
      </c>
      <c r="H28" s="10" t="n">
        <v>17</v>
      </c>
      <c r="I28" s="10" t="n">
        <v>18</v>
      </c>
      <c r="J28" s="10" t="n">
        <v>19</v>
      </c>
      <c r="K28" s="10" t="n">
        <v>20</v>
      </c>
      <c r="L28" s="10" t="n">
        <v>21</v>
      </c>
      <c r="M28" s="10" t="n">
        <v>22</v>
      </c>
      <c r="N28" s="10" t="n">
        <v>23</v>
      </c>
      <c r="O28" s="10" t="n">
        <v>24</v>
      </c>
      <c r="P28" s="10" t="n">
        <v>25</v>
      </c>
      <c r="Q28" s="12" t="n">
        <v>26</v>
      </c>
      <c r="R28" s="49" t="n">
        <v>27</v>
      </c>
      <c r="S28" s="50"/>
      <c r="T28" s="50"/>
    </row>
    <row r="29" customFormat="false" ht="42.75" hidden="false" customHeight="true" outlineLevel="0" collapsed="false">
      <c r="C29" s="14"/>
      <c r="D29" s="15"/>
      <c r="E29" s="51" t="s">
        <v>30</v>
      </c>
      <c r="F29" s="52" t="s">
        <v>31</v>
      </c>
      <c r="G29" s="52" t="s">
        <v>32</v>
      </c>
      <c r="H29" s="52" t="s">
        <v>33</v>
      </c>
      <c r="I29" s="52" t="s">
        <v>34</v>
      </c>
      <c r="J29" s="52" t="s">
        <v>35</v>
      </c>
      <c r="K29" s="52" t="s">
        <v>36</v>
      </c>
      <c r="L29" s="52" t="s">
        <v>37</v>
      </c>
      <c r="M29" s="52" t="s">
        <v>38</v>
      </c>
      <c r="N29" s="52" t="s">
        <v>39</v>
      </c>
      <c r="O29" s="52" t="s">
        <v>40</v>
      </c>
      <c r="P29" s="53" t="s">
        <v>41</v>
      </c>
      <c r="Q29" s="21" t="s">
        <v>42</v>
      </c>
      <c r="R29" s="54" t="s">
        <v>29</v>
      </c>
      <c r="S29" s="55"/>
      <c r="T29" s="55"/>
    </row>
    <row r="30" customFormat="false" ht="18.75" hidden="false" customHeight="true" outlineLevel="0" collapsed="false">
      <c r="C30" s="23" t="n">
        <v>1</v>
      </c>
      <c r="D30" s="24" t="s">
        <v>2</v>
      </c>
      <c r="E30" s="5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758918.42233071</v>
      </c>
      <c r="L30" s="26" t="n">
        <v>16717259</v>
      </c>
      <c r="M30" s="26" t="n">
        <v>124742</v>
      </c>
      <c r="N30" s="26" t="n">
        <v>8883660.42233071</v>
      </c>
      <c r="O30" s="26" t="n">
        <v>16842001</v>
      </c>
      <c r="P30" s="57" t="n">
        <v>-174663</v>
      </c>
      <c r="Q30" s="29" t="n">
        <v>8708997.42233071</v>
      </c>
      <c r="R30" s="58" t="n">
        <v>16667338</v>
      </c>
      <c r="T30" s="27"/>
      <c r="U30" s="27"/>
      <c r="V30" s="27"/>
      <c r="W30" s="27"/>
      <c r="X30" s="27"/>
      <c r="Y30" s="27"/>
      <c r="Z30" s="27"/>
    </row>
    <row r="31" customFormat="false" ht="18.75" hidden="false" customHeight="true" outlineLevel="0" collapsed="false">
      <c r="C31" s="23" t="n">
        <v>2</v>
      </c>
      <c r="D31" s="24" t="s">
        <v>3</v>
      </c>
      <c r="E31" s="5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1302373.34335941</v>
      </c>
      <c r="L31" s="26" t="n">
        <v>3991061</v>
      </c>
      <c r="M31" s="26" t="n">
        <v>129</v>
      </c>
      <c r="N31" s="26" t="n">
        <v>1302502.34335941</v>
      </c>
      <c r="O31" s="26" t="n">
        <v>3991190</v>
      </c>
      <c r="P31" s="57" t="n">
        <v>0</v>
      </c>
      <c r="Q31" s="29" t="n">
        <v>1302502.34335941</v>
      </c>
      <c r="R31" s="58" t="n">
        <v>3991190</v>
      </c>
      <c r="T31" s="27"/>
      <c r="U31" s="27"/>
      <c r="V31" s="27"/>
      <c r="W31" s="27"/>
      <c r="X31" s="27"/>
      <c r="Y31" s="27"/>
      <c r="Z31" s="27"/>
    </row>
    <row r="32" customFormat="false" ht="18.75" hidden="false" customHeight="true" outlineLevel="0" collapsed="false">
      <c r="C32" s="23" t="n">
        <v>3</v>
      </c>
      <c r="D32" s="24" t="s">
        <v>15</v>
      </c>
      <c r="E32" s="56" t="n">
        <v>0</v>
      </c>
      <c r="F32" s="26" t="n">
        <v>0</v>
      </c>
      <c r="G32" s="26" t="n">
        <v>930580.45582633</v>
      </c>
      <c r="H32" s="26" t="n">
        <v>7957593.07091087</v>
      </c>
      <c r="I32" s="26" t="n">
        <v>-1652.47725176514</v>
      </c>
      <c r="J32" s="26" t="n">
        <v>0</v>
      </c>
      <c r="K32" s="26" t="n">
        <v>9708914.57112314</v>
      </c>
      <c r="L32" s="26" t="n">
        <v>18055650</v>
      </c>
      <c r="M32" s="26" t="n">
        <v>225222</v>
      </c>
      <c r="N32" s="26" t="n">
        <v>9934136.57112314</v>
      </c>
      <c r="O32" s="26" t="n">
        <v>18280872</v>
      </c>
      <c r="P32" s="57" t="n">
        <v>-522497</v>
      </c>
      <c r="Q32" s="29" t="n">
        <v>9411639.57112314</v>
      </c>
      <c r="R32" s="58" t="n">
        <v>17758375</v>
      </c>
      <c r="T32" s="27"/>
      <c r="U32" s="27"/>
      <c r="V32" s="27"/>
      <c r="W32" s="27"/>
      <c r="X32" s="27"/>
      <c r="Y32" s="27"/>
      <c r="Z32" s="27"/>
    </row>
    <row r="33" customFormat="false" ht="18.75" hidden="false" customHeight="true" outlineLevel="0" collapsed="false">
      <c r="C33" s="23" t="n">
        <v>4</v>
      </c>
      <c r="D33" s="24" t="s">
        <v>16</v>
      </c>
      <c r="E33" s="5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685607.837929645</v>
      </c>
      <c r="L33" s="26" t="n">
        <v>2903534</v>
      </c>
      <c r="M33" s="26" t="n">
        <v>6467</v>
      </c>
      <c r="N33" s="26" t="n">
        <v>692074.837929645</v>
      </c>
      <c r="O33" s="26" t="n">
        <v>2910001</v>
      </c>
      <c r="P33" s="57" t="n">
        <v>-3685</v>
      </c>
      <c r="Q33" s="29" t="n">
        <v>688389.837929645</v>
      </c>
      <c r="R33" s="58" t="n">
        <v>2906316</v>
      </c>
      <c r="T33" s="27"/>
      <c r="U33" s="27"/>
      <c r="V33" s="27"/>
      <c r="W33" s="27"/>
      <c r="X33" s="27"/>
      <c r="Y33" s="27"/>
      <c r="Z33" s="27"/>
    </row>
    <row r="34" customFormat="false" ht="18.75" hidden="false" customHeight="true" outlineLevel="0" collapsed="false">
      <c r="C34" s="23" t="n">
        <v>5</v>
      </c>
      <c r="D34" s="24" t="s">
        <v>17</v>
      </c>
      <c r="E34" s="56" t="n">
        <v>0</v>
      </c>
      <c r="F34" s="26" t="n">
        <v>24547.5676439269</v>
      </c>
      <c r="G34" s="26" t="n">
        <v>0</v>
      </c>
      <c r="H34" s="26" t="n">
        <v>78634.6827160466</v>
      </c>
      <c r="I34" s="26" t="n">
        <v>-7823.5419975211</v>
      </c>
      <c r="J34" s="26" t="n">
        <v>1138</v>
      </c>
      <c r="K34" s="26" t="n">
        <v>991394.724540387</v>
      </c>
      <c r="L34" s="26" t="n">
        <v>6034327</v>
      </c>
      <c r="M34" s="26" t="n">
        <v>68331</v>
      </c>
      <c r="N34" s="26" t="n">
        <v>1059725.72454039</v>
      </c>
      <c r="O34" s="26" t="n">
        <v>6102658</v>
      </c>
      <c r="P34" s="57" t="n">
        <v>-162326</v>
      </c>
      <c r="Q34" s="29" t="n">
        <v>897399.724540387</v>
      </c>
      <c r="R34" s="58" t="n">
        <v>5940332</v>
      </c>
      <c r="T34" s="27"/>
      <c r="U34" s="27"/>
      <c r="V34" s="27"/>
      <c r="W34" s="27"/>
      <c r="X34" s="27"/>
      <c r="Y34" s="27"/>
      <c r="Z34" s="27"/>
    </row>
    <row r="35" customFormat="false" ht="18.75" hidden="false" customHeight="true" outlineLevel="0" collapsed="false">
      <c r="C35" s="23" t="n">
        <v>6</v>
      </c>
      <c r="D35" s="24" t="s">
        <v>18</v>
      </c>
      <c r="E35" s="56" t="n">
        <v>0</v>
      </c>
      <c r="F35" s="26" t="n">
        <v>0</v>
      </c>
      <c r="G35" s="26" t="n">
        <v>736669.095416054</v>
      </c>
      <c r="H35" s="26" t="n">
        <v>4187513.86679074</v>
      </c>
      <c r="I35" s="26" t="n">
        <v>201337.480032639</v>
      </c>
      <c r="J35" s="26" t="n">
        <v>402047</v>
      </c>
      <c r="K35" s="26" t="n">
        <v>9436105.13628518</v>
      </c>
      <c r="L35" s="26" t="n">
        <v>22292842</v>
      </c>
      <c r="M35" s="26" t="n">
        <v>7734836</v>
      </c>
      <c r="N35" s="26" t="n">
        <v>17170941.1362852</v>
      </c>
      <c r="O35" s="26" t="n">
        <v>30027678</v>
      </c>
      <c r="P35" s="57" t="n">
        <v>-11021464</v>
      </c>
      <c r="Q35" s="29" t="n">
        <v>6149477.13628518</v>
      </c>
      <c r="R35" s="58" t="n">
        <v>19006214</v>
      </c>
      <c r="T35" s="27"/>
      <c r="U35" s="27"/>
      <c r="V35" s="27"/>
      <c r="W35" s="27"/>
      <c r="X35" s="27"/>
      <c r="Y35" s="27"/>
      <c r="Z35" s="27"/>
    </row>
    <row r="36" customFormat="false" ht="18.75" hidden="false" customHeight="true" outlineLevel="0" collapsed="false">
      <c r="C36" s="23" t="n">
        <v>7</v>
      </c>
      <c r="D36" s="24" t="s">
        <v>19</v>
      </c>
      <c r="E36" s="56" t="n">
        <v>0</v>
      </c>
      <c r="F36" s="26" t="n">
        <v>0</v>
      </c>
      <c r="G36" s="26" t="n">
        <v>0</v>
      </c>
      <c r="H36" s="26" t="n">
        <v>0</v>
      </c>
      <c r="I36" s="26" t="n">
        <v>10637.379673919</v>
      </c>
      <c r="J36" s="26" t="n">
        <v>2653</v>
      </c>
      <c r="K36" s="26" t="n">
        <v>693957.008957052</v>
      </c>
      <c r="L36" s="26" t="n">
        <v>15242984</v>
      </c>
      <c r="M36" s="26" t="n">
        <v>259141</v>
      </c>
      <c r="N36" s="26" t="n">
        <v>953098.008957052</v>
      </c>
      <c r="O36" s="26" t="n">
        <v>15502125</v>
      </c>
      <c r="P36" s="57" t="n">
        <v>-468602</v>
      </c>
      <c r="Q36" s="29" t="n">
        <v>484496.008957052</v>
      </c>
      <c r="R36" s="58" t="n">
        <v>15033523</v>
      </c>
      <c r="T36" s="27"/>
      <c r="U36" s="27"/>
      <c r="V36" s="27"/>
      <c r="W36" s="27"/>
      <c r="X36" s="27"/>
      <c r="Y36" s="27"/>
      <c r="Z36" s="27"/>
    </row>
    <row r="37" customFormat="false" ht="18.75" hidden="false" customHeight="true" outlineLevel="0" collapsed="false">
      <c r="C37" s="23" t="n">
        <v>8</v>
      </c>
      <c r="D37" s="24" t="s">
        <v>20</v>
      </c>
      <c r="E37" s="56" t="n">
        <v>0</v>
      </c>
      <c r="F37" s="26" t="n">
        <v>0</v>
      </c>
      <c r="G37" s="26" t="n">
        <v>93673.9012708051</v>
      </c>
      <c r="H37" s="26" t="n">
        <v>113254.098729195</v>
      </c>
      <c r="I37" s="26" t="n">
        <v>0</v>
      </c>
      <c r="J37" s="26" t="n">
        <v>0</v>
      </c>
      <c r="K37" s="26" t="n">
        <v>206928</v>
      </c>
      <c r="L37" s="26" t="n">
        <v>206928</v>
      </c>
      <c r="M37" s="26" t="n">
        <v>0</v>
      </c>
      <c r="N37" s="26" t="n">
        <v>206928</v>
      </c>
      <c r="O37" s="26" t="n">
        <v>206928</v>
      </c>
      <c r="P37" s="57" t="n">
        <v>0</v>
      </c>
      <c r="Q37" s="29" t="n">
        <v>206928</v>
      </c>
      <c r="R37" s="58" t="n">
        <v>206928</v>
      </c>
      <c r="T37" s="27"/>
      <c r="U37" s="27"/>
      <c r="V37" s="27"/>
      <c r="W37" s="27"/>
      <c r="X37" s="27"/>
      <c r="Y37" s="27"/>
      <c r="Z37" s="27"/>
    </row>
    <row r="38" customFormat="false" ht="18.75" hidden="false" customHeight="true" outlineLevel="0" collapsed="false">
      <c r="C38" s="23" t="n">
        <v>9</v>
      </c>
      <c r="D38" s="24" t="s">
        <v>10</v>
      </c>
      <c r="E38" s="56" t="n">
        <v>375478.434094587</v>
      </c>
      <c r="F38" s="26" t="n">
        <v>1972705.722205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2348184.15629959</v>
      </c>
      <c r="L38" s="26" t="n">
        <v>14147750</v>
      </c>
      <c r="M38" s="26" t="n">
        <v>72514</v>
      </c>
      <c r="N38" s="26" t="n">
        <v>2420698.15629959</v>
      </c>
      <c r="O38" s="26" t="n">
        <v>14220264</v>
      </c>
      <c r="P38" s="57" t="n">
        <v>-66906</v>
      </c>
      <c r="Q38" s="29" t="n">
        <v>2353792.15629959</v>
      </c>
      <c r="R38" s="58" t="n">
        <v>14153358</v>
      </c>
      <c r="T38" s="27"/>
      <c r="U38" s="27"/>
      <c r="V38" s="27"/>
      <c r="W38" s="27"/>
      <c r="X38" s="27"/>
      <c r="Y38" s="27"/>
      <c r="Z38" s="27"/>
    </row>
    <row r="39" customFormat="false" ht="18.75" hidden="false" customHeight="true" outlineLevel="0" collapsed="false">
      <c r="C39" s="59" t="n">
        <v>10</v>
      </c>
      <c r="D39" s="60" t="s">
        <v>11</v>
      </c>
      <c r="E39" s="56" t="n">
        <v>6678704.56590541</v>
      </c>
      <c r="F39" s="26" t="n">
        <v>102394796.710151</v>
      </c>
      <c r="G39" s="26" t="n">
        <v>21321959.5474868</v>
      </c>
      <c r="H39" s="26" t="n">
        <v>70112376.280853</v>
      </c>
      <c r="I39" s="26" t="n">
        <v>792349.660016604</v>
      </c>
      <c r="J39" s="26" t="n">
        <v>2429998</v>
      </c>
      <c r="K39" s="26" t="n">
        <v>490688592.299646</v>
      </c>
      <c r="L39" s="26" t="n">
        <v>884596294.999998</v>
      </c>
      <c r="M39" s="26" t="n">
        <v>74297844</v>
      </c>
      <c r="N39" s="26" t="n">
        <v>564986436.299646</v>
      </c>
      <c r="O39" s="26" t="n">
        <v>958894138.999998</v>
      </c>
      <c r="P39" s="57" t="n">
        <v>-86092729</v>
      </c>
      <c r="Q39" s="29" t="n">
        <v>478893707.299646</v>
      </c>
      <c r="R39" s="58" t="n">
        <v>872801410</v>
      </c>
      <c r="T39" s="27"/>
      <c r="U39" s="27"/>
      <c r="V39" s="27"/>
      <c r="W39" s="27"/>
      <c r="X39" s="27"/>
      <c r="Y39" s="27"/>
      <c r="Z39" s="27"/>
    </row>
    <row r="40" customFormat="false" ht="18.75" hidden="false" customHeight="true" outlineLevel="0" collapsed="false">
      <c r="C40" s="42" t="n">
        <v>11</v>
      </c>
      <c r="D40" s="43" t="s">
        <v>12</v>
      </c>
      <c r="E40" s="61" t="n">
        <v>7054182.99999999</v>
      </c>
      <c r="F40" s="62" t="n">
        <v>104392050</v>
      </c>
      <c r="G40" s="62" t="n">
        <v>23082883</v>
      </c>
      <c r="H40" s="62" t="n">
        <v>82449371.9999999</v>
      </c>
      <c r="I40" s="62" t="n">
        <v>994848.500473876</v>
      </c>
      <c r="J40" s="62" t="n">
        <v>2835836</v>
      </c>
      <c r="K40" s="62" t="n">
        <v>524820975.500472</v>
      </c>
      <c r="L40" s="62" t="n">
        <v>984188629.999998</v>
      </c>
      <c r="M40" s="62" t="n">
        <v>82789226</v>
      </c>
      <c r="N40" s="62" t="n">
        <v>607610201.500472</v>
      </c>
      <c r="O40" s="62" t="n">
        <v>1066977856</v>
      </c>
      <c r="P40" s="63" t="n">
        <v>-98512872</v>
      </c>
      <c r="Q40" s="37" t="n">
        <v>509097329.500472</v>
      </c>
      <c r="R40" s="64" t="n">
        <v>968464984</v>
      </c>
      <c r="T40" s="27"/>
      <c r="U40" s="27"/>
      <c r="V40" s="27"/>
      <c r="W40" s="27"/>
      <c r="X40" s="27"/>
      <c r="Y40" s="27"/>
      <c r="Z40" s="27"/>
    </row>
  </sheetData>
  <printOptions headings="false" gridLines="false" gridLinesSet="true" horizontalCentered="false" verticalCentered="false"/>
  <pageMargins left="0.7875" right="0.340277777777778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54"/>
    <col collapsed="false" customWidth="true" hidden="false" outlineLevel="0" max="3" min="3" style="1" width="5.1"/>
    <col collapsed="false" customWidth="true" hidden="false" outlineLevel="0" max="4" min="4" style="1" width="35.89"/>
    <col collapsed="false" customWidth="true" hidden="false" outlineLevel="0" max="18" min="5" style="1" width="14.33"/>
    <col collapsed="false" customWidth="true" hidden="false" outlineLevel="0" max="19" min="19" style="1" width="13.47"/>
    <col collapsed="false" customWidth="false" hidden="false" outlineLevel="0" max="257" min="20" style="1" width="10.2"/>
  </cols>
  <sheetData>
    <row r="1" customFormat="false" ht="13.5" hidden="false" customHeight="false" outlineLevel="0" collapsed="false">
      <c r="A1" s="2"/>
    </row>
    <row r="3" customFormat="false" ht="21" hidden="false" customHeight="false" outlineLevel="0" collapsed="false">
      <c r="C3" s="3" t="s">
        <v>43</v>
      </c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false" outlineLevel="0" collapsed="false">
      <c r="C5" s="65"/>
      <c r="D5" s="66"/>
      <c r="E5" s="67" t="n">
        <v>1</v>
      </c>
      <c r="F5" s="68" t="n">
        <v>2</v>
      </c>
      <c r="G5" s="68" t="n">
        <v>3</v>
      </c>
      <c r="H5" s="68" t="n">
        <v>4</v>
      </c>
      <c r="I5" s="68" t="n">
        <v>5</v>
      </c>
      <c r="J5" s="68" t="n">
        <v>6</v>
      </c>
      <c r="K5" s="68" t="n">
        <v>7</v>
      </c>
      <c r="L5" s="68" t="n">
        <v>8</v>
      </c>
      <c r="M5" s="68" t="n">
        <v>9</v>
      </c>
      <c r="N5" s="68" t="n">
        <v>10</v>
      </c>
      <c r="O5" s="69" t="n">
        <v>11</v>
      </c>
      <c r="P5" s="70" t="n">
        <v>12</v>
      </c>
      <c r="Q5" s="71" t="n">
        <v>13</v>
      </c>
      <c r="R5" s="72"/>
      <c r="S5" s="4"/>
      <c r="T5" s="4"/>
    </row>
    <row r="6" customFormat="false" ht="42" hidden="false" customHeight="true" outlineLevel="0" collapsed="false">
      <c r="C6" s="73"/>
      <c r="D6" s="74"/>
      <c r="E6" s="16" t="s">
        <v>2</v>
      </c>
      <c r="F6" s="17" t="s">
        <v>3</v>
      </c>
      <c r="G6" s="18" t="s">
        <v>4</v>
      </c>
      <c r="H6" s="18" t="s">
        <v>5</v>
      </c>
      <c r="I6" s="18" t="s">
        <v>6</v>
      </c>
      <c r="J6" s="18" t="s">
        <v>7</v>
      </c>
      <c r="K6" s="18" t="s">
        <v>8</v>
      </c>
      <c r="L6" s="18" t="s">
        <v>9</v>
      </c>
      <c r="M6" s="17" t="s">
        <v>10</v>
      </c>
      <c r="N6" s="19" t="s">
        <v>11</v>
      </c>
      <c r="O6" s="75" t="s">
        <v>12</v>
      </c>
      <c r="P6" s="76" t="s">
        <v>13</v>
      </c>
      <c r="Q6" s="77" t="s">
        <v>14</v>
      </c>
      <c r="R6" s="72"/>
      <c r="S6" s="4"/>
      <c r="T6" s="4"/>
    </row>
    <row r="7" customFormat="false" ht="18.75" hidden="false" customHeight="true" outlineLevel="0" collapsed="false">
      <c r="C7" s="78" t="n">
        <v>1</v>
      </c>
      <c r="D7" s="24" t="s">
        <v>2</v>
      </c>
      <c r="E7" s="79" t="n">
        <f aca="false">+H27_10部門名目取引!E7/H27_10部門名目取引!E$26</f>
        <v>0.156412137460801</v>
      </c>
      <c r="F7" s="80" t="n">
        <f aca="false">+H27_10部門名目取引!F7/H27_10部門名目取引!F$26</f>
        <v>0.0402262131025205</v>
      </c>
      <c r="G7" s="80" t="n">
        <f aca="false">+H27_10部門名目取引!G7/H27_10部門名目取引!G$26</f>
        <v>0.00828486618950762</v>
      </c>
      <c r="H7" s="80" t="n">
        <f aca="false">+H27_10部門名目取引!H7/H27_10部門名目取引!H$26</f>
        <v>0.11896508025225</v>
      </c>
      <c r="I7" s="80" t="n">
        <f aca="false">+H27_10部門名目取引!I7/H27_10部門名目取引!I$26</f>
        <v>0.0166536554551942</v>
      </c>
      <c r="J7" s="80" t="n">
        <f aca="false">+H27_10部門名目取引!J7/H27_10部門名目取引!J$26</f>
        <v>0.000728755806487025</v>
      </c>
      <c r="K7" s="80" t="n">
        <f aca="false">+H27_10部門名目取引!K7/H27_10部門名目取引!K$26</f>
        <v>0.00373690133683125</v>
      </c>
      <c r="L7" s="80" t="n">
        <f aca="false">+H27_10部門名目取引!L7/H27_10部門名目取引!L$26</f>
        <v>0.00456971307811678</v>
      </c>
      <c r="M7" s="80" t="n">
        <f aca="false">+H27_10部門名目取引!M7/H27_10部門名目取引!M$26</f>
        <v>0.0148535228110947</v>
      </c>
      <c r="N7" s="81" t="n">
        <f aca="false">+H27_10部門名目取引!N7/H27_10部門名目取引!N$26</f>
        <v>0.0049470698358734</v>
      </c>
      <c r="O7" s="82" t="n">
        <f aca="false">+H27_10部門名目取引!O7/H27_10部門名目取引!O$26</f>
        <v>0.00821747890646427</v>
      </c>
      <c r="P7" s="83" t="n">
        <f aca="false">H27_10部門名目取引!P7/H27_10部門名目取引!P$17</f>
        <v>0.0060663049832233</v>
      </c>
      <c r="Q7" s="84" t="n">
        <f aca="false">H27_10部門名目取引!Q7/H27_10部門名目取引!Q$17</f>
        <v>0.029958321974471</v>
      </c>
      <c r="R7" s="72"/>
      <c r="S7" s="4"/>
      <c r="T7" s="4"/>
    </row>
    <row r="8" customFormat="false" ht="18.75" hidden="false" customHeight="true" outlineLevel="0" collapsed="false">
      <c r="C8" s="78" t="n">
        <v>2</v>
      </c>
      <c r="D8" s="24" t="s">
        <v>3</v>
      </c>
      <c r="E8" s="79" t="n">
        <f aca="false">+H27_10部門名目取引!E8/H27_10部門名目取引!E$26</f>
        <v>4.5090590523607E-005</v>
      </c>
      <c r="F8" s="80" t="n">
        <f aca="false">+H27_10部門名目取引!F8/H27_10部門名目取引!F$26</f>
        <v>0.0426453025288123</v>
      </c>
      <c r="G8" s="80" t="n">
        <f aca="false">+H27_10部門名目取引!G8/H27_10部門名目取引!G$26</f>
        <v>1.60229510527744E-005</v>
      </c>
      <c r="H8" s="80" t="n">
        <f aca="false">+H27_10部門名目取引!H8/H27_10部門名目取引!H$26</f>
        <v>6.62950737476539E-005</v>
      </c>
      <c r="I8" s="80" t="n">
        <f aca="false">+H27_10部門名目取引!I8/H27_10部門名目取引!I$26</f>
        <v>0.00158235793285337</v>
      </c>
      <c r="J8" s="80" t="n">
        <f aca="false">+H27_10部門名目取引!J8/H27_10部門名目取引!J$26</f>
        <v>1.17945379394308E-005</v>
      </c>
      <c r="K8" s="80" t="n">
        <f aca="false">+H27_10部門名目取引!K8/H27_10部門名目取引!K$26</f>
        <v>0.149002103536162</v>
      </c>
      <c r="L8" s="80" t="n">
        <f aca="false">+H27_10部門名目取引!L8/H27_10部門名目取引!L$26</f>
        <v>7.97804894837176E-005</v>
      </c>
      <c r="M8" s="80" t="n">
        <f aca="false">+H27_10部門名目取引!M8/H27_10部門名目取引!M$26</f>
        <v>2.78341935438792E-005</v>
      </c>
      <c r="N8" s="81" t="n">
        <f aca="false">+H27_10部門名目取引!N8/H27_10部門名目取引!N$26</f>
        <v>0.000306132053409984</v>
      </c>
      <c r="O8" s="82" t="n">
        <f aca="false">+H27_10部門名目取引!O8/H27_10部門名目取引!O$26</f>
        <v>0.00277623631319703</v>
      </c>
      <c r="P8" s="83" t="n">
        <f aca="false">H27_10部門名目取引!P8/H27_10部門名目取引!P$17</f>
        <v>0.000537188473635785</v>
      </c>
      <c r="Q8" s="84" t="n">
        <f aca="false">H27_10部門名目取引!Q8/H27_10部門名目取引!Q$17</f>
        <v>0.00447293703731514</v>
      </c>
      <c r="R8" s="72"/>
      <c r="S8" s="4"/>
      <c r="T8" s="4"/>
    </row>
    <row r="9" customFormat="false" ht="18.75" hidden="false" customHeight="true" outlineLevel="0" collapsed="false">
      <c r="C9" s="78" t="n">
        <v>3</v>
      </c>
      <c r="D9" s="24" t="s">
        <v>15</v>
      </c>
      <c r="E9" s="79" t="n">
        <f aca="false">+H27_10部門名目取引!E9/H27_10部門名目取引!E$26</f>
        <v>0.0256781316410899</v>
      </c>
      <c r="F9" s="80" t="n">
        <f aca="false">+H27_10部門名目取引!F9/H27_10部門名目取引!F$26</f>
        <v>0.00750161968443759</v>
      </c>
      <c r="G9" s="80" t="n">
        <f aca="false">+H27_10部門名目取引!G9/H27_10部門名目取引!G$26</f>
        <v>0.0231496413511058</v>
      </c>
      <c r="H9" s="80" t="n">
        <f aca="false">+H27_10部門名目取引!H9/H27_10部門名目取引!H$26</f>
        <v>0.0607024301787886</v>
      </c>
      <c r="I9" s="80" t="n">
        <f aca="false">+H27_10部門名目取引!I9/H27_10部門名目取引!I$26</f>
        <v>0.0185302039115049</v>
      </c>
      <c r="J9" s="80" t="n">
        <f aca="false">+H27_10部門名目取引!J9/H27_10部門名目取引!J$26</f>
        <v>0.00804914098933134</v>
      </c>
      <c r="K9" s="80" t="n">
        <f aca="false">+H27_10部門名目取引!K9/H27_10部門名目取引!K$26</f>
        <v>0.00683119925691531</v>
      </c>
      <c r="L9" s="80" t="n">
        <f aca="false">+H27_10部門名目取引!L9/H27_10部門名目取引!L$26</f>
        <v>0.00401665016965671</v>
      </c>
      <c r="M9" s="80" t="n">
        <f aca="false">+H27_10部門名目取引!M9/H27_10部門名目取引!M$26</f>
        <v>0.0204475709768358</v>
      </c>
      <c r="N9" s="81" t="n">
        <f aca="false">+H27_10部門名目取引!N9/H27_10部門名目取引!N$26</f>
        <v>0.0076137586482844</v>
      </c>
      <c r="O9" s="82" t="n">
        <f aca="false">+H27_10部門名目取引!O9/H27_10部門名目取引!O$26</f>
        <v>0.00861852061434662</v>
      </c>
      <c r="P9" s="83" t="n">
        <f aca="false">H27_10部門名目取引!P9/H27_10部門名目取引!P$17</f>
        <v>0.000163512338936919</v>
      </c>
      <c r="Q9" s="84" t="n">
        <f aca="false">H27_10部門名目取引!Q9/H27_10部門名目取引!Q$17</f>
        <v>0.00283333197868932</v>
      </c>
      <c r="R9" s="72"/>
      <c r="S9" s="4"/>
      <c r="T9" s="4"/>
    </row>
    <row r="10" customFormat="false" ht="18.75" hidden="false" customHeight="true" outlineLevel="0" collapsed="false">
      <c r="C10" s="78" t="n">
        <v>4</v>
      </c>
      <c r="D10" s="24" t="s">
        <v>16</v>
      </c>
      <c r="E10" s="79" t="n">
        <f aca="false">+H27_10部門名目取引!E10/H27_10部門名目取引!E$26</f>
        <v>0.0153822405050701</v>
      </c>
      <c r="F10" s="80" t="n">
        <f aca="false">+H27_10部門名目取引!F10/H27_10部門名目取引!F$26</f>
        <v>0.0021744743654199</v>
      </c>
      <c r="G10" s="80" t="n">
        <f aca="false">+H27_10部門名目取引!G10/H27_10部門名目取引!G$26</f>
        <v>0.00841892724940411</v>
      </c>
      <c r="H10" s="80" t="n">
        <f aca="false">+H27_10部門名目取引!H10/H27_10部門名目取引!H$26</f>
        <v>0.123372910000235</v>
      </c>
      <c r="I10" s="80" t="n">
        <f aca="false">+H27_10部門名目取引!I10/H27_10部門名目取引!I$26</f>
        <v>0.00416768349881159</v>
      </c>
      <c r="J10" s="80" t="n">
        <f aca="false">+H27_10部門名目取引!J10/H27_10部門名目取引!J$26</f>
        <v>0.00133581481077059</v>
      </c>
      <c r="K10" s="80" t="n">
        <f aca="false">+H27_10部門名目取引!K10/H27_10部門名目取引!K$26</f>
        <v>0.0231203715110398</v>
      </c>
      <c r="L10" s="80" t="n">
        <f aca="false">+H27_10部門名目取引!L10/H27_10部門名目取引!L$26</f>
        <v>9.91858323649173E-006</v>
      </c>
      <c r="M10" s="80" t="n">
        <f aca="false">+H27_10部門名目取引!M10/H27_10部門名目取引!M$26</f>
        <v>0.000842081220325733</v>
      </c>
      <c r="N10" s="81" t="n">
        <f aca="false">+H27_10部門名目取引!N10/H27_10部門名目取引!N$26</f>
        <v>0.00118601105197484</v>
      </c>
      <c r="O10" s="82" t="n">
        <f aca="false">+H27_10部門名目取引!O10/H27_10部門名目取引!O$26</f>
        <v>0.00229014595128651</v>
      </c>
      <c r="P10" s="83" t="n">
        <f aca="false">H27_10部門名目取引!P10/H27_10部門名目取引!P$17</f>
        <v>0.00169363532361454</v>
      </c>
      <c r="Q10" s="84" t="n">
        <f aca="false">H27_10部門名目取引!Q10/H27_10部門名目取引!Q$17</f>
        <v>0.00228352580531258</v>
      </c>
      <c r="R10" s="72"/>
      <c r="S10" s="4"/>
      <c r="T10" s="4"/>
    </row>
    <row r="11" customFormat="false" ht="18.75" hidden="false" customHeight="true" outlineLevel="0" collapsed="false">
      <c r="C11" s="78" t="n">
        <v>5</v>
      </c>
      <c r="D11" s="24" t="s">
        <v>17</v>
      </c>
      <c r="E11" s="79" t="n">
        <f aca="false">+H27_10部門名目取引!E11/H27_10部門名目取引!E$26</f>
        <v>0.0126052507690103</v>
      </c>
      <c r="F11" s="80" t="n">
        <f aca="false">+H27_10部門名目取引!F11/H27_10部門名目取引!F$26</f>
        <v>0.215933273995229</v>
      </c>
      <c r="G11" s="80" t="n">
        <f aca="false">+H27_10部門名目取引!G11/H27_10部門名目取引!G$26</f>
        <v>0.00932326132403777</v>
      </c>
      <c r="H11" s="80" t="n">
        <f aca="false">+H27_10部門名目取引!H11/H27_10部門名目取引!H$26</f>
        <v>0.00243817732428035</v>
      </c>
      <c r="I11" s="80" t="n">
        <f aca="false">+H27_10部門名目取引!I11/H27_10部門名目取引!I$26</f>
        <v>0.0637301820389824</v>
      </c>
      <c r="J11" s="80" t="n">
        <f aca="false">+H27_10部門名目取引!J11/H27_10部門名目取引!J$26</f>
        <v>0.00155857759133239</v>
      </c>
      <c r="K11" s="80" t="n">
        <f aca="false">+H27_10部門名目取引!K11/H27_10部門名目取引!K$26</f>
        <v>0.0897984279965262</v>
      </c>
      <c r="L11" s="80" t="n">
        <f aca="false">+H27_10部門名目取引!L11/H27_10部門名目取引!L$26</f>
        <v>0.00107099150335827</v>
      </c>
      <c r="M11" s="80" t="n">
        <f aca="false">+H27_10部門名目取引!M11/H27_10部門名目取引!M$26</f>
        <v>0.0106669147367333</v>
      </c>
      <c r="N11" s="81" t="n">
        <f aca="false">+H27_10部門名目取引!N11/H27_10部門名目取引!N$26</f>
        <v>0.00216426252006712</v>
      </c>
      <c r="O11" s="82" t="n">
        <f aca="false">+H27_10部門名目取引!O11/H27_10部門名目取引!O$26</f>
        <v>0.00520713950300098</v>
      </c>
      <c r="P11" s="83" t="n">
        <f aca="false">H27_10部門名目取引!P11/H27_10部門名目取引!P$17</f>
        <v>0.00273874820936827</v>
      </c>
      <c r="Q11" s="84" t="n">
        <f aca="false">H27_10部門名目取引!Q11/H27_10部門名目取引!Q$17</f>
        <v>0.00295396302940742</v>
      </c>
      <c r="R11" s="72"/>
      <c r="S11" s="4"/>
      <c r="T11" s="4"/>
    </row>
    <row r="12" customFormat="false" ht="18.75" hidden="false" customHeight="true" outlineLevel="0" collapsed="false">
      <c r="C12" s="78" t="n">
        <v>6</v>
      </c>
      <c r="D12" s="24" t="s">
        <v>18</v>
      </c>
      <c r="E12" s="79" t="n">
        <f aca="false">+H27_10部門名目取引!E12/H27_10部門名目取引!E$26</f>
        <v>0.000113980069257617</v>
      </c>
      <c r="F12" s="80" t="n">
        <f aca="false">+H27_10部門名目取引!F12/H27_10部門名目取引!F$26</f>
        <v>0.000575445712059578</v>
      </c>
      <c r="G12" s="80" t="n">
        <f aca="false">+H27_10部門名目取引!G12/H27_10部門名目取引!G$26</f>
        <v>0.00184604153228315</v>
      </c>
      <c r="H12" s="80" t="n">
        <f aca="false">+H27_10部門名目取引!H12/H27_10部門名目取引!H$26</f>
        <v>0.000290170063989891</v>
      </c>
      <c r="I12" s="80" t="n">
        <f aca="false">+H27_10部門名目取引!I12/H27_10部門名目取引!I$26</f>
        <v>0.00813636248115113</v>
      </c>
      <c r="J12" s="80" t="n">
        <f aca="false">+H27_10部門名目取引!J12/H27_10部門名目取引!J$26</f>
        <v>0.334138717454888</v>
      </c>
      <c r="K12" s="80" t="n">
        <f aca="false">+H27_10部門名目取引!K12/H27_10部門名目取引!K$26</f>
        <v>0.000858984182418255</v>
      </c>
      <c r="L12" s="80" t="n">
        <f aca="false">+H27_10部門名目取引!L12/H27_10部門名目取引!L$26</f>
        <v>0.0833463645706179</v>
      </c>
      <c r="M12" s="80" t="n">
        <f aca="false">+H27_10部門名目取引!M12/H27_10部門名目取引!M$26</f>
        <v>0.000616109827144293</v>
      </c>
      <c r="N12" s="81" t="n">
        <f aca="false">+H27_10部門名目取引!N12/H27_10部門名目取引!N$26</f>
        <v>0.00731092934476683</v>
      </c>
      <c r="O12" s="82" t="n">
        <f aca="false">+H27_10部門名目取引!O12/H27_10部門名目取引!O$26</f>
        <v>0.0132753760601786</v>
      </c>
      <c r="P12" s="83" t="n">
        <f aca="false">H27_10部門名目取引!P12/H27_10部門名目取引!P$17</f>
        <v>0.00230727031968548</v>
      </c>
      <c r="Q12" s="84" t="n">
        <f aca="false">H27_10部門名目取引!Q12/H27_10部門名目取引!Q$17</f>
        <v>0.0133886193458438</v>
      </c>
      <c r="R12" s="72"/>
      <c r="S12" s="4"/>
      <c r="T12" s="4"/>
    </row>
    <row r="13" customFormat="false" ht="18.75" hidden="false" customHeight="true" outlineLevel="0" collapsed="false">
      <c r="C13" s="78" t="n">
        <v>7</v>
      </c>
      <c r="D13" s="24" t="s">
        <v>19</v>
      </c>
      <c r="E13" s="79" t="n">
        <f aca="false">+H27_10部門名目取引!E13/H27_10部門名目取引!E$26</f>
        <v>0.0324580819513927</v>
      </c>
      <c r="F13" s="80" t="n">
        <f aca="false">+H27_10部門名目取引!F13/H27_10部門名目取引!F$26</f>
        <v>0.0284475715039854</v>
      </c>
      <c r="G13" s="80" t="n">
        <f aca="false">+H27_10部門名目取引!G13/H27_10部門名目取引!G$26</f>
        <v>0.0293039729043617</v>
      </c>
      <c r="H13" s="80" t="n">
        <f aca="false">+H27_10部門名目取引!H13/H27_10部門名目取引!H$26</f>
        <v>0.0545948417680466</v>
      </c>
      <c r="I13" s="80" t="n">
        <f aca="false">+H27_10部門名目取引!I13/H27_10部門名目取引!I$26</f>
        <v>0.147292308116248</v>
      </c>
      <c r="J13" s="80" t="n">
        <f aca="false">+H27_10部門名目取引!J13/H27_10部門名目取引!J$26</f>
        <v>0.010888807561715</v>
      </c>
      <c r="K13" s="80" t="n">
        <f aca="false">+H27_10部門名目取引!K13/H27_10部門名目取引!K$26</f>
        <v>0.0429700310021237</v>
      </c>
      <c r="L13" s="80" t="n">
        <f aca="false">+H27_10部門名目取引!L13/H27_10部門名目取引!L$26</f>
        <v>0.00188947149490529</v>
      </c>
      <c r="M13" s="80" t="n">
        <f aca="false">+H27_10部門名目取引!M13/H27_10部門名目取引!M$26</f>
        <v>0.0299229298020466</v>
      </c>
      <c r="N13" s="81" t="n">
        <f aca="false">+H27_10部門名目取引!N13/H27_10部門名目取引!N$26</f>
        <v>0.0126759930573754</v>
      </c>
      <c r="O13" s="82" t="n">
        <f aca="false">+H27_10部門名目取引!O13/H27_10部門名目取引!O$26</f>
        <v>0.0150227702925839</v>
      </c>
      <c r="P13" s="83" t="n">
        <f aca="false">H27_10部門名目取引!P13/H27_10部門名目取引!P$17</f>
        <v>0.00877859858452946</v>
      </c>
      <c r="Q13" s="84" t="n">
        <f aca="false">H27_10部門名目取引!Q13/H27_10部門名目取引!Q$17</f>
        <v>0.00190909932932205</v>
      </c>
      <c r="R13" s="72"/>
      <c r="S13" s="4"/>
      <c r="T13" s="4"/>
    </row>
    <row r="14" customFormat="false" ht="18.75" hidden="false" customHeight="true" outlineLevel="0" collapsed="false">
      <c r="C14" s="78" t="n">
        <v>8</v>
      </c>
      <c r="D14" s="24" t="s">
        <v>20</v>
      </c>
      <c r="E14" s="79" t="n">
        <f aca="false">+H27_10部門名目取引!E14/H27_10部門名目取引!E$26</f>
        <v>0</v>
      </c>
      <c r="F14" s="80" t="n">
        <f aca="false">+H27_10部門名目取引!F14/H27_10部門名目取引!F$26</f>
        <v>0</v>
      </c>
      <c r="G14" s="80" t="n">
        <f aca="false">+H27_10部門名目取引!G14/H27_10部門名目取引!G$26</f>
        <v>0</v>
      </c>
      <c r="H14" s="80" t="n">
        <f aca="false">+H27_10部門名目取引!H14/H27_10部門名目取引!H$26</f>
        <v>0</v>
      </c>
      <c r="I14" s="80" t="n">
        <f aca="false">+H27_10部門名目取引!I14/H27_10部門名目取引!I$26</f>
        <v>0</v>
      </c>
      <c r="J14" s="80" t="n">
        <f aca="false">+H27_10部門名目取引!J14/H27_10部門名目取引!J$26</f>
        <v>0</v>
      </c>
      <c r="K14" s="80" t="n">
        <f aca="false">+H27_10部門名目取引!K14/H27_10部門名目取引!K$26</f>
        <v>0</v>
      </c>
      <c r="L14" s="80" t="n">
        <f aca="false">+H27_10部門名目取引!L14/H27_10部門名目取引!L$26</f>
        <v>0</v>
      </c>
      <c r="M14" s="80" t="n">
        <f aca="false">+H27_10部門名目取引!M14/H27_10部門名目取引!M$26</f>
        <v>0</v>
      </c>
      <c r="N14" s="81" t="n">
        <f aca="false">+H27_10部門名目取引!N14/H27_10部門名目取引!N$26</f>
        <v>0</v>
      </c>
      <c r="O14" s="82" t="n">
        <f aca="false">+H27_10部門名目取引!O14/H27_10部門名目取引!O$26</f>
        <v>0</v>
      </c>
      <c r="P14" s="83" t="n">
        <f aca="false">H27_10部門名目取引!P14/H27_10部門名目取引!P$17</f>
        <v>0</v>
      </c>
      <c r="Q14" s="84" t="n">
        <f aca="false">H27_10部門名目取引!Q14/H27_10部門名目取引!Q$17</f>
        <v>0</v>
      </c>
      <c r="R14" s="72"/>
      <c r="S14" s="4"/>
      <c r="T14" s="4"/>
    </row>
    <row r="15" customFormat="false" ht="18.75" hidden="false" customHeight="true" outlineLevel="0" collapsed="false">
      <c r="C15" s="78" t="n">
        <v>9</v>
      </c>
      <c r="D15" s="24" t="s">
        <v>10</v>
      </c>
      <c r="E15" s="79" t="n">
        <f aca="false">+H27_10部門名目取引!E15/H27_10部門名目取引!E$26</f>
        <v>0.0137787068289468</v>
      </c>
      <c r="F15" s="80" t="n">
        <f aca="false">+H27_10部門名目取引!F15/H27_10部門名目取引!F$26</f>
        <v>0.00330571101120487</v>
      </c>
      <c r="G15" s="80" t="n">
        <f aca="false">+H27_10部門名目取引!G15/H27_10部門名目取引!G$26</f>
        <v>0.0165786492830286</v>
      </c>
      <c r="H15" s="80" t="n">
        <f aca="false">+H27_10部門名目取引!H15/H27_10部門名目取引!H$26</f>
        <v>0.0256315232080879</v>
      </c>
      <c r="I15" s="80" t="n">
        <f aca="false">+H27_10部門名目取引!I15/H27_10部門名目取引!I$26</f>
        <v>0.00640148301454811</v>
      </c>
      <c r="J15" s="80" t="n">
        <f aca="false">+H27_10部門名目取引!J15/H27_10部門名目取引!J$26</f>
        <v>0.0658701964923557</v>
      </c>
      <c r="K15" s="80" t="n">
        <f aca="false">+H27_10部門名目取引!K15/H27_10部門名目取引!K$26</f>
        <v>0.00422822573092938</v>
      </c>
      <c r="L15" s="80" t="n">
        <f aca="false">+H27_10部門名目取引!L15/H27_10部門名目取引!L$26</f>
        <v>0.00390738480333495</v>
      </c>
      <c r="M15" s="80" t="n">
        <f aca="false">+H27_10部門名目取引!M15/H27_10部門名目取引!M$26</f>
        <v>0.00951002304920638</v>
      </c>
      <c r="N15" s="81" t="n">
        <f aca="false">+H27_10部門名目取引!N15/H27_10部門名目取引!N$26</f>
        <v>0.0111123470343926</v>
      </c>
      <c r="O15" s="82" t="n">
        <f aca="false">+H27_10部門名目取引!O15/H27_10部門名目取引!O$26</f>
        <v>0.0121837815911168</v>
      </c>
      <c r="P15" s="83" t="n">
        <f aca="false">H27_10部門名目取引!P15/H27_10部門名目取引!P$17</f>
        <v>0</v>
      </c>
      <c r="Q15" s="84" t="n">
        <f aca="false">H27_10部門名目取引!Q15/H27_10部門名目取引!Q$17</f>
        <v>0</v>
      </c>
      <c r="R15" s="72"/>
      <c r="S15" s="4"/>
      <c r="T15" s="4"/>
    </row>
    <row r="16" customFormat="false" ht="18.75" hidden="false" customHeight="true" outlineLevel="0" collapsed="false">
      <c r="C16" s="78" t="n">
        <v>10</v>
      </c>
      <c r="D16" s="24" t="s">
        <v>11</v>
      </c>
      <c r="E16" s="79" t="n">
        <f aca="false">+H27_10部門名目取引!E16/H27_10部門名目取引!E$26</f>
        <v>0.189659089589722</v>
      </c>
      <c r="F16" s="80" t="n">
        <f aca="false">+H27_10部門名目取引!F16/H27_10部門名目取引!F$26</f>
        <v>0.237933169108812</v>
      </c>
      <c r="G16" s="80" t="n">
        <f aca="false">+H27_10部門名目取引!G16/H27_10部門名目取引!G$26</f>
        <v>0.255058031969764</v>
      </c>
      <c r="H16" s="80" t="n">
        <f aca="false">+H27_10部門名目取引!H16/H27_10部門名目取引!H$26</f>
        <v>0.370509808781592</v>
      </c>
      <c r="I16" s="80" t="n">
        <f aca="false">+H27_10部門名目取引!I16/H27_10部門名目取引!I$26</f>
        <v>0.292275293135305</v>
      </c>
      <c r="J16" s="80" t="n">
        <f aca="false">+H27_10部門名目取引!J16/H27_10部門名目取引!J$26</f>
        <v>0.329066030078774</v>
      </c>
      <c r="K16" s="80" t="n">
        <f aca="false">+H27_10部門名目取引!K16/H27_10部門名目取引!K$26</f>
        <v>0.247419867713444</v>
      </c>
      <c r="L16" s="80" t="n">
        <f aca="false">+H27_10部門名目取引!L16/H27_10部門名目取引!L$26</f>
        <v>0.30355128649938</v>
      </c>
      <c r="M16" s="80" t="n">
        <f aca="false">+H27_10部門名目取引!M16/H27_10部門名目取引!M$26</f>
        <v>0.286988630084023</v>
      </c>
      <c r="N16" s="81" t="n">
        <f aca="false">+H27_10部門名目取引!N16/H27_10部門名目取引!N$26</f>
        <v>0.422038673470744</v>
      </c>
      <c r="O16" s="82" t="n">
        <f aca="false">+H27_10部門名目取引!O16/H27_10部門名目取引!O$26</f>
        <v>0.40673406804386</v>
      </c>
      <c r="P16" s="83" t="n">
        <f aca="false">H27_10部門名目取引!P16/H27_10部門名目取引!P$17</f>
        <v>0.977714741767006</v>
      </c>
      <c r="Q16" s="84" t="n">
        <f aca="false">H27_10部門名目取引!Q16/H27_10部門名目取引!Q$17</f>
        <v>0.942200201499639</v>
      </c>
      <c r="R16" s="72"/>
      <c r="S16" s="4"/>
      <c r="T16" s="4"/>
    </row>
    <row r="17" customFormat="false" ht="18.75" hidden="false" customHeight="true" outlineLevel="0" collapsed="false">
      <c r="C17" s="85" t="n">
        <v>11</v>
      </c>
      <c r="D17" s="86" t="s">
        <v>12</v>
      </c>
      <c r="E17" s="87" t="n">
        <f aca="false">+H27_10部門名目取引!E17/H27_10部門名目取引!E$26</f>
        <v>0.446132709405815</v>
      </c>
      <c r="F17" s="88" t="n">
        <f aca="false">+H27_10部門名目取引!F17/H27_10部門名目取引!F$26</f>
        <v>0.578742781012481</v>
      </c>
      <c r="G17" s="88" t="n">
        <f aca="false">+H27_10部門名目取引!G17/H27_10部門名目取引!G$26</f>
        <v>0.351979414754546</v>
      </c>
      <c r="H17" s="88" t="n">
        <f aca="false">+H27_10部門名目取引!H17/H27_10部門名目取引!H$26</f>
        <v>0.756571236651018</v>
      </c>
      <c r="I17" s="88" t="n">
        <f aca="false">+H27_10部門名目取引!I17/H27_10部門名目取引!I$26</f>
        <v>0.558769529584599</v>
      </c>
      <c r="J17" s="88" t="n">
        <f aca="false">+H27_10部門名目取引!J17/H27_10部門名目取引!J$26</f>
        <v>0.751647835323593</v>
      </c>
      <c r="K17" s="88" t="n">
        <f aca="false">+H27_10部門名目取引!K17/H27_10部門名目取引!K$26</f>
        <v>0.567966112266389</v>
      </c>
      <c r="L17" s="88" t="n">
        <f aca="false">+H27_10部門名目取引!L17/H27_10部門名目取引!L$26</f>
        <v>0.40244156119209</v>
      </c>
      <c r="M17" s="88" t="n">
        <f aca="false">+H27_10部門名目取引!M17/H27_10部門名目取引!M$26</f>
        <v>0.373875616700954</v>
      </c>
      <c r="N17" s="89" t="n">
        <f aca="false">+H27_10部門名目取引!N17/H27_10部門名目取引!N$26</f>
        <v>0.469355177016888</v>
      </c>
      <c r="O17" s="90" t="n">
        <f aca="false">+H27_10部門名目取引!O17/H27_10部門名目取引!O$26</f>
        <v>0.474325517276034</v>
      </c>
      <c r="P17" s="91" t="n">
        <f aca="false">H27_10部門名目取引!P17/H27_10部門名目取引!P$17</f>
        <v>1</v>
      </c>
      <c r="Q17" s="92" t="n">
        <f aca="false">H27_10部門名目取引!Q17/H27_10部門名目取引!Q$17</f>
        <v>1</v>
      </c>
      <c r="R17" s="72"/>
      <c r="S17" s="4"/>
      <c r="T17" s="4"/>
    </row>
    <row r="18" customFormat="false" ht="18.75" hidden="false" customHeight="true" outlineLevel="0" collapsed="false">
      <c r="C18" s="78" t="n">
        <v>12</v>
      </c>
      <c r="D18" s="93" t="s">
        <v>21</v>
      </c>
      <c r="E18" s="79" t="n">
        <f aca="false">+H27_10部門名目取引!E18/H27_10部門名目取引!E$26</f>
        <v>0.00732612471546244</v>
      </c>
      <c r="F18" s="80" t="n">
        <f aca="false">+H27_10部門名目取引!F18/H27_10部門名目取引!F$26</f>
        <v>0.0157309402237875</v>
      </c>
      <c r="G18" s="80" t="n">
        <f aca="false">+H27_10部門名目取引!G18/H27_10部門名目取引!G$26</f>
        <v>0.0228346660052956</v>
      </c>
      <c r="H18" s="80" t="n">
        <f aca="false">+H27_10部門名目取引!H18/H27_10部門名目取引!H$26</f>
        <v>0.00216331836657344</v>
      </c>
      <c r="I18" s="80" t="n">
        <f aca="false">+H27_10部門名目取引!I18/H27_10部門名目取引!I$26</f>
        <v>0.0503161855755633</v>
      </c>
      <c r="J18" s="80" t="n">
        <f aca="false">+H27_10部門名目取引!J18/H27_10部門名目取引!J$26</f>
        <v>0.0160171356252641</v>
      </c>
      <c r="K18" s="80" t="n">
        <f aca="false">+H27_10部門名目取引!K18/H27_10部門名目取引!K$26</f>
        <v>0.0183859718436571</v>
      </c>
      <c r="L18" s="80" t="n">
        <f aca="false">+H27_10部門名目取引!L18/H27_10部門名目取引!L$26</f>
        <v>0.0119538772995378</v>
      </c>
      <c r="M18" s="80" t="n">
        <f aca="false">+H27_10部門名目取引!M18/H27_10部門名目取引!M$26</f>
        <v>0.0176874405914806</v>
      </c>
      <c r="N18" s="81" t="n">
        <f aca="false">+H27_10部門名目取引!N18/H27_10部門名目取引!N$26</f>
        <v>0.0147437133805304</v>
      </c>
      <c r="O18" s="79" t="n">
        <f aca="false">+H27_10部門名目取引!O18/H27_10部門名目取引!O$26</f>
        <v>0.0150728794960748</v>
      </c>
      <c r="P18" s="94"/>
      <c r="Q18" s="95"/>
      <c r="R18" s="72"/>
      <c r="S18" s="4"/>
      <c r="T18" s="4"/>
    </row>
    <row r="19" customFormat="false" ht="18.75" hidden="false" customHeight="true" outlineLevel="0" collapsed="false">
      <c r="C19" s="78" t="n">
        <v>13</v>
      </c>
      <c r="D19" s="93" t="s">
        <v>22</v>
      </c>
      <c r="E19" s="79" t="n">
        <f aca="false">+H27_10部門名目取引!E19/H27_10部門名目取引!E$26</f>
        <v>0.101119164889041</v>
      </c>
      <c r="F19" s="80" t="n">
        <f aca="false">+H27_10部門名目取引!F19/H27_10部門名目取引!F$26</f>
        <v>0.185836895697738</v>
      </c>
      <c r="G19" s="80" t="n">
        <f aca="false">+H27_10部門名目取引!G19/H27_10部門名目取引!G$26</f>
        <v>0.390228154703027</v>
      </c>
      <c r="H19" s="80" t="n">
        <f aca="false">+H27_10部門名目取引!H19/H27_10部門名目取引!H$26</f>
        <v>0.186539065312724</v>
      </c>
      <c r="I19" s="80" t="n">
        <f aca="false">+H27_10部門名目取引!I19/H27_10部門名目取引!I$26</f>
        <v>0.239526342002296</v>
      </c>
      <c r="J19" s="80" t="n">
        <f aca="false">+H27_10部門名目取引!J19/H27_10部門名目取引!J$26</f>
        <v>0.190852032471599</v>
      </c>
      <c r="K19" s="80" t="n">
        <f aca="false">+H27_10部門名目取引!K19/H27_10部門名目取引!K$26</f>
        <v>0.208029267712925</v>
      </c>
      <c r="L19" s="80" t="n">
        <f aca="false">+H27_10部門名目取引!L19/H27_10部門名目取引!L$26</f>
        <v>0.507744644329266</v>
      </c>
      <c r="M19" s="80" t="n">
        <f aca="false">+H27_10部門名目取引!M19/H27_10部門名目取引!M$26</f>
        <v>0.483935814056</v>
      </c>
      <c r="N19" s="81" t="n">
        <f aca="false">+H27_10部門名目取引!N19/H27_10部門名目取引!N$26</f>
        <v>0.265518013093237</v>
      </c>
      <c r="O19" s="79" t="n">
        <f aca="false">+H27_10部門名目取引!O19/H27_10部門名目取引!O$26</f>
        <v>0.265136679427946</v>
      </c>
      <c r="P19" s="96"/>
      <c r="Q19" s="81"/>
      <c r="R19" s="72"/>
      <c r="S19" s="4"/>
      <c r="T19" s="4"/>
    </row>
    <row r="20" customFormat="false" ht="18.75" hidden="false" customHeight="true" outlineLevel="0" collapsed="false">
      <c r="C20" s="78" t="n">
        <v>14</v>
      </c>
      <c r="D20" s="93" t="s">
        <v>23</v>
      </c>
      <c r="E20" s="79" t="n">
        <f aca="false">+H27_10部門名目取引!E20/H27_10部門名目取引!E$26</f>
        <v>0.292243752830723</v>
      </c>
      <c r="F20" s="80" t="n">
        <f aca="false">+H27_10部門名目取引!F20/H27_10部門名目取引!F$26</f>
        <v>0.142750510054104</v>
      </c>
      <c r="G20" s="80" t="n">
        <f aca="false">+H27_10部門名目取引!G20/H27_10部門名目取引!G$26</f>
        <v>0.146365793630465</v>
      </c>
      <c r="H20" s="80" t="n">
        <f aca="false">+H27_10部門名目取引!H20/H27_10部門名目取引!H$26</f>
        <v>0.0177570556091979</v>
      </c>
      <c r="I20" s="80" t="n">
        <f aca="false">+H27_10部門名目取引!I20/H27_10部門名目取引!I$26</f>
        <v>0.0791814059765858</v>
      </c>
      <c r="J20" s="80" t="n">
        <f aca="false">+H27_10部門名目取引!J20/H27_10部門名目取引!J$26</f>
        <v>-0.0672678415676361</v>
      </c>
      <c r="K20" s="80" t="n">
        <f aca="false">+H27_10部門名目取引!K20/H27_10部門名目取引!K$26</f>
        <v>0.0496538001824735</v>
      </c>
      <c r="L20" s="80" t="n">
        <f aca="false">+H27_10部門名目取引!L20/H27_10部門名目取引!L$26</f>
        <v>0.00647064425000317</v>
      </c>
      <c r="M20" s="80" t="n">
        <f aca="false">+H27_10部門名目取引!M20/H27_10部門名目取引!M$26</f>
        <v>0.00213999368269004</v>
      </c>
      <c r="N20" s="81" t="n">
        <f aca="false">+H27_10部門名目取引!N20/H27_10部門名目取引!N$26</f>
        <v>0.103930165478655</v>
      </c>
      <c r="O20" s="79" t="n">
        <f aca="false">+H27_10部門名目取引!O20/H27_10部門名目取引!O$26</f>
        <v>0.101988041005388</v>
      </c>
      <c r="P20" s="96"/>
      <c r="Q20" s="81"/>
      <c r="R20" s="72"/>
      <c r="S20" s="4"/>
      <c r="T20" s="4"/>
    </row>
    <row r="21" customFormat="false" ht="18.75" hidden="false" customHeight="true" outlineLevel="0" collapsed="false">
      <c r="C21" s="78" t="n">
        <v>15</v>
      </c>
      <c r="D21" s="93" t="s">
        <v>24</v>
      </c>
      <c r="E21" s="79" t="n">
        <f aca="false">+H27_10部門名目取引!E21/H27_10部門名目取引!E$26</f>
        <v>0.131636997437373</v>
      </c>
      <c r="F21" s="80" t="n">
        <f aca="false">+H27_10部門名目取引!F21/H27_10部門名目取引!F$26</f>
        <v>0.0593619545589529</v>
      </c>
      <c r="G21" s="80" t="n">
        <f aca="false">+H27_10部門名目取引!G21/H27_10部門名目取引!G$26</f>
        <v>0.0626949427312236</v>
      </c>
      <c r="H21" s="80" t="n">
        <f aca="false">+H27_10部門名目取引!H21/H27_10部門名目取引!H$26</f>
        <v>0.0227356099093581</v>
      </c>
      <c r="I21" s="80" t="n">
        <f aca="false">+H27_10部門名目取引!I21/H27_10部門名目取引!I$26</f>
        <v>0.0575411983962972</v>
      </c>
      <c r="J21" s="80" t="n">
        <f aca="false">+H27_10部門名目取引!J21/H27_10部門名目取引!J$26</f>
        <v>0.0957356907348472</v>
      </c>
      <c r="K21" s="80" t="n">
        <f aca="false">+H27_10部門名目取引!K21/H27_10部門名目取引!K$26</f>
        <v>0.133476208842538</v>
      </c>
      <c r="L21" s="80" t="n">
        <f aca="false">+H27_10部門名目取引!L21/H27_10部門名目取引!L$26</f>
        <v>0.0238906231125473</v>
      </c>
      <c r="M21" s="80" t="n">
        <f aca="false">+H27_10部門名目取引!M21/H27_10部門名目取引!M$26</f>
        <v>0.107581221497033</v>
      </c>
      <c r="N21" s="81" t="n">
        <f aca="false">+H27_10部門名目取引!N21/H27_10部門名目取引!N$26</f>
        <v>0.106999695356185</v>
      </c>
      <c r="O21" s="79" t="n">
        <f aca="false">+H27_10部門名目取引!O21/H27_10部門名目取引!O$26</f>
        <v>0.106039423930272</v>
      </c>
      <c r="P21" s="96"/>
      <c r="Q21" s="81"/>
      <c r="R21" s="81"/>
      <c r="S21" s="27"/>
      <c r="T21" s="27"/>
    </row>
    <row r="22" customFormat="false" ht="18.75" hidden="false" customHeight="true" outlineLevel="0" collapsed="false">
      <c r="C22" s="78" t="n">
        <v>16</v>
      </c>
      <c r="D22" s="93" t="s">
        <v>25</v>
      </c>
      <c r="E22" s="79" t="n">
        <f aca="false">+H27_10部門名目取引!E22/H27_10部門名目取引!E$26</f>
        <v>0.0215606191285408</v>
      </c>
      <c r="F22" s="80" t="n">
        <f aca="false">+H27_10部門名目取引!F22/H27_10部門名目取引!F$26</f>
        <v>0.0175957333689941</v>
      </c>
      <c r="G22" s="80" t="n">
        <f aca="false">+H27_10部門名目取引!G22/H27_10部門名目取引!G$26</f>
        <v>0.0259681713659568</v>
      </c>
      <c r="H22" s="80" t="n">
        <f aca="false">+H27_10部門名目取引!H22/H27_10部門名目取引!H$26</f>
        <v>0.014237447689575</v>
      </c>
      <c r="I22" s="80" t="n">
        <f aca="false">+H27_10部門名目取引!I22/H27_10部門名目取引!I$26</f>
        <v>0.0147215849378485</v>
      </c>
      <c r="J22" s="80" t="n">
        <f aca="false">+H27_10部門名目取引!J22/H27_10部門名目取引!J$26</f>
        <v>0.0130332784749024</v>
      </c>
      <c r="K22" s="80" t="n">
        <f aca="false">+H27_10部門名目取引!K22/H27_10部門名目取引!K$26</f>
        <v>0.0225121396480239</v>
      </c>
      <c r="L22" s="80" t="n">
        <f aca="false">+H27_10部門名目取引!L22/H27_10部門名目取引!L$26</f>
        <v>0.0507784622962632</v>
      </c>
      <c r="M22" s="80" t="n">
        <f aca="false">+H27_10部門名目取引!M22/H27_10部門名目取引!M$26</f>
        <v>0.0174655404545059</v>
      </c>
      <c r="N22" s="81" t="n">
        <f aca="false">+H27_10部門名目取引!N22/H27_10部門名目取引!N$26</f>
        <v>0.0432377821522739</v>
      </c>
      <c r="O22" s="79" t="n">
        <f aca="false">+H27_10部門名目取引!O22/H27_10部門名目取引!O$26</f>
        <v>0.0408909146476689</v>
      </c>
      <c r="P22" s="96"/>
      <c r="Q22" s="81"/>
      <c r="R22" s="81"/>
      <c r="S22" s="27"/>
      <c r="T22" s="27"/>
    </row>
    <row r="23" customFormat="false" ht="18.75" hidden="false" customHeight="true" outlineLevel="0" collapsed="false">
      <c r="C23" s="78" t="n">
        <v>17</v>
      </c>
      <c r="D23" s="93" t="s">
        <v>26</v>
      </c>
      <c r="E23" s="79" t="n">
        <f aca="false">+H27_10部門名目取引!E23/H27_10部門名目取引!E$26</f>
        <v>-1.93684069555681E-005</v>
      </c>
      <c r="F23" s="80" t="n">
        <f aca="false">+H27_10部門名目取引!F23/H27_10部門名目取引!F$26</f>
        <v>-1.88149160586427E-005</v>
      </c>
      <c r="G23" s="80" t="n">
        <f aca="false">+H27_10部門名目取引!G23/H27_10部門名目取引!G$26</f>
        <v>-7.11431905137467E-005</v>
      </c>
      <c r="H23" s="80" t="n">
        <f aca="false">+H27_10部門名目取引!H26/H27_10部門名目取引!H$26</f>
        <v>1</v>
      </c>
      <c r="I23" s="80" t="n">
        <f aca="false">+H27_10部門名目取引!I23/H27_10部門名目取引!I$26</f>
        <v>-5.62464731897348E-005</v>
      </c>
      <c r="J23" s="80" t="n">
        <f aca="false">+H27_10部門名目取引!J23/H27_10部門名目取引!J$26</f>
        <v>-1.8131062570221E-005</v>
      </c>
      <c r="K23" s="80" t="n">
        <f aca="false">+H27_10部門名目取引!K23/H27_10部門名目取引!K$26</f>
        <v>-2.35004960063343E-005</v>
      </c>
      <c r="L23" s="80" t="n">
        <f aca="false">+H27_10部門名目取引!L23/H27_10部門名目取引!L$26</f>
        <v>-0.00327981247970736</v>
      </c>
      <c r="M23" s="80" t="n">
        <f aca="false">+H27_10部門名目取引!M23/H27_10部門名目取引!M$26</f>
        <v>-0.00268562698266513</v>
      </c>
      <c r="N23" s="81" t="n">
        <f aca="false">+H27_10部門名目取引!N23/H27_10部門名目取引!N$26</f>
        <v>-0.00378454647776931</v>
      </c>
      <c r="O23" s="79" t="n">
        <f aca="false">+H27_10部門名目取引!O23/H27_10部門名目取引!O$26</f>
        <v>-0.00345345578338432</v>
      </c>
      <c r="P23" s="96"/>
      <c r="Q23" s="81"/>
      <c r="R23" s="81"/>
      <c r="S23" s="27"/>
      <c r="T23" s="27"/>
    </row>
    <row r="24" customFormat="false" ht="18.75" hidden="false" customHeight="true" outlineLevel="0" collapsed="false">
      <c r="C24" s="78" t="n">
        <v>18</v>
      </c>
      <c r="D24" s="93" t="s">
        <v>27</v>
      </c>
      <c r="E24" s="79" t="n">
        <f aca="false">+H27_10部門名目取引!E24/H27_10部門名目取引!E$26</f>
        <v>0</v>
      </c>
      <c r="F24" s="80" t="n">
        <f aca="false">+H27_10部門名目取引!F24/H27_10部門名目取引!F$26</f>
        <v>0</v>
      </c>
      <c r="G24" s="80" t="n">
        <f aca="false">+H27_10部門名目取引!G24/H27_10部門名目取引!G$26</f>
        <v>0</v>
      </c>
      <c r="H24" s="80" t="n">
        <f aca="false">+H27_10部門名目取引!H24/H27_10部門名目取引!H$26</f>
        <v>0</v>
      </c>
      <c r="I24" s="80" t="n">
        <f aca="false">+H27_10部門名目取引!I24/H27_10部門名目取引!I$26</f>
        <v>0</v>
      </c>
      <c r="J24" s="80" t="n">
        <f aca="false">+H27_10部門名目取引!J24/H27_10部門名目取引!J$26</f>
        <v>0</v>
      </c>
      <c r="K24" s="80" t="n">
        <f aca="false">+H27_10部門名目取引!K24/H27_10部門名目取引!K$26</f>
        <v>0</v>
      </c>
      <c r="L24" s="80" t="n">
        <f aca="false">+H27_10部門名目取引!L24/H27_10部門名目取引!L$26</f>
        <v>0</v>
      </c>
      <c r="M24" s="80" t="n">
        <f aca="false">+H27_10部門名目取引!M24/H27_10部門名目取引!M$26</f>
        <v>0</v>
      </c>
      <c r="N24" s="81" t="n">
        <f aca="false">+H27_10部門名目取引!N24/H27_10部門名目取引!N$26</f>
        <v>0</v>
      </c>
      <c r="O24" s="79" t="n">
        <f aca="false">+H27_10部門名目取引!O24/H27_10部門名目取引!O$26</f>
        <v>0</v>
      </c>
      <c r="P24" s="96"/>
      <c r="Q24" s="81"/>
      <c r="R24" s="81"/>
      <c r="S24" s="27"/>
      <c r="T24" s="27"/>
    </row>
    <row r="25" customFormat="false" ht="18.75" hidden="false" customHeight="true" outlineLevel="0" collapsed="false">
      <c r="C25" s="85" t="n">
        <v>19</v>
      </c>
      <c r="D25" s="86" t="s">
        <v>28</v>
      </c>
      <c r="E25" s="87" t="n">
        <f aca="false">+H27_10部門名目取引!E25/H27_10部門名目取引!E$26</f>
        <v>0.553867290594185</v>
      </c>
      <c r="F25" s="88" t="n">
        <f aca="false">+H27_10部門名目取引!F25/H27_10部門名目取引!F$26</f>
        <v>0.421257218987519</v>
      </c>
      <c r="G25" s="88" t="n">
        <f aca="false">+H27_10部門名目取引!G25/H27_10部門名目取引!G$26</f>
        <v>0.648020585245454</v>
      </c>
      <c r="H25" s="88" t="n">
        <f aca="false">+H27_10部門名目取引!H25/H27_10部門名目取引!H$26</f>
        <v>0.243428763348983</v>
      </c>
      <c r="I25" s="88" t="n">
        <f aca="false">+H27_10部門名目取引!I25/H27_10部門名目取引!I$26</f>
        <v>0.441230470415401</v>
      </c>
      <c r="J25" s="88" t="n">
        <f aca="false">+H27_10部門名目取引!J25/H27_10部門名目取引!J$26</f>
        <v>0.248352164676407</v>
      </c>
      <c r="K25" s="88" t="n">
        <f aca="false">+H27_10部門名目取引!K25/H27_10部門名目取引!K$26</f>
        <v>0.432033887733611</v>
      </c>
      <c r="L25" s="88" t="n">
        <f aca="false">+H27_10部門名目取引!L25/H27_10部門名目取引!L$26</f>
        <v>0.59755843880791</v>
      </c>
      <c r="M25" s="88" t="n">
        <f aca="false">+H27_10部門名目取引!M25/H27_10部門名目取引!M$26</f>
        <v>0.626124383299045</v>
      </c>
      <c r="N25" s="89" t="n">
        <f aca="false">+H27_10部門名目取引!N25/H27_10部門名目取引!N$26</f>
        <v>0.530644822983112</v>
      </c>
      <c r="O25" s="87" t="n">
        <f aca="false">+H27_10部門名目取引!O25/H27_10部門名目取引!O$26</f>
        <v>0.525674482723966</v>
      </c>
      <c r="P25" s="96"/>
      <c r="Q25" s="81"/>
      <c r="R25" s="81"/>
      <c r="S25" s="27"/>
      <c r="T25" s="27"/>
    </row>
    <row r="26" customFormat="false" ht="18.75" hidden="false" customHeight="true" outlineLevel="0" collapsed="false">
      <c r="C26" s="97" t="n">
        <v>20</v>
      </c>
      <c r="D26" s="98" t="s">
        <v>29</v>
      </c>
      <c r="E26" s="99" t="n">
        <f aca="false">+H27_10部門名目取引!E26/H27_10部門名目取引!E$26</f>
        <v>1</v>
      </c>
      <c r="F26" s="100" t="n">
        <f aca="false">+H27_10部門名目取引!F26/H27_10部門名目取引!F$26</f>
        <v>1</v>
      </c>
      <c r="G26" s="100" t="n">
        <f aca="false">+H27_10部門名目取引!G26/H27_10部門名目取引!G$26</f>
        <v>1</v>
      </c>
      <c r="H26" s="100" t="n">
        <f aca="false">+H27_10部門名目取引!H26/H27_10部門名目取引!H$26</f>
        <v>1</v>
      </c>
      <c r="I26" s="100" t="n">
        <f aca="false">+H27_10部門名目取引!I26/H27_10部門名目取引!I$26</f>
        <v>1</v>
      </c>
      <c r="J26" s="100" t="n">
        <f aca="false">+H27_10部門名目取引!J26/H27_10部門名目取引!J$26</f>
        <v>1</v>
      </c>
      <c r="K26" s="100" t="n">
        <f aca="false">+H27_10部門名目取引!K26/H27_10部門名目取引!K$26</f>
        <v>1</v>
      </c>
      <c r="L26" s="100" t="n">
        <f aca="false">+H27_10部門名目取引!L26/H27_10部門名目取引!L$26</f>
        <v>1</v>
      </c>
      <c r="M26" s="100" t="n">
        <f aca="false">+H27_10部門名目取引!M26/H27_10部門名目取引!M$26</f>
        <v>1</v>
      </c>
      <c r="N26" s="101" t="n">
        <f aca="false">+H27_10部門名目取引!N26/H27_10部門名目取引!N$26</f>
        <v>1</v>
      </c>
      <c r="O26" s="99" t="n">
        <f aca="false">+H27_10部門名目取引!O26/H27_10部門名目取引!O$26</f>
        <v>1</v>
      </c>
      <c r="P26" s="102"/>
      <c r="Q26" s="103"/>
      <c r="R26" s="103"/>
      <c r="S26" s="5"/>
      <c r="T26" s="5"/>
    </row>
    <row r="27" customFormat="false" ht="18.75" hidden="false" customHeight="true" outlineLevel="0" collapsed="false"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customFormat="false" ht="18.75" hidden="false" customHeight="true" outlineLevel="0" collapsed="false">
      <c r="C28" s="106"/>
      <c r="D28" s="66"/>
      <c r="E28" s="107" t="n">
        <v>14</v>
      </c>
      <c r="F28" s="68" t="n">
        <v>15</v>
      </c>
      <c r="G28" s="68" t="n">
        <v>16</v>
      </c>
      <c r="H28" s="68" t="n">
        <v>17</v>
      </c>
      <c r="I28" s="68" t="n">
        <v>18</v>
      </c>
      <c r="J28" s="68" t="n">
        <v>19</v>
      </c>
      <c r="K28" s="68" t="n">
        <v>20</v>
      </c>
      <c r="L28" s="68" t="n">
        <v>21</v>
      </c>
      <c r="M28" s="68" t="n">
        <v>22</v>
      </c>
      <c r="N28" s="68" t="n">
        <v>23</v>
      </c>
      <c r="O28" s="68" t="n">
        <v>24</v>
      </c>
      <c r="P28" s="68" t="n">
        <v>25</v>
      </c>
      <c r="Q28" s="70" t="n">
        <v>26</v>
      </c>
      <c r="R28" s="108" t="n">
        <v>27</v>
      </c>
      <c r="S28" s="50"/>
      <c r="T28" s="50"/>
    </row>
    <row r="29" customFormat="false" ht="42.75" hidden="false" customHeight="true" outlineLevel="0" collapsed="false">
      <c r="C29" s="109"/>
      <c r="D29" s="74"/>
      <c r="E29" s="110" t="s">
        <v>30</v>
      </c>
      <c r="F29" s="111" t="s">
        <v>31</v>
      </c>
      <c r="G29" s="111" t="s">
        <v>32</v>
      </c>
      <c r="H29" s="111" t="s">
        <v>33</v>
      </c>
      <c r="I29" s="111" t="s">
        <v>34</v>
      </c>
      <c r="J29" s="111" t="s">
        <v>35</v>
      </c>
      <c r="K29" s="111" t="s">
        <v>36</v>
      </c>
      <c r="L29" s="111" t="s">
        <v>37</v>
      </c>
      <c r="M29" s="111" t="s">
        <v>38</v>
      </c>
      <c r="N29" s="111" t="s">
        <v>39</v>
      </c>
      <c r="O29" s="111" t="s">
        <v>40</v>
      </c>
      <c r="P29" s="112" t="s">
        <v>41</v>
      </c>
      <c r="Q29" s="76" t="s">
        <v>42</v>
      </c>
      <c r="R29" s="113" t="s">
        <v>29</v>
      </c>
      <c r="S29" s="55"/>
      <c r="T29" s="55"/>
    </row>
    <row r="30" customFormat="false" ht="18.75" hidden="false" customHeight="true" outlineLevel="0" collapsed="false">
      <c r="C30" s="78" t="n">
        <v>1</v>
      </c>
      <c r="D30" s="24" t="s">
        <v>2</v>
      </c>
      <c r="E30" s="114" t="n">
        <f aca="false">H27_10部門名目取引!E30/H27_10部門名目取引!E$40</f>
        <v>0</v>
      </c>
      <c r="F30" s="80" t="n">
        <f aca="false">H27_10部門名目取引!F30/H27_10部門名目取引!F$40</f>
        <v>0</v>
      </c>
      <c r="G30" s="80" t="n">
        <f aca="false">H27_10部門名目取引!G30/H27_10部門名目取引!G$40</f>
        <v>0</v>
      </c>
      <c r="H30" s="80" t="n">
        <f aca="false">H27_10部門名目取引!H30/H27_10部門名目取引!H$40</f>
        <v>0</v>
      </c>
      <c r="I30" s="80" t="n">
        <f aca="false">H27_10部門名目取引!I30/H27_10部門名目取引!I$40</f>
        <v>0</v>
      </c>
      <c r="J30" s="80" t="n">
        <f aca="false">H27_10部門名目取引!J30/H27_10部門名目取引!J$40</f>
        <v>0</v>
      </c>
      <c r="K30" s="80" t="n">
        <f aca="false">H27_10部門名目取引!K30/H27_10部門名目取引!K$40</f>
        <v>0.0166893451885725</v>
      </c>
      <c r="L30" s="80" t="n">
        <f aca="false">H27_10部門名目取引!L30/H27_10部門名目取引!L$40</f>
        <v>0.0169858282146584</v>
      </c>
      <c r="M30" s="80" t="n">
        <f aca="false">H27_10部門名目取引!M30/H27_10部門名目取引!M$40</f>
        <v>0.00150674195214725</v>
      </c>
      <c r="N30" s="80" t="n">
        <f aca="false">H27_10部門名目取引!N30/H27_10部門名目取引!N$40</f>
        <v>0.014620657125889</v>
      </c>
      <c r="O30" s="80" t="n">
        <f aca="false">H27_10部門名目取引!O30/H27_10部門名目取引!O$40</f>
        <v>0.015784770888441</v>
      </c>
      <c r="P30" s="115" t="n">
        <f aca="false">H27_10部門名目取引!P30/H27_10部門名目取引!P$40</f>
        <v>0.00177299673082316</v>
      </c>
      <c r="Q30" s="83" t="n">
        <f aca="false">H27_10部門名目取引!Q30/H27_10部門名目取引!Q$40</f>
        <v>0.0171067434804186</v>
      </c>
      <c r="R30" s="116" t="n">
        <f aca="false">H27_10部門名目取引!R30/H27_10部門名目取引!R$40</f>
        <v>0.0172100574366249</v>
      </c>
      <c r="S30" s="27"/>
      <c r="T30" s="27"/>
    </row>
    <row r="31" customFormat="false" ht="18.75" hidden="false" customHeight="true" outlineLevel="0" collapsed="false">
      <c r="C31" s="78" t="n">
        <v>2</v>
      </c>
      <c r="D31" s="24" t="s">
        <v>3</v>
      </c>
      <c r="E31" s="114" t="n">
        <f aca="false">H27_10部門名目取引!E31/H27_10部門名目取引!E$40</f>
        <v>0</v>
      </c>
      <c r="F31" s="80" t="n">
        <f aca="false">H27_10部門名目取引!F31/H27_10部門名目取引!F$40</f>
        <v>0</v>
      </c>
      <c r="G31" s="80" t="n">
        <f aca="false">H27_10部門名目取引!G31/H27_10部門名目取引!G$40</f>
        <v>0</v>
      </c>
      <c r="H31" s="80" t="n">
        <f aca="false">H27_10部門名目取引!H31/H27_10部門名目取引!H$40</f>
        <v>0</v>
      </c>
      <c r="I31" s="80" t="n">
        <f aca="false">H27_10部門名目取引!I31/H27_10部門名目取引!I$40</f>
        <v>0</v>
      </c>
      <c r="J31" s="80" t="n">
        <f aca="false">H27_10部門名目取引!J31/H27_10部門名目取引!J$40</f>
        <v>0</v>
      </c>
      <c r="K31" s="80" t="n">
        <f aca="false">H27_10部門名目取引!K31/H27_10部門名目取引!K$40</f>
        <v>0.00248155733889535</v>
      </c>
      <c r="L31" s="80" t="n">
        <f aca="false">H27_10部門名目取引!L31/H27_10部門名目取引!L$40</f>
        <v>0.00405517893455039</v>
      </c>
      <c r="M31" s="80" t="n">
        <f aca="false">H27_10部門名目取引!M31/H27_10部門名目取引!M$40</f>
        <v>1.55817376526748E-006</v>
      </c>
      <c r="N31" s="80" t="n">
        <f aca="false">H27_10部門名目取引!N31/H27_10部門名目取引!N$40</f>
        <v>0.00214364791792984</v>
      </c>
      <c r="O31" s="80" t="n">
        <f aca="false">H27_10部門名目取引!O31/H27_10部門名目取引!O$40</f>
        <v>0.00374064932796507</v>
      </c>
      <c r="P31" s="115" t="n">
        <f aca="false">H27_10部門名目取引!P31/H27_10部門名目取引!P$40</f>
        <v>-0</v>
      </c>
      <c r="Q31" s="83" t="n">
        <f aca="false">H27_10部門名目取引!Q31/H27_10部門名目取引!Q$40</f>
        <v>0.00255845447988783</v>
      </c>
      <c r="R31" s="116" t="n">
        <f aca="false">H27_10部門名目取引!R31/H27_10部門名目取引!R$40</f>
        <v>0.00412115054848488</v>
      </c>
      <c r="S31" s="27"/>
      <c r="T31" s="27"/>
    </row>
    <row r="32" customFormat="false" ht="18.75" hidden="false" customHeight="true" outlineLevel="0" collapsed="false">
      <c r="C32" s="78" t="n">
        <v>3</v>
      </c>
      <c r="D32" s="24" t="s">
        <v>15</v>
      </c>
      <c r="E32" s="114" t="n">
        <f aca="false">H27_10部門名目取引!E32/H27_10部門名目取引!E$40</f>
        <v>0</v>
      </c>
      <c r="F32" s="80" t="n">
        <f aca="false">H27_10部門名目取引!F32/H27_10部門名目取引!F$40</f>
        <v>0</v>
      </c>
      <c r="G32" s="80" t="n">
        <f aca="false">H27_10部門名目取引!G32/H27_10部門名目取引!G$40</f>
        <v>0.0403147412663457</v>
      </c>
      <c r="H32" s="80" t="n">
        <f aca="false">H27_10部門名目取引!H32/H27_10部門名目取引!H$40</f>
        <v>0.0965149021500234</v>
      </c>
      <c r="I32" s="80" t="n">
        <f aca="false">H27_10部門名目取引!I32/H27_10部門名目取引!I$40</f>
        <v>-0.00166103406797921</v>
      </c>
      <c r="J32" s="80" t="n">
        <f aca="false">H27_10部門名目取引!J32/H27_10部門名目取引!J$40</f>
        <v>0</v>
      </c>
      <c r="K32" s="80" t="n">
        <f aca="false">H27_10部門名目取引!K32/H27_10部門名目取引!K$40</f>
        <v>0.0184994789163384</v>
      </c>
      <c r="L32" s="80" t="n">
        <f aca="false">H27_10部門名目取引!L32/H27_10部門名目取引!L$40</f>
        <v>0.0183457209823691</v>
      </c>
      <c r="M32" s="80" t="n">
        <f aca="false">H27_10部門名目取引!M32/H27_10部門名目取引!M$40</f>
        <v>0.00272042644776024</v>
      </c>
      <c r="N32" s="80" t="n">
        <f aca="false">H27_10部門名目取引!N32/H27_10部門名目取引!N$40</f>
        <v>0.0163495223526385</v>
      </c>
      <c r="O32" s="80" t="n">
        <f aca="false">H27_10部門名目取引!O32/H27_10部門名目取引!O$40</f>
        <v>0.0171333190255075</v>
      </c>
      <c r="P32" s="115" t="n">
        <f aca="false">H27_10部門名目取引!P32/H27_10部門名目取引!P$40</f>
        <v>0.00530384496352923</v>
      </c>
      <c r="Q32" s="83" t="n">
        <f aca="false">H27_10部門名目取引!Q32/H27_10部門名目取引!Q$40</f>
        <v>0.0184869160094748</v>
      </c>
      <c r="R32" s="116" t="n">
        <f aca="false">H27_10部門名目取引!R32/H27_10部門名目取引!R$40</f>
        <v>0.0183366206247886</v>
      </c>
      <c r="S32" s="27"/>
      <c r="T32" s="27"/>
    </row>
    <row r="33" customFormat="false" ht="18.75" hidden="false" customHeight="true" outlineLevel="0" collapsed="false">
      <c r="C33" s="78" t="n">
        <v>4</v>
      </c>
      <c r="D33" s="24" t="s">
        <v>16</v>
      </c>
      <c r="E33" s="114" t="n">
        <f aca="false">H27_10部門名目取引!E33/H27_10部門名目取引!E$40</f>
        <v>0</v>
      </c>
      <c r="F33" s="80" t="n">
        <f aca="false">H27_10部門名目取引!F33/H27_10部門名目取引!F$40</f>
        <v>0</v>
      </c>
      <c r="G33" s="80" t="n">
        <f aca="false">H27_10部門名目取引!G33/H27_10部門名目取引!G$40</f>
        <v>0</v>
      </c>
      <c r="H33" s="80" t="n">
        <f aca="false">H27_10部門名目取引!H33/H27_10部門名目取引!H$40</f>
        <v>0</v>
      </c>
      <c r="I33" s="80" t="n">
        <f aca="false">H27_10部門名目取引!I33/H27_10部門名目取引!I$40</f>
        <v>0</v>
      </c>
      <c r="J33" s="80" t="n">
        <f aca="false">H27_10部門名目取引!J33/H27_10部門名目取引!J$40</f>
        <v>0</v>
      </c>
      <c r="K33" s="80" t="n">
        <f aca="false">H27_10部門名目取引!K33/H27_10部門名目取引!K$40</f>
        <v>0.00130636516056899</v>
      </c>
      <c r="L33" s="80" t="n">
        <f aca="false">H27_10部門名目取引!L33/H27_10部門名目取引!L$40</f>
        <v>0.00295018039377269</v>
      </c>
      <c r="M33" s="80" t="n">
        <f aca="false">H27_10部門名目取引!M33/H27_10部門名目取引!M$40</f>
        <v>7.811402899213E-005</v>
      </c>
      <c r="N33" s="80" t="n">
        <f aca="false">H27_10部門名目取引!N33/H27_10部門名目取引!N$40</f>
        <v>0.00113901122170199</v>
      </c>
      <c r="O33" s="80" t="n">
        <f aca="false">H27_10部門名目取引!O33/H27_10部門名目取引!O$40</f>
        <v>0.00272733026616816</v>
      </c>
      <c r="P33" s="115" t="n">
        <f aca="false">H27_10部門名目取引!P33/H27_10部門名目取引!P$40</f>
        <v>3.74062792525225E-005</v>
      </c>
      <c r="Q33" s="83" t="n">
        <f aca="false">H27_10部門名目取引!Q33/H27_10部門名目取引!Q$40</f>
        <v>0.0013521772714956</v>
      </c>
      <c r="R33" s="116" t="n">
        <f aca="false">H27_10部門名目取引!R33/H27_10部門名目取引!R$40</f>
        <v>0.00300095103903106</v>
      </c>
      <c r="S33" s="27"/>
      <c r="T33" s="27"/>
    </row>
    <row r="34" customFormat="false" ht="18.75" hidden="false" customHeight="true" outlineLevel="0" collapsed="false">
      <c r="C34" s="78" t="n">
        <v>5</v>
      </c>
      <c r="D34" s="24" t="s">
        <v>17</v>
      </c>
      <c r="E34" s="114" t="n">
        <f aca="false">H27_10部門名目取引!E34/H27_10部門名目取引!E$40</f>
        <v>0</v>
      </c>
      <c r="F34" s="80" t="n">
        <f aca="false">H27_10部門名目取引!F34/H27_10部門名目取引!F$40</f>
        <v>0.000235147864649913</v>
      </c>
      <c r="G34" s="80" t="n">
        <f aca="false">H27_10部門名目取引!G34/H27_10部門名目取引!G$40</f>
        <v>0</v>
      </c>
      <c r="H34" s="80" t="n">
        <f aca="false">H27_10部門名目取引!H34/H27_10部門名目取引!H$40</f>
        <v>0.000953732949185431</v>
      </c>
      <c r="I34" s="80" t="n">
        <f aca="false">H27_10部門名目取引!I34/H27_10部門名目取引!I$40</f>
        <v>-0.00786405366625623</v>
      </c>
      <c r="J34" s="80" t="n">
        <f aca="false">H27_10部門名目取引!J34/H27_10部門名目取引!J$40</f>
        <v>0.000401292599430997</v>
      </c>
      <c r="K34" s="80" t="n">
        <f aca="false">H27_10部門名目取引!K34/H27_10部門名目取引!K$40</f>
        <v>0.00188901505621986</v>
      </c>
      <c r="L34" s="80" t="n">
        <f aca="false">H27_10部門名目取引!L34/H27_10部門名目取引!L$40</f>
        <v>0.00613127079104746</v>
      </c>
      <c r="M34" s="80" t="n">
        <f aca="false">H27_10部門名目取引!M34/H27_10部門名目取引!M$40</f>
        <v>0.000825361019802263</v>
      </c>
      <c r="N34" s="80" t="n">
        <f aca="false">H27_10部門名目取引!N34/H27_10部門名目取引!N$40</f>
        <v>0.00174408810438573</v>
      </c>
      <c r="O34" s="80" t="n">
        <f aca="false">H27_10部門名目取引!O34/H27_10部門名目取引!O$40</f>
        <v>0.00571957324670102</v>
      </c>
      <c r="P34" s="115" t="n">
        <f aca="false">H27_10部門名目取引!P34/H27_10部門名目取引!P$40</f>
        <v>0.00164776436524965</v>
      </c>
      <c r="Q34" s="83" t="n">
        <f aca="false">H27_10部門名目取引!Q34/H27_10部門名目取引!Q$40</f>
        <v>0.00176272722825107</v>
      </c>
      <c r="R34" s="116" t="n">
        <f aca="false">H27_10部門名目取引!R34/H27_10部門名目取引!R$40</f>
        <v>0.00613376022689531</v>
      </c>
      <c r="S34" s="27"/>
      <c r="T34" s="27"/>
    </row>
    <row r="35" customFormat="false" ht="18.75" hidden="false" customHeight="true" outlineLevel="0" collapsed="false">
      <c r="C35" s="78" t="n">
        <v>6</v>
      </c>
      <c r="D35" s="24" t="s">
        <v>18</v>
      </c>
      <c r="E35" s="114" t="n">
        <f aca="false">H27_10部門名目取引!E35/H27_10部門名目取引!E$40</f>
        <v>0</v>
      </c>
      <c r="F35" s="80" t="n">
        <f aca="false">H27_10部門名目取引!F35/H27_10部門名目取引!F$40</f>
        <v>0</v>
      </c>
      <c r="G35" s="80" t="n">
        <f aca="false">H27_10部門名目取引!G35/H27_10部門名目取引!G$40</f>
        <v>0.0319140852299972</v>
      </c>
      <c r="H35" s="80" t="n">
        <f aca="false">H27_10部門名目取引!H35/H27_10部門名目取引!H$40</f>
        <v>0.0507889116097907</v>
      </c>
      <c r="I35" s="80" t="n">
        <f aca="false">H27_10部門名目取引!I35/H27_10部門名目取引!I$40</f>
        <v>0.202380040716487</v>
      </c>
      <c r="J35" s="80" t="n">
        <f aca="false">H27_10部門名目取引!J35/H27_10部門名目取引!J$40</f>
        <v>0.141773713289485</v>
      </c>
      <c r="K35" s="80" t="n">
        <f aca="false">H27_10部門名目取引!K35/H27_10部門名目取引!K$40</f>
        <v>0.0179796646414272</v>
      </c>
      <c r="L35" s="80" t="n">
        <f aca="false">H27_10部門名目取引!L35/H27_10部門名目取引!L$40</f>
        <v>0.0226509851063815</v>
      </c>
      <c r="M35" s="80" t="n">
        <f aca="false">H27_10部門名目取引!M35/H27_10部門名目取引!M$40</f>
        <v>0.0934280506499723</v>
      </c>
      <c r="N35" s="80" t="n">
        <f aca="false">H27_10部門名目取引!N35/H27_10部門名目取引!N$40</f>
        <v>0.0282597973073562</v>
      </c>
      <c r="O35" s="80" t="n">
        <f aca="false">H27_10部門名目取引!O35/H27_10部門名目取引!O$40</f>
        <v>0.0281427377626852</v>
      </c>
      <c r="P35" s="115" t="n">
        <f aca="false">H27_10部門名目取引!P35/H27_10部門名目取引!P$40</f>
        <v>0.111878415238975</v>
      </c>
      <c r="Q35" s="83" t="n">
        <f aca="false">H27_10部門名目取引!Q35/H27_10部門名目取引!Q$40</f>
        <v>0.0120791777523545</v>
      </c>
      <c r="R35" s="116" t="n">
        <f aca="false">H27_10部門名目取引!R35/H27_10部門名目取引!R$40</f>
        <v>0.0196250915768783</v>
      </c>
      <c r="S35" s="27"/>
      <c r="T35" s="27"/>
    </row>
    <row r="36" customFormat="false" ht="18.75" hidden="false" customHeight="true" outlineLevel="0" collapsed="false">
      <c r="C36" s="78" t="n">
        <v>7</v>
      </c>
      <c r="D36" s="24" t="s">
        <v>19</v>
      </c>
      <c r="E36" s="114" t="n">
        <f aca="false">H27_10部門名目取引!E36/H27_10部門名目取引!E$40</f>
        <v>0</v>
      </c>
      <c r="F36" s="80" t="n">
        <f aca="false">H27_10部門名目取引!F36/H27_10部門名目取引!F$40</f>
        <v>0</v>
      </c>
      <c r="G36" s="80" t="n">
        <f aca="false">H27_10部門名目取引!G36/H27_10部門名目取引!G$40</f>
        <v>0</v>
      </c>
      <c r="H36" s="80" t="n">
        <f aca="false">H27_10部門名目取引!H36/H27_10部門名目取引!H$40</f>
        <v>0</v>
      </c>
      <c r="I36" s="80" t="n">
        <f aca="false">H27_10部門名目取引!I36/H27_10部門名目取引!I$40</f>
        <v>0.0106924618862592</v>
      </c>
      <c r="J36" s="80" t="n">
        <f aca="false">H27_10部門名目取引!J36/H27_10部門名目取引!J$40</f>
        <v>0.000935526596037288</v>
      </c>
      <c r="K36" s="80" t="n">
        <f aca="false">H27_10部門名目取引!K36/H27_10部門名目取引!K$40</f>
        <v>0.0013222737682984</v>
      </c>
      <c r="L36" s="80" t="n">
        <f aca="false">H27_10部門名目取引!L36/H27_10部門名目取引!L$40</f>
        <v>0.0154878684180694</v>
      </c>
      <c r="M36" s="80" t="n">
        <f aca="false">H27_10部門名目取引!M36/H27_10部門名目取引!M$40</f>
        <v>0.00313012951709441</v>
      </c>
      <c r="N36" s="80" t="n">
        <f aca="false">H27_10部門名目取引!N36/H27_10部門名目取引!N$40</f>
        <v>0.00156860106463553</v>
      </c>
      <c r="O36" s="80" t="n">
        <f aca="false">H27_10部門名目取引!O36/H27_10部門名目取引!O$40</f>
        <v>0.0145290034960201</v>
      </c>
      <c r="P36" s="115" t="n">
        <f aca="false">H27_10部門名目取引!P36/H27_10部門名目取引!P$40</f>
        <v>0.00475675909641534</v>
      </c>
      <c r="Q36" s="83" t="n">
        <f aca="false">H27_10部門名目取引!Q36/H27_10部門名目取引!Q$40</f>
        <v>0.000951676586935628</v>
      </c>
      <c r="R36" s="116" t="n">
        <f aca="false">H27_10部門名目取引!R36/H27_10部門名目取引!R$40</f>
        <v>0.0155230423901418</v>
      </c>
      <c r="S36" s="27"/>
      <c r="T36" s="27"/>
    </row>
    <row r="37" customFormat="false" ht="18.75" hidden="false" customHeight="true" outlineLevel="0" collapsed="false">
      <c r="C37" s="78" t="n">
        <v>8</v>
      </c>
      <c r="D37" s="24" t="s">
        <v>20</v>
      </c>
      <c r="E37" s="114" t="n">
        <f aca="false">H27_10部門名目取引!E37/H27_10部門名目取引!E$40</f>
        <v>0</v>
      </c>
      <c r="F37" s="80" t="n">
        <f aca="false">H27_10部門名目取引!F37/H27_10部門名目取引!F$40</f>
        <v>0</v>
      </c>
      <c r="G37" s="80" t="n">
        <f aca="false">H27_10部門名目取引!G37/H27_10部門名目取引!G$40</f>
        <v>0.00405815431594074</v>
      </c>
      <c r="H37" s="80" t="n">
        <f aca="false">H27_10部門名目取引!H37/H27_10部門名目取引!H$40</f>
        <v>0.00137361990736806</v>
      </c>
      <c r="I37" s="80" t="n">
        <f aca="false">H27_10部門名目取引!I37/H27_10部門名目取引!I$40</f>
        <v>0</v>
      </c>
      <c r="J37" s="80" t="n">
        <f aca="false">H27_10部門名目取引!J37/H27_10部門名目取引!J$40</f>
        <v>0</v>
      </c>
      <c r="K37" s="80" t="n">
        <f aca="false">H27_10部門名目取引!K37/H27_10部門名目取引!K$40</f>
        <v>0.000394283021563063</v>
      </c>
      <c r="L37" s="80" t="n">
        <f aca="false">H27_10部門名目取引!L37/H27_10部門名目取引!L$40</f>
        <v>0.000210252378144219</v>
      </c>
      <c r="M37" s="80" t="n">
        <f aca="false">H27_10部門名目取引!M37/H27_10部門名目取引!M$40</f>
        <v>0</v>
      </c>
      <c r="N37" s="80" t="n">
        <f aca="false">H27_10部門名目取引!N37/H27_10部門名目取引!N$40</f>
        <v>0.000340560443996823</v>
      </c>
      <c r="O37" s="80" t="n">
        <f aca="false">H27_10部門名目取引!O37/H27_10部門名目取引!O$40</f>
        <v>0.000193938420405231</v>
      </c>
      <c r="P37" s="115" t="n">
        <f aca="false">H27_10部門名目取引!P37/H27_10部門名目取引!P$40</f>
        <v>-0</v>
      </c>
      <c r="Q37" s="83" t="n">
        <f aca="false">H27_10部門名目取引!Q37/H27_10部門名目取引!Q$40</f>
        <v>0.000406460588200371</v>
      </c>
      <c r="R37" s="116" t="n">
        <f aca="false">H27_10部門名目取引!R37/H27_10部門名目取引!R$40</f>
        <v>0.000213665959449908</v>
      </c>
      <c r="S37" s="27"/>
      <c r="T37" s="27"/>
    </row>
    <row r="38" customFormat="false" ht="18.75" hidden="false" customHeight="true" outlineLevel="0" collapsed="false">
      <c r="C38" s="78" t="n">
        <v>9</v>
      </c>
      <c r="D38" s="24" t="s">
        <v>10</v>
      </c>
      <c r="E38" s="114" t="n">
        <f aca="false">H27_10部門名目取引!E38/H27_10部門名目取引!E$40</f>
        <v>0.0532277705433198</v>
      </c>
      <c r="F38" s="80" t="n">
        <f aca="false">H27_10部門名目取引!F38/H27_10部門名目取引!F$40</f>
        <v>0.0188970876824912</v>
      </c>
      <c r="G38" s="80" t="n">
        <f aca="false">H27_10部門名目取引!G38/H27_10部門名目取引!G$40</f>
        <v>0</v>
      </c>
      <c r="H38" s="80" t="n">
        <f aca="false">H27_10部門名目取引!H38/H27_10部門名目取引!H$40</f>
        <v>0</v>
      </c>
      <c r="I38" s="80" t="n">
        <f aca="false">H27_10部門名目取引!I38/H27_10部門名目取引!I$40</f>
        <v>0</v>
      </c>
      <c r="J38" s="80" t="n">
        <f aca="false">H27_10部門名目取引!J38/H27_10部門名目取引!J$40</f>
        <v>0</v>
      </c>
      <c r="K38" s="80" t="n">
        <f aca="false">H27_10部門名目取引!K38/H27_10部門名目取引!K$40</f>
        <v>0.00447425744380805</v>
      </c>
      <c r="L38" s="80" t="n">
        <f aca="false">H27_10部門名目取引!L38/H27_10部門名目取引!L$40</f>
        <v>0.0143750390613637</v>
      </c>
      <c r="M38" s="80" t="n">
        <f aca="false">H27_10部門名目取引!M38/H27_10部門名目取引!M$40</f>
        <v>0.00087588691794268</v>
      </c>
      <c r="N38" s="80" t="n">
        <f aca="false">H27_10部門名目取引!N38/H27_10部門名目取引!N$40</f>
        <v>0.00398396562520142</v>
      </c>
      <c r="O38" s="80" t="n">
        <f aca="false">H27_10部門名目取引!O38/H27_10部門名目取引!O$40</f>
        <v>0.0133276093032619</v>
      </c>
      <c r="P38" s="115" t="n">
        <f aca="false">H27_10部門名目取引!P38/H27_10部門名目取引!P$40</f>
        <v>0.000679159978200615</v>
      </c>
      <c r="Q38" s="83" t="n">
        <f aca="false">H27_10部門名目取引!Q38/H27_10部門名目取引!Q$40</f>
        <v>0.00462346199813921</v>
      </c>
      <c r="R38" s="116" t="n">
        <f aca="false">H27_10部門名目取引!R38/H27_10部門名目取引!R$40</f>
        <v>0.0146142175853825</v>
      </c>
      <c r="S38" s="27"/>
      <c r="T38" s="27"/>
    </row>
    <row r="39" customFormat="false" ht="18.75" hidden="false" customHeight="true" outlineLevel="0" collapsed="false">
      <c r="C39" s="117" t="n">
        <v>10</v>
      </c>
      <c r="D39" s="60" t="s">
        <v>11</v>
      </c>
      <c r="E39" s="114" t="n">
        <f aca="false">H27_10部門名目取引!E39/H27_10部門名目取引!E$40</f>
        <v>0.94677222945668</v>
      </c>
      <c r="F39" s="80" t="n">
        <f aca="false">H27_10部門名目取引!F39/H27_10部門名目取引!F$40</f>
        <v>0.980867764452859</v>
      </c>
      <c r="G39" s="80" t="n">
        <f aca="false">H27_10部門名目取引!G39/H27_10部門名目取引!G$40</f>
        <v>0.923713019187716</v>
      </c>
      <c r="H39" s="80" t="n">
        <f aca="false">H27_10部門名目取引!H39/H27_10部門名目取引!H$40</f>
        <v>0.850368833383633</v>
      </c>
      <c r="I39" s="80" t="n">
        <f aca="false">H27_10部門名目取引!I39/H27_10部門名目取引!I$40</f>
        <v>0.796452585131489</v>
      </c>
      <c r="J39" s="80" t="n">
        <f aca="false">H27_10部門名目取引!J39/H27_10部門名目取引!J$40</f>
        <v>0.856889467515047</v>
      </c>
      <c r="K39" s="80" t="n">
        <f aca="false">H27_10部門名目取引!K39/H27_10部門名目取引!K$40</f>
        <v>0.934963759464308</v>
      </c>
      <c r="L39" s="80" t="n">
        <f aca="false">H27_10部門名目取引!L39/H27_10部門名目取引!L$40</f>
        <v>0.898807675719643</v>
      </c>
      <c r="M39" s="80" t="n">
        <f aca="false">H27_10部門名目取引!M39/H27_10部門名目取引!M$40</f>
        <v>0.897433731292524</v>
      </c>
      <c r="N39" s="80" t="n">
        <f aca="false">H27_10部門名目取引!N39/H27_10部門名目取引!N$40</f>
        <v>0.929850148836264</v>
      </c>
      <c r="O39" s="80" t="n">
        <f aca="false">H27_10部門名目取引!O39/H27_10部門名目取引!O$40</f>
        <v>0.898701068262845</v>
      </c>
      <c r="P39" s="115" t="n">
        <f aca="false">H27_10部門名目取引!P39/H27_10部門名目取引!P$40</f>
        <v>0.873923653347554</v>
      </c>
      <c r="Q39" s="83" t="n">
        <f aca="false">H27_10部門名目取引!Q39/H27_10部門名目取引!Q$40</f>
        <v>0.940672204604842</v>
      </c>
      <c r="R39" s="116" t="n">
        <f aca="false">H27_10部門名目取引!R39/H27_10部門名目取引!R$40</f>
        <v>0.901221442612323</v>
      </c>
      <c r="S39" s="27"/>
      <c r="T39" s="27"/>
    </row>
    <row r="40" customFormat="false" ht="18.75" hidden="false" customHeight="true" outlineLevel="0" collapsed="false">
      <c r="C40" s="97" t="n">
        <v>11</v>
      </c>
      <c r="D40" s="98" t="s">
        <v>12</v>
      </c>
      <c r="E40" s="118" t="n">
        <f aca="false">H27_10部門名目取引!E40/H27_10部門名目取引!E$40</f>
        <v>1</v>
      </c>
      <c r="F40" s="119" t="n">
        <f aca="false">H27_10部門名目取引!F40/H27_10部門名目取引!F$40</f>
        <v>1</v>
      </c>
      <c r="G40" s="119" t="n">
        <f aca="false">H27_10部門名目取引!G40/H27_10部門名目取引!G$40</f>
        <v>1</v>
      </c>
      <c r="H40" s="119" t="n">
        <f aca="false">H27_10部門名目取引!H40/H27_10部門名目取引!H$40</f>
        <v>1</v>
      </c>
      <c r="I40" s="119" t="n">
        <f aca="false">H27_10部門名目取引!I40/H27_10部門名目取引!I$40</f>
        <v>1</v>
      </c>
      <c r="J40" s="119" t="n">
        <f aca="false">H27_10部門名目取引!J40/H27_10部門名目取引!J$40</f>
        <v>1</v>
      </c>
      <c r="K40" s="119" t="n">
        <f aca="false">H27_10部門名目取引!K40/H27_10部門名目取引!K$40</f>
        <v>1</v>
      </c>
      <c r="L40" s="119" t="n">
        <f aca="false">H27_10部門名目取引!L40/H27_10部門名目取引!L$40</f>
        <v>1</v>
      </c>
      <c r="M40" s="119" t="n">
        <f aca="false">H27_10部門名目取引!M40/H27_10部門名目取引!M$40</f>
        <v>1</v>
      </c>
      <c r="N40" s="119" t="n">
        <f aca="false">H27_10部門名目取引!N40/H27_10部門名目取引!N$40</f>
        <v>1</v>
      </c>
      <c r="O40" s="119" t="n">
        <f aca="false">H27_10部門名目取引!O40/H27_10部門名目取引!O$40</f>
        <v>1</v>
      </c>
      <c r="P40" s="120" t="n">
        <f aca="false">H27_10部門名目取引!P40/H27_10部門名目取引!P$40</f>
        <v>1</v>
      </c>
      <c r="Q40" s="91" t="n">
        <f aca="false">H27_10部門名目取引!Q40/H27_10部門名目取引!Q$40</f>
        <v>1</v>
      </c>
      <c r="R40" s="121" t="n">
        <f aca="false">H27_10部門名目取引!R40/H27_10部門名目取引!R$40</f>
        <v>1</v>
      </c>
      <c r="S40" s="27"/>
      <c r="T40" s="27"/>
    </row>
  </sheetData>
  <printOptions headings="false" gridLines="false" gridLinesSet="true" horizontalCentered="false" verticalCentered="false"/>
  <pageMargins left="0.7875" right="0.340277777777778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54"/>
    <col collapsed="false" customWidth="true" hidden="false" outlineLevel="0" max="3" min="3" style="1" width="5.1"/>
    <col collapsed="false" customWidth="true" hidden="false" outlineLevel="0" max="4" min="4" style="1" width="35.89"/>
    <col collapsed="false" customWidth="true" hidden="false" outlineLevel="0" max="18" min="5" style="1" width="14.33"/>
    <col collapsed="false" customWidth="true" hidden="false" outlineLevel="0" max="19" min="19" style="1" width="13.47"/>
    <col collapsed="false" customWidth="false" hidden="false" outlineLevel="0" max="257" min="20" style="1" width="10.2"/>
  </cols>
  <sheetData>
    <row r="1" customFormat="false" ht="13.5" hidden="false" customHeight="false" outlineLevel="0" collapsed="false">
      <c r="A1" s="2"/>
    </row>
    <row r="3" customFormat="false" ht="21" hidden="false" customHeight="false" outlineLevel="0" collapsed="false">
      <c r="C3" s="3" t="s">
        <v>44</v>
      </c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1</v>
      </c>
      <c r="R4" s="4"/>
      <c r="S4" s="4"/>
      <c r="T4" s="4"/>
    </row>
    <row r="5" customFormat="false" ht="14.25" hidden="false" customHeight="false" outlineLevel="0" collapsed="false">
      <c r="C5" s="122"/>
      <c r="D5" s="123"/>
      <c r="E5" s="124" t="n">
        <v>1</v>
      </c>
      <c r="F5" s="125" t="n">
        <v>2</v>
      </c>
      <c r="G5" s="125" t="n">
        <v>3</v>
      </c>
      <c r="H5" s="125" t="n">
        <v>4</v>
      </c>
      <c r="I5" s="125" t="n">
        <v>5</v>
      </c>
      <c r="J5" s="125" t="n">
        <v>6</v>
      </c>
      <c r="K5" s="125" t="n">
        <v>7</v>
      </c>
      <c r="L5" s="125" t="n">
        <v>8</v>
      </c>
      <c r="M5" s="125" t="n">
        <v>9</v>
      </c>
      <c r="N5" s="125" t="n">
        <v>10</v>
      </c>
      <c r="O5" s="126" t="n">
        <v>11</v>
      </c>
      <c r="P5" s="127" t="n">
        <v>12</v>
      </c>
      <c r="Q5" s="128" t="n">
        <v>13</v>
      </c>
      <c r="R5" s="4"/>
      <c r="S5" s="4"/>
      <c r="T5" s="4"/>
    </row>
    <row r="6" customFormat="false" ht="42" hidden="false" customHeight="true" outlineLevel="0" collapsed="false">
      <c r="C6" s="129"/>
      <c r="D6" s="130"/>
      <c r="E6" s="16" t="s">
        <v>2</v>
      </c>
      <c r="F6" s="17" t="s">
        <v>3</v>
      </c>
      <c r="G6" s="18" t="s">
        <v>4</v>
      </c>
      <c r="H6" s="18" t="s">
        <v>5</v>
      </c>
      <c r="I6" s="18" t="s">
        <v>6</v>
      </c>
      <c r="J6" s="18" t="s">
        <v>7</v>
      </c>
      <c r="K6" s="18" t="s">
        <v>8</v>
      </c>
      <c r="L6" s="18" t="s">
        <v>9</v>
      </c>
      <c r="M6" s="17" t="s">
        <v>10</v>
      </c>
      <c r="N6" s="19" t="s">
        <v>11</v>
      </c>
      <c r="O6" s="131" t="s">
        <v>12</v>
      </c>
      <c r="P6" s="132" t="s">
        <v>13</v>
      </c>
      <c r="Q6" s="133" t="s">
        <v>14</v>
      </c>
      <c r="R6" s="4"/>
      <c r="S6" s="4"/>
      <c r="T6" s="4"/>
    </row>
    <row r="7" customFormat="false" ht="18.75" hidden="false" customHeight="true" outlineLevel="0" collapsed="false">
      <c r="C7" s="134" t="n">
        <v>1</v>
      </c>
      <c r="D7" s="24" t="s">
        <v>2</v>
      </c>
      <c r="E7" s="25" t="n">
        <v>2430420.14918243</v>
      </c>
      <c r="F7" s="26" t="n">
        <v>149354.999186497</v>
      </c>
      <c r="G7" s="26" t="n">
        <v>138083.28683749</v>
      </c>
      <c r="H7" s="26" t="n">
        <v>322397.974722403</v>
      </c>
      <c r="I7" s="26" t="n">
        <v>92176.2599091298</v>
      </c>
      <c r="J7" s="26" t="n">
        <v>12966.6918394506</v>
      </c>
      <c r="K7" s="26" t="n">
        <v>52795.4286588045</v>
      </c>
      <c r="L7" s="26" t="n">
        <v>879.54452938414</v>
      </c>
      <c r="M7" s="26" t="n">
        <v>197502.571082918</v>
      </c>
      <c r="N7" s="27" t="n">
        <v>4037926.5701277</v>
      </c>
      <c r="O7" s="28" t="n">
        <v>7434503.47607621</v>
      </c>
      <c r="P7" s="29" t="n">
        <v>82517.4547088073</v>
      </c>
      <c r="Q7" s="30" t="n">
        <v>8079115.06921496</v>
      </c>
      <c r="R7" s="4"/>
      <c r="S7" s="4"/>
      <c r="T7" s="4"/>
    </row>
    <row r="8" customFormat="false" ht="18.75" hidden="false" customHeight="true" outlineLevel="0" collapsed="false">
      <c r="C8" s="134" t="n">
        <v>2</v>
      </c>
      <c r="D8" s="24" t="s">
        <v>3</v>
      </c>
      <c r="E8" s="25" t="n">
        <v>739.668066941234</v>
      </c>
      <c r="F8" s="26" t="n">
        <v>156562.186294774</v>
      </c>
      <c r="G8" s="26" t="n">
        <v>298.888210911921</v>
      </c>
      <c r="H8" s="26" t="n">
        <v>188.304422268078</v>
      </c>
      <c r="I8" s="26" t="n">
        <v>8826.05999538901</v>
      </c>
      <c r="J8" s="26" t="n">
        <v>235.472179386332</v>
      </c>
      <c r="K8" s="26" t="n">
        <v>2051726.37733977</v>
      </c>
      <c r="L8" s="26" t="n">
        <v>17.3411946684439</v>
      </c>
      <c r="M8" s="26" t="n">
        <v>413.810200164063</v>
      </c>
      <c r="N8" s="27" t="n">
        <v>262879.306298999</v>
      </c>
      <c r="O8" s="28" t="n">
        <v>2481887.41420327</v>
      </c>
      <c r="P8" s="29" t="n">
        <v>8014.87861046745</v>
      </c>
      <c r="Q8" s="30" t="n">
        <v>1320706.70718626</v>
      </c>
      <c r="R8" s="4"/>
      <c r="S8" s="4"/>
      <c r="T8" s="4"/>
    </row>
    <row r="9" customFormat="false" ht="18.75" hidden="false" customHeight="true" outlineLevel="0" collapsed="false">
      <c r="C9" s="134" t="n">
        <v>3</v>
      </c>
      <c r="D9" s="24" t="s">
        <v>15</v>
      </c>
      <c r="E9" s="25" t="n">
        <v>419993.054579929</v>
      </c>
      <c r="F9" s="26" t="n">
        <v>29365.1534262975</v>
      </c>
      <c r="G9" s="26" t="n">
        <v>401490.432558637</v>
      </c>
      <c r="H9" s="26" t="n">
        <v>172996.48542155</v>
      </c>
      <c r="I9" s="26" t="n">
        <v>107903.906444184</v>
      </c>
      <c r="J9" s="26" t="n">
        <v>149681.99808046</v>
      </c>
      <c r="K9" s="26" t="n">
        <v>100602.085329963</v>
      </c>
      <c r="L9" s="26" t="n">
        <v>815.117216753477</v>
      </c>
      <c r="M9" s="26" t="n">
        <v>283643.820823344</v>
      </c>
      <c r="N9" s="27" t="n">
        <v>6520041.36694309</v>
      </c>
      <c r="O9" s="28" t="n">
        <v>8186533.42082421</v>
      </c>
      <c r="P9" s="29" t="n">
        <v>2324.71703057888</v>
      </c>
      <c r="Q9" s="30" t="n">
        <v>795693.090340092</v>
      </c>
      <c r="R9" s="4"/>
      <c r="S9" s="4"/>
      <c r="T9" s="4"/>
    </row>
    <row r="10" customFormat="false" ht="18.75" hidden="false" customHeight="true" outlineLevel="0" collapsed="false">
      <c r="C10" s="134" t="n">
        <v>4</v>
      </c>
      <c r="D10" s="24" t="s">
        <v>16</v>
      </c>
      <c r="E10" s="25" t="n">
        <v>254676.55377916</v>
      </c>
      <c r="F10" s="26" t="n">
        <v>8621.0431621767</v>
      </c>
      <c r="G10" s="26" t="n">
        <v>148512.532444079</v>
      </c>
      <c r="H10" s="26" t="n">
        <v>356176.913232939</v>
      </c>
      <c r="I10" s="26" t="n">
        <v>24592.833692529</v>
      </c>
      <c r="J10" s="26" t="n">
        <v>25219.994858676</v>
      </c>
      <c r="K10" s="26" t="n">
        <v>345269.884178505</v>
      </c>
      <c r="L10" s="26" t="n">
        <v>2.03878780380859</v>
      </c>
      <c r="M10" s="26" t="n">
        <v>11839.0430150865</v>
      </c>
      <c r="N10" s="27" t="n">
        <v>1028270.3180738</v>
      </c>
      <c r="O10" s="28" t="n">
        <v>2203181.15522475</v>
      </c>
      <c r="P10" s="29" t="n">
        <v>24558.5757930736</v>
      </c>
      <c r="Q10" s="30" t="n">
        <v>656491.268982176</v>
      </c>
      <c r="R10" s="4"/>
      <c r="S10" s="4"/>
      <c r="T10" s="4"/>
    </row>
    <row r="11" customFormat="false" ht="18.75" hidden="false" customHeight="true" outlineLevel="0" collapsed="false">
      <c r="C11" s="134" t="n">
        <v>5</v>
      </c>
      <c r="D11" s="24" t="s">
        <v>17</v>
      </c>
      <c r="E11" s="25" t="n">
        <v>216678.815337111</v>
      </c>
      <c r="F11" s="26" t="n">
        <v>888604.408116096</v>
      </c>
      <c r="G11" s="26" t="n">
        <v>168426.161194788</v>
      </c>
      <c r="H11" s="26" t="n">
        <v>7154.93159263172</v>
      </c>
      <c r="I11" s="26" t="n">
        <v>390252.260278763</v>
      </c>
      <c r="J11" s="26" t="n">
        <v>29502.7023320639</v>
      </c>
      <c r="K11" s="26" t="n">
        <v>1365582.45267095</v>
      </c>
      <c r="L11" s="26" t="n">
        <v>221.277926091506</v>
      </c>
      <c r="M11" s="26" t="n">
        <v>149407.627765233</v>
      </c>
      <c r="N11" s="27" t="n">
        <v>1885869.44318604</v>
      </c>
      <c r="O11" s="28" t="n">
        <v>5101700.08039977</v>
      </c>
      <c r="P11" s="29" t="n">
        <v>39391.5531933893</v>
      </c>
      <c r="Q11" s="30" t="n">
        <v>860492.905132237</v>
      </c>
      <c r="R11" s="4"/>
      <c r="S11" s="4"/>
      <c r="T11" s="4"/>
    </row>
    <row r="12" customFormat="false" ht="18.75" hidden="false" customHeight="true" outlineLevel="0" collapsed="false">
      <c r="C12" s="134" t="n">
        <v>6</v>
      </c>
      <c r="D12" s="24" t="s">
        <v>18</v>
      </c>
      <c r="E12" s="25" t="n">
        <v>2587.02887797021</v>
      </c>
      <c r="F12" s="26" t="n">
        <v>4702.28762385252</v>
      </c>
      <c r="G12" s="26" t="n">
        <v>38660.3005771967</v>
      </c>
      <c r="H12" s="26" t="n">
        <v>1019.40740203398</v>
      </c>
      <c r="I12" s="26" t="n">
        <v>54712.834942792</v>
      </c>
      <c r="J12" s="26" t="n">
        <v>6943976.74276333</v>
      </c>
      <c r="K12" s="26" t="n">
        <v>18793.4342499584</v>
      </c>
      <c r="L12" s="26" t="n">
        <v>17168.5803322085</v>
      </c>
      <c r="M12" s="26" t="n">
        <v>18623.3466233083</v>
      </c>
      <c r="N12" s="27" t="n">
        <v>6921454.78971418</v>
      </c>
      <c r="O12" s="28" t="n">
        <v>14021698.7531068</v>
      </c>
      <c r="P12" s="29" t="n">
        <v>33118.9269861275</v>
      </c>
      <c r="Q12" s="30" t="n">
        <v>4278313.466322</v>
      </c>
      <c r="R12" s="4"/>
      <c r="S12" s="4"/>
      <c r="T12" s="4"/>
    </row>
    <row r="13" customFormat="false" ht="18.75" hidden="false" customHeight="true" outlineLevel="0" collapsed="false">
      <c r="C13" s="134" t="n">
        <v>7</v>
      </c>
      <c r="D13" s="24" t="s">
        <v>19</v>
      </c>
      <c r="E13" s="25" t="n">
        <v>550985.200296406</v>
      </c>
      <c r="F13" s="26" t="n">
        <v>113772.364717488</v>
      </c>
      <c r="G13" s="26" t="n">
        <v>540241.463550072</v>
      </c>
      <c r="H13" s="26" t="n">
        <v>162366.818459851</v>
      </c>
      <c r="I13" s="26" t="n">
        <v>860858.850609442</v>
      </c>
      <c r="J13" s="26" t="n">
        <v>206011.838353314</v>
      </c>
      <c r="K13" s="26" t="n">
        <v>641703.933640988</v>
      </c>
      <c r="L13" s="26" t="n">
        <v>422.580617816733</v>
      </c>
      <c r="M13" s="26" t="n">
        <v>426090.234265655</v>
      </c>
      <c r="N13" s="27" t="n">
        <v>11300423.666046</v>
      </c>
      <c r="O13" s="28" t="n">
        <v>14802876.950557</v>
      </c>
      <c r="P13" s="29" t="n">
        <v>126715.026106239</v>
      </c>
      <c r="Q13" s="30" t="n">
        <v>543062.088472924</v>
      </c>
      <c r="R13" s="4"/>
      <c r="S13" s="4"/>
      <c r="T13" s="4"/>
    </row>
    <row r="14" customFormat="false" ht="18.75" hidden="false" customHeight="true" outlineLevel="0" collapsed="false">
      <c r="C14" s="134" t="n">
        <v>8</v>
      </c>
      <c r="D14" s="24" t="s">
        <v>20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 t="n">
        <v>0</v>
      </c>
      <c r="O14" s="28" t="n">
        <v>0</v>
      </c>
      <c r="P14" s="29" t="n">
        <v>0</v>
      </c>
      <c r="Q14" s="30" t="n">
        <v>0</v>
      </c>
      <c r="R14" s="4"/>
      <c r="S14" s="4"/>
      <c r="T14" s="4"/>
    </row>
    <row r="15" customFormat="false" ht="18.75" hidden="false" customHeight="true" outlineLevel="0" collapsed="false">
      <c r="C15" s="134" t="n">
        <v>9</v>
      </c>
      <c r="D15" s="24" t="s">
        <v>10</v>
      </c>
      <c r="E15" s="25" t="n">
        <v>223399.202181504</v>
      </c>
      <c r="F15" s="26" t="n">
        <v>12834.3586456461</v>
      </c>
      <c r="G15" s="26" t="n">
        <v>286390.91186479</v>
      </c>
      <c r="H15" s="26" t="n">
        <v>72464.3104697356</v>
      </c>
      <c r="I15" s="26" t="n">
        <v>36991.1793714384</v>
      </c>
      <c r="J15" s="26" t="n">
        <v>1217843.38359204</v>
      </c>
      <c r="K15" s="26" t="n">
        <v>61833.7827602165</v>
      </c>
      <c r="L15" s="26" t="n">
        <v>786.524683721427</v>
      </c>
      <c r="M15" s="26" t="n">
        <v>130932.629758671</v>
      </c>
      <c r="N15" s="27" t="n">
        <v>9434700.40989528</v>
      </c>
      <c r="O15" s="28" t="n">
        <v>11478176.693223</v>
      </c>
      <c r="P15" s="29" t="n">
        <v>0</v>
      </c>
      <c r="Q15" s="30" t="n">
        <v>0</v>
      </c>
      <c r="R15" s="4"/>
      <c r="S15" s="4"/>
      <c r="T15" s="4"/>
    </row>
    <row r="16" customFormat="false" ht="18.75" hidden="false" customHeight="true" outlineLevel="0" collapsed="false">
      <c r="C16" s="134" t="n">
        <v>10</v>
      </c>
      <c r="D16" s="24" t="s">
        <v>11</v>
      </c>
      <c r="E16" s="25" t="n">
        <v>3077592.55140674</v>
      </c>
      <c r="F16" s="26" t="n">
        <v>925759.887377062</v>
      </c>
      <c r="G16" s="26" t="n">
        <v>4465337.22188767</v>
      </c>
      <c r="H16" s="26" t="n">
        <v>1089334.45042546</v>
      </c>
      <c r="I16" s="26" t="n">
        <v>1734832.81083196</v>
      </c>
      <c r="J16" s="26" t="n">
        <v>6310133.00437946</v>
      </c>
      <c r="K16" s="26" t="n">
        <v>3635590.34987459</v>
      </c>
      <c r="L16" s="26" t="n">
        <v>59093.3776980424</v>
      </c>
      <c r="M16" s="26" t="n">
        <v>3959125.93254745</v>
      </c>
      <c r="N16" s="27" t="n">
        <v>371348623.367039</v>
      </c>
      <c r="O16" s="28" t="n">
        <v>396605422.953468</v>
      </c>
      <c r="P16" s="29" t="n">
        <v>13939454.1717415</v>
      </c>
      <c r="Q16" s="30" t="n">
        <v>269621249.515962</v>
      </c>
      <c r="R16" s="4"/>
      <c r="S16" s="4"/>
      <c r="T16" s="4"/>
    </row>
    <row r="17" customFormat="false" ht="18.75" hidden="false" customHeight="true" outlineLevel="0" collapsed="false">
      <c r="C17" s="135" t="n">
        <v>11</v>
      </c>
      <c r="D17" s="136" t="s">
        <v>12</v>
      </c>
      <c r="E17" s="33" t="n">
        <v>7177072.22370819</v>
      </c>
      <c r="F17" s="34" t="n">
        <v>2289576.68854989</v>
      </c>
      <c r="G17" s="34" t="n">
        <v>6187441.19912564</v>
      </c>
      <c r="H17" s="34" t="n">
        <v>2184099.59614887</v>
      </c>
      <c r="I17" s="34" t="n">
        <v>3311146.99607563</v>
      </c>
      <c r="J17" s="34" t="n">
        <v>14895571.8283782</v>
      </c>
      <c r="K17" s="34" t="n">
        <v>8273897.72870375</v>
      </c>
      <c r="L17" s="34" t="n">
        <v>79406.3829864905</v>
      </c>
      <c r="M17" s="34" t="n">
        <v>5177579.01608183</v>
      </c>
      <c r="N17" s="35" t="n">
        <v>412740189.237325</v>
      </c>
      <c r="O17" s="36" t="n">
        <v>462315980.897083</v>
      </c>
      <c r="P17" s="37" t="n">
        <v>14256095.3041702</v>
      </c>
      <c r="Q17" s="38" t="n">
        <v>286155124.111613</v>
      </c>
      <c r="R17" s="4"/>
      <c r="S17" s="4"/>
      <c r="T17" s="4"/>
    </row>
    <row r="18" customFormat="false" ht="18.75" hidden="false" customHeight="true" outlineLevel="0" collapsed="false">
      <c r="C18" s="134" t="n">
        <v>12</v>
      </c>
      <c r="D18" s="137" t="s">
        <v>21</v>
      </c>
      <c r="E18" s="25" t="n">
        <v>122106.996862766</v>
      </c>
      <c r="F18" s="26" t="n">
        <v>62785.1713117785</v>
      </c>
      <c r="G18" s="26" t="n">
        <v>405506.561921792</v>
      </c>
      <c r="H18" s="26" t="n">
        <v>6287.28678186626</v>
      </c>
      <c r="I18" s="26" t="n">
        <v>298894.847292457</v>
      </c>
      <c r="J18" s="26" t="n">
        <v>304425.107360793</v>
      </c>
      <c r="K18" s="26" t="n">
        <v>276405.930588971</v>
      </c>
      <c r="L18" s="26" t="n">
        <v>2473.59192183876</v>
      </c>
      <c r="M18" s="26" t="n">
        <v>250336.678794957</v>
      </c>
      <c r="N18" s="27" t="n">
        <v>12868333.8271628</v>
      </c>
      <c r="O18" s="25" t="n">
        <v>14597556</v>
      </c>
      <c r="P18" s="39"/>
      <c r="Q18" s="40"/>
      <c r="R18" s="4"/>
      <c r="S18" s="4"/>
      <c r="T18" s="4"/>
    </row>
    <row r="19" customFormat="false" ht="18.75" hidden="false" customHeight="true" outlineLevel="0" collapsed="false">
      <c r="C19" s="134" t="n">
        <v>13</v>
      </c>
      <c r="D19" s="137" t="s">
        <v>22</v>
      </c>
      <c r="E19" s="25" t="n">
        <v>1685387.29948338</v>
      </c>
      <c r="F19" s="26" t="n">
        <v>741710.359739857</v>
      </c>
      <c r="G19" s="26" t="n">
        <v>6929817.90677436</v>
      </c>
      <c r="H19" s="26" t="n">
        <v>542141.470143416</v>
      </c>
      <c r="I19" s="26" t="n">
        <v>1422865.99423918</v>
      </c>
      <c r="J19" s="26" t="n">
        <v>3627374.57149016</v>
      </c>
      <c r="K19" s="26" t="n">
        <v>3127412.78083541</v>
      </c>
      <c r="L19" s="26" t="n">
        <v>105066.583761766</v>
      </c>
      <c r="M19" s="26" t="n">
        <v>6849316.82535601</v>
      </c>
      <c r="N19" s="27" t="n">
        <v>231744496.208175</v>
      </c>
      <c r="O19" s="25" t="n">
        <v>256775589.999999</v>
      </c>
      <c r="P19" s="41"/>
      <c r="Q19" s="27"/>
      <c r="R19" s="4"/>
      <c r="S19" s="4"/>
      <c r="T19" s="4"/>
    </row>
    <row r="20" customFormat="false" ht="18.75" hidden="false" customHeight="true" outlineLevel="0" collapsed="false">
      <c r="C20" s="134" t="n">
        <v>14</v>
      </c>
      <c r="D20" s="137" t="s">
        <v>23</v>
      </c>
      <c r="E20" s="25" t="n">
        <v>4870925.40681812</v>
      </c>
      <c r="F20" s="26" t="n">
        <v>569744.408222841</v>
      </c>
      <c r="G20" s="26" t="n">
        <v>2599218.6504624</v>
      </c>
      <c r="H20" s="26" t="n">
        <v>51607.6148299017</v>
      </c>
      <c r="I20" s="26" t="n">
        <v>470363.839727704</v>
      </c>
      <c r="J20" s="26" t="n">
        <v>-1278506.99215259</v>
      </c>
      <c r="K20" s="26" t="n">
        <v>746471.547080619</v>
      </c>
      <c r="L20" s="26" t="n">
        <v>1338.95747336466</v>
      </c>
      <c r="M20" s="26" t="n">
        <v>30288.0967088505</v>
      </c>
      <c r="N20" s="27" t="n">
        <v>90710394.9713032</v>
      </c>
      <c r="O20" s="25" t="n">
        <v>98771846.5004743</v>
      </c>
      <c r="P20" s="41"/>
      <c r="Q20" s="27"/>
      <c r="R20" s="4"/>
      <c r="S20" s="4"/>
      <c r="T20" s="4"/>
    </row>
    <row r="21" customFormat="false" ht="18.75" hidden="false" customHeight="true" outlineLevel="0" collapsed="false">
      <c r="C21" s="134" t="n">
        <v>15</v>
      </c>
      <c r="D21" s="137" t="s">
        <v>24</v>
      </c>
      <c r="E21" s="25" t="n">
        <v>2194038.32959383</v>
      </c>
      <c r="F21" s="26" t="n">
        <v>236924.839416147</v>
      </c>
      <c r="G21" s="26" t="n">
        <v>1113360.30362459</v>
      </c>
      <c r="H21" s="26" t="n">
        <v>66076.8668493259</v>
      </c>
      <c r="I21" s="26" t="n">
        <v>341813.822151873</v>
      </c>
      <c r="J21" s="26" t="n">
        <v>1819573.02554432</v>
      </c>
      <c r="K21" s="26" t="n">
        <v>2006617.6555871</v>
      </c>
      <c r="L21" s="26" t="n">
        <v>4943.63885943318</v>
      </c>
      <c r="M21" s="26" t="n">
        <v>1522635.5419248</v>
      </c>
      <c r="N21" s="27" t="n">
        <v>93389484.9764491</v>
      </c>
      <c r="O21" s="25" t="n">
        <v>102695469.000001</v>
      </c>
      <c r="P21" s="41"/>
      <c r="Q21" s="27"/>
      <c r="R21" s="27"/>
      <c r="S21" s="27"/>
      <c r="T21" s="27"/>
    </row>
    <row r="22" customFormat="false" ht="18.75" hidden="false" customHeight="true" outlineLevel="0" collapsed="false">
      <c r="C22" s="134" t="n">
        <v>16</v>
      </c>
      <c r="D22" s="137" t="s">
        <v>25</v>
      </c>
      <c r="E22" s="25" t="n">
        <v>359358.126504655</v>
      </c>
      <c r="F22" s="26" t="n">
        <v>70227.9150649954</v>
      </c>
      <c r="G22" s="26" t="n">
        <v>461152.525180923</v>
      </c>
      <c r="H22" s="26" t="n">
        <v>41378.522019375</v>
      </c>
      <c r="I22" s="26" t="n">
        <v>87451.1020970192</v>
      </c>
      <c r="J22" s="26" t="n">
        <v>247713.279815588</v>
      </c>
      <c r="K22" s="26" t="n">
        <v>338436.769177779</v>
      </c>
      <c r="L22" s="26" t="n">
        <v>10507.4856460411</v>
      </c>
      <c r="M22" s="26" t="n">
        <v>247196.046716105</v>
      </c>
      <c r="N22" s="27" t="n">
        <v>37737997.2277775</v>
      </c>
      <c r="O22" s="25" t="n">
        <v>39601419</v>
      </c>
      <c r="P22" s="41"/>
      <c r="Q22" s="27"/>
      <c r="R22" s="27"/>
      <c r="S22" s="27"/>
      <c r="T22" s="27"/>
    </row>
    <row r="23" customFormat="false" ht="18.75" hidden="false" customHeight="true" outlineLevel="0" collapsed="false">
      <c r="C23" s="134" t="n">
        <v>17</v>
      </c>
      <c r="D23" s="137" t="s">
        <v>26</v>
      </c>
      <c r="E23" s="25" t="n">
        <v>-322.819785250004</v>
      </c>
      <c r="F23" s="26" t="n">
        <v>-75.0939048240941</v>
      </c>
      <c r="G23" s="26" t="n">
        <v>-1263.38745583956</v>
      </c>
      <c r="H23" s="26" t="n">
        <v>-10.850842522104</v>
      </c>
      <c r="I23" s="26" t="n">
        <v>-334.122724576124</v>
      </c>
      <c r="J23" s="26" t="n">
        <v>-344.60285525701</v>
      </c>
      <c r="K23" s="26" t="n">
        <v>-353.295247222634</v>
      </c>
      <c r="L23" s="26" t="n">
        <v>-678.685036800884</v>
      </c>
      <c r="M23" s="26" t="n">
        <v>-38010.6401401194</v>
      </c>
      <c r="N23" s="27" t="n">
        <v>-3303157.50200759</v>
      </c>
      <c r="O23" s="25" t="n">
        <v>-3344551</v>
      </c>
      <c r="P23" s="41"/>
      <c r="Q23" s="27"/>
      <c r="R23" s="27"/>
      <c r="S23" s="27"/>
      <c r="T23" s="27"/>
    </row>
    <row r="24" customFormat="false" ht="18.75" hidden="false" customHeight="true" outlineLevel="0" collapsed="false">
      <c r="C24" s="134" t="n">
        <v>18</v>
      </c>
      <c r="D24" s="137" t="s">
        <v>27</v>
      </c>
      <c r="E24" s="25" t="n">
        <v>-859281.563185689</v>
      </c>
      <c r="F24" s="26" t="n">
        <v>-160151.288400683</v>
      </c>
      <c r="G24" s="26" t="n">
        <v>-378718.759633867</v>
      </c>
      <c r="H24" s="26" t="n">
        <v>-4586.50593023142</v>
      </c>
      <c r="I24" s="26" t="n">
        <v>74580.5211407138</v>
      </c>
      <c r="J24" s="26" t="n">
        <v>1349231.78241879</v>
      </c>
      <c r="K24" s="26" t="n">
        <v>459215.883273602</v>
      </c>
      <c r="L24" s="26" t="n">
        <v>2632.04438786645</v>
      </c>
      <c r="M24" s="26" t="n">
        <v>-271483.565442432</v>
      </c>
      <c r="N24" s="27" t="n">
        <v>-14813672.9461851</v>
      </c>
      <c r="O24" s="25" t="n">
        <v>-14602234.397557</v>
      </c>
      <c r="P24" s="41"/>
      <c r="Q24" s="27"/>
      <c r="R24" s="27"/>
      <c r="S24" s="27"/>
      <c r="T24" s="27"/>
    </row>
    <row r="25" customFormat="false" ht="18.75" hidden="false" customHeight="true" outlineLevel="0" collapsed="false">
      <c r="C25" s="135" t="n">
        <v>19</v>
      </c>
      <c r="D25" s="136" t="s">
        <v>28</v>
      </c>
      <c r="E25" s="33" t="n">
        <v>8372211.77629181</v>
      </c>
      <c r="F25" s="34" t="n">
        <v>1521166.31145011</v>
      </c>
      <c r="G25" s="34" t="n">
        <v>11129073.8008744</v>
      </c>
      <c r="H25" s="34" t="n">
        <v>702894.403851131</v>
      </c>
      <c r="I25" s="34" t="n">
        <v>2695636.00392437</v>
      </c>
      <c r="J25" s="34" t="n">
        <v>6069466.17162182</v>
      </c>
      <c r="K25" s="34" t="n">
        <v>6954207.27129625</v>
      </c>
      <c r="L25" s="34" t="n">
        <v>126283.61701351</v>
      </c>
      <c r="M25" s="34" t="n">
        <v>8590278.98391817</v>
      </c>
      <c r="N25" s="35" t="n">
        <v>448333876.762675</v>
      </c>
      <c r="O25" s="33" t="n">
        <v>494495095.102917</v>
      </c>
      <c r="P25" s="41"/>
      <c r="Q25" s="27"/>
      <c r="R25" s="27"/>
      <c r="S25" s="27"/>
      <c r="T25" s="27"/>
    </row>
    <row r="26" customFormat="false" ht="18.75" hidden="false" customHeight="true" outlineLevel="0" collapsed="false">
      <c r="C26" s="138" t="n">
        <v>20</v>
      </c>
      <c r="D26" s="139" t="s">
        <v>29</v>
      </c>
      <c r="E26" s="44" t="n">
        <v>15549284</v>
      </c>
      <c r="F26" s="45" t="n">
        <v>3810743</v>
      </c>
      <c r="G26" s="45" t="n">
        <v>17316515</v>
      </c>
      <c r="H26" s="45" t="n">
        <v>2886994</v>
      </c>
      <c r="I26" s="45" t="n">
        <v>6006783</v>
      </c>
      <c r="J26" s="45" t="n">
        <v>20965038</v>
      </c>
      <c r="K26" s="45" t="n">
        <v>15228105</v>
      </c>
      <c r="L26" s="45" t="n">
        <v>205690</v>
      </c>
      <c r="M26" s="45" t="n">
        <v>13767858</v>
      </c>
      <c r="N26" s="46" t="n">
        <v>861074066</v>
      </c>
      <c r="O26" s="44" t="n">
        <v>956811076</v>
      </c>
      <c r="P26" s="47"/>
      <c r="Q26" s="5"/>
      <c r="R26" s="5"/>
      <c r="S26" s="5"/>
      <c r="T26" s="5"/>
    </row>
    <row r="27" customFormat="false" ht="18.75" hidden="false" customHeight="true" outlineLevel="0" collapsed="false"/>
    <row r="28" customFormat="false" ht="18.75" hidden="false" customHeight="true" outlineLevel="0" collapsed="false">
      <c r="C28" s="122"/>
      <c r="D28" s="123"/>
      <c r="E28" s="140" t="n">
        <v>14</v>
      </c>
      <c r="F28" s="125" t="n">
        <v>15</v>
      </c>
      <c r="G28" s="125" t="n">
        <v>16</v>
      </c>
      <c r="H28" s="125" t="n">
        <v>17</v>
      </c>
      <c r="I28" s="125" t="n">
        <v>18</v>
      </c>
      <c r="J28" s="125" t="n">
        <v>19</v>
      </c>
      <c r="K28" s="125" t="n">
        <v>20</v>
      </c>
      <c r="L28" s="125" t="n">
        <v>21</v>
      </c>
      <c r="M28" s="125" t="n">
        <v>22</v>
      </c>
      <c r="N28" s="125" t="n">
        <v>23</v>
      </c>
      <c r="O28" s="125" t="n">
        <v>24</v>
      </c>
      <c r="P28" s="125" t="n">
        <v>25</v>
      </c>
      <c r="Q28" s="127" t="n">
        <v>26</v>
      </c>
      <c r="R28" s="141" t="n">
        <v>27</v>
      </c>
      <c r="S28" s="50"/>
      <c r="T28" s="50"/>
    </row>
    <row r="29" customFormat="false" ht="42.75" hidden="false" customHeight="true" outlineLevel="0" collapsed="false">
      <c r="C29" s="129"/>
      <c r="D29" s="130"/>
      <c r="E29" s="142" t="s">
        <v>30</v>
      </c>
      <c r="F29" s="18" t="s">
        <v>31</v>
      </c>
      <c r="G29" s="18" t="s">
        <v>32</v>
      </c>
      <c r="H29" s="18" t="s">
        <v>33</v>
      </c>
      <c r="I29" s="18" t="s">
        <v>34</v>
      </c>
      <c r="J29" s="18" t="s">
        <v>35</v>
      </c>
      <c r="K29" s="18" t="s">
        <v>36</v>
      </c>
      <c r="L29" s="18" t="s">
        <v>37</v>
      </c>
      <c r="M29" s="18" t="s">
        <v>38</v>
      </c>
      <c r="N29" s="18" t="s">
        <v>39</v>
      </c>
      <c r="O29" s="18" t="s">
        <v>40</v>
      </c>
      <c r="P29" s="143" t="s">
        <v>41</v>
      </c>
      <c r="Q29" s="132" t="s">
        <v>42</v>
      </c>
      <c r="R29" s="144" t="s">
        <v>29</v>
      </c>
      <c r="S29" s="55"/>
      <c r="T29" s="55"/>
    </row>
    <row r="30" customFormat="false" ht="18.75" hidden="false" customHeight="true" outlineLevel="0" collapsed="false">
      <c r="C30" s="134" t="n">
        <v>1</v>
      </c>
      <c r="D30" s="24" t="s">
        <v>2</v>
      </c>
      <c r="E30" s="5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161632.52392377</v>
      </c>
      <c r="L30" s="26" t="n">
        <v>15596136</v>
      </c>
      <c r="M30" s="26" t="n">
        <v>117275</v>
      </c>
      <c r="N30" s="26" t="n">
        <v>8278907.52392377</v>
      </c>
      <c r="O30" s="26" t="n">
        <v>15713411</v>
      </c>
      <c r="P30" s="57" t="n">
        <v>-164127</v>
      </c>
      <c r="Q30" s="29" t="n">
        <v>8114780.52392377</v>
      </c>
      <c r="R30" s="58" t="n">
        <v>15549284</v>
      </c>
      <c r="T30" s="27"/>
      <c r="U30" s="27"/>
      <c r="V30" s="27"/>
      <c r="W30" s="27"/>
      <c r="X30" s="27"/>
      <c r="Y30" s="27"/>
      <c r="Z30" s="27"/>
    </row>
    <row r="31" customFormat="false" ht="18.75" hidden="false" customHeight="true" outlineLevel="0" collapsed="false">
      <c r="C31" s="134" t="n">
        <v>2</v>
      </c>
      <c r="D31" s="24" t="s">
        <v>3</v>
      </c>
      <c r="E31" s="5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1328721.58579673</v>
      </c>
      <c r="L31" s="26" t="n">
        <v>3810609</v>
      </c>
      <c r="M31" s="26" t="n">
        <v>134</v>
      </c>
      <c r="N31" s="26" t="n">
        <v>1328855.58579673</v>
      </c>
      <c r="O31" s="26" t="n">
        <v>3810743</v>
      </c>
      <c r="P31" s="57" t="n">
        <v>0</v>
      </c>
      <c r="Q31" s="29" t="n">
        <v>1328855.58579673</v>
      </c>
      <c r="R31" s="58" t="n">
        <v>3810743</v>
      </c>
      <c r="T31" s="27"/>
      <c r="U31" s="27"/>
      <c r="V31" s="27"/>
      <c r="W31" s="27"/>
      <c r="X31" s="27"/>
      <c r="Y31" s="27"/>
      <c r="Z31" s="27"/>
    </row>
    <row r="32" customFormat="false" ht="18.75" hidden="false" customHeight="true" outlineLevel="0" collapsed="false">
      <c r="C32" s="134" t="n">
        <v>3</v>
      </c>
      <c r="D32" s="24" t="s">
        <v>15</v>
      </c>
      <c r="E32" s="56" t="n">
        <v>0</v>
      </c>
      <c r="F32" s="26" t="n">
        <v>0</v>
      </c>
      <c r="G32" s="26" t="n">
        <v>902984.564063973</v>
      </c>
      <c r="H32" s="26" t="n">
        <v>7721614.68161756</v>
      </c>
      <c r="I32" s="26" t="n">
        <v>-1603.47387640522</v>
      </c>
      <c r="J32" s="26" t="n">
        <v>0</v>
      </c>
      <c r="K32" s="26" t="n">
        <v>9421013.5791758</v>
      </c>
      <c r="L32" s="26" t="n">
        <v>17607547</v>
      </c>
      <c r="M32" s="26" t="n">
        <v>220687</v>
      </c>
      <c r="N32" s="26" t="n">
        <v>9641700.5791758</v>
      </c>
      <c r="O32" s="26" t="n">
        <v>17828234</v>
      </c>
      <c r="P32" s="57" t="n">
        <v>-511719</v>
      </c>
      <c r="Q32" s="29" t="n">
        <v>9129981.5791758</v>
      </c>
      <c r="R32" s="58" t="n">
        <v>17316515</v>
      </c>
      <c r="T32" s="27"/>
      <c r="U32" s="27"/>
      <c r="V32" s="27"/>
      <c r="W32" s="27"/>
      <c r="X32" s="27"/>
      <c r="Y32" s="27"/>
      <c r="Z32" s="27"/>
    </row>
    <row r="33" customFormat="false" ht="18.75" hidden="false" customHeight="true" outlineLevel="0" collapsed="false">
      <c r="C33" s="134" t="n">
        <v>4</v>
      </c>
      <c r="D33" s="24" t="s">
        <v>16</v>
      </c>
      <c r="E33" s="5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681049.844775249</v>
      </c>
      <c r="L33" s="26" t="n">
        <v>2884231</v>
      </c>
      <c r="M33" s="26" t="n">
        <v>6424</v>
      </c>
      <c r="N33" s="26" t="n">
        <v>687473.844775249</v>
      </c>
      <c r="O33" s="26" t="n">
        <v>2890655</v>
      </c>
      <c r="P33" s="57" t="n">
        <v>-3661</v>
      </c>
      <c r="Q33" s="29" t="n">
        <v>683812.844775249</v>
      </c>
      <c r="R33" s="58" t="n">
        <v>2886994</v>
      </c>
      <c r="T33" s="27"/>
      <c r="U33" s="27"/>
      <c r="V33" s="27"/>
      <c r="W33" s="27"/>
      <c r="X33" s="27"/>
      <c r="Y33" s="27"/>
      <c r="Z33" s="27"/>
    </row>
    <row r="34" customFormat="false" ht="18.75" hidden="false" customHeight="true" outlineLevel="0" collapsed="false">
      <c r="C34" s="134" t="n">
        <v>5</v>
      </c>
      <c r="D34" s="24" t="s">
        <v>17</v>
      </c>
      <c r="E34" s="56" t="n">
        <v>0</v>
      </c>
      <c r="F34" s="26" t="n">
        <v>24186.8651295367</v>
      </c>
      <c r="G34" s="26" t="n">
        <v>0</v>
      </c>
      <c r="H34" s="26" t="n">
        <v>83127.3411959632</v>
      </c>
      <c r="I34" s="26" t="n">
        <v>-7556.74505089895</v>
      </c>
      <c r="J34" s="26" t="n">
        <v>1131</v>
      </c>
      <c r="K34" s="26" t="n">
        <v>1000772.91960023</v>
      </c>
      <c r="L34" s="26" t="n">
        <v>6102473</v>
      </c>
      <c r="M34" s="26" t="n">
        <v>68571</v>
      </c>
      <c r="N34" s="26" t="n">
        <v>1069343.91960023</v>
      </c>
      <c r="O34" s="26" t="n">
        <v>6171044</v>
      </c>
      <c r="P34" s="57" t="n">
        <v>-164261</v>
      </c>
      <c r="Q34" s="29" t="n">
        <v>905082.919600228</v>
      </c>
      <c r="R34" s="58" t="n">
        <v>6006783</v>
      </c>
      <c r="T34" s="27"/>
      <c r="U34" s="27"/>
      <c r="V34" s="27"/>
      <c r="W34" s="27"/>
      <c r="X34" s="27"/>
      <c r="Y34" s="27"/>
      <c r="Z34" s="27"/>
    </row>
    <row r="35" customFormat="false" ht="18.75" hidden="false" customHeight="true" outlineLevel="0" collapsed="false">
      <c r="C35" s="134" t="n">
        <v>6</v>
      </c>
      <c r="D35" s="24" t="s">
        <v>18</v>
      </c>
      <c r="E35" s="56" t="n">
        <v>0</v>
      </c>
      <c r="F35" s="26" t="n">
        <v>0</v>
      </c>
      <c r="G35" s="26" t="n">
        <v>686140.547915405</v>
      </c>
      <c r="H35" s="26" t="n">
        <v>4196694.6774479</v>
      </c>
      <c r="I35" s="26" t="n">
        <v>206894.628221736</v>
      </c>
      <c r="J35" s="26" t="n">
        <v>361766</v>
      </c>
      <c r="K35" s="26" t="n">
        <v>9762928.24689316</v>
      </c>
      <c r="L35" s="26" t="n">
        <v>23784627</v>
      </c>
      <c r="M35" s="26" t="n">
        <v>7069363</v>
      </c>
      <c r="N35" s="26" t="n">
        <v>16832291.2468932</v>
      </c>
      <c r="O35" s="26" t="n">
        <v>30853990</v>
      </c>
      <c r="P35" s="57" t="n">
        <v>-9888952</v>
      </c>
      <c r="Q35" s="29" t="n">
        <v>6943339.24689316</v>
      </c>
      <c r="R35" s="58" t="n">
        <v>20965038</v>
      </c>
      <c r="T35" s="27"/>
      <c r="U35" s="27"/>
      <c r="V35" s="27"/>
      <c r="W35" s="27"/>
      <c r="X35" s="27"/>
      <c r="Y35" s="27"/>
      <c r="Z35" s="27"/>
    </row>
    <row r="36" customFormat="false" ht="18.75" hidden="false" customHeight="true" outlineLevel="0" collapsed="false">
      <c r="C36" s="134" t="n">
        <v>7</v>
      </c>
      <c r="D36" s="24" t="s">
        <v>19</v>
      </c>
      <c r="E36" s="56" t="n">
        <v>0</v>
      </c>
      <c r="F36" s="26" t="n">
        <v>0</v>
      </c>
      <c r="G36" s="26" t="n">
        <v>0</v>
      </c>
      <c r="H36" s="26" t="n">
        <v>0</v>
      </c>
      <c r="I36" s="26" t="n">
        <v>10591.9348638064</v>
      </c>
      <c r="J36" s="26" t="n">
        <v>2618</v>
      </c>
      <c r="K36" s="26" t="n">
        <v>682987.049442969</v>
      </c>
      <c r="L36" s="26" t="n">
        <v>15485864</v>
      </c>
      <c r="M36" s="26" t="n">
        <v>267942</v>
      </c>
      <c r="N36" s="26" t="n">
        <v>950929.049442969</v>
      </c>
      <c r="O36" s="26" t="n">
        <v>15753806</v>
      </c>
      <c r="P36" s="57" t="n">
        <v>-525701</v>
      </c>
      <c r="Q36" s="29" t="n">
        <v>425228.049442969</v>
      </c>
      <c r="R36" s="58" t="n">
        <v>15228105</v>
      </c>
      <c r="T36" s="27"/>
      <c r="U36" s="27"/>
      <c r="V36" s="27"/>
      <c r="W36" s="27"/>
      <c r="X36" s="27"/>
      <c r="Y36" s="27"/>
      <c r="Z36" s="27"/>
    </row>
    <row r="37" customFormat="false" ht="18.75" hidden="false" customHeight="true" outlineLevel="0" collapsed="false">
      <c r="C37" s="134" t="n">
        <v>8</v>
      </c>
      <c r="D37" s="24" t="s">
        <v>20</v>
      </c>
      <c r="E37" s="56" t="n">
        <v>0</v>
      </c>
      <c r="F37" s="26" t="n">
        <v>0</v>
      </c>
      <c r="G37" s="26" t="n">
        <v>93113.4730553231</v>
      </c>
      <c r="H37" s="26" t="n">
        <v>112576.526944677</v>
      </c>
      <c r="I37" s="26" t="n">
        <v>0</v>
      </c>
      <c r="J37" s="26" t="n">
        <v>0</v>
      </c>
      <c r="K37" s="26" t="n">
        <v>205690</v>
      </c>
      <c r="L37" s="26" t="n">
        <v>205690</v>
      </c>
      <c r="M37" s="26" t="n">
        <v>0</v>
      </c>
      <c r="N37" s="26" t="n">
        <v>205690</v>
      </c>
      <c r="O37" s="26" t="n">
        <v>205690</v>
      </c>
      <c r="P37" s="57" t="n">
        <v>0</v>
      </c>
      <c r="Q37" s="29" t="n">
        <v>205690</v>
      </c>
      <c r="R37" s="58" t="n">
        <v>205690</v>
      </c>
      <c r="T37" s="27"/>
      <c r="U37" s="27"/>
      <c r="V37" s="27"/>
      <c r="W37" s="27"/>
      <c r="X37" s="27"/>
      <c r="Y37" s="27"/>
      <c r="Z37" s="27"/>
    </row>
    <row r="38" customFormat="false" ht="18.75" hidden="false" customHeight="true" outlineLevel="0" collapsed="false">
      <c r="C38" s="134" t="n">
        <v>9</v>
      </c>
      <c r="D38" s="24" t="s">
        <v>10</v>
      </c>
      <c r="E38" s="56" t="n">
        <v>365251.406293081</v>
      </c>
      <c r="F38" s="26" t="n">
        <v>1918973.90048388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2284225.30677696</v>
      </c>
      <c r="L38" s="26" t="n">
        <v>13762402</v>
      </c>
      <c r="M38" s="26" t="n">
        <v>70540</v>
      </c>
      <c r="N38" s="26" t="n">
        <v>2354765.30677696</v>
      </c>
      <c r="O38" s="26" t="n">
        <v>13832942</v>
      </c>
      <c r="P38" s="57" t="n">
        <v>-65084</v>
      </c>
      <c r="Q38" s="29" t="n">
        <v>2289681.30677696</v>
      </c>
      <c r="R38" s="58" t="n">
        <v>13767858</v>
      </c>
      <c r="T38" s="27"/>
      <c r="U38" s="27"/>
      <c r="V38" s="27"/>
      <c r="W38" s="27"/>
      <c r="X38" s="27"/>
      <c r="Y38" s="27"/>
      <c r="Z38" s="27"/>
    </row>
    <row r="39" customFormat="false" ht="18.75" hidden="false" customHeight="true" outlineLevel="0" collapsed="false">
      <c r="C39" s="145" t="n">
        <v>10</v>
      </c>
      <c r="D39" s="60" t="s">
        <v>11</v>
      </c>
      <c r="E39" s="56" t="n">
        <v>6533628.37918891</v>
      </c>
      <c r="F39" s="26" t="n">
        <v>103971787.678611</v>
      </c>
      <c r="G39" s="26" t="n">
        <v>20693480.1278237</v>
      </c>
      <c r="H39" s="26" t="n">
        <v>68876653.4805939</v>
      </c>
      <c r="I39" s="26" t="n">
        <v>704775.692609333</v>
      </c>
      <c r="J39" s="26" t="n">
        <v>2137146</v>
      </c>
      <c r="K39" s="26" t="n">
        <v>486478175.04653</v>
      </c>
      <c r="L39" s="26" t="n">
        <v>883083597.999998</v>
      </c>
      <c r="M39" s="26" t="n">
        <v>66974462</v>
      </c>
      <c r="N39" s="26" t="n">
        <v>553452637.04653</v>
      </c>
      <c r="O39" s="26" t="n">
        <v>950058059.999998</v>
      </c>
      <c r="P39" s="57" t="n">
        <v>-88983994</v>
      </c>
      <c r="Q39" s="29" t="n">
        <v>464468643.04653</v>
      </c>
      <c r="R39" s="58" t="n">
        <v>861074066</v>
      </c>
      <c r="T39" s="27"/>
      <c r="U39" s="27"/>
      <c r="V39" s="27"/>
      <c r="W39" s="27"/>
      <c r="X39" s="27"/>
      <c r="Y39" s="27"/>
      <c r="Z39" s="27"/>
    </row>
    <row r="40" customFormat="false" ht="18.75" hidden="false" customHeight="true" outlineLevel="0" collapsed="false">
      <c r="C40" s="138" t="n">
        <v>11</v>
      </c>
      <c r="D40" s="139" t="s">
        <v>12</v>
      </c>
      <c r="E40" s="61" t="n">
        <v>6898879.78548199</v>
      </c>
      <c r="F40" s="62" t="n">
        <v>105914948.444224</v>
      </c>
      <c r="G40" s="62" t="n">
        <v>22375718.7128584</v>
      </c>
      <c r="H40" s="62" t="n">
        <v>80990666.7077999</v>
      </c>
      <c r="I40" s="62" t="n">
        <v>913102.036767571</v>
      </c>
      <c r="J40" s="62" t="n">
        <v>2502661</v>
      </c>
      <c r="K40" s="62" t="n">
        <v>520007196.102914</v>
      </c>
      <c r="L40" s="62" t="n">
        <v>982323176.999998</v>
      </c>
      <c r="M40" s="62" t="n">
        <v>74795398</v>
      </c>
      <c r="N40" s="62" t="n">
        <v>594802594.102915</v>
      </c>
      <c r="O40" s="62" t="n">
        <v>1057118575</v>
      </c>
      <c r="P40" s="63" t="n">
        <v>-100307499</v>
      </c>
      <c r="Q40" s="37" t="n">
        <v>494495095.102914</v>
      </c>
      <c r="R40" s="64" t="n">
        <v>956811076</v>
      </c>
      <c r="T40" s="27"/>
      <c r="U40" s="27"/>
      <c r="V40" s="27"/>
      <c r="W40" s="27"/>
      <c r="X40" s="27"/>
      <c r="Y40" s="27"/>
      <c r="Z40" s="27"/>
    </row>
  </sheetData>
  <printOptions headings="false" gridLines="false" gridLinesSet="true" horizontalCentered="false" verticalCentered="false"/>
  <pageMargins left="0.7875" right="0.340277777777778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54"/>
    <col collapsed="false" customWidth="true" hidden="false" outlineLevel="0" max="3" min="3" style="1" width="5.1"/>
    <col collapsed="false" customWidth="true" hidden="false" outlineLevel="0" max="4" min="4" style="1" width="35.89"/>
    <col collapsed="false" customWidth="true" hidden="false" outlineLevel="0" max="18" min="5" style="1" width="14.33"/>
    <col collapsed="false" customWidth="true" hidden="false" outlineLevel="0" max="19" min="19" style="1" width="13.47"/>
    <col collapsed="false" customWidth="false" hidden="false" outlineLevel="0" max="257" min="20" style="1" width="10.2"/>
  </cols>
  <sheetData>
    <row r="1" customFormat="false" ht="13.5" hidden="false" customHeight="false" outlineLevel="0" collapsed="false">
      <c r="A1" s="2"/>
    </row>
    <row r="3" customFormat="false" ht="21" hidden="false" customHeight="false" outlineLevel="0" collapsed="false">
      <c r="C3" s="3" t="s">
        <v>45</v>
      </c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false" outlineLevel="0" collapsed="false">
      <c r="C5" s="122"/>
      <c r="D5" s="123"/>
      <c r="E5" s="124" t="n">
        <v>1</v>
      </c>
      <c r="F5" s="125" t="n">
        <v>2</v>
      </c>
      <c r="G5" s="125" t="n">
        <v>3</v>
      </c>
      <c r="H5" s="125" t="n">
        <v>4</v>
      </c>
      <c r="I5" s="125" t="n">
        <v>5</v>
      </c>
      <c r="J5" s="125" t="n">
        <v>6</v>
      </c>
      <c r="K5" s="125" t="n">
        <v>7</v>
      </c>
      <c r="L5" s="125" t="n">
        <v>8</v>
      </c>
      <c r="M5" s="125" t="n">
        <v>9</v>
      </c>
      <c r="N5" s="125" t="n">
        <v>10</v>
      </c>
      <c r="O5" s="126" t="n">
        <v>11</v>
      </c>
      <c r="P5" s="127" t="n">
        <v>12</v>
      </c>
      <c r="Q5" s="128" t="n">
        <v>13</v>
      </c>
      <c r="R5" s="4"/>
      <c r="S5" s="4"/>
      <c r="T5" s="4"/>
    </row>
    <row r="6" customFormat="false" ht="42" hidden="false" customHeight="true" outlineLevel="0" collapsed="false">
      <c r="C6" s="129"/>
      <c r="D6" s="130"/>
      <c r="E6" s="16" t="s">
        <v>2</v>
      </c>
      <c r="F6" s="17" t="s">
        <v>3</v>
      </c>
      <c r="G6" s="18" t="s">
        <v>4</v>
      </c>
      <c r="H6" s="18" t="s">
        <v>5</v>
      </c>
      <c r="I6" s="18" t="s">
        <v>6</v>
      </c>
      <c r="J6" s="18" t="s">
        <v>7</v>
      </c>
      <c r="K6" s="18" t="s">
        <v>8</v>
      </c>
      <c r="L6" s="18" t="s">
        <v>9</v>
      </c>
      <c r="M6" s="17" t="s">
        <v>10</v>
      </c>
      <c r="N6" s="19" t="s">
        <v>11</v>
      </c>
      <c r="O6" s="131" t="s">
        <v>12</v>
      </c>
      <c r="P6" s="132" t="s">
        <v>13</v>
      </c>
      <c r="Q6" s="133" t="s">
        <v>14</v>
      </c>
      <c r="R6" s="4"/>
      <c r="S6" s="4"/>
      <c r="T6" s="4"/>
    </row>
    <row r="7" customFormat="false" ht="18.75" hidden="false" customHeight="true" outlineLevel="0" collapsed="false">
      <c r="C7" s="134" t="n">
        <v>1</v>
      </c>
      <c r="D7" s="24" t="s">
        <v>2</v>
      </c>
      <c r="E7" s="79" t="n">
        <f aca="false">+H27_10部門実質取引!E7/H27_10部門実質取引!E$26</f>
        <v>0.156304312737643</v>
      </c>
      <c r="F7" s="80" t="n">
        <f aca="false">+H27_10部門実質取引!F7/H27_10部門実質取引!F$26</f>
        <v>0.0391931440106291</v>
      </c>
      <c r="G7" s="80" t="n">
        <f aca="false">+H27_10部門実質取引!G7/H27_10部門実質取引!G$26</f>
        <v>0.00797408062982016</v>
      </c>
      <c r="H7" s="80" t="n">
        <f aca="false">+H27_10部門実質取引!H7/H27_10部門実質取引!H$26</f>
        <v>0.111672547543363</v>
      </c>
      <c r="I7" s="80" t="n">
        <f aca="false">+H27_10部門実質取引!I7/H27_10部門実質取引!I$26</f>
        <v>0.015345362053054</v>
      </c>
      <c r="J7" s="80" t="n">
        <f aca="false">+H27_10部門実質取引!J7/H27_10部門実質取引!J$26</f>
        <v>0.000618491215682538</v>
      </c>
      <c r="K7" s="80" t="n">
        <f aca="false">+H27_10部門実質取引!K7/H27_10部門実質取引!K$26</f>
        <v>0.00346697298572636</v>
      </c>
      <c r="L7" s="80" t="n">
        <f aca="false">+H27_10部門実質取引!L7/H27_10部門実質取引!L$26</f>
        <v>0.00427606849814838</v>
      </c>
      <c r="M7" s="80" t="n">
        <f aca="false">+H27_10部門実質取引!M7/H27_10部門実質取引!M$26</f>
        <v>0.0143451923373206</v>
      </c>
      <c r="N7" s="81" t="n">
        <f aca="false">+H27_10部門実質取引!N7/H27_10部門実質取引!N$26</f>
        <v>0.00468940678806566</v>
      </c>
      <c r="O7" s="82" t="n">
        <f aca="false">+H27_10部門実質取引!O7/H27_10部門実質取引!O$26</f>
        <v>0.0077700850905244</v>
      </c>
      <c r="P7" s="83" t="n">
        <f aca="false">H27_10部門実質取引!P7/H27_10部門実質取引!P$17</f>
        <v>0.00578822271794644</v>
      </c>
      <c r="Q7" s="84" t="n">
        <f aca="false">H27_10部門実質取引!Q7/H27_10部門実質取引!Q$17</f>
        <v>0.0282333405501548</v>
      </c>
      <c r="R7" s="4"/>
      <c r="S7" s="4"/>
      <c r="T7" s="4"/>
    </row>
    <row r="8" customFormat="false" ht="18.75" hidden="false" customHeight="true" outlineLevel="0" collapsed="false">
      <c r="C8" s="134" t="n">
        <v>2</v>
      </c>
      <c r="D8" s="24" t="s">
        <v>3</v>
      </c>
      <c r="E8" s="79" t="n">
        <f aca="false">+H27_10部門実質取引!E8/H27_10部門実質取引!E$26</f>
        <v>4.75692685876233E-005</v>
      </c>
      <c r="F8" s="80" t="n">
        <f aca="false">+H27_10部門実質取引!F8/H27_10部門実質取引!F$26</f>
        <v>0.0410844253456016</v>
      </c>
      <c r="G8" s="80" t="n">
        <f aca="false">+H27_10部門実質取引!G8/H27_10部門実質取引!G$26</f>
        <v>1.72602980976207E-005</v>
      </c>
      <c r="H8" s="80" t="n">
        <f aca="false">+H27_10部門実質取引!H8/H27_10部門実質取引!H$26</f>
        <v>6.52250826527792E-005</v>
      </c>
      <c r="I8" s="80" t="n">
        <f aca="false">+H27_10部門実質取引!I8/H27_10部門実質取引!I$26</f>
        <v>0.00146934890029971</v>
      </c>
      <c r="J8" s="80" t="n">
        <f aca="false">+H27_10部門実質取引!J8/H27_10部門実質取引!J$26</f>
        <v>1.12316600325901E-005</v>
      </c>
      <c r="K8" s="80" t="n">
        <f aca="false">+H27_10部門実質取引!K8/H27_10部門実質取引!K$26</f>
        <v>0.134732875649319</v>
      </c>
      <c r="L8" s="80" t="n">
        <f aca="false">+H27_10部門実質取引!L8/H27_10部門実質取引!L$26</f>
        <v>8.43074270428503E-005</v>
      </c>
      <c r="M8" s="80" t="n">
        <f aca="false">+H27_10部門実質取引!M8/H27_10部門実質取引!M$26</f>
        <v>3.00562513184014E-005</v>
      </c>
      <c r="N8" s="81" t="n">
        <f aca="false">+H27_10部門実質取引!N8/H27_10部門実質取引!N$26</f>
        <v>0.00030529232812709</v>
      </c>
      <c r="O8" s="82" t="n">
        <f aca="false">+H27_10部門実質取引!O8/H27_10部門実質取引!O$26</f>
        <v>0.00259391584865315</v>
      </c>
      <c r="P8" s="83" t="n">
        <f aca="false">H27_10部門実質取引!P8/H27_10部門実質取引!P$17</f>
        <v>0.000562207142942075</v>
      </c>
      <c r="Q8" s="84" t="n">
        <f aca="false">H27_10部門実質取引!Q8/H27_10部門実質取引!Q$17</f>
        <v>0.0046153522893797</v>
      </c>
      <c r="R8" s="4"/>
      <c r="S8" s="4"/>
      <c r="T8" s="4"/>
    </row>
    <row r="9" customFormat="false" ht="18.75" hidden="false" customHeight="true" outlineLevel="0" collapsed="false">
      <c r="C9" s="134" t="n">
        <v>3</v>
      </c>
      <c r="D9" s="24" t="s">
        <v>15</v>
      </c>
      <c r="E9" s="79" t="n">
        <f aca="false">+H27_10部門実質取引!E9/H27_10部門実質取引!E$26</f>
        <v>0.0270104433477406</v>
      </c>
      <c r="F9" s="80" t="n">
        <f aca="false">+H27_10部門実質取引!F9/H27_10部門実質取引!F$26</f>
        <v>0.00770588660171979</v>
      </c>
      <c r="G9" s="80" t="n">
        <f aca="false">+H27_10部門実質取引!G9/H27_10部門実質取引!G$26</f>
        <v>0.0231854061027081</v>
      </c>
      <c r="H9" s="80" t="n">
        <f aca="false">+H27_10部門実質取引!H9/H27_10部門実質取引!H$26</f>
        <v>0.0599227034838139</v>
      </c>
      <c r="I9" s="80" t="n">
        <f aca="false">+H27_10部門実質取引!I9/H27_10部門実質取引!I$26</f>
        <v>0.0179636764711134</v>
      </c>
      <c r="J9" s="80" t="n">
        <f aca="false">+H27_10部門実質取引!J9/H27_10部門実質取引!J$26</f>
        <v>0.00713960060937931</v>
      </c>
      <c r="K9" s="80" t="n">
        <f aca="false">+H27_10部門実質取引!K9/H27_10部門実質取引!K$26</f>
        <v>0.00660634303020387</v>
      </c>
      <c r="L9" s="80" t="n">
        <f aca="false">+H27_10部門実質取引!L9/H27_10部門実質取引!L$26</f>
        <v>0.00396284319487324</v>
      </c>
      <c r="M9" s="80" t="n">
        <f aca="false">+H27_10部門実質取引!M9/H27_10部門実質取引!M$26</f>
        <v>0.0206018845359491</v>
      </c>
      <c r="N9" s="81" t="n">
        <f aca="false">+H27_10部門実質取引!N9/H27_10部門実質取引!N$26</f>
        <v>0.00757198669010093</v>
      </c>
      <c r="O9" s="82" t="n">
        <f aca="false">+H27_10部門実質取引!O9/H27_10部門実質取引!O$26</f>
        <v>0.00855606046603103</v>
      </c>
      <c r="P9" s="83" t="n">
        <f aca="false">H27_10部門実質取引!P9/H27_10部門実質取引!P$17</f>
        <v>0.000163068286299886</v>
      </c>
      <c r="Q9" s="84" t="n">
        <f aca="false">H27_10部門実質取引!Q9/H27_10部門実質取引!Q$17</f>
        <v>0.00278063547808334</v>
      </c>
      <c r="R9" s="4"/>
      <c r="S9" s="4"/>
      <c r="T9" s="4"/>
    </row>
    <row r="10" customFormat="false" ht="18.75" hidden="false" customHeight="true" outlineLevel="0" collapsed="false">
      <c r="C10" s="134" t="n">
        <v>4</v>
      </c>
      <c r="D10" s="24" t="s">
        <v>16</v>
      </c>
      <c r="E10" s="79" t="n">
        <f aca="false">+H27_10部門実質取引!E10/H27_10部門実質取引!E$26</f>
        <v>0.0163786675823247</v>
      </c>
      <c r="F10" s="80" t="n">
        <f aca="false">+H27_10部門実質取引!F10/H27_10部門実質取引!F$26</f>
        <v>0.00226229980929617</v>
      </c>
      <c r="G10" s="80" t="n">
        <f aca="false">+H27_10部門実質取引!G10/H27_10部門実質取引!G$26</f>
        <v>0.00857635225356134</v>
      </c>
      <c r="H10" s="80" t="n">
        <f aca="false">+H27_10部門実質取引!H10/H27_10部門実質取引!H$26</f>
        <v>0.123372931579677</v>
      </c>
      <c r="I10" s="80" t="n">
        <f aca="false">+H27_10部門実質取引!I10/H27_10部門実質取引!I$26</f>
        <v>0.0040941771481555</v>
      </c>
      <c r="J10" s="80" t="n">
        <f aca="false">+H27_10部門実質取引!J10/H27_10部門実質取引!J$26</f>
        <v>0.00120295488415886</v>
      </c>
      <c r="K10" s="80" t="n">
        <f aca="false">+H27_10部門実質取引!K10/H27_10部門実質取引!K$26</f>
        <v>0.0226732009122937</v>
      </c>
      <c r="L10" s="80" t="n">
        <f aca="false">+H27_10部門実質取引!L10/H27_10部門実質取引!L$26</f>
        <v>9.91194420637169E-006</v>
      </c>
      <c r="M10" s="80" t="n">
        <f aca="false">+H27_10部門実質取引!M10/H27_10部門実質取引!M$26</f>
        <v>0.000859904497496017</v>
      </c>
      <c r="N10" s="81" t="n">
        <f aca="false">+H27_10部門実質取引!N10/H27_10部門実質取引!N$26</f>
        <v>0.00119417174279849</v>
      </c>
      <c r="O10" s="82" t="n">
        <f aca="false">+H27_10部門実質取引!O10/H27_10部門実質取引!O$26</f>
        <v>0.00230262923422173</v>
      </c>
      <c r="P10" s="83" t="n">
        <f aca="false">H27_10部門実質取引!P10/H27_10部門実質取引!P$17</f>
        <v>0.00172267197076676</v>
      </c>
      <c r="Q10" s="84" t="n">
        <f aca="false">H27_10部門実質取引!Q10/H27_10部門実質取引!Q$17</f>
        <v>0.00229417967272226</v>
      </c>
      <c r="R10" s="4"/>
      <c r="S10" s="4"/>
      <c r="T10" s="4"/>
    </row>
    <row r="11" customFormat="false" ht="18.75" hidden="false" customHeight="true" outlineLevel="0" collapsed="false">
      <c r="C11" s="134" t="n">
        <v>5</v>
      </c>
      <c r="D11" s="24" t="s">
        <v>17</v>
      </c>
      <c r="E11" s="79" t="n">
        <f aca="false">+H27_10部門実質取引!E11/H27_10部門実質取引!E$26</f>
        <v>0.0139349705965311</v>
      </c>
      <c r="F11" s="80" t="n">
        <f aca="false">+H27_10部門実質取引!F11/H27_10部門実質取引!F$26</f>
        <v>0.233184029496635</v>
      </c>
      <c r="G11" s="80" t="n">
        <f aca="false">+H27_10部門実質取引!G11/H27_10部門実質取引!G$26</f>
        <v>0.00972633126208064</v>
      </c>
      <c r="H11" s="80" t="n">
        <f aca="false">+H27_10部門実質取引!H11/H27_10部門実質取引!H$26</f>
        <v>0.00247833268535775</v>
      </c>
      <c r="I11" s="80" t="n">
        <f aca="false">+H27_10部門実質取引!I11/H27_10部門実質取引!I$26</f>
        <v>0.0649685963815844</v>
      </c>
      <c r="J11" s="80" t="n">
        <f aca="false">+H27_10部門実質取引!J11/H27_10部門実質取引!J$26</f>
        <v>0.00140723342986852</v>
      </c>
      <c r="K11" s="80" t="n">
        <f aca="false">+H27_10部門実質取引!K11/H27_10部門実質取引!K$26</f>
        <v>0.089675140319229</v>
      </c>
      <c r="L11" s="80" t="n">
        <f aca="false">+H27_10部門実質取引!L11/H27_10部門実質取引!L$26</f>
        <v>0.00107578358739611</v>
      </c>
      <c r="M11" s="80" t="n">
        <f aca="false">+H27_10部門実質取引!M11/H27_10部門実質取引!M$26</f>
        <v>0.0108519152191454</v>
      </c>
      <c r="N11" s="81" t="n">
        <f aca="false">+H27_10部門実質取引!N11/H27_10部門実質取引!N$26</f>
        <v>0.00219013615396244</v>
      </c>
      <c r="O11" s="82" t="n">
        <f aca="false">+H27_10部門実質取引!O11/H27_10部門実質取引!O$26</f>
        <v>0.00533198267491604</v>
      </c>
      <c r="P11" s="83" t="n">
        <f aca="false">H27_10部門実質取引!P11/H27_10部門実質取引!P$17</f>
        <v>0.00276313761608107</v>
      </c>
      <c r="Q11" s="84" t="n">
        <f aca="false">H27_10部門実質取引!Q11/H27_10部門実質取引!Q$17</f>
        <v>0.00300708543243353</v>
      </c>
      <c r="R11" s="4"/>
      <c r="S11" s="4"/>
      <c r="T11" s="4"/>
    </row>
    <row r="12" customFormat="false" ht="18.75" hidden="false" customHeight="true" outlineLevel="0" collapsed="false">
      <c r="C12" s="134" t="n">
        <v>6</v>
      </c>
      <c r="D12" s="24" t="s">
        <v>18</v>
      </c>
      <c r="E12" s="79" t="n">
        <f aca="false">+H27_10部門実質取引!E12/H27_10部門実質取引!E$26</f>
        <v>0.000166376077378882</v>
      </c>
      <c r="F12" s="80" t="n">
        <f aca="false">+H27_10部門実質取引!F12/H27_10部門実質取引!F$26</f>
        <v>0.00123395558919941</v>
      </c>
      <c r="G12" s="80" t="n">
        <f aca="false">+H27_10部門実質取引!G12/H27_10部門実質取引!G$26</f>
        <v>0.00223256819153257</v>
      </c>
      <c r="H12" s="80" t="n">
        <f aca="false">+H27_10部門実質取引!H12/H27_10部門実質取引!H$26</f>
        <v>0.000353103401681467</v>
      </c>
      <c r="I12" s="80" t="n">
        <f aca="false">+H27_10部門実質取引!I12/H27_10部門実質取引!I$26</f>
        <v>0.00910850865476445</v>
      </c>
      <c r="J12" s="80" t="n">
        <f aca="false">+H27_10部門実質取引!J12/H27_10部門実質取引!J$26</f>
        <v>0.33121698814776</v>
      </c>
      <c r="K12" s="80" t="n">
        <f aca="false">+H27_10部門実質取引!K12/H27_10部門実質取引!K$26</f>
        <v>0.0012341282286902</v>
      </c>
      <c r="L12" s="80" t="n">
        <f aca="false">+H27_10部門実質取引!L12/H27_10部門実質取引!L$26</f>
        <v>0.0834682305032257</v>
      </c>
      <c r="M12" s="80" t="n">
        <f aca="false">+H27_10部門実質取引!M12/H27_10部門実質取引!M$26</f>
        <v>0.00135266841242177</v>
      </c>
      <c r="N12" s="81" t="n">
        <f aca="false">+H27_10部門実質取引!N12/H27_10部門実質取引!N$26</f>
        <v>0.00803816426833854</v>
      </c>
      <c r="O12" s="82" t="n">
        <f aca="false">+H27_10部門実質取引!O12/H27_10部門実質取引!O$26</f>
        <v>0.0146546158429993</v>
      </c>
      <c r="P12" s="83" t="n">
        <f aca="false">H27_10部門実質取引!P12/H27_10部門実質取引!P$17</f>
        <v>0.00232314152504576</v>
      </c>
      <c r="Q12" s="84" t="n">
        <f aca="false">H27_10部門実質取引!Q12/H27_10部門実質取引!Q$17</f>
        <v>0.0149510286758076</v>
      </c>
      <c r="R12" s="4"/>
      <c r="S12" s="4"/>
      <c r="T12" s="4"/>
    </row>
    <row r="13" customFormat="false" ht="18.75" hidden="false" customHeight="true" outlineLevel="0" collapsed="false">
      <c r="C13" s="134" t="n">
        <v>7</v>
      </c>
      <c r="D13" s="24" t="s">
        <v>19</v>
      </c>
      <c r="E13" s="79" t="n">
        <f aca="false">+H27_10部門実質取引!E13/H27_10部門実質取引!E$26</f>
        <v>0.0354347634461115</v>
      </c>
      <c r="F13" s="80" t="n">
        <f aca="false">+H27_10部門実質取引!F13/H27_10部門実質取引!F$26</f>
        <v>0.0298556907976969</v>
      </c>
      <c r="G13" s="80" t="n">
        <f aca="false">+H27_10部門実質取引!G13/H27_10部門実質取引!G$26</f>
        <v>0.0311980478491239</v>
      </c>
      <c r="H13" s="80" t="n">
        <f aca="false">+H27_10部門実質取引!H13/H27_10部門実質取引!H$26</f>
        <v>0.0562407883285698</v>
      </c>
      <c r="I13" s="80" t="n">
        <f aca="false">+H27_10部門実質取引!I13/H27_10部門実質取引!I$26</f>
        <v>0.143314458106684</v>
      </c>
      <c r="J13" s="80" t="n">
        <f aca="false">+H27_10部門実質取引!J13/H27_10部門実質取引!J$26</f>
        <v>0.00982644717139623</v>
      </c>
      <c r="K13" s="80" t="n">
        <f aca="false">+H27_10部門実質取引!K13/H27_10部門実質取引!K$26</f>
        <v>0.0421394476621344</v>
      </c>
      <c r="L13" s="80" t="n">
        <f aca="false">+H27_10部門実質取引!L13/H27_10部門実質取引!L$26</f>
        <v>0.00205445387630285</v>
      </c>
      <c r="M13" s="80" t="n">
        <f aca="false">+H27_10部門実質取引!M13/H27_10部門実質取引!M$26</f>
        <v>0.0309481862948946</v>
      </c>
      <c r="N13" s="81" t="n">
        <f aca="false">+H27_10部門実質取引!N13/H27_10部門実質取引!N$26</f>
        <v>0.0131236372250073</v>
      </c>
      <c r="O13" s="82" t="n">
        <f aca="false">+H27_10部門実質取引!O13/H27_10部門実質取引!O$26</f>
        <v>0.0154710551767871</v>
      </c>
      <c r="P13" s="83" t="n">
        <f aca="false">H27_10部門実質取引!P13/H27_10部門実質取引!P$17</f>
        <v>0.00888848056937246</v>
      </c>
      <c r="Q13" s="84" t="n">
        <f aca="false">H27_10部門実質取引!Q13/H27_10部門実質取引!Q$17</f>
        <v>0.00189778914551643</v>
      </c>
      <c r="R13" s="4"/>
      <c r="S13" s="4"/>
      <c r="T13" s="4"/>
    </row>
    <row r="14" customFormat="false" ht="18.75" hidden="false" customHeight="true" outlineLevel="0" collapsed="false">
      <c r="C14" s="134" t="n">
        <v>8</v>
      </c>
      <c r="D14" s="24" t="s">
        <v>20</v>
      </c>
      <c r="E14" s="79" t="n">
        <f aca="false">+H27_10部門実質取引!E14/H27_10部門実質取引!E$26</f>
        <v>0</v>
      </c>
      <c r="F14" s="80" t="n">
        <f aca="false">+H27_10部門実質取引!F14/H27_10部門実質取引!F$26</f>
        <v>0</v>
      </c>
      <c r="G14" s="80" t="n">
        <f aca="false">+H27_10部門実質取引!G14/H27_10部門実質取引!G$26</f>
        <v>0</v>
      </c>
      <c r="H14" s="80" t="n">
        <f aca="false">+H27_10部門実質取引!H14/H27_10部門実質取引!H$26</f>
        <v>0</v>
      </c>
      <c r="I14" s="80" t="n">
        <f aca="false">+H27_10部門実質取引!I14/H27_10部門実質取引!I$26</f>
        <v>0</v>
      </c>
      <c r="J14" s="80" t="n">
        <f aca="false">+H27_10部門実質取引!J14/H27_10部門実質取引!J$26</f>
        <v>0</v>
      </c>
      <c r="K14" s="80" t="n">
        <f aca="false">+H27_10部門実質取引!K14/H27_10部門実質取引!K$26</f>
        <v>0</v>
      </c>
      <c r="L14" s="80" t="n">
        <f aca="false">+H27_10部門実質取引!L14/H27_10部門実質取引!L$26</f>
        <v>0</v>
      </c>
      <c r="M14" s="80" t="n">
        <f aca="false">+H27_10部門実質取引!M14/H27_10部門実質取引!M$26</f>
        <v>0</v>
      </c>
      <c r="N14" s="81" t="n">
        <f aca="false">+H27_10部門実質取引!N14/H27_10部門実質取引!N$26</f>
        <v>0</v>
      </c>
      <c r="O14" s="82" t="n">
        <f aca="false">+H27_10部門実質取引!O14/H27_10部門実質取引!O$26</f>
        <v>0</v>
      </c>
      <c r="P14" s="83" t="n">
        <f aca="false">H27_10部門実質取引!P14/H27_10部門実質取引!P$17</f>
        <v>0</v>
      </c>
      <c r="Q14" s="84" t="n">
        <f aca="false">H27_10部門実質取引!Q14/H27_10部門実質取引!Q$17</f>
        <v>0</v>
      </c>
      <c r="R14" s="4"/>
      <c r="S14" s="4"/>
      <c r="T14" s="4"/>
    </row>
    <row r="15" customFormat="false" ht="18.75" hidden="false" customHeight="true" outlineLevel="0" collapsed="false">
      <c r="C15" s="134" t="n">
        <v>9</v>
      </c>
      <c r="D15" s="24" t="s">
        <v>10</v>
      </c>
      <c r="E15" s="79" t="n">
        <f aca="false">+H27_10部門実質取引!E15/H27_10部門実質取引!E$26</f>
        <v>0.0143671697154354</v>
      </c>
      <c r="F15" s="80" t="n">
        <f aca="false">+H27_10部門実質取引!F15/H27_10部門実質取引!F$26</f>
        <v>0.00336794127697568</v>
      </c>
      <c r="G15" s="80" t="n">
        <f aca="false">+H27_10部門実質取引!G15/H27_10部門実質取引!G$26</f>
        <v>0.0165385998201596</v>
      </c>
      <c r="H15" s="80" t="n">
        <f aca="false">+H27_10部門実質取引!H15/H27_10部門実質取引!H$26</f>
        <v>0.0251002636201307</v>
      </c>
      <c r="I15" s="80" t="n">
        <f aca="false">+H27_10部門実質取引!I15/H27_10部門実質取引!I$26</f>
        <v>0.00615823467760337</v>
      </c>
      <c r="J15" s="80" t="n">
        <f aca="false">+H27_10部門実質取引!J15/H27_10部門実質取引!J$26</f>
        <v>0.0580892523825635</v>
      </c>
      <c r="K15" s="80" t="n">
        <f aca="false">+H27_10部門実質取引!K15/H27_10部門実質取引!K$26</f>
        <v>0.00406050409819321</v>
      </c>
      <c r="L15" s="80" t="n">
        <f aca="false">+H27_10部門実質取引!L15/H27_10部門実質取引!L$26</f>
        <v>0.00382383530420257</v>
      </c>
      <c r="M15" s="80" t="n">
        <f aca="false">+H27_10部門実質取引!M15/H27_10部門実質取引!M$26</f>
        <v>0.00951002180285929</v>
      </c>
      <c r="N15" s="81" t="n">
        <f aca="false">+H27_10部門実質取引!N15/H27_10部門実質取引!N$26</f>
        <v>0.0109568976496097</v>
      </c>
      <c r="O15" s="82" t="n">
        <f aca="false">+H27_10部門実質取引!O15/H27_10部門実質取引!O$26</f>
        <v>0.0119962832591865</v>
      </c>
      <c r="P15" s="83" t="n">
        <f aca="false">H27_10部門実質取引!P15/H27_10部門実質取引!P$17</f>
        <v>0</v>
      </c>
      <c r="Q15" s="84" t="n">
        <f aca="false">H27_10部門実質取引!Q15/H27_10部門実質取引!Q$17</f>
        <v>0</v>
      </c>
      <c r="R15" s="4"/>
      <c r="S15" s="4"/>
      <c r="T15" s="4"/>
    </row>
    <row r="16" customFormat="false" ht="18.75" hidden="false" customHeight="true" outlineLevel="0" collapsed="false">
      <c r="C16" s="134" t="n">
        <v>10</v>
      </c>
      <c r="D16" s="24" t="s">
        <v>11</v>
      </c>
      <c r="E16" s="79" t="n">
        <f aca="false">+H27_10部門実質取引!E16/H27_10部門実質取引!E$26</f>
        <v>0.197925033165947</v>
      </c>
      <c r="F16" s="80" t="n">
        <f aca="false">+H27_10部門実質取引!F16/H27_10部門実質取引!F$26</f>
        <v>0.242934222375285</v>
      </c>
      <c r="G16" s="80" t="n">
        <f aca="false">+H27_10部門実質取引!G16/H27_10部門実質取引!G$26</f>
        <v>0.25786581317821</v>
      </c>
      <c r="H16" s="80" t="n">
        <f aca="false">+H27_10部門実質取引!H16/H27_10部門実質取引!H$26</f>
        <v>0.377324805810285</v>
      </c>
      <c r="I16" s="80" t="n">
        <f aca="false">+H27_10部門実質取引!I16/H27_10部門実質取引!I$26</f>
        <v>0.288812299500741</v>
      </c>
      <c r="J16" s="80" t="n">
        <f aca="false">+H27_10部門実質取引!J16/H27_10部門実質取引!J$26</f>
        <v>0.300983618745621</v>
      </c>
      <c r="K16" s="80" t="n">
        <f aca="false">+H27_10部門実質取引!K16/H27_10部門実質取引!K$26</f>
        <v>0.238742138294593</v>
      </c>
      <c r="L16" s="80" t="n">
        <f aca="false">+H27_10部門実質取引!L16/H27_10部門実質取引!L$26</f>
        <v>0.287293391501981</v>
      </c>
      <c r="M16" s="80" t="n">
        <f aca="false">+H27_10部門実質取引!M16/H27_10部門実質取引!M$26</f>
        <v>0.287562955148684</v>
      </c>
      <c r="N16" s="81" t="n">
        <f aca="false">+H27_10部門実質取引!N16/H27_10部門実質取引!N$26</f>
        <v>0.431262115571646</v>
      </c>
      <c r="O16" s="82" t="n">
        <f aca="false">+H27_10部門実質取引!O16/H27_10部門実質取引!O$26</f>
        <v>0.414507558390208</v>
      </c>
      <c r="P16" s="83" t="n">
        <f aca="false">H27_10部門実質取引!P16/H27_10部門実質取引!P$17</f>
        <v>0.977789070171546</v>
      </c>
      <c r="Q16" s="84" t="n">
        <f aca="false">H27_10部門実質取引!Q16/H27_10部門実質取引!Q$17</f>
        <v>0.942220588755903</v>
      </c>
      <c r="R16" s="4"/>
      <c r="S16" s="4"/>
      <c r="T16" s="4"/>
    </row>
    <row r="17" customFormat="false" ht="18.75" hidden="false" customHeight="true" outlineLevel="0" collapsed="false">
      <c r="C17" s="135" t="n">
        <v>11</v>
      </c>
      <c r="D17" s="136" t="s">
        <v>12</v>
      </c>
      <c r="E17" s="87" t="n">
        <f aca="false">+H27_10部門実質取引!E17/H27_10部門実質取引!E$26</f>
        <v>0.461569305937701</v>
      </c>
      <c r="F17" s="88" t="n">
        <f aca="false">+H27_10部門実質取引!F17/H27_10部門実質取引!F$26</f>
        <v>0.600821595303039</v>
      </c>
      <c r="G17" s="88" t="n">
        <f aca="false">+H27_10部門実質取引!G17/H27_10部門実質取引!G$26</f>
        <v>0.357314459585294</v>
      </c>
      <c r="H17" s="88" t="n">
        <f aca="false">+H27_10部門実質取引!H17/H27_10部門実質取引!H$26</f>
        <v>0.756530701535531</v>
      </c>
      <c r="I17" s="88" t="n">
        <f aca="false">+H27_10部門実質取引!I17/H27_10部門実質取引!I$26</f>
        <v>0.551234661894</v>
      </c>
      <c r="J17" s="88" t="n">
        <f aca="false">+H27_10部門実質取引!J17/H27_10部門実質取引!J$26</f>
        <v>0.710495818246463</v>
      </c>
      <c r="K17" s="88" t="n">
        <f aca="false">+H27_10部門実質取引!K17/H27_10部門実質取引!K$26</f>
        <v>0.543330751180383</v>
      </c>
      <c r="L17" s="88" t="n">
        <f aca="false">+H27_10部門実質取引!L17/H27_10部門実質取引!L$26</f>
        <v>0.386048825837379</v>
      </c>
      <c r="M17" s="88" t="n">
        <f aca="false">+H27_10部門実質取引!M17/H27_10部門実質取引!M$26</f>
        <v>0.376062784500089</v>
      </c>
      <c r="N17" s="89" t="n">
        <f aca="false">+H27_10部門実質取引!N17/H27_10部門実質取引!N$26</f>
        <v>0.479331808417657</v>
      </c>
      <c r="O17" s="90" t="n">
        <f aca="false">+H27_10部門実質取引!O17/H27_10部門実質取引!O$26</f>
        <v>0.483184185983528</v>
      </c>
      <c r="P17" s="91" t="n">
        <f aca="false">H27_10部門実質取引!P17/H27_10部門実質取引!P$17</f>
        <v>1</v>
      </c>
      <c r="Q17" s="92" t="n">
        <f aca="false">H27_10部門実質取引!Q17/H27_10部門実質取引!Q$17</f>
        <v>1</v>
      </c>
      <c r="R17" s="4"/>
      <c r="S17" s="4"/>
      <c r="T17" s="4"/>
    </row>
    <row r="18" customFormat="false" ht="18.75" hidden="false" customHeight="true" outlineLevel="0" collapsed="false">
      <c r="C18" s="134" t="n">
        <v>12</v>
      </c>
      <c r="D18" s="137" t="s">
        <v>21</v>
      </c>
      <c r="E18" s="79" t="n">
        <f aca="false">+H27_10部門実質取引!E18/H27_10部門実質取引!E$26</f>
        <v>0.0078529015781541</v>
      </c>
      <c r="F18" s="80" t="n">
        <f aca="false">+H27_10部門実質取引!F18/H27_10部門実質取引!F$26</f>
        <v>0.0164758345844311</v>
      </c>
      <c r="G18" s="80" t="n">
        <f aca="false">+H27_10部門実質取引!G18/H27_10部門実質取引!G$26</f>
        <v>0.0234173309076215</v>
      </c>
      <c r="H18" s="80" t="n">
        <f aca="false">+H27_10部門実質取引!H18/H27_10部門実質取引!H$26</f>
        <v>0.00217779696870387</v>
      </c>
      <c r="I18" s="80" t="n">
        <f aca="false">+H27_10部門実質取引!I18/H27_10部門実質取引!I$26</f>
        <v>0.0497595547054816</v>
      </c>
      <c r="J18" s="80" t="n">
        <f aca="false">+H27_10部門実質取引!J18/H27_10部門実質取引!J$26</f>
        <v>0.0145206084224981</v>
      </c>
      <c r="K18" s="80" t="n">
        <f aca="false">+H27_10部門実質取引!K18/H27_10部門実質取引!K$26</f>
        <v>0.0181510391863578</v>
      </c>
      <c r="L18" s="80" t="n">
        <f aca="false">+H27_10部門実質取引!L18/H27_10部門実質取引!L$26</f>
        <v>0.0120258248910436</v>
      </c>
      <c r="M18" s="80" t="n">
        <f aca="false">+H27_10部門実質取引!M18/H27_10部門実質取引!M$26</f>
        <v>0.0181826888972095</v>
      </c>
      <c r="N18" s="81" t="n">
        <f aca="false">+H27_10部門実質取引!N18/H27_10部門実質取引!N$26</f>
        <v>0.0149445144561615</v>
      </c>
      <c r="O18" s="79" t="n">
        <f aca="false">+H27_10部門実質取引!O18/H27_10部門実質取引!O$26</f>
        <v>0.0152564663664073</v>
      </c>
      <c r="P18" s="94"/>
      <c r="Q18" s="95"/>
      <c r="R18" s="4"/>
      <c r="S18" s="4"/>
      <c r="T18" s="4"/>
    </row>
    <row r="19" customFormat="false" ht="18.75" hidden="false" customHeight="true" outlineLevel="0" collapsed="false">
      <c r="C19" s="134" t="n">
        <v>13</v>
      </c>
      <c r="D19" s="137" t="s">
        <v>22</v>
      </c>
      <c r="E19" s="79" t="n">
        <f aca="false">+H27_10部門実質取引!E19/H27_10部門実質取引!E$26</f>
        <v>0.108390026157048</v>
      </c>
      <c r="F19" s="80" t="n">
        <f aca="false">+H27_10部門実質取引!F19/H27_10部門実質取引!F$26</f>
        <v>0.19463667839575</v>
      </c>
      <c r="G19" s="80" t="n">
        <f aca="false">+H27_10部門実質取引!G19/H27_10部門実質取引!G$26</f>
        <v>0.400185482285227</v>
      </c>
      <c r="H19" s="80" t="n">
        <f aca="false">+H27_10部門実質取引!H19/H27_10部門実質取引!H$26</f>
        <v>0.18778752922362</v>
      </c>
      <c r="I19" s="80" t="n">
        <f aca="false">+H27_10部門実質取引!I19/H27_10部門実質取引!I$26</f>
        <v>0.236876543440837</v>
      </c>
      <c r="J19" s="80" t="n">
        <f aca="false">+H27_10部門実質取引!J19/H27_10部門実質取引!J$26</f>
        <v>0.173020176328331</v>
      </c>
      <c r="K19" s="80" t="n">
        <f aca="false">+H27_10部門実質取引!K19/H27_10部門実質取引!K$26</f>
        <v>0.205371106965404</v>
      </c>
      <c r="L19" s="80" t="n">
        <f aca="false">+H27_10部門実質取引!L19/H27_10部門実質取引!L$26</f>
        <v>0.510800640584211</v>
      </c>
      <c r="M19" s="80" t="n">
        <f aca="false">+H27_10部門実質取引!M19/H27_10部門実質取引!M$26</f>
        <v>0.497486016005976</v>
      </c>
      <c r="N19" s="81" t="n">
        <f aca="false">+H27_10部門実質取引!N19/H27_10部門実質取引!N$26</f>
        <v>0.269134218946707</v>
      </c>
      <c r="O19" s="79" t="n">
        <f aca="false">+H27_10部門実質取引!O19/H27_10部門実質取引!O$26</f>
        <v>0.268366030077184</v>
      </c>
      <c r="P19" s="96"/>
      <c r="Q19" s="81"/>
      <c r="R19" s="4"/>
      <c r="S19" s="4"/>
      <c r="T19" s="4"/>
    </row>
    <row r="20" customFormat="false" ht="18.75" hidden="false" customHeight="true" outlineLevel="0" collapsed="false">
      <c r="C20" s="134" t="n">
        <v>14</v>
      </c>
      <c r="D20" s="137" t="s">
        <v>23</v>
      </c>
      <c r="E20" s="79" t="n">
        <f aca="false">+H27_10部門実質取引!E20/H27_10部門実質取引!E$26</f>
        <v>0.313257215368767</v>
      </c>
      <c r="F20" s="80" t="n">
        <f aca="false">+H27_10部門実質取引!F20/H27_10部門実質取引!F$26</f>
        <v>0.149510058333202</v>
      </c>
      <c r="G20" s="80" t="n">
        <f aca="false">+H27_10部門実質取引!G20/H27_10部門実質取引!G$26</f>
        <v>0.150100562986398</v>
      </c>
      <c r="H20" s="80" t="n">
        <f aca="false">+H27_10部門実質取引!H20/H27_10部門実質取引!H$26</f>
        <v>0.0178758995792515</v>
      </c>
      <c r="I20" s="80" t="n">
        <f aca="false">+H27_10部門実質取引!I20/H27_10部門実質取引!I$26</f>
        <v>0.0783054489778811</v>
      </c>
      <c r="J20" s="80" t="n">
        <f aca="false">+H27_10部門実質取引!J20/H27_10部門実質取引!J$26</f>
        <v>-0.0609828130124346</v>
      </c>
      <c r="K20" s="80" t="n">
        <f aca="false">+H27_10部門実質取引!K20/H27_10部門実質取引!K$26</f>
        <v>0.049019332811313</v>
      </c>
      <c r="L20" s="80" t="n">
        <f aca="false">+H27_10部門実質取引!L20/H27_10部門実質取引!L$26</f>
        <v>0.00650958954428827</v>
      </c>
      <c r="M20" s="80" t="n">
        <f aca="false">+H27_10部門実質取引!M20/H27_10部門実質取引!M$26</f>
        <v>0.00219991350207494</v>
      </c>
      <c r="N20" s="81" t="n">
        <f aca="false">+H27_10部門実質取引!N20/H27_10部門実質取引!N$26</f>
        <v>0.105345635820488</v>
      </c>
      <c r="O20" s="79" t="n">
        <f aca="false">+H27_10部門実質取引!O20/H27_10部門実質取引!O$26</f>
        <v>0.103230249918715</v>
      </c>
      <c r="P20" s="96"/>
      <c r="Q20" s="81"/>
      <c r="R20" s="4"/>
      <c r="S20" s="4"/>
      <c r="T20" s="4"/>
    </row>
    <row r="21" customFormat="false" ht="18.75" hidden="false" customHeight="true" outlineLevel="0" collapsed="false">
      <c r="C21" s="134" t="n">
        <v>15</v>
      </c>
      <c r="D21" s="137" t="s">
        <v>24</v>
      </c>
      <c r="E21" s="79" t="n">
        <f aca="false">+H27_10部門実質取引!E21/H27_10部門実質取引!E$26</f>
        <v>0.141102209567581</v>
      </c>
      <c r="F21" s="80" t="n">
        <f aca="false">+H27_10部門実質取引!F21/H27_10部門実質取引!F$26</f>
        <v>0.0621728726959932</v>
      </c>
      <c r="G21" s="80" t="n">
        <f aca="false">+H27_10部門実質取引!G21/H27_10部門実質取引!G$26</f>
        <v>0.0642947096239972</v>
      </c>
      <c r="H21" s="80" t="n">
        <f aca="false">+H27_10部門実質取引!H21/H27_10部門実質取引!H$26</f>
        <v>0.0228877742209807</v>
      </c>
      <c r="I21" s="80" t="n">
        <f aca="false">+H27_10部門実質取引!I21/H27_10部門実質取引!I$26</f>
        <v>0.0569046396635059</v>
      </c>
      <c r="J21" s="80" t="n">
        <f aca="false">+H27_10部門実質取引!J21/H27_10部門実質取引!J$26</f>
        <v>0.086790828881127</v>
      </c>
      <c r="K21" s="80" t="n">
        <f aca="false">+H27_10部門実質取引!K21/H27_10部門実質取引!K$26</f>
        <v>0.131770673736955</v>
      </c>
      <c r="L21" s="80" t="n">
        <f aca="false">+H27_10部門実質取引!L21/H27_10部門実質取引!L$26</f>
        <v>0.0240344151851484</v>
      </c>
      <c r="M21" s="80" t="n">
        <f aca="false">+H27_10部門実質取引!M21/H27_10部門実質取引!M$26</f>
        <v>0.110593495511415</v>
      </c>
      <c r="N21" s="81" t="n">
        <f aca="false">+H27_10部門実質取引!N21/H27_10部門実質取引!N$26</f>
        <v>0.108456970966826</v>
      </c>
      <c r="O21" s="79" t="n">
        <f aca="false">+H27_10部門実質取引!O21/H27_10部門実質取引!O$26</f>
        <v>0.107330978472077</v>
      </c>
      <c r="P21" s="96"/>
      <c r="Q21" s="81"/>
      <c r="R21" s="27"/>
      <c r="S21" s="27"/>
      <c r="T21" s="27"/>
    </row>
    <row r="22" customFormat="false" ht="18.75" hidden="false" customHeight="true" outlineLevel="0" collapsed="false">
      <c r="C22" s="134" t="n">
        <v>16</v>
      </c>
      <c r="D22" s="137" t="s">
        <v>25</v>
      </c>
      <c r="E22" s="79" t="n">
        <f aca="false">+H27_10部門実質取引!E22/H27_10部門実質取引!E$26</f>
        <v>0.0231109115059353</v>
      </c>
      <c r="F22" s="80" t="n">
        <f aca="false">+H27_10部門実質取引!F22/H27_10部門実質取引!F$26</f>
        <v>0.0184289297559545</v>
      </c>
      <c r="G22" s="80" t="n">
        <f aca="false">+H27_10部門実質取引!G22/H27_10部門実質取引!G$26</f>
        <v>0.0266307929269211</v>
      </c>
      <c r="H22" s="80" t="n">
        <f aca="false">+H27_10部門実質取引!H22/H27_10部門実質取引!H$26</f>
        <v>0.0143327357172807</v>
      </c>
      <c r="I22" s="80" t="n">
        <f aca="false">+H27_10部門実質取引!I22/H27_10部門実質取引!I$26</f>
        <v>0.0145587250441741</v>
      </c>
      <c r="J22" s="80" t="n">
        <f aca="false">+H27_10部門実質取引!J22/H27_10部門実質取引!J$26</f>
        <v>0.0118155416563322</v>
      </c>
      <c r="K22" s="80" t="n">
        <f aca="false">+H27_10部門実質取引!K22/H27_10部門実質取引!K$26</f>
        <v>0.0222244835570663</v>
      </c>
      <c r="L22" s="80" t="n">
        <f aca="false">+H27_10部門実質取引!L22/H27_10部門実質取引!L$26</f>
        <v>0.051084085983962</v>
      </c>
      <c r="M22" s="80" t="n">
        <f aca="false">+H27_10部門実質取引!M22/H27_10部門実質取引!M$26</f>
        <v>0.0179545755567863</v>
      </c>
      <c r="N22" s="81" t="n">
        <f aca="false">+H27_10部門実質取引!N22/H27_10部門実質取引!N$26</f>
        <v>0.0438266564026067</v>
      </c>
      <c r="O22" s="79" t="n">
        <f aca="false">+H27_10部門実質取引!O22/H27_10部門実質取引!O$26</f>
        <v>0.0413889638125385</v>
      </c>
      <c r="P22" s="96"/>
      <c r="Q22" s="81"/>
      <c r="R22" s="27"/>
      <c r="S22" s="27"/>
      <c r="T22" s="27"/>
    </row>
    <row r="23" customFormat="false" ht="18.75" hidden="false" customHeight="true" outlineLevel="0" collapsed="false">
      <c r="C23" s="134" t="n">
        <v>17</v>
      </c>
      <c r="D23" s="137" t="s">
        <v>26</v>
      </c>
      <c r="E23" s="79" t="n">
        <f aca="false">+H27_10部門実質取引!E23/H27_10部門実質取引!E$26</f>
        <v>-2.07610707509107E-005</v>
      </c>
      <c r="F23" s="80" t="n">
        <f aca="false">+H27_10部門実質取引!F23/H27_10部門実質取引!F$26</f>
        <v>-1.97058434074652E-005</v>
      </c>
      <c r="G23" s="80" t="n">
        <f aca="false">+H27_10部門実質取引!G23/H27_10部門実質取引!G$26</f>
        <v>-7.29585286554227E-005</v>
      </c>
      <c r="H23" s="80" t="n">
        <f aca="false">+H27_10部門実質取引!H26/H27_10部門実質取引!H$26</f>
        <v>1</v>
      </c>
      <c r="I23" s="80" t="n">
        <f aca="false">+H27_10部門実質取引!I23/H27_10部門実質取引!I$26</f>
        <v>-5.56242375621233E-005</v>
      </c>
      <c r="J23" s="80" t="n">
        <f aca="false">+H27_10部門実質取引!J23/H27_10部門実質取引!J$26</f>
        <v>-1.6437025072743E-005</v>
      </c>
      <c r="K23" s="80" t="n">
        <f aca="false">+H27_10部門実質取引!K23/H27_10部門実質取引!K$26</f>
        <v>-2.32002108747368E-005</v>
      </c>
      <c r="L23" s="80" t="n">
        <f aca="false">+H27_10部門実質取引!L23/H27_10部門実質取引!L$26</f>
        <v>-0.00329955290388879</v>
      </c>
      <c r="M23" s="80" t="n">
        <f aca="false">+H27_10部門実質取引!M23/H27_10部門実質取引!M$26</f>
        <v>-0.00276082453349819</v>
      </c>
      <c r="N23" s="81" t="n">
        <f aca="false">+H27_10部門実質取引!N23/H27_10部門実質取引!N$26</f>
        <v>-0.00383608987012226</v>
      </c>
      <c r="O23" s="79" t="n">
        <f aca="false">+H27_10部門実質取引!O23/H27_10部門実質取引!O$26</f>
        <v>-0.00349551869109007</v>
      </c>
      <c r="P23" s="96"/>
      <c r="Q23" s="81"/>
      <c r="R23" s="27"/>
      <c r="S23" s="27"/>
      <c r="T23" s="27"/>
    </row>
    <row r="24" customFormat="false" ht="18.75" hidden="false" customHeight="true" outlineLevel="0" collapsed="false">
      <c r="C24" s="134" t="n">
        <v>18</v>
      </c>
      <c r="D24" s="137" t="s">
        <v>27</v>
      </c>
      <c r="E24" s="79" t="n">
        <f aca="false">+H27_10部門実質取引!E24/H27_10部門実質取引!E$26</f>
        <v>-0.055261809044435</v>
      </c>
      <c r="F24" s="80" t="n">
        <f aca="false">+H27_10部門実質取引!F24/H27_10部門実質取引!F$26</f>
        <v>-0.0420262632249625</v>
      </c>
      <c r="G24" s="80" t="n">
        <f aca="false">+H27_10部門実質取引!G24/H27_10部門実質取引!G$26</f>
        <v>-0.0218703797868028</v>
      </c>
      <c r="H24" s="80" t="n">
        <f aca="false">+H27_10部門実質取引!H24/H27_10部門実質取引!H$26</f>
        <v>-0.00158867871919076</v>
      </c>
      <c r="I24" s="80" t="n">
        <f aca="false">+H27_10部門実質取引!I24/H27_10部門実質取引!I$26</f>
        <v>0.0124160505116822</v>
      </c>
      <c r="J24" s="80" t="n">
        <f aca="false">+H27_10部門実質取引!J24/H27_10部門実質取引!J$26</f>
        <v>0.0643562765027563</v>
      </c>
      <c r="K24" s="80" t="n">
        <f aca="false">+H27_10部門実質取引!K24/H27_10部門実質取引!K$26</f>
        <v>0.0301558127733951</v>
      </c>
      <c r="L24" s="80" t="n">
        <f aca="false">+H27_10部門実質取引!L24/H27_10部門実質取引!L$26</f>
        <v>0.0127961708778572</v>
      </c>
      <c r="M24" s="80" t="n">
        <f aca="false">+H27_10部門実質取引!M24/H27_10部門実質取引!M$26</f>
        <v>-0.0197186494400532</v>
      </c>
      <c r="N24" s="81" t="n">
        <f aca="false">+H27_10部門実質取引!N24/H27_10部門実質取引!N$26</f>
        <v>-0.0172037151403246</v>
      </c>
      <c r="O24" s="79" t="n">
        <f aca="false">+H27_10部門実質取引!O24/H27_10部門実質取引!O$26</f>
        <v>-0.0152613559393589</v>
      </c>
      <c r="P24" s="96"/>
      <c r="Q24" s="81"/>
      <c r="R24" s="27"/>
      <c r="S24" s="27"/>
      <c r="T24" s="27"/>
    </row>
    <row r="25" customFormat="false" ht="18.75" hidden="false" customHeight="true" outlineLevel="0" collapsed="false">
      <c r="C25" s="135" t="n">
        <v>19</v>
      </c>
      <c r="D25" s="136" t="s">
        <v>28</v>
      </c>
      <c r="E25" s="87" t="n">
        <f aca="false">+H27_10部門実質取引!E25/H27_10部門実質取引!E$26</f>
        <v>0.5384306940623</v>
      </c>
      <c r="F25" s="88" t="n">
        <f aca="false">+H27_10部門実質取引!F25/H27_10部門実質取引!F$26</f>
        <v>0.399178404696961</v>
      </c>
      <c r="G25" s="88" t="n">
        <f aca="false">+H27_10部門実質取引!G25/H27_10部門実質取引!G$26</f>
        <v>0.642685540414706</v>
      </c>
      <c r="H25" s="88" t="n">
        <f aca="false">+H27_10部門実質取引!H25/H27_10部門実質取引!H$26</f>
        <v>0.243469298464469</v>
      </c>
      <c r="I25" s="88" t="n">
        <f aca="false">+H27_10部門実質取引!I25/H27_10部門実質取引!I$26</f>
        <v>0.448765338106</v>
      </c>
      <c r="J25" s="88" t="n">
        <f aca="false">+H27_10部門実質取引!J25/H27_10部門実質取引!J$26</f>
        <v>0.289504181753537</v>
      </c>
      <c r="K25" s="88" t="n">
        <f aca="false">+H27_10部門実質取引!K25/H27_10部門実質取引!K$26</f>
        <v>0.456669248819617</v>
      </c>
      <c r="L25" s="88" t="n">
        <f aca="false">+H27_10部門実質取引!L25/H27_10部門実質取引!L$26</f>
        <v>0.613951174162621</v>
      </c>
      <c r="M25" s="88" t="n">
        <f aca="false">+H27_10部門実質取引!M25/H27_10部門実質取引!M$26</f>
        <v>0.623937215499911</v>
      </c>
      <c r="N25" s="89" t="n">
        <f aca="false">+H27_10部門実質取引!N25/H27_10部門実質取引!N$26</f>
        <v>0.520668191582344</v>
      </c>
      <c r="O25" s="87" t="n">
        <f aca="false">+H27_10部門実質取引!O25/H27_10部門実質取引!O$26</f>
        <v>0.516815814016473</v>
      </c>
      <c r="P25" s="96"/>
      <c r="Q25" s="81"/>
      <c r="R25" s="27"/>
      <c r="S25" s="27"/>
      <c r="T25" s="27"/>
    </row>
    <row r="26" customFormat="false" ht="18.75" hidden="false" customHeight="true" outlineLevel="0" collapsed="false">
      <c r="C26" s="138" t="n">
        <v>20</v>
      </c>
      <c r="D26" s="139" t="s">
        <v>29</v>
      </c>
      <c r="E26" s="99" t="n">
        <f aca="false">+H27_10部門実質取引!E26/H27_10部門実質取引!E$26</f>
        <v>1</v>
      </c>
      <c r="F26" s="100" t="n">
        <f aca="false">+H27_10部門実質取引!F26/H27_10部門実質取引!F$26</f>
        <v>1</v>
      </c>
      <c r="G26" s="100" t="n">
        <f aca="false">+H27_10部門実質取引!G26/H27_10部門実質取引!G$26</f>
        <v>1</v>
      </c>
      <c r="H26" s="100" t="n">
        <f aca="false">+H27_10部門実質取引!H26/H27_10部門実質取引!H$26</f>
        <v>1</v>
      </c>
      <c r="I26" s="100" t="n">
        <f aca="false">+H27_10部門実質取引!I26/H27_10部門実質取引!I$26</f>
        <v>1</v>
      </c>
      <c r="J26" s="100" t="n">
        <f aca="false">+H27_10部門実質取引!J26/H27_10部門実質取引!J$26</f>
        <v>1</v>
      </c>
      <c r="K26" s="100" t="n">
        <f aca="false">+H27_10部門実質取引!K26/H27_10部門実質取引!K$26</f>
        <v>1</v>
      </c>
      <c r="L26" s="100" t="n">
        <f aca="false">+H27_10部門実質取引!L26/H27_10部門実質取引!L$26</f>
        <v>1</v>
      </c>
      <c r="M26" s="100" t="n">
        <f aca="false">+H27_10部門実質取引!M26/H27_10部門実質取引!M$26</f>
        <v>1</v>
      </c>
      <c r="N26" s="101" t="n">
        <f aca="false">+H27_10部門実質取引!N26/H27_10部門実質取引!N$26</f>
        <v>1</v>
      </c>
      <c r="O26" s="99" t="n">
        <f aca="false">+H27_10部門実質取引!O26/H27_10部門実質取引!O$26</f>
        <v>1</v>
      </c>
      <c r="P26" s="102"/>
      <c r="Q26" s="103"/>
      <c r="R26" s="5"/>
      <c r="S26" s="5"/>
      <c r="T26" s="5"/>
    </row>
    <row r="27" customFormat="false" ht="18.75" hidden="false" customHeight="true" outlineLevel="0" collapsed="false"/>
    <row r="28" customFormat="false" ht="18.75" hidden="false" customHeight="true" outlineLevel="0" collapsed="false">
      <c r="C28" s="122"/>
      <c r="D28" s="123"/>
      <c r="E28" s="140" t="n">
        <v>14</v>
      </c>
      <c r="F28" s="125" t="n">
        <v>15</v>
      </c>
      <c r="G28" s="125" t="n">
        <v>16</v>
      </c>
      <c r="H28" s="125" t="n">
        <v>17</v>
      </c>
      <c r="I28" s="125" t="n">
        <v>18</v>
      </c>
      <c r="J28" s="125" t="n">
        <v>19</v>
      </c>
      <c r="K28" s="125" t="n">
        <v>20</v>
      </c>
      <c r="L28" s="125" t="n">
        <v>21</v>
      </c>
      <c r="M28" s="125" t="n">
        <v>22</v>
      </c>
      <c r="N28" s="125" t="n">
        <v>23</v>
      </c>
      <c r="O28" s="125" t="n">
        <v>24</v>
      </c>
      <c r="P28" s="125" t="n">
        <v>25</v>
      </c>
      <c r="Q28" s="127" t="n">
        <v>26</v>
      </c>
      <c r="R28" s="141" t="n">
        <v>27</v>
      </c>
      <c r="S28" s="50"/>
      <c r="T28" s="50"/>
    </row>
    <row r="29" customFormat="false" ht="42.75" hidden="false" customHeight="true" outlineLevel="0" collapsed="false">
      <c r="C29" s="129"/>
      <c r="D29" s="130"/>
      <c r="E29" s="142" t="s">
        <v>30</v>
      </c>
      <c r="F29" s="18" t="s">
        <v>31</v>
      </c>
      <c r="G29" s="18" t="s">
        <v>32</v>
      </c>
      <c r="H29" s="18" t="s">
        <v>33</v>
      </c>
      <c r="I29" s="18" t="s">
        <v>34</v>
      </c>
      <c r="J29" s="18" t="s">
        <v>35</v>
      </c>
      <c r="K29" s="18" t="s">
        <v>36</v>
      </c>
      <c r="L29" s="18" t="s">
        <v>37</v>
      </c>
      <c r="M29" s="18" t="s">
        <v>38</v>
      </c>
      <c r="N29" s="18" t="s">
        <v>39</v>
      </c>
      <c r="O29" s="18" t="s">
        <v>40</v>
      </c>
      <c r="P29" s="143" t="s">
        <v>41</v>
      </c>
      <c r="Q29" s="132" t="s">
        <v>42</v>
      </c>
      <c r="R29" s="144" t="s">
        <v>29</v>
      </c>
      <c r="S29" s="55"/>
      <c r="T29" s="55"/>
    </row>
    <row r="30" customFormat="false" ht="18.75" hidden="false" customHeight="true" outlineLevel="0" collapsed="false">
      <c r="C30" s="134" t="n">
        <v>1</v>
      </c>
      <c r="D30" s="24" t="s">
        <v>2</v>
      </c>
      <c r="E30" s="114" t="n">
        <f aca="false">H27_10部門実質取引!E30/H27_10部門実質取引!E$40</f>
        <v>0</v>
      </c>
      <c r="F30" s="80" t="n">
        <f aca="false">H27_10部門実質取引!F30/H27_10部門実質取引!F$40</f>
        <v>0</v>
      </c>
      <c r="G30" s="80" t="n">
        <f aca="false">H27_10部門実質取引!G30/H27_10部門実質取引!G$40</f>
        <v>0</v>
      </c>
      <c r="H30" s="80" t="n">
        <f aca="false">H27_10部門実質取引!H30/H27_10部門実質取引!H$40</f>
        <v>0</v>
      </c>
      <c r="I30" s="80" t="n">
        <f aca="false">H27_10部門実質取引!I30/H27_10部門実質取引!I$40</f>
        <v>0</v>
      </c>
      <c r="J30" s="80" t="n">
        <f aca="false">H27_10部門実質取引!J30/H27_10部門実質取引!J$40</f>
        <v>0</v>
      </c>
      <c r="K30" s="80" t="n">
        <f aca="false">H27_10部門実質取引!K30/H27_10部門実質取引!K$40</f>
        <v>0.0156952299604494</v>
      </c>
      <c r="L30" s="80" t="n">
        <f aca="false">H27_10部門実質取引!L30/H27_10部門実質取引!L$40</f>
        <v>0.0158767871563719</v>
      </c>
      <c r="M30" s="80" t="n">
        <f aca="false">H27_10部門実質取引!M30/H27_10部門実質取引!M$40</f>
        <v>0.00156794405987384</v>
      </c>
      <c r="N30" s="80" t="n">
        <f aca="false">H27_10部門実質取引!N30/H27_10部門実質取引!N$40</f>
        <v>0.0139187481796546</v>
      </c>
      <c r="O30" s="80" t="n">
        <f aca="false">H27_10部門実質取引!O30/H27_10部門実質取引!O$40</f>
        <v>0.0148643788611888</v>
      </c>
      <c r="P30" s="115" t="n">
        <f aca="false">H27_10部門実質取引!P30/H27_10部門実質取引!P$40</f>
        <v>0.00163623858272052</v>
      </c>
      <c r="Q30" s="83" t="n">
        <f aca="false">H27_10部門実質取引!Q30/H27_10部門実質取引!Q$40</f>
        <v>0.0164102346095767</v>
      </c>
      <c r="R30" s="116" t="n">
        <f aca="false">H27_10部門実質取引!R30/H27_10部門実質取引!R$40</f>
        <v>0.0162511538484741</v>
      </c>
      <c r="S30" s="27"/>
      <c r="T30" s="27"/>
    </row>
    <row r="31" customFormat="false" ht="18.75" hidden="false" customHeight="true" outlineLevel="0" collapsed="false">
      <c r="C31" s="134" t="n">
        <v>2</v>
      </c>
      <c r="D31" s="24" t="s">
        <v>3</v>
      </c>
      <c r="E31" s="114" t="n">
        <f aca="false">H27_10部門実質取引!E31/H27_10部門実質取引!E$40</f>
        <v>0</v>
      </c>
      <c r="F31" s="80" t="n">
        <f aca="false">H27_10部門実質取引!F31/H27_10部門実質取引!F$40</f>
        <v>0</v>
      </c>
      <c r="G31" s="80" t="n">
        <f aca="false">H27_10部門実質取引!G31/H27_10部門実質取引!G$40</f>
        <v>0</v>
      </c>
      <c r="H31" s="80" t="n">
        <f aca="false">H27_10部門実質取引!H31/H27_10部門実質取引!H$40</f>
        <v>0</v>
      </c>
      <c r="I31" s="80" t="n">
        <f aca="false">H27_10部門実質取引!I31/H27_10部門実質取引!I$40</f>
        <v>0</v>
      </c>
      <c r="J31" s="80" t="n">
        <f aca="false">H27_10部門実質取引!J31/H27_10部門実質取引!J$40</f>
        <v>0</v>
      </c>
      <c r="K31" s="80" t="n">
        <f aca="false">H27_10部門実質取引!K31/H27_10部門実質取引!K$40</f>
        <v>0.00255519845831857</v>
      </c>
      <c r="L31" s="80" t="n">
        <f aca="false">H27_10部門実質取引!L31/H27_10部門実質取引!L$40</f>
        <v>0.00387918058865062</v>
      </c>
      <c r="M31" s="80" t="n">
        <f aca="false">H27_10部門実質取引!M31/H27_10部門実質取引!M$40</f>
        <v>1.79155407395519E-006</v>
      </c>
      <c r="N31" s="80" t="n">
        <f aca="false">H27_10部門実質取引!N31/H27_10部門実質取引!N$40</f>
        <v>0.00223411195406926</v>
      </c>
      <c r="O31" s="80" t="n">
        <f aca="false">H27_10部門実質取引!O31/H27_10部門実質取引!O$40</f>
        <v>0.00360483969359824</v>
      </c>
      <c r="P31" s="115" t="n">
        <f aca="false">H27_10部門実質取引!P31/H27_10部門実質取引!P$40</f>
        <v>-0</v>
      </c>
      <c r="Q31" s="83" t="n">
        <f aca="false">H27_10部門実質取引!Q31/H27_10部門実質取引!Q$40</f>
        <v>0.00268729780933452</v>
      </c>
      <c r="R31" s="116" t="n">
        <f aca="false">H27_10部門実質取引!R31/H27_10部門実質取引!R$40</f>
        <v>0.00398275385348905</v>
      </c>
      <c r="S31" s="27"/>
      <c r="T31" s="27"/>
    </row>
    <row r="32" customFormat="false" ht="18.75" hidden="false" customHeight="true" outlineLevel="0" collapsed="false">
      <c r="C32" s="134" t="n">
        <v>3</v>
      </c>
      <c r="D32" s="24" t="s">
        <v>15</v>
      </c>
      <c r="E32" s="114" t="n">
        <f aca="false">H27_10部門実質取引!E32/H27_10部門実質取引!E$40</f>
        <v>0</v>
      </c>
      <c r="F32" s="80" t="n">
        <f aca="false">H27_10部門実質取引!F32/H27_10部門実質取引!F$40</f>
        <v>0</v>
      </c>
      <c r="G32" s="80" t="n">
        <f aca="false">H27_10部門実質取引!G32/H27_10部門実質取引!G$40</f>
        <v>0.0403555557545093</v>
      </c>
      <c r="H32" s="80" t="n">
        <f aca="false">H27_10部門実質取引!H32/H27_10部門実質取引!H$40</f>
        <v>0.0953395618963822</v>
      </c>
      <c r="I32" s="80" t="n">
        <f aca="false">H27_10部門実質取引!I32/H27_10部門実質取引!I$40</f>
        <v>-0.00175607304752227</v>
      </c>
      <c r="J32" s="80" t="n">
        <f aca="false">H27_10部門実質取引!J32/H27_10部門実質取引!J$40</f>
        <v>0</v>
      </c>
      <c r="K32" s="80" t="n">
        <f aca="false">H27_10部門実質取引!K32/H27_10部門実質取引!K$40</f>
        <v>0.0181170830899642</v>
      </c>
      <c r="L32" s="80" t="n">
        <f aca="false">H27_10部門実質取引!L32/H27_10部門実質取引!L$40</f>
        <v>0.0179243933282458</v>
      </c>
      <c r="M32" s="80" t="n">
        <f aca="false">H27_10部門実質取引!M32/H27_10部門実質取引!M$40</f>
        <v>0.00295054249193246</v>
      </c>
      <c r="N32" s="80" t="n">
        <f aca="false">H27_10部門実質取引!N32/H27_10部門実質取引!N$40</f>
        <v>0.016209916827477</v>
      </c>
      <c r="O32" s="80" t="n">
        <f aca="false">H27_10部門実質取引!O32/H27_10部門実質取引!O$40</f>
        <v>0.0168649330563509</v>
      </c>
      <c r="P32" s="115" t="n">
        <f aca="false">H27_10部門実質取引!P32/H27_10部門実質取引!P$40</f>
        <v>0.0051015029295068</v>
      </c>
      <c r="Q32" s="83" t="n">
        <f aca="false">H27_10部門実質取引!Q32/H27_10部門実質取引!Q$40</f>
        <v>0.0184632399180333</v>
      </c>
      <c r="R32" s="116" t="n">
        <f aca="false">H27_10部門実質取引!R32/H27_10部門実質取引!R$40</f>
        <v>0.0180981548336508</v>
      </c>
      <c r="S32" s="27"/>
      <c r="T32" s="27"/>
    </row>
    <row r="33" customFormat="false" ht="18.75" hidden="false" customHeight="true" outlineLevel="0" collapsed="false">
      <c r="C33" s="134" t="n">
        <v>4</v>
      </c>
      <c r="D33" s="24" t="s">
        <v>16</v>
      </c>
      <c r="E33" s="114" t="n">
        <f aca="false">H27_10部門実質取引!E33/H27_10部門実質取引!E$40</f>
        <v>0</v>
      </c>
      <c r="F33" s="80" t="n">
        <f aca="false">H27_10部門実質取引!F33/H27_10部門実質取引!F$40</f>
        <v>0</v>
      </c>
      <c r="G33" s="80" t="n">
        <f aca="false">H27_10部門実質取引!G33/H27_10部門実質取引!G$40</f>
        <v>0</v>
      </c>
      <c r="H33" s="80" t="n">
        <f aca="false">H27_10部門実質取引!H33/H27_10部門実質取引!H$40</f>
        <v>0</v>
      </c>
      <c r="I33" s="80" t="n">
        <f aca="false">H27_10部門実質取引!I33/H27_10部門実質取引!I$40</f>
        <v>0</v>
      </c>
      <c r="J33" s="80" t="n">
        <f aca="false">H27_10部門実質取引!J33/H27_10部門実質取引!J$40</f>
        <v>0</v>
      </c>
      <c r="K33" s="80" t="n">
        <f aca="false">H27_10部門実質取引!K33/H27_10部門実質取引!K$40</f>
        <v>0.00130969311555539</v>
      </c>
      <c r="L33" s="80" t="n">
        <f aca="false">H27_10部門実質取引!L33/H27_10部門実質取引!L$40</f>
        <v>0.00293613249440821</v>
      </c>
      <c r="M33" s="80" t="n">
        <f aca="false">H27_10部門実質取引!M33/H27_10部門実質取引!M$40</f>
        <v>8.58876370976728E-005</v>
      </c>
      <c r="N33" s="80" t="n">
        <f aca="false">H27_10部門実質取引!N33/H27_10部門実質取引!N$40</f>
        <v>0.00115580169217672</v>
      </c>
      <c r="O33" s="80" t="n">
        <f aca="false">H27_10部門実質取引!O33/H27_10部門実質取引!O$40</f>
        <v>0.00273446618795816</v>
      </c>
      <c r="P33" s="115" t="n">
        <f aca="false">H27_10部門実質取引!P33/H27_10部門実質取引!P$40</f>
        <v>3.64977697230792E-005</v>
      </c>
      <c r="Q33" s="83" t="n">
        <f aca="false">H27_10部門実質取引!Q33/H27_10部門実質取引!Q$40</f>
        <v>0.00138285061175973</v>
      </c>
      <c r="R33" s="116" t="n">
        <f aca="false">H27_10部門実質取引!R33/H27_10部門実質取引!R$40</f>
        <v>0.00301730829880151</v>
      </c>
      <c r="S33" s="27"/>
      <c r="T33" s="27"/>
    </row>
    <row r="34" customFormat="false" ht="18.75" hidden="false" customHeight="true" outlineLevel="0" collapsed="false">
      <c r="C34" s="134" t="n">
        <v>5</v>
      </c>
      <c r="D34" s="24" t="s">
        <v>17</v>
      </c>
      <c r="E34" s="114" t="n">
        <f aca="false">H27_10部門実質取引!E34/H27_10部門実質取引!E$40</f>
        <v>0</v>
      </c>
      <c r="F34" s="80" t="n">
        <f aca="false">H27_10部門実質取引!F34/H27_10部門実質取引!F$40</f>
        <v>0.000228361203822648</v>
      </c>
      <c r="G34" s="80" t="n">
        <f aca="false">H27_10部門実質取引!G34/H27_10部門実質取引!G$40</f>
        <v>0</v>
      </c>
      <c r="H34" s="80" t="n">
        <f aca="false">H27_10部門実質取引!H34/H27_10部門実質取引!H$40</f>
        <v>0.00102638173724229</v>
      </c>
      <c r="I34" s="80" t="n">
        <f aca="false">H27_10部門実質取引!I34/H27_10部門実質取引!I$40</f>
        <v>-0.008275904276427</v>
      </c>
      <c r="J34" s="80" t="n">
        <f aca="false">H27_10部門実質取引!J34/H27_10部門実質取引!J$40</f>
        <v>0.000451918977440412</v>
      </c>
      <c r="K34" s="80" t="n">
        <f aca="false">H27_10部門実質取引!K34/H27_10部門実質取引!K$40</f>
        <v>0.00192453667391588</v>
      </c>
      <c r="L34" s="80" t="n">
        <f aca="false">H27_10部門実質取引!L34/H27_10部門実質取引!L$40</f>
        <v>0.0062122864886858</v>
      </c>
      <c r="M34" s="80" t="n">
        <f aca="false">H27_10部門実質取引!M34/H27_10部門実質取引!M$40</f>
        <v>0.000916781003023742</v>
      </c>
      <c r="N34" s="80" t="n">
        <f aca="false">H27_10部門実質取引!N34/H27_10部門実質取引!N$40</f>
        <v>0.00179781314036301</v>
      </c>
      <c r="O34" s="80" t="n">
        <f aca="false">H27_10部門実質取引!O34/H27_10部門実質取引!O$40</f>
        <v>0.00583760814154648</v>
      </c>
      <c r="P34" s="115" t="n">
        <f aca="false">H27_10部門実質取引!P34/H27_10部門実質取引!P$40</f>
        <v>0.00163757447486553</v>
      </c>
      <c r="Q34" s="83" t="n">
        <f aca="false">H27_10部門実質取引!Q34/H27_10部門実質取引!Q$40</f>
        <v>0.00183031728436429</v>
      </c>
      <c r="R34" s="116" t="n">
        <f aca="false">H27_10部門実質取引!R34/H27_10部門実質取引!R$40</f>
        <v>0.00627791959214318</v>
      </c>
      <c r="S34" s="27"/>
      <c r="T34" s="27"/>
    </row>
    <row r="35" customFormat="false" ht="18.75" hidden="false" customHeight="true" outlineLevel="0" collapsed="false">
      <c r="C35" s="134" t="n">
        <v>6</v>
      </c>
      <c r="D35" s="24" t="s">
        <v>18</v>
      </c>
      <c r="E35" s="114" t="n">
        <f aca="false">H27_10部門実質取引!E35/H27_10部門実質取引!E$40</f>
        <v>0</v>
      </c>
      <c r="F35" s="80" t="n">
        <f aca="false">H27_10部門実質取引!F35/H27_10部門実質取引!F$40</f>
        <v>0</v>
      </c>
      <c r="G35" s="80" t="n">
        <f aca="false">H27_10部門実質取引!G35/H27_10部門実質取引!G$40</f>
        <v>0.0306645143657937</v>
      </c>
      <c r="H35" s="80" t="n">
        <f aca="false">H27_10部門実質取引!H35/H27_10部門実質取引!H$40</f>
        <v>0.0518170160592557</v>
      </c>
      <c r="I35" s="80" t="n">
        <f aca="false">H27_10部門実質取引!I35/H27_10部門実質取引!I$40</f>
        <v>0.226584346426555</v>
      </c>
      <c r="J35" s="80" t="n">
        <f aca="false">H27_10部門実質取引!J35/H27_10部門実質取引!J$40</f>
        <v>0.144552538278257</v>
      </c>
      <c r="K35" s="80" t="n">
        <f aca="false">H27_10部門実質取引!K35/H27_10部門実質取引!K$40</f>
        <v>0.0187746021979299</v>
      </c>
      <c r="L35" s="80" t="n">
        <f aca="false">H27_10部門実質取引!L35/H27_10部門実質取引!L$40</f>
        <v>0.0242126293636255</v>
      </c>
      <c r="M35" s="80" t="n">
        <f aca="false">H27_10部門実質取引!M35/H27_10部門実質取引!M$40</f>
        <v>0.0945160155441649</v>
      </c>
      <c r="N35" s="80" t="n">
        <f aca="false">H27_10部門実質取引!N35/H27_10部門実質取引!N$40</f>
        <v>0.0282989539954508</v>
      </c>
      <c r="O35" s="80" t="n">
        <f aca="false">H27_10部門実質取引!O35/H27_10部門実質取引!O$40</f>
        <v>0.0291868771674928</v>
      </c>
      <c r="P35" s="115" t="n">
        <f aca="false">H27_10部門実質取引!P35/H27_10部門実質取引!P$40</f>
        <v>0.0985863679045572</v>
      </c>
      <c r="Q35" s="83" t="n">
        <f aca="false">H27_10部門実質取引!Q35/H27_10部門実質取引!Q$40</f>
        <v>0.0140412702080455</v>
      </c>
      <c r="R35" s="116" t="n">
        <f aca="false">H27_10部門実質取引!R35/H27_10部門実質取引!R$40</f>
        <v>0.0219113663353956</v>
      </c>
      <c r="S35" s="27"/>
      <c r="T35" s="27"/>
    </row>
    <row r="36" customFormat="false" ht="18.75" hidden="false" customHeight="true" outlineLevel="0" collapsed="false">
      <c r="C36" s="134" t="n">
        <v>7</v>
      </c>
      <c r="D36" s="24" t="s">
        <v>19</v>
      </c>
      <c r="E36" s="114" t="n">
        <f aca="false">H27_10部門実質取引!E36/H27_10部門実質取引!E$40</f>
        <v>0</v>
      </c>
      <c r="F36" s="80" t="n">
        <f aca="false">H27_10部門実質取引!F36/H27_10部門実質取引!F$40</f>
        <v>0</v>
      </c>
      <c r="G36" s="80" t="n">
        <f aca="false">H27_10部門実質取引!G36/H27_10部門実質取引!G$40</f>
        <v>0</v>
      </c>
      <c r="H36" s="80" t="n">
        <f aca="false">H27_10部門実質取引!H36/H27_10部門実質取引!H$40</f>
        <v>0</v>
      </c>
      <c r="I36" s="80" t="n">
        <f aca="false">H27_10部門実質取引!I36/H27_10部門実質取引!I$40</f>
        <v>0.0115999465966613</v>
      </c>
      <c r="J36" s="80" t="n">
        <f aca="false">H27_10部門実質取引!J36/H27_10部門実質取引!J$40</f>
        <v>0.00104608654548099</v>
      </c>
      <c r="K36" s="80" t="n">
        <f aca="false">H27_10部門実質取引!K36/H27_10部門実質取引!K$40</f>
        <v>0.00131341845759342</v>
      </c>
      <c r="L36" s="80" t="n">
        <f aca="false">H27_10部門実質取引!L36/H27_10部門実質取引!L$40</f>
        <v>0.0157645308210009</v>
      </c>
      <c r="M36" s="80" t="n">
        <f aca="false">H27_10部門実質取引!M36/H27_10部門実質取引!M$40</f>
        <v>0.0035823326991321</v>
      </c>
      <c r="N36" s="80" t="n">
        <f aca="false">H27_10部門実質取引!N36/H27_10部門実質取引!N$40</f>
        <v>0.0015987305012971</v>
      </c>
      <c r="O36" s="80" t="n">
        <f aca="false">H27_10部門実質取引!O36/H27_10部門実質取引!O$40</f>
        <v>0.0149025912253978</v>
      </c>
      <c r="P36" s="115" t="n">
        <f aca="false">H27_10部門実質取引!P36/H27_10部門実質取引!P$40</f>
        <v>0.00524089430242897</v>
      </c>
      <c r="Q36" s="83" t="n">
        <f aca="false">H27_10部門実質取引!Q36/H27_10部門実質取引!Q$40</f>
        <v>0.000859923695207676</v>
      </c>
      <c r="R36" s="116" t="n">
        <f aca="false">H27_10部門実質取引!R36/H27_10部門実質取引!R$40</f>
        <v>0.0159154773413179</v>
      </c>
      <c r="S36" s="27"/>
      <c r="T36" s="27"/>
    </row>
    <row r="37" customFormat="false" ht="18.75" hidden="false" customHeight="true" outlineLevel="0" collapsed="false">
      <c r="C37" s="134" t="n">
        <v>8</v>
      </c>
      <c r="D37" s="24" t="s">
        <v>20</v>
      </c>
      <c r="E37" s="114" t="n">
        <f aca="false">H27_10部門実質取引!E37/H27_10部門実質取引!E$40</f>
        <v>0</v>
      </c>
      <c r="F37" s="80" t="n">
        <f aca="false">H27_10部門実質取引!F37/H27_10部門実質取引!F$40</f>
        <v>0</v>
      </c>
      <c r="G37" s="80" t="n">
        <f aca="false">H27_10部門実質取引!G37/H27_10部門実質取引!G$40</f>
        <v>0.00416136233433319</v>
      </c>
      <c r="H37" s="80" t="n">
        <f aca="false">H27_10部門実質取引!H37/H27_10部門実質取引!H$40</f>
        <v>0.00138999382917581</v>
      </c>
      <c r="I37" s="80" t="n">
        <f aca="false">H27_10部門実質取引!I37/H27_10部門実質取引!I$40</f>
        <v>0</v>
      </c>
      <c r="J37" s="80" t="n">
        <f aca="false">H27_10部門実質取引!J37/H27_10部門実質取引!J$40</f>
        <v>0</v>
      </c>
      <c r="K37" s="80" t="n">
        <f aca="false">H27_10部門実質取引!K37/H27_10部門実質取引!K$40</f>
        <v>0.000395552218395247</v>
      </c>
      <c r="L37" s="80" t="n">
        <f aca="false">H27_10部門実質取引!L37/H27_10部門実質取引!L$40</f>
        <v>0.000209391374260531</v>
      </c>
      <c r="M37" s="80" t="n">
        <f aca="false">H27_10部門実質取引!M37/H27_10部門実質取引!M$40</f>
        <v>0</v>
      </c>
      <c r="N37" s="80" t="n">
        <f aca="false">H27_10部門実質取引!N37/H27_10部門実質取引!N$40</f>
        <v>0.00034581221070534</v>
      </c>
      <c r="O37" s="80" t="n">
        <f aca="false">H27_10部門実質取引!O37/H27_10部門実質取引!O$40</f>
        <v>0.000194576090955549</v>
      </c>
      <c r="P37" s="115" t="n">
        <f aca="false">H27_10部門実質取引!P37/H27_10部門実質取引!P$40</f>
        <v>-0</v>
      </c>
      <c r="Q37" s="83" t="n">
        <f aca="false">H27_10部門実質取引!Q37/H27_10部門実質取引!Q$40</f>
        <v>0.000415959636479694</v>
      </c>
      <c r="R37" s="116" t="n">
        <f aca="false">H27_10部門実質取引!R37/H27_10部門実質取引!R$40</f>
        <v>0.000214974518125248</v>
      </c>
      <c r="S37" s="27"/>
      <c r="T37" s="27"/>
    </row>
    <row r="38" customFormat="false" ht="18.75" hidden="false" customHeight="true" outlineLevel="0" collapsed="false">
      <c r="C38" s="134" t="n">
        <v>9</v>
      </c>
      <c r="D38" s="24" t="s">
        <v>10</v>
      </c>
      <c r="E38" s="114" t="n">
        <f aca="false">H27_10部門実質取引!E38/H27_10部門実質取引!E$40</f>
        <v>0.0529435818060951</v>
      </c>
      <c r="F38" s="80" t="n">
        <f aca="false">H27_10部門実質取引!F38/H27_10部門実質取引!F$40</f>
        <v>0.0181180648121113</v>
      </c>
      <c r="G38" s="80" t="n">
        <f aca="false">H27_10部門実質取引!G38/H27_10部門実質取引!G$40</f>
        <v>0</v>
      </c>
      <c r="H38" s="80" t="n">
        <f aca="false">H27_10部門実質取引!H38/H27_10部門実質取引!H$40</f>
        <v>0</v>
      </c>
      <c r="I38" s="80" t="n">
        <f aca="false">H27_10部門実質取引!I38/H27_10部門実質取引!I$40</f>
        <v>0</v>
      </c>
      <c r="J38" s="80" t="n">
        <f aca="false">H27_10部門実質取引!J38/H27_10部門実質取引!J$40</f>
        <v>0</v>
      </c>
      <c r="K38" s="80" t="n">
        <f aca="false">H27_10部門実質取引!K38/H27_10部門実質取引!K$40</f>
        <v>0.00439268018576591</v>
      </c>
      <c r="L38" s="80" t="n">
        <f aca="false">H27_10部門実質取引!L38/H27_10部門実質取引!L$40</f>
        <v>0.0140100552671782</v>
      </c>
      <c r="M38" s="80" t="n">
        <f aca="false">H27_10部門実質取引!M38/H27_10部門実質取引!M$40</f>
        <v>0.000943106152065666</v>
      </c>
      <c r="N38" s="80" t="n">
        <f aca="false">H27_10部門実質取引!N38/H27_10部門実質取引!N$40</f>
        <v>0.00395890221415129</v>
      </c>
      <c r="O38" s="80" t="n">
        <f aca="false">H27_10部門実質取引!O38/H27_10部門実質取引!O$40</f>
        <v>0.0130855159744024</v>
      </c>
      <c r="P38" s="115" t="n">
        <f aca="false">H27_10部門実質取引!P38/H27_10部門実質取引!P$40</f>
        <v>0.00064884480870169</v>
      </c>
      <c r="Q38" s="83" t="n">
        <f aca="false">H27_10部門実質取引!Q38/H27_10部門実質取引!Q$40</f>
        <v>0.00463034179600999</v>
      </c>
      <c r="R38" s="116" t="n">
        <f aca="false">H27_10部門実質取引!R38/H27_10部門実質取引!R$40</f>
        <v>0.0143893171236659</v>
      </c>
      <c r="S38" s="27"/>
      <c r="T38" s="27"/>
    </row>
    <row r="39" customFormat="false" ht="18.75" hidden="false" customHeight="true" outlineLevel="0" collapsed="false">
      <c r="C39" s="145" t="n">
        <v>10</v>
      </c>
      <c r="D39" s="60" t="s">
        <v>11</v>
      </c>
      <c r="E39" s="114" t="n">
        <f aca="false">H27_10部門実質取引!E39/H27_10部門実質取引!E$40</f>
        <v>0.947056418193905</v>
      </c>
      <c r="F39" s="80" t="n">
        <f aca="false">H27_10部門実質取引!F39/H27_10部門実質取引!F$40</f>
        <v>0.981653573984066</v>
      </c>
      <c r="G39" s="80" t="n">
        <f aca="false">H27_10部門実質取引!G39/H27_10部門実質取引!G$40</f>
        <v>0.924818567545364</v>
      </c>
      <c r="H39" s="80" t="n">
        <f aca="false">H27_10部門実質取引!H39/H27_10部門実質取引!H$40</f>
        <v>0.850427046477944</v>
      </c>
      <c r="I39" s="80" t="n">
        <f aca="false">H27_10部門実質取引!I39/H27_10部門実質取引!I$40</f>
        <v>0.771847684300733</v>
      </c>
      <c r="J39" s="80" t="n">
        <f aca="false">H27_10部門実質取引!J39/H27_10部門実質取引!J$40</f>
        <v>0.853949456198822</v>
      </c>
      <c r="K39" s="80" t="n">
        <f aca="false">H27_10部門実質取引!K39/H27_10部門実質取引!K$40</f>
        <v>0.935522005642113</v>
      </c>
      <c r="L39" s="80" t="n">
        <f aca="false">H27_10部門実質取引!L39/H27_10部門実質取引!L$40</f>
        <v>0.898974613117573</v>
      </c>
      <c r="M39" s="80" t="n">
        <f aca="false">H27_10部門実質取引!M39/H27_10部門実質取引!M$40</f>
        <v>0.895435598858636</v>
      </c>
      <c r="N39" s="80" t="n">
        <f aca="false">H27_10部門実質取引!N39/H27_10部門実質取引!N$40</f>
        <v>0.930481209284655</v>
      </c>
      <c r="O39" s="80" t="n">
        <f aca="false">H27_10部門実質取引!O39/H27_10部門実質取引!O$40</f>
        <v>0.898724213601109</v>
      </c>
      <c r="P39" s="115" t="n">
        <f aca="false">H27_10部門実質取引!P39/H27_10部門実質取引!P$40</f>
        <v>0.887112079227496</v>
      </c>
      <c r="Q39" s="83" t="n">
        <f aca="false">H27_10部門実質取引!Q39/H27_10部門実質取引!Q$40</f>
        <v>0.939278564431189</v>
      </c>
      <c r="R39" s="116" t="n">
        <f aca="false">H27_10部門実質取引!R39/H27_10部門実質取引!R$40</f>
        <v>0.899941574254937</v>
      </c>
      <c r="S39" s="27"/>
      <c r="T39" s="27"/>
    </row>
    <row r="40" customFormat="false" ht="18.75" hidden="false" customHeight="true" outlineLevel="0" collapsed="false">
      <c r="C40" s="138" t="n">
        <v>11</v>
      </c>
      <c r="D40" s="139" t="s">
        <v>12</v>
      </c>
      <c r="E40" s="118" t="n">
        <f aca="false">H27_10部門実質取引!E40/H27_10部門実質取引!E$40</f>
        <v>1</v>
      </c>
      <c r="F40" s="119" t="n">
        <f aca="false">H27_10部門実質取引!F40/H27_10部門実質取引!F$40</f>
        <v>1</v>
      </c>
      <c r="G40" s="119" t="n">
        <f aca="false">H27_10部門実質取引!G40/H27_10部門実質取引!G$40</f>
        <v>1</v>
      </c>
      <c r="H40" s="119" t="n">
        <f aca="false">H27_10部門実質取引!H40/H27_10部門実質取引!H$40</f>
        <v>1</v>
      </c>
      <c r="I40" s="119" t="n">
        <f aca="false">H27_10部門実質取引!I40/H27_10部門実質取引!I$40</f>
        <v>1</v>
      </c>
      <c r="J40" s="119" t="n">
        <f aca="false">H27_10部門実質取引!J40/H27_10部門実質取引!J$40</f>
        <v>1</v>
      </c>
      <c r="K40" s="119" t="n">
        <f aca="false">H27_10部門実質取引!K40/H27_10部門実質取引!K$40</f>
        <v>1</v>
      </c>
      <c r="L40" s="119" t="n">
        <f aca="false">H27_10部門実質取引!L40/H27_10部門実質取引!L$40</f>
        <v>1</v>
      </c>
      <c r="M40" s="119" t="n">
        <f aca="false">H27_10部門実質取引!M40/H27_10部門実質取引!M$40</f>
        <v>1</v>
      </c>
      <c r="N40" s="119" t="n">
        <f aca="false">H27_10部門実質取引!N40/H27_10部門実質取引!N$40</f>
        <v>1</v>
      </c>
      <c r="O40" s="119" t="n">
        <f aca="false">H27_10部門実質取引!O40/H27_10部門実質取引!O$40</f>
        <v>1</v>
      </c>
      <c r="P40" s="120" t="n">
        <f aca="false">H27_10部門実質取引!P40/H27_10部門実質取引!P$40</f>
        <v>1</v>
      </c>
      <c r="Q40" s="91" t="n">
        <f aca="false">H27_10部門実質取引!Q40/H27_10部門実質取引!Q$40</f>
        <v>1</v>
      </c>
      <c r="R40" s="121" t="n">
        <f aca="false">H27_10部門実質取引!R40/H27_10部門実質取引!R$40</f>
        <v>1</v>
      </c>
      <c r="S40" s="27"/>
      <c r="T40" s="27"/>
    </row>
  </sheetData>
  <printOptions headings="false" gridLines="false" gridLinesSet="true" horizontalCentered="false" verticalCentered="false"/>
  <pageMargins left="0.7875" right="0.340277777777778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3:00:45Z</dcterms:created>
  <dc:creator/>
  <dc:description/>
  <dc:language>en-US</dc:language>
  <cp:lastModifiedBy/>
  <cp:lastPrinted>2017-03-31T03:00:45Z</cp:lastPrinted>
  <dcterms:modified xsi:type="dcterms:W3CDTF">2017-03-31T03:00:45Z</dcterms:modified>
  <cp:revision>0</cp:revision>
  <dc:subject/>
  <dc:title/>
</cp:coreProperties>
</file>