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図表①　利用していない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齢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障害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回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齢者）</t>
    </r>
  </si>
  <si>
    <r>
      <rPr>
        <sz val="11"/>
        <rFont val="Noto Sans"/>
        <family val="2"/>
      </rPr>
      <t xml:space="preserve">回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障害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齢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障害者</t>
    </r>
    <r>
      <rPr>
        <sz val="11"/>
        <rFont val="ＭＳ Ｐゴシック"/>
        <family val="3"/>
        <charset val="128"/>
      </rPr>
      <t xml:space="preserve">)</t>
    </r>
  </si>
  <si>
    <t xml:space="preserve">通信費が高い</t>
  </si>
  <si>
    <t xml:space="preserve">ﾌﾟﾛﾊﾞｲﾀﾞｰの選び方がわからない</t>
  </si>
  <si>
    <t xml:space="preserve">機器やｿﾌﾄｳｪｱの使い方がわからない</t>
  </si>
  <si>
    <t xml:space="preserve">機器やｿﾌﾄｳｪｱの選別がわからない</t>
  </si>
  <si>
    <t xml:space="preserve">始めるきっかけがつかめない</t>
  </si>
  <si>
    <t xml:space="preserve">通信機器の購入費が高い</t>
  </si>
  <si>
    <t xml:space="preserve">利用方法がわからない</t>
  </si>
  <si>
    <t xml:space="preserve">内容がわからない</t>
  </si>
  <si>
    <r>
      <rPr>
        <sz val="11"/>
        <rFont val="Noto Sans"/>
        <family val="2"/>
      </rPr>
      <t xml:space="preserve">｢ﾗｲﾌｻﾎﾟｰ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活支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情報通信ｼｽﾃﾑ推進研究会調査研究報告書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・厚生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3" min="2" style="0" width="11.87"/>
    <col collapsed="false" customWidth="true" hidden="false" outlineLevel="0" max="7" min="4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3.5" hidden="false" customHeight="false" outlineLevel="0" collapsed="false">
      <c r="A3" s="3" t="s">
        <v>7</v>
      </c>
      <c r="B3" s="4" t="n">
        <f aca="false">+D3/F3</f>
        <v>0.103202846975089</v>
      </c>
      <c r="C3" s="4" t="n">
        <f aca="false">+E3/G3</f>
        <v>0.287946428571429</v>
      </c>
      <c r="D3" s="2" t="n">
        <v>29</v>
      </c>
      <c r="E3" s="2" t="n">
        <v>258</v>
      </c>
      <c r="F3" s="2" t="n">
        <v>281</v>
      </c>
      <c r="G3" s="2" t="n">
        <v>896</v>
      </c>
    </row>
    <row r="4" customFormat="false" ht="13.5" hidden="false" customHeight="false" outlineLevel="0" collapsed="false">
      <c r="A4" s="3" t="s">
        <v>8</v>
      </c>
      <c r="B4" s="4" t="n">
        <f aca="false">+D4/F4</f>
        <v>0.106761565836299</v>
      </c>
      <c r="C4" s="4" t="n">
        <f aca="false">+E4/G4</f>
        <v>0.21875</v>
      </c>
      <c r="D4" s="2" t="n">
        <v>30</v>
      </c>
      <c r="E4" s="2" t="n">
        <v>196</v>
      </c>
      <c r="F4" s="2" t="n">
        <v>281</v>
      </c>
      <c r="G4" s="2" t="n">
        <v>896</v>
      </c>
    </row>
    <row r="5" customFormat="false" ht="13.5" hidden="false" customHeight="false" outlineLevel="0" collapsed="false">
      <c r="A5" s="3" t="s">
        <v>9</v>
      </c>
      <c r="B5" s="4" t="n">
        <f aca="false">+D5/F5</f>
        <v>0.156583629893238</v>
      </c>
      <c r="C5" s="4" t="n">
        <f aca="false">+E5/G5</f>
        <v>0.25</v>
      </c>
      <c r="D5" s="2" t="n">
        <v>44</v>
      </c>
      <c r="E5" s="2" t="n">
        <v>224</v>
      </c>
      <c r="F5" s="2" t="n">
        <v>281</v>
      </c>
      <c r="G5" s="2" t="n">
        <v>896</v>
      </c>
    </row>
    <row r="6" customFormat="false" ht="13.5" hidden="false" customHeight="false" outlineLevel="0" collapsed="false">
      <c r="A6" s="3" t="s">
        <v>10</v>
      </c>
      <c r="B6" s="4" t="n">
        <f aca="false">+D6/F6</f>
        <v>0.124555160142349</v>
      </c>
      <c r="C6" s="4" t="n">
        <f aca="false">+E6/G6</f>
        <v>0.251116071428571</v>
      </c>
      <c r="D6" s="2" t="n">
        <v>35</v>
      </c>
      <c r="E6" s="2" t="n">
        <v>225</v>
      </c>
      <c r="F6" s="2" t="n">
        <v>281</v>
      </c>
      <c r="G6" s="2" t="n">
        <v>896</v>
      </c>
    </row>
    <row r="7" customFormat="false" ht="13.5" hidden="false" customHeight="false" outlineLevel="0" collapsed="false">
      <c r="A7" s="3" t="s">
        <v>11</v>
      </c>
      <c r="B7" s="4" t="n">
        <f aca="false">+D7/F7</f>
        <v>0.163701067615658</v>
      </c>
      <c r="C7" s="4" t="n">
        <f aca="false">+E7/G7</f>
        <v>0.2578125</v>
      </c>
      <c r="D7" s="2" t="n">
        <v>46</v>
      </c>
      <c r="E7" s="2" t="n">
        <v>231</v>
      </c>
      <c r="F7" s="2" t="n">
        <v>281</v>
      </c>
      <c r="G7" s="2" t="n">
        <v>896</v>
      </c>
    </row>
    <row r="8" customFormat="false" ht="13.5" hidden="false" customHeight="false" outlineLevel="0" collapsed="false">
      <c r="A8" s="3" t="s">
        <v>12</v>
      </c>
      <c r="B8" s="4" t="n">
        <f aca="false">+D8/F8</f>
        <v>0.163701067615658</v>
      </c>
      <c r="C8" s="4" t="n">
        <f aca="false">+E8/G8</f>
        <v>0.433035714285714</v>
      </c>
      <c r="D8" s="2" t="n">
        <v>46</v>
      </c>
      <c r="E8" s="2" t="n">
        <v>388</v>
      </c>
      <c r="F8" s="2" t="n">
        <v>281</v>
      </c>
      <c r="G8" s="2" t="n">
        <v>896</v>
      </c>
    </row>
    <row r="9" customFormat="false" ht="13.5" hidden="false" customHeight="false" outlineLevel="0" collapsed="false">
      <c r="A9" s="1" t="s">
        <v>13</v>
      </c>
      <c r="B9" s="4" t="n">
        <f aca="false">+D9/F9</f>
        <v>0.185053380782918</v>
      </c>
      <c r="C9" s="4" t="n">
        <f aca="false">+E9/G9</f>
        <v>0.238839285714286</v>
      </c>
      <c r="D9" s="2" t="n">
        <v>52</v>
      </c>
      <c r="E9" s="2" t="n">
        <v>214</v>
      </c>
      <c r="F9" s="2" t="n">
        <v>281</v>
      </c>
      <c r="G9" s="2" t="n">
        <v>896</v>
      </c>
    </row>
    <row r="10" customFormat="false" ht="13.5" hidden="false" customHeight="false" outlineLevel="0" collapsed="false">
      <c r="A10" s="3" t="s">
        <v>14</v>
      </c>
      <c r="B10" s="4" t="n">
        <f aca="false">+D10/F10</f>
        <v>0.238434163701068</v>
      </c>
      <c r="C10" s="4" t="n">
        <f aca="false">+E10/G10</f>
        <v>0.301339285714286</v>
      </c>
      <c r="D10" s="2" t="n">
        <v>67</v>
      </c>
      <c r="E10" s="2" t="n">
        <v>270</v>
      </c>
      <c r="F10" s="2" t="n">
        <v>281</v>
      </c>
      <c r="G10" s="2" t="n">
        <v>896</v>
      </c>
    </row>
    <row r="12" customFormat="false" ht="13.5" hidden="false" customHeight="false" outlineLevel="0" collapsed="false">
      <c r="A12" s="1" t="s">
        <v>15</v>
      </c>
    </row>
    <row r="1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6:07:22Z</dcterms:created>
  <dc:creator/>
  <dc:description/>
  <dc:language>en-US</dc:language>
  <cp:lastModifiedBy>Hironobu Watanabe</cp:lastModifiedBy>
  <cp:revision>0</cp:revision>
  <dc:subject/>
  <dc:title/>
</cp:coreProperties>
</file>