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Noto Sans"/>
        <family val="2"/>
      </rPr>
      <t xml:space="preserve">図表③　ｲﾝﾀｰﾈｯﾄ又はﾊﾟｿｺﾝ通信の利用で不便な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回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齢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障害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回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齢者）</t>
    </r>
  </si>
  <si>
    <r>
      <rPr>
        <sz val="11"/>
        <rFont val="Noto Sans"/>
        <family val="2"/>
      </rPr>
      <t xml:space="preserve">回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障害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齢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障害者</t>
    </r>
    <r>
      <rPr>
        <sz val="11"/>
        <rFont val="ＭＳ Ｐゴシック"/>
        <family val="3"/>
        <charset val="128"/>
      </rPr>
      <t xml:space="preserve">)</t>
    </r>
  </si>
  <si>
    <t xml:space="preserve">ｲﾝｽﾄｰﾙの方法がわからない</t>
  </si>
  <si>
    <t xml:space="preserve">高齢者・障害者に使いやすい機器がない</t>
  </si>
  <si>
    <t xml:space="preserve">ﾊﾟｿｺﾝの学習機会がない</t>
  </si>
  <si>
    <t xml:space="preserve">わからないことがあったときの相談先がない</t>
  </si>
  <si>
    <t xml:space="preserve">ﾌﾟﾛﾊﾞｲﾀﾞｰ利用料が高い</t>
  </si>
  <si>
    <t xml:space="preserve">機器やｿﾌﾄｳｪｱの購入費が高い</t>
  </si>
  <si>
    <t xml:space="preserve">通信費が高い</t>
  </si>
  <si>
    <r>
      <rPr>
        <sz val="11"/>
        <rFont val="Noto Sans"/>
        <family val="2"/>
      </rPr>
      <t xml:space="preserve">｢ﾗｲﾌｻﾎﾟｰ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生活支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情報通信ｼｽﾃﾑ推進研究会調査研究報告書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郵政省・厚生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よ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3" min="2" style="0" width="11.87"/>
    <col collapsed="false" customWidth="true" hidden="false" outlineLevel="0" max="7" min="4" style="0" width="11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3.5" hidden="false" customHeight="false" outlineLevel="0" collapsed="false">
      <c r="A3" s="3" t="s">
        <v>7</v>
      </c>
      <c r="B3" s="4" t="n">
        <f aca="false">+D3/F3</f>
        <v>0.0754716981132075</v>
      </c>
      <c r="C3" s="4" t="n">
        <f aca="false">+E3/G3</f>
        <v>0.0819672131147541</v>
      </c>
      <c r="D3" s="2" t="n">
        <v>4</v>
      </c>
      <c r="E3" s="2" t="n">
        <v>5</v>
      </c>
      <c r="F3" s="2" t="n">
        <v>53</v>
      </c>
      <c r="G3" s="2" t="n">
        <v>61</v>
      </c>
    </row>
    <row r="4" customFormat="false" ht="13.5" hidden="false" customHeight="false" outlineLevel="0" collapsed="false">
      <c r="A4" s="3" t="s">
        <v>8</v>
      </c>
      <c r="B4" s="4" t="n">
        <f aca="false">+D4/F4</f>
        <v>0.0943396226415094</v>
      </c>
      <c r="C4" s="4" t="n">
        <f aca="false">+E4/G4</f>
        <v>0.0163934426229508</v>
      </c>
      <c r="D4" s="2" t="n">
        <v>5</v>
      </c>
      <c r="E4" s="2" t="n">
        <v>1</v>
      </c>
      <c r="F4" s="2" t="n">
        <v>53</v>
      </c>
      <c r="G4" s="2" t="n">
        <v>61</v>
      </c>
    </row>
    <row r="5" customFormat="false" ht="13.5" hidden="false" customHeight="false" outlineLevel="0" collapsed="false">
      <c r="A5" s="3" t="s">
        <v>9</v>
      </c>
      <c r="B5" s="4" t="n">
        <f aca="false">+D5/F5</f>
        <v>0.113207547169811</v>
      </c>
      <c r="C5" s="4" t="n">
        <f aca="false">+E5/G5</f>
        <v>0.0983606557377049</v>
      </c>
      <c r="D5" s="2" t="n">
        <v>6</v>
      </c>
      <c r="E5" s="2" t="n">
        <v>6</v>
      </c>
      <c r="F5" s="2" t="n">
        <v>53</v>
      </c>
      <c r="G5" s="2" t="n">
        <v>61</v>
      </c>
    </row>
    <row r="6" customFormat="false" ht="13.5" hidden="false" customHeight="false" outlineLevel="0" collapsed="false">
      <c r="A6" s="3" t="s">
        <v>10</v>
      </c>
      <c r="B6" s="4" t="n">
        <f aca="false">+D6/F6</f>
        <v>0.132075471698113</v>
      </c>
      <c r="C6" s="4" t="n">
        <f aca="false">+E6/G6</f>
        <v>0.147540983606557</v>
      </c>
      <c r="D6" s="2" t="n">
        <v>7</v>
      </c>
      <c r="E6" s="2" t="n">
        <v>9</v>
      </c>
      <c r="F6" s="2" t="n">
        <v>53</v>
      </c>
      <c r="G6" s="2" t="n">
        <v>61</v>
      </c>
    </row>
    <row r="7" customFormat="false" ht="13.5" hidden="false" customHeight="false" outlineLevel="0" collapsed="false">
      <c r="A7" s="3" t="s">
        <v>11</v>
      </c>
      <c r="B7" s="4" t="n">
        <f aca="false">+D7/F7</f>
        <v>0.264150943396226</v>
      </c>
      <c r="C7" s="4" t="n">
        <f aca="false">+E7/G7</f>
        <v>0.295081967213115</v>
      </c>
      <c r="D7" s="2" t="n">
        <v>14</v>
      </c>
      <c r="E7" s="2" t="n">
        <v>18</v>
      </c>
      <c r="F7" s="2" t="n">
        <v>53</v>
      </c>
      <c r="G7" s="2" t="n">
        <v>61</v>
      </c>
    </row>
    <row r="8" customFormat="false" ht="13.5" hidden="false" customHeight="false" outlineLevel="0" collapsed="false">
      <c r="A8" s="3" t="s">
        <v>12</v>
      </c>
      <c r="B8" s="4" t="n">
        <f aca="false">+D8/F8</f>
        <v>0.339622641509434</v>
      </c>
      <c r="C8" s="4" t="n">
        <f aca="false">+E8/G8</f>
        <v>0.409836065573771</v>
      </c>
      <c r="D8" s="2" t="n">
        <v>18</v>
      </c>
      <c r="E8" s="2" t="n">
        <v>25</v>
      </c>
      <c r="F8" s="2" t="n">
        <v>53</v>
      </c>
      <c r="G8" s="2" t="n">
        <v>61</v>
      </c>
    </row>
    <row r="9" customFormat="false" ht="13.5" hidden="false" customHeight="false" outlineLevel="0" collapsed="false">
      <c r="A9" s="3" t="s">
        <v>13</v>
      </c>
      <c r="B9" s="4" t="n">
        <f aca="false">+D9/F9</f>
        <v>0.339622641509434</v>
      </c>
      <c r="C9" s="4" t="n">
        <f aca="false">+E9/G9</f>
        <v>0.409836065573771</v>
      </c>
      <c r="D9" s="2" t="n">
        <v>18</v>
      </c>
      <c r="E9" s="2" t="n">
        <v>25</v>
      </c>
      <c r="F9" s="2" t="n">
        <v>53</v>
      </c>
      <c r="G9" s="2" t="n">
        <v>61</v>
      </c>
    </row>
    <row r="11" customFormat="false" ht="13.5" hidden="false" customHeight="false" outlineLevel="0" collapsed="false">
      <c r="A11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6:07:22Z</dcterms:created>
  <dc:creator/>
  <dc:description/>
  <dc:language>en-US</dc:language>
  <cp:lastModifiedBy>Hironobu Watanabe</cp:lastModifiedBy>
  <cp:revision>0</cp:revision>
  <dc:subject/>
  <dc:title/>
</cp:coreProperties>
</file>