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図表　公衆電話施設数の推移</t>
  </si>
  <si>
    <t xml:space="preserve">（単位：個）</t>
  </si>
  <si>
    <t xml:space="preserve">年度末</t>
  </si>
  <si>
    <t xml:space="preserve">元</t>
  </si>
  <si>
    <t xml:space="preserve">NTT</t>
  </si>
  <si>
    <t xml:space="preserve">店頭公衆電話</t>
  </si>
  <si>
    <t xml:space="preserve">赤電話</t>
  </si>
  <si>
    <t xml:space="preserve">街頭公衆電話</t>
  </si>
  <si>
    <t xml:space="preserve">青電話</t>
  </si>
  <si>
    <t xml:space="preserve">黄電話</t>
  </si>
  <si>
    <t xml:space="preserve">カード電話</t>
  </si>
  <si>
    <t xml:space="preserve">デジタル公衆電話（再掲）</t>
  </si>
  <si>
    <t xml:space="preserve">小計</t>
  </si>
  <si>
    <t xml:space="preserve">日本テレコム</t>
  </si>
  <si>
    <t xml:space="preserve">KDD</t>
  </si>
  <si>
    <t xml:space="preserve">合計</t>
  </si>
  <si>
    <t xml:space="preserve">伸び率</t>
  </si>
  <si>
    <t xml:space="preserve">※１　街頭公衆電話は、ボックス型、卓上型の合計</t>
  </si>
  <si>
    <r>
      <rPr>
        <sz val="11"/>
        <rFont val="Noto Sans"/>
        <family val="2"/>
      </rPr>
      <t xml:space="preserve">※２　店頭公衆電話の赤電話は、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型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型の合計</t>
    </r>
  </si>
  <si>
    <r>
      <rPr>
        <sz val="11"/>
        <rFont val="Noto Sans"/>
        <family val="2"/>
      </rPr>
      <t xml:space="preserve">※３　</t>
    </r>
    <r>
      <rPr>
        <sz val="11"/>
        <rFont val="ＭＳ Ｐゴシック"/>
        <family val="3"/>
        <charset val="128"/>
      </rPr>
      <t xml:space="preserve">KDD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より、それ以前は日本高速通信</t>
    </r>
  </si>
  <si>
    <t xml:space="preserve">郵政省資料に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36"/>
    <col collapsed="false" customWidth="true" hidden="false" outlineLevel="0" max="3" min="3" style="0" width="2.25"/>
    <col collapsed="false" customWidth="true" hidden="false" outlineLevel="0" max="4" min="4" style="0" width="2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 t="n">
        <v>2</v>
      </c>
      <c r="G3" s="2" t="n">
        <v>3</v>
      </c>
      <c r="H3" s="2" t="n">
        <v>4</v>
      </c>
      <c r="I3" s="2" t="n">
        <v>5</v>
      </c>
      <c r="J3" s="2" t="n">
        <v>6</v>
      </c>
      <c r="K3" s="2" t="n">
        <v>7</v>
      </c>
      <c r="L3" s="2" t="n">
        <v>8</v>
      </c>
      <c r="M3" s="2" t="n">
        <v>9</v>
      </c>
    </row>
    <row r="4" customFormat="false" ht="13.5" hidden="false" customHeight="false" outlineLevel="0" collapsed="false">
      <c r="A4" s="3" t="s">
        <v>4</v>
      </c>
      <c r="B4" s="4" t="s">
        <v>5</v>
      </c>
      <c r="C4" s="5" t="s">
        <v>6</v>
      </c>
      <c r="D4" s="6"/>
      <c r="E4" s="7" t="n">
        <v>149536</v>
      </c>
      <c r="F4" s="7" t="n">
        <v>106394</v>
      </c>
      <c r="G4" s="7" t="n">
        <v>82102</v>
      </c>
      <c r="H4" s="7" t="n">
        <v>57045</v>
      </c>
      <c r="I4" s="7" t="n">
        <v>35168</v>
      </c>
      <c r="J4" s="7" t="n">
        <v>24</v>
      </c>
      <c r="K4" s="7" t="n">
        <v>0</v>
      </c>
      <c r="L4" s="7" t="n">
        <v>0</v>
      </c>
      <c r="M4" s="7" t="n">
        <v>0</v>
      </c>
    </row>
    <row r="5" customFormat="false" ht="13.5" hidden="false" customHeight="false" outlineLevel="0" collapsed="false">
      <c r="A5" s="8"/>
      <c r="B5" s="9" t="s">
        <v>7</v>
      </c>
      <c r="C5" s="5" t="s">
        <v>8</v>
      </c>
      <c r="D5" s="6"/>
      <c r="E5" s="7" t="n">
        <v>26441</v>
      </c>
      <c r="F5" s="7" t="n">
        <v>16726</v>
      </c>
      <c r="G5" s="7" t="n">
        <v>11062</v>
      </c>
      <c r="H5" s="7" t="n">
        <v>5884</v>
      </c>
      <c r="I5" s="7" t="n">
        <v>2359</v>
      </c>
      <c r="J5" s="7" t="n">
        <v>1</v>
      </c>
      <c r="K5" s="7" t="n">
        <v>0</v>
      </c>
      <c r="L5" s="7" t="n">
        <v>0</v>
      </c>
      <c r="M5" s="7" t="n">
        <v>0</v>
      </c>
    </row>
    <row r="6" customFormat="false" ht="13.5" hidden="false" customHeight="false" outlineLevel="0" collapsed="false">
      <c r="A6" s="8"/>
      <c r="B6" s="8"/>
      <c r="C6" s="5" t="s">
        <v>9</v>
      </c>
      <c r="D6" s="6"/>
      <c r="E6" s="7" t="n">
        <v>122969</v>
      </c>
      <c r="F6" s="7" t="n">
        <v>67511</v>
      </c>
      <c r="G6" s="7" t="n">
        <v>42228</v>
      </c>
      <c r="H6" s="7" t="n">
        <v>19977</v>
      </c>
      <c r="I6" s="7" t="n">
        <v>7243</v>
      </c>
      <c r="J6" s="7" t="n">
        <v>2</v>
      </c>
      <c r="K6" s="7" t="n">
        <v>0</v>
      </c>
      <c r="L6" s="7" t="n">
        <v>0</v>
      </c>
      <c r="M6" s="7" t="n">
        <v>0</v>
      </c>
    </row>
    <row r="7" customFormat="false" ht="13.5" hidden="false" customHeight="false" outlineLevel="0" collapsed="false">
      <c r="A7" s="8"/>
      <c r="B7" s="8"/>
      <c r="C7" s="10" t="s">
        <v>10</v>
      </c>
      <c r="D7" s="11"/>
      <c r="E7" s="7" t="n">
        <v>530031</v>
      </c>
      <c r="F7" s="7" t="n">
        <v>641379</v>
      </c>
      <c r="G7" s="7" t="n">
        <v>694807</v>
      </c>
      <c r="H7" s="7" t="n">
        <v>743371</v>
      </c>
      <c r="I7" s="7" t="n">
        <v>775361</v>
      </c>
      <c r="J7" s="7" t="n">
        <v>800745</v>
      </c>
      <c r="K7" s="7" t="n">
        <v>799306</v>
      </c>
      <c r="L7" s="7" t="n">
        <v>793870</v>
      </c>
      <c r="M7" s="7" t="n">
        <v>777200</v>
      </c>
    </row>
    <row r="8" customFormat="false" ht="13.5" hidden="false" customHeight="false" outlineLevel="0" collapsed="false">
      <c r="A8" s="8"/>
      <c r="B8" s="12"/>
      <c r="C8" s="13"/>
      <c r="D8" s="4" t="s">
        <v>11</v>
      </c>
      <c r="E8" s="7" t="n">
        <v>359</v>
      </c>
      <c r="F8" s="7" t="n">
        <v>910</v>
      </c>
      <c r="G8" s="7" t="n">
        <v>2807</v>
      </c>
      <c r="H8" s="7" t="n">
        <v>8630</v>
      </c>
      <c r="I8" s="7" t="n">
        <v>22110</v>
      </c>
      <c r="J8" s="7" t="n">
        <v>35469</v>
      </c>
      <c r="K8" s="7" t="n">
        <v>47180</v>
      </c>
      <c r="L8" s="7" t="n">
        <v>71992</v>
      </c>
      <c r="M8" s="7" t="n">
        <v>97464</v>
      </c>
    </row>
    <row r="9" customFormat="false" ht="13.5" hidden="false" customHeight="false" outlineLevel="0" collapsed="false">
      <c r="A9" s="12"/>
      <c r="B9" s="14" t="s">
        <v>12</v>
      </c>
      <c r="C9" s="14"/>
      <c r="D9" s="14"/>
      <c r="E9" s="7" t="n">
        <f aca="false">SUM(E4:E7)</f>
        <v>828977</v>
      </c>
      <c r="F9" s="7" t="n">
        <f aca="false">SUM(F4:F7)</f>
        <v>832010</v>
      </c>
      <c r="G9" s="7" t="n">
        <f aca="false">SUM(G4:G7)</f>
        <v>830199</v>
      </c>
      <c r="H9" s="7" t="n">
        <f aca="false">SUM(H4:H7)</f>
        <v>826277</v>
      </c>
      <c r="I9" s="7" t="n">
        <f aca="false">SUM(I4:I7)</f>
        <v>820131</v>
      </c>
      <c r="J9" s="7" t="n">
        <f aca="false">SUM(J4:J7)</f>
        <v>800772</v>
      </c>
      <c r="K9" s="7" t="n">
        <f aca="false">SUM(K4:K7)</f>
        <v>799306</v>
      </c>
      <c r="L9" s="7" t="n">
        <f aca="false">SUM(L4:L7)</f>
        <v>793870</v>
      </c>
      <c r="M9" s="7" t="n">
        <f aca="false">SUM(M4:M7)</f>
        <v>777200</v>
      </c>
    </row>
    <row r="10" customFormat="false" ht="13.5" hidden="false" customHeight="false" outlineLevel="0" collapsed="false">
      <c r="A10" s="15" t="s">
        <v>13</v>
      </c>
      <c r="B10" s="15"/>
      <c r="C10" s="15"/>
      <c r="D10" s="15"/>
      <c r="E10" s="7" t="n">
        <v>459</v>
      </c>
      <c r="F10" s="7" t="n">
        <v>698</v>
      </c>
      <c r="G10" s="7" t="n">
        <v>875</v>
      </c>
      <c r="H10" s="7" t="n">
        <v>1081</v>
      </c>
      <c r="I10" s="7" t="n">
        <v>1110</v>
      </c>
      <c r="J10" s="7" t="n">
        <v>1150</v>
      </c>
      <c r="K10" s="7" t="n">
        <v>1157</v>
      </c>
      <c r="L10" s="7" t="n">
        <v>1174</v>
      </c>
      <c r="M10" s="7" t="n">
        <v>1213</v>
      </c>
    </row>
    <row r="11" customFormat="false" ht="13.5" hidden="false" customHeight="false" outlineLevel="0" collapsed="false">
      <c r="A11" s="16" t="s">
        <v>14</v>
      </c>
      <c r="B11" s="16"/>
      <c r="C11" s="16"/>
      <c r="D11" s="16"/>
      <c r="E11" s="7" t="n">
        <v>29</v>
      </c>
      <c r="F11" s="7" t="n">
        <v>27</v>
      </c>
      <c r="G11" s="7" t="n">
        <v>50</v>
      </c>
      <c r="H11" s="7" t="n">
        <v>50</v>
      </c>
      <c r="I11" s="7" t="n">
        <v>50</v>
      </c>
      <c r="J11" s="7" t="n">
        <v>52</v>
      </c>
      <c r="K11" s="7" t="n">
        <v>57</v>
      </c>
      <c r="L11" s="7" t="n">
        <v>57</v>
      </c>
      <c r="M11" s="7" t="n">
        <v>57</v>
      </c>
    </row>
    <row r="12" customFormat="false" ht="13.5" hidden="false" customHeight="false" outlineLevel="0" collapsed="false">
      <c r="A12" s="15" t="s">
        <v>15</v>
      </c>
      <c r="B12" s="15"/>
      <c r="C12" s="15"/>
      <c r="D12" s="15"/>
      <c r="E12" s="7" t="n">
        <f aca="false">SUM(E9:E11)</f>
        <v>829465</v>
      </c>
      <c r="F12" s="7" t="n">
        <f aca="false">SUM(F9:F11)</f>
        <v>832735</v>
      </c>
      <c r="G12" s="7" t="n">
        <f aca="false">SUM(G9:G11)</f>
        <v>831124</v>
      </c>
      <c r="H12" s="7" t="n">
        <f aca="false">SUM(H9:H11)</f>
        <v>827408</v>
      </c>
      <c r="I12" s="7" t="n">
        <f aca="false">SUM(I9:I11)</f>
        <v>821291</v>
      </c>
      <c r="J12" s="7" t="n">
        <f aca="false">SUM(J9:J11)</f>
        <v>801974</v>
      </c>
      <c r="K12" s="7" t="n">
        <f aca="false">SUM(K9:K11)</f>
        <v>800520</v>
      </c>
      <c r="L12" s="7" t="n">
        <f aca="false">SUM(L9:L11)</f>
        <v>795101</v>
      </c>
      <c r="M12" s="7" t="n">
        <f aca="false">SUM(M9:M11)</f>
        <v>778470</v>
      </c>
    </row>
    <row r="13" customFormat="false" ht="13.5" hidden="false" customHeight="false" outlineLevel="0" collapsed="false">
      <c r="A13" s="5" t="s">
        <v>16</v>
      </c>
      <c r="B13" s="17"/>
      <c r="C13" s="17"/>
      <c r="D13" s="6"/>
      <c r="E13" s="18" t="n">
        <f aca="false">E12/827167*100-100</f>
        <v>0.277815725240487</v>
      </c>
      <c r="F13" s="18" t="n">
        <f aca="false">F12/E12*100-100</f>
        <v>0.394230015733044</v>
      </c>
      <c r="G13" s="18" t="n">
        <f aca="false">G12/F12*100-100</f>
        <v>-0.193458903492711</v>
      </c>
      <c r="H13" s="18" t="n">
        <f aca="false">H12/G12*100-100</f>
        <v>-0.447105365745671</v>
      </c>
      <c r="I13" s="18" t="n">
        <f aca="false">I12/H12*100-100</f>
        <v>-0.739296695221697</v>
      </c>
      <c r="J13" s="18" t="n">
        <f aca="false">J12/I12*100-100</f>
        <v>-2.35202869628426</v>
      </c>
      <c r="K13" s="18" t="n">
        <f aca="false">K12/J12*100-100</f>
        <v>-0.181302635746292</v>
      </c>
      <c r="L13" s="18" t="n">
        <f aca="false">L12/K12*100-100</f>
        <v>-0.676934992255028</v>
      </c>
      <c r="M13" s="18" t="n">
        <f aca="false">M12/L12*100-100</f>
        <v>-2.09168394958627</v>
      </c>
    </row>
    <row r="14" customFormat="false" ht="13.5" hidden="false" customHeight="false" outlineLevel="0" collapsed="false">
      <c r="A14" s="1" t="s">
        <v>17</v>
      </c>
    </row>
    <row r="15" customFormat="false" ht="13.5" hidden="false" customHeight="false" outlineLevel="0" collapsed="false">
      <c r="A15" s="1" t="s">
        <v>18</v>
      </c>
    </row>
    <row r="16" customFormat="false" ht="13.5" hidden="false" customHeight="false" outlineLevel="0" collapsed="false">
      <c r="A16" s="1" t="s">
        <v>19</v>
      </c>
    </row>
    <row r="17" customFormat="false" ht="13.5" hidden="false" customHeight="false" outlineLevel="0" collapsed="false">
      <c r="A17" s="1" t="s">
        <v>20</v>
      </c>
    </row>
  </sheetData>
  <mergeCells count="5">
    <mergeCell ref="A3:D3"/>
    <mergeCell ref="B9:D9"/>
    <mergeCell ref="A10:D10"/>
    <mergeCell ref="A11:D11"/>
    <mergeCell ref="A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2:17:27Z</dcterms:created>
  <dc:creator/>
  <dc:description/>
  <dc:language>en-US</dc:language>
  <cp:lastModifiedBy>GYOSEI CORPORATION</cp:lastModifiedBy>
  <cp:lastPrinted>1999-06-02T04:10:10Z</cp:lastPrinted>
  <cp:revision>0</cp:revision>
  <dc:subject/>
  <dc:title/>
</cp:coreProperties>
</file>