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②　高速デジタル伝送サービスにおける回線速度別回線数のシェア（９年度末現在）</t>
  </si>
  <si>
    <t xml:space="preserve">（単位：回線）</t>
  </si>
  <si>
    <t xml:space="preserve">区　　　　分</t>
  </si>
  <si>
    <t xml:space="preserve">回 線 数</t>
  </si>
  <si>
    <t xml:space="preserve">シェア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64kbps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28kbps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92kbps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Mbps</t>
    </r>
  </si>
  <si>
    <t xml:space="preserve">合　　　　　計</t>
  </si>
  <si>
    <t xml:space="preserve">郵政省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8.99"/>
    <col collapsed="false" customWidth="true" hidden="false" outlineLevel="0" max="3" min="3" style="1" width="11.62"/>
    <col collapsed="false" customWidth="false" hidden="false" outlineLevel="0" max="4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4" t="s">
        <v>5</v>
      </c>
      <c r="B4" s="5" t="n">
        <v>127752</v>
      </c>
      <c r="C4" s="6" t="n">
        <f aca="false">B4/B7</f>
        <v>0.66155726329308</v>
      </c>
    </row>
    <row r="5" customFormat="false" ht="13.5" hidden="false" customHeight="false" outlineLevel="0" collapsed="false">
      <c r="A5" s="4" t="s">
        <v>6</v>
      </c>
      <c r="B5" s="5" t="n">
        <v>36174</v>
      </c>
      <c r="C5" s="6" t="n">
        <f aca="false">B5/B7</f>
        <v>0.187325227333927</v>
      </c>
    </row>
    <row r="6" customFormat="false" ht="14.25" hidden="false" customHeight="false" outlineLevel="0" collapsed="false">
      <c r="A6" s="7" t="s">
        <v>7</v>
      </c>
      <c r="B6" s="8" t="n">
        <v>29182</v>
      </c>
      <c r="C6" s="9" t="n">
        <f aca="false">B6/B7</f>
        <v>0.151117509372993</v>
      </c>
    </row>
    <row r="7" customFormat="false" ht="14.25" hidden="false" customHeight="false" outlineLevel="0" collapsed="false">
      <c r="A7" s="10" t="s">
        <v>8</v>
      </c>
      <c r="B7" s="11" t="n">
        <v>193108</v>
      </c>
      <c r="C7" s="12"/>
    </row>
    <row r="8" customFormat="false" ht="13.5" hidden="false" customHeight="false" outlineLevel="0" collapsed="false">
      <c r="A8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5:43Z</dcterms:created>
  <dc:creator/>
  <dc:description/>
  <dc:language>en-US</dc:language>
  <cp:lastModifiedBy>データ課</cp:lastModifiedBy>
  <cp:revision>0</cp:revision>
  <dc:subject/>
  <dc:title/>
</cp:coreProperties>
</file>