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図表②　インターネット等の利用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パソコン通信を
利用している</t>
  </si>
  <si>
    <t xml:space="preserve">インターネットを
利用している</t>
  </si>
  <si>
    <t xml:space="preserve">パソコン通信と
インターネットの
両方を利用している</t>
  </si>
  <si>
    <t xml:space="preserve">知っているが、
どちらも
利用していない</t>
  </si>
  <si>
    <t xml:space="preserve">知らない</t>
  </si>
  <si>
    <t xml:space="preserve">全体</t>
  </si>
  <si>
    <t xml:space="preserve">視覚障害者</t>
  </si>
  <si>
    <t xml:space="preserve">聴覚障害者</t>
  </si>
  <si>
    <t xml:space="preserve">身体障害者</t>
  </si>
  <si>
    <t xml:space="preserve">障害者全体</t>
  </si>
  <si>
    <t xml:space="preserve">肢体不自由者</t>
  </si>
  <si>
    <t xml:space="preserve">「障害者アンケート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6" min="2" style="0" width="17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42.75" hidden="false" customHeight="tru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3.5" hidden="true" customHeight="false" outlineLevel="0" collapsed="false">
      <c r="A4" s="5" t="s">
        <v>7</v>
      </c>
      <c r="B4" s="6" t="n">
        <f aca="false">SUM(B5:B7)</f>
        <v>29</v>
      </c>
      <c r="C4" s="6" t="n">
        <f aca="false">SUM(C5:C7)</f>
        <v>97</v>
      </c>
      <c r="D4" s="6" t="n">
        <f aca="false">SUM(D5:D7)</f>
        <v>88</v>
      </c>
      <c r="E4" s="6" t="n">
        <f aca="false">SUM(E5:E7)</f>
        <v>271</v>
      </c>
      <c r="F4" s="6" t="n">
        <f aca="false">SUM(F5:F7)</f>
        <v>46</v>
      </c>
    </row>
    <row r="5" customFormat="false" ht="13.5" hidden="true" customHeight="false" outlineLevel="0" collapsed="false">
      <c r="A5" s="5" t="s">
        <v>8</v>
      </c>
      <c r="B5" s="6" t="n">
        <v>10</v>
      </c>
      <c r="C5" s="6" t="n">
        <v>17</v>
      </c>
      <c r="D5" s="6" t="n">
        <v>21</v>
      </c>
      <c r="E5" s="6" t="n">
        <v>114</v>
      </c>
      <c r="F5" s="6" t="n">
        <v>14</v>
      </c>
    </row>
    <row r="6" customFormat="false" ht="13.5" hidden="true" customHeight="false" outlineLevel="0" collapsed="false">
      <c r="A6" s="5" t="s">
        <v>9</v>
      </c>
      <c r="B6" s="6" t="n">
        <v>6</v>
      </c>
      <c r="C6" s="6" t="n">
        <v>19</v>
      </c>
      <c r="D6" s="6" t="n">
        <v>25</v>
      </c>
      <c r="E6" s="6" t="n">
        <v>62</v>
      </c>
      <c r="F6" s="6" t="n">
        <v>21</v>
      </c>
    </row>
    <row r="7" customFormat="false" ht="13.5" hidden="true" customHeight="false" outlineLevel="0" collapsed="false">
      <c r="A7" s="5" t="s">
        <v>10</v>
      </c>
      <c r="B7" s="6" t="n">
        <v>13</v>
      </c>
      <c r="C7" s="6" t="n">
        <v>61</v>
      </c>
      <c r="D7" s="6" t="n">
        <v>42</v>
      </c>
      <c r="E7" s="6" t="n">
        <v>95</v>
      </c>
      <c r="F7" s="6" t="n">
        <v>11</v>
      </c>
    </row>
    <row r="8" customFormat="false" ht="13.5" hidden="false" customHeight="false" outlineLevel="0" collapsed="false">
      <c r="A8" s="5" t="s">
        <v>11</v>
      </c>
      <c r="B8" s="6" t="n">
        <f aca="false">B4/531*100</f>
        <v>5.46139359698682</v>
      </c>
      <c r="C8" s="6" t="n">
        <f aca="false">C4/531*100</f>
        <v>18.2674199623352</v>
      </c>
      <c r="D8" s="6" t="n">
        <f aca="false">D4/531*100</f>
        <v>16.5725047080979</v>
      </c>
      <c r="E8" s="6" t="n">
        <f aca="false">E4/531*100</f>
        <v>51.0357815442561</v>
      </c>
      <c r="F8" s="6" t="n">
        <f aca="false">F4/531*100</f>
        <v>8.66290018832392</v>
      </c>
    </row>
    <row r="9" customFormat="false" ht="13.5" hidden="false" customHeight="false" outlineLevel="0" collapsed="false">
      <c r="A9" s="5" t="s">
        <v>8</v>
      </c>
      <c r="B9" s="6" t="n">
        <f aca="false">B5/176*100</f>
        <v>5.68181818181818</v>
      </c>
      <c r="C9" s="6" t="n">
        <f aca="false">C5/176*100</f>
        <v>9.65909090909091</v>
      </c>
      <c r="D9" s="6" t="n">
        <f aca="false">D5/176*100</f>
        <v>11.9318181818182</v>
      </c>
      <c r="E9" s="6" t="n">
        <f aca="false">E5/176*100</f>
        <v>64.7727272727273</v>
      </c>
      <c r="F9" s="6" t="n">
        <f aca="false">F5/176*100</f>
        <v>7.95454545454545</v>
      </c>
    </row>
    <row r="10" customFormat="false" ht="13.5" hidden="false" customHeight="false" outlineLevel="0" collapsed="false">
      <c r="A10" s="5" t="s">
        <v>9</v>
      </c>
      <c r="B10" s="6" t="n">
        <f aca="false">B6/133*100</f>
        <v>4.51127819548872</v>
      </c>
      <c r="C10" s="6" t="n">
        <f aca="false">C6/133*100</f>
        <v>14.2857142857143</v>
      </c>
      <c r="D10" s="6" t="n">
        <f aca="false">D6/133*100</f>
        <v>18.796992481203</v>
      </c>
      <c r="E10" s="6" t="n">
        <f aca="false">E6/133*100</f>
        <v>46.6165413533835</v>
      </c>
      <c r="F10" s="6" t="n">
        <f aca="false">F6/133*100</f>
        <v>15.7894736842105</v>
      </c>
    </row>
    <row r="11" customFormat="false" ht="13.5" hidden="false" customHeight="false" outlineLevel="0" collapsed="false">
      <c r="A11" s="5" t="s">
        <v>12</v>
      </c>
      <c r="B11" s="6" t="n">
        <f aca="false">B7/222*100</f>
        <v>5.85585585585586</v>
      </c>
      <c r="C11" s="6" t="n">
        <f aca="false">C7/222*100</f>
        <v>27.4774774774775</v>
      </c>
      <c r="D11" s="6" t="n">
        <f aca="false">D7/222*100</f>
        <v>18.9189189189189</v>
      </c>
      <c r="E11" s="6" t="n">
        <f aca="false">E7/222*100</f>
        <v>42.7927927927928</v>
      </c>
      <c r="F11" s="6" t="n">
        <f aca="false">F7/222*100</f>
        <v>4.95495495495496</v>
      </c>
    </row>
    <row r="13" customFormat="false" ht="13.5" hidden="false" customHeight="false" outlineLevel="0" collapsed="false">
      <c r="A13" s="1" t="s">
        <v>13</v>
      </c>
    </row>
  </sheetData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05:25Z</dcterms:created>
  <dc:creator>株式会社ぎょうせい</dc:creator>
  <dc:description/>
  <dc:language>en-US</dc:language>
  <cp:lastModifiedBy>Hironobu Watanabe</cp:lastModifiedBy>
  <cp:lastPrinted>2000-04-04T01:39:16Z</cp:lastPrinted>
  <cp:revision>0</cp:revision>
  <dc:subject/>
  <dc:title/>
</cp:coreProperties>
</file>