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sz val="10"/>
        <color rgb="FF000000"/>
        <rFont val="Noto Sans"/>
        <family val="2"/>
      </rPr>
      <t xml:space="preserve">図表①　情報流通量等の推移（昭和</t>
    </r>
    <r>
      <rPr>
        <sz val="10"/>
        <color rgb="FF000000"/>
        <rFont val="ＭＳ Ｐゴシック"/>
        <family val="3"/>
        <charset val="128"/>
      </rPr>
      <t xml:space="preserve">63</t>
    </r>
    <r>
      <rPr>
        <sz val="10"/>
        <color rgb="FF000000"/>
        <rFont val="Noto Sans"/>
        <family val="2"/>
      </rPr>
      <t xml:space="preserve">年度を</t>
    </r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とする）</t>
    </r>
  </si>
  <si>
    <t xml:space="preserve">計測量</t>
  </si>
  <si>
    <t xml:space="preserve">単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ゴシック"/>
        <family val="3"/>
        <charset val="128"/>
      </rPr>
      <t xml:space="preserve">63</t>
    </r>
  </si>
  <si>
    <t xml:space="preserve">平成元</t>
  </si>
  <si>
    <r>
      <rPr>
        <sz val="10"/>
        <color rgb="FF000000"/>
        <rFont val="Noto Sans"/>
        <family val="2"/>
      </rPr>
      <t xml:space="preserve">平均増減率</t>
    </r>
    <r>
      <rPr>
        <sz val="10"/>
        <color rgb="FF000000"/>
        <rFont val="ＭＳ Ｐゴシック"/>
        <family val="3"/>
        <charset val="128"/>
      </rPr>
      <t xml:space="preserve">(H10/H7)</t>
    </r>
  </si>
  <si>
    <r>
      <rPr>
        <sz val="10"/>
        <color rgb="FF000000"/>
        <rFont val="Noto Sans"/>
        <family val="2"/>
      </rPr>
      <t xml:space="preserve">平均増減率</t>
    </r>
    <r>
      <rPr>
        <sz val="10"/>
        <color rgb="FF000000"/>
        <rFont val="ＭＳ Ｐゴシック"/>
        <family val="3"/>
        <charset val="128"/>
      </rPr>
      <t xml:space="preserve">(H10/S63)</t>
    </r>
  </si>
  <si>
    <t xml:space="preserve">原発信情報量</t>
  </si>
  <si>
    <t xml:space="preserve">ワード</t>
  </si>
  <si>
    <t xml:space="preserve">-</t>
  </si>
  <si>
    <t xml:space="preserve">発信情報量</t>
  </si>
  <si>
    <t xml:space="preserve">選択可能情報量</t>
  </si>
  <si>
    <t xml:space="preserve">消費可能情報量</t>
  </si>
  <si>
    <t xml:space="preserve">消費情報量</t>
  </si>
  <si>
    <t xml:space="preserve">情報ストック量</t>
  </si>
  <si>
    <t xml:space="preserve">実質国内総生産</t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億円</t>
    </r>
  </si>
  <si>
    <t xml:space="preserve">総人口</t>
  </si>
  <si>
    <t xml:space="preserve">人</t>
  </si>
  <si>
    <r>
      <rPr>
        <sz val="10"/>
        <rFont val="Noto Sans"/>
        <family val="2"/>
      </rPr>
      <t xml:space="preserve">※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内は、対前年度増減率。</t>
    </r>
  </si>
  <si>
    <t xml:space="preserve">｢情報流通センサス調査｣により作成</t>
  </si>
  <si>
    <r>
      <rPr>
        <sz val="10"/>
        <rFont val="Noto Sans"/>
        <family val="2"/>
      </rPr>
      <t xml:space="preserve">●　上記は指数表示になっています。表示形式は</t>
    </r>
    <r>
      <rPr>
        <sz val="10"/>
        <rFont val="ＭＳ Ｐゴシック"/>
        <family val="3"/>
        <charset val="128"/>
      </rPr>
      <t xml:space="preserve">Excel</t>
    </r>
    <r>
      <rPr>
        <sz val="10"/>
        <rFont val="Noto Sans"/>
        <family val="2"/>
      </rPr>
      <t xml:space="preserve">の「メニューバー」－「書式」－「セル」－「表示形式」で変更できま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E+00"/>
    <numFmt numFmtId="167" formatCode="0%"/>
    <numFmt numFmtId="168" formatCode="0.0%"/>
    <numFmt numFmtId="169" formatCode="\(0.0%\)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6718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13" min="2" style="1" width="8.12"/>
    <col collapsed="false" customWidth="true" hidden="false" outlineLevel="0" max="15" min="14" style="1" width="9.99"/>
    <col collapsed="false" customWidth="false" hidden="false" outlineLevel="0" max="16" min="16" style="1" width="10.37"/>
    <col collapsed="false" customWidth="true" hidden="false" outlineLevel="0" max="17" min="17" style="1" width="6.37"/>
    <col collapsed="false" customWidth="false" hidden="false" outlineLevel="0" max="257" min="18" style="1" width="10.37"/>
  </cols>
  <sheetData>
    <row r="1" customFormat="false" ht="12" hidden="false" customHeight="false" outlineLevel="0" collapsed="false">
      <c r="A1" s="2" t="s">
        <v>0</v>
      </c>
      <c r="I1" s="3"/>
    </row>
    <row r="3" s="5" customFormat="true" ht="24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n">
        <v>2</v>
      </c>
      <c r="F3" s="4" t="n">
        <v>3</v>
      </c>
      <c r="G3" s="4" t="n">
        <v>4</v>
      </c>
      <c r="H3" s="4" t="n">
        <v>5</v>
      </c>
      <c r="I3" s="4" t="n">
        <v>6</v>
      </c>
      <c r="J3" s="4" t="n">
        <v>7</v>
      </c>
      <c r="K3" s="4" t="n">
        <v>8</v>
      </c>
      <c r="L3" s="4" t="n">
        <v>9</v>
      </c>
      <c r="M3" s="4" t="n">
        <v>10</v>
      </c>
      <c r="N3" s="4" t="s">
        <v>5</v>
      </c>
      <c r="O3" s="4" t="s">
        <v>6</v>
      </c>
    </row>
    <row r="4" customFormat="false" ht="12" hidden="false" customHeight="false" outlineLevel="0" collapsed="false">
      <c r="A4" s="6" t="s">
        <v>7</v>
      </c>
      <c r="B4" s="7" t="s">
        <v>8</v>
      </c>
      <c r="C4" s="8" t="n">
        <v>4507994274681720</v>
      </c>
      <c r="D4" s="8" t="n">
        <v>5087722978295770</v>
      </c>
      <c r="E4" s="8" t="n">
        <v>5784780932655930</v>
      </c>
      <c r="F4" s="8" t="n">
        <v>6157567768090930</v>
      </c>
      <c r="G4" s="8" t="n">
        <v>6552833961094690</v>
      </c>
      <c r="H4" s="8" t="n">
        <v>7091476681804770</v>
      </c>
      <c r="I4" s="8" t="n">
        <v>7855735426772520</v>
      </c>
      <c r="J4" s="8" t="n">
        <v>10217857735181800</v>
      </c>
      <c r="K4" s="8" t="n">
        <v>14230222593998300</v>
      </c>
      <c r="L4" s="8" t="n">
        <v>17828889806275500</v>
      </c>
      <c r="M4" s="8" t="n">
        <v>21585533478760200</v>
      </c>
      <c r="N4" s="9" t="n">
        <f aca="false">(M4/J4)^(1/3)-1</f>
        <v>0.283121094914469</v>
      </c>
      <c r="O4" s="9" t="n">
        <f aca="false">(M4/C4)^(1/10)-1</f>
        <v>0.169547710420838</v>
      </c>
    </row>
    <row r="5" customFormat="false" ht="12" hidden="false" customHeight="false" outlineLevel="0" collapsed="false">
      <c r="A5" s="10"/>
      <c r="B5" s="11"/>
      <c r="C5" s="12" t="s">
        <v>9</v>
      </c>
      <c r="D5" s="13" t="n">
        <f aca="false">D4/C4-1</f>
        <v>0.128600141945608</v>
      </c>
      <c r="E5" s="13" t="n">
        <f aca="false">E4/D4-1</f>
        <v>0.137007843653007</v>
      </c>
      <c r="F5" s="13" t="n">
        <f aca="false">F4/E4-1</f>
        <v>0.0644426884569753</v>
      </c>
      <c r="G5" s="13" t="n">
        <f aca="false">G4/F4-1</f>
        <v>0.0641919354996079</v>
      </c>
      <c r="H5" s="13" t="n">
        <f aca="false">H4/G4-1</f>
        <v>0.082199964764573</v>
      </c>
      <c r="I5" s="13" t="n">
        <f aca="false">I4/H4-1</f>
        <v>0.107771452866605</v>
      </c>
      <c r="J5" s="13" t="n">
        <f aca="false">J4/I4-1</f>
        <v>0.300687609763317</v>
      </c>
      <c r="K5" s="13" t="n">
        <f aca="false">K4/J4-1</f>
        <v>0.392681613191903</v>
      </c>
      <c r="L5" s="13" t="n">
        <f aca="false">L4/K4-1</f>
        <v>0.252889031672282</v>
      </c>
      <c r="M5" s="13" t="n">
        <f aca="false">M4/L4-1</f>
        <v>0.210705417628549</v>
      </c>
      <c r="N5" s="9"/>
      <c r="O5" s="9"/>
    </row>
    <row r="6" customFormat="false" ht="12" hidden="false" customHeight="false" outlineLevel="0" collapsed="false">
      <c r="A6" s="6" t="s">
        <v>10</v>
      </c>
      <c r="B6" s="7" t="s">
        <v>8</v>
      </c>
      <c r="C6" s="8" t="n">
        <v>6969271764423480</v>
      </c>
      <c r="D6" s="8" t="n">
        <v>7750869741536100</v>
      </c>
      <c r="E6" s="8" t="n">
        <v>8613276557829900</v>
      </c>
      <c r="F6" s="8" t="n">
        <v>9098184966517920</v>
      </c>
      <c r="G6" s="8" t="n">
        <v>9438801801194650</v>
      </c>
      <c r="H6" s="8" t="n">
        <v>9971966952256730</v>
      </c>
      <c r="I6" s="8" t="n">
        <v>10768394270898500</v>
      </c>
      <c r="J6" s="8" t="n">
        <v>13236655103852100</v>
      </c>
      <c r="K6" s="8" t="n">
        <v>17407955063277600</v>
      </c>
      <c r="L6" s="8" t="n">
        <v>21085820764652100</v>
      </c>
      <c r="M6" s="8" t="n">
        <v>24852788456706300</v>
      </c>
      <c r="N6" s="9" t="n">
        <f aca="false">(M6/J6)^(1/3)-1</f>
        <v>0.233669866245666</v>
      </c>
      <c r="O6" s="9" t="n">
        <f aca="false">(M6/C6)^(1/10)-1</f>
        <v>0.135582712181402</v>
      </c>
    </row>
    <row r="7" customFormat="false" ht="12" hidden="false" customHeight="false" outlineLevel="0" collapsed="false">
      <c r="A7" s="10"/>
      <c r="B7" s="11"/>
      <c r="C7" s="12" t="s">
        <v>9</v>
      </c>
      <c r="D7" s="13" t="n">
        <f aca="false">D6/C6-1</f>
        <v>0.112149160419099</v>
      </c>
      <c r="E7" s="13" t="n">
        <f aca="false">E6/D6-1</f>
        <v>0.111265812102641</v>
      </c>
      <c r="F7" s="13" t="n">
        <f aca="false">F6/E6-1</f>
        <v>0.0562977869608996</v>
      </c>
      <c r="G7" s="13" t="n">
        <f aca="false">G6/F6-1</f>
        <v>0.0374378885382336</v>
      </c>
      <c r="H7" s="13" t="n">
        <f aca="false">H6/G6-1</f>
        <v>0.0564865289357597</v>
      </c>
      <c r="I7" s="13" t="n">
        <f aca="false">I6/H6-1</f>
        <v>0.0798666223479161</v>
      </c>
      <c r="J7" s="13" t="n">
        <f aca="false">J6/I6-1</f>
        <v>0.229213452893722</v>
      </c>
      <c r="K7" s="13" t="n">
        <f aca="false">K6/J6-1</f>
        <v>0.31513248072857</v>
      </c>
      <c r="L7" s="13" t="n">
        <f aca="false">L6/K6-1</f>
        <v>0.211274999734637</v>
      </c>
      <c r="M7" s="13" t="n">
        <f aca="false">M6/L6-1</f>
        <v>0.178649327152066</v>
      </c>
      <c r="N7" s="9"/>
      <c r="O7" s="9"/>
    </row>
    <row r="8" customFormat="false" ht="12" hidden="false" customHeight="false" outlineLevel="0" collapsed="false">
      <c r="A8" s="6" t="s">
        <v>11</v>
      </c>
      <c r="B8" s="7" t="s">
        <v>8</v>
      </c>
      <c r="C8" s="8" t="n">
        <v>2.5669513826946E+017</v>
      </c>
      <c r="D8" s="8" t="n">
        <v>2.73757959557923E+017</v>
      </c>
      <c r="E8" s="8" t="n">
        <v>2.95767051070482E+017</v>
      </c>
      <c r="F8" s="8" t="n">
        <v>3.15588142961844E+017</v>
      </c>
      <c r="G8" s="8" t="n">
        <v>3.31083398149478E+017</v>
      </c>
      <c r="H8" s="8" t="n">
        <v>3.50153665059916E+017</v>
      </c>
      <c r="I8" s="8" t="n">
        <v>3.66534262802455E+017</v>
      </c>
      <c r="J8" s="8" t="n">
        <v>3.93735287068615E+017</v>
      </c>
      <c r="K8" s="8" t="n">
        <v>4.18889846707854E+017</v>
      </c>
      <c r="L8" s="8" t="n">
        <v>5.04726104980525E+017</v>
      </c>
      <c r="M8" s="8" t="n">
        <v>5.69199847782429E+017</v>
      </c>
      <c r="N8" s="9" t="n">
        <f aca="false">(M8/J8)^(1/3)-1</f>
        <v>0.130715847115785</v>
      </c>
      <c r="O8" s="9" t="n">
        <f aca="false">(M8/C8)^(1/10)-1</f>
        <v>0.0828909225118317</v>
      </c>
    </row>
    <row r="9" customFormat="false" ht="12" hidden="false" customHeight="false" outlineLevel="0" collapsed="false">
      <c r="A9" s="10"/>
      <c r="B9" s="11"/>
      <c r="C9" s="12" t="s">
        <v>9</v>
      </c>
      <c r="D9" s="13" t="n">
        <f aca="false">D8/C8-1</f>
        <v>0.0664711509672293</v>
      </c>
      <c r="E9" s="13" t="n">
        <f aca="false">E8/D8-1</f>
        <v>0.080396170208531</v>
      </c>
      <c r="F9" s="13" t="n">
        <f aca="false">F8/E8-1</f>
        <v>0.0670158890911679</v>
      </c>
      <c r="G9" s="13" t="n">
        <f aca="false">G8/F8-1</f>
        <v>0.049099611418252</v>
      </c>
      <c r="H9" s="13" t="n">
        <f aca="false">H8/G8-1</f>
        <v>0.057599586741671</v>
      </c>
      <c r="I9" s="13" t="n">
        <f aca="false">I8/H8-1</f>
        <v>0.0467811688897681</v>
      </c>
      <c r="J9" s="13" t="n">
        <f aca="false">J8/I8-1</f>
        <v>0.0742114094823931</v>
      </c>
      <c r="K9" s="13" t="n">
        <f aca="false">K8/J8-1</f>
        <v>0.0638869831213653</v>
      </c>
      <c r="L9" s="13" t="n">
        <f aca="false">L8/K8-1</f>
        <v>0.204913675867956</v>
      </c>
      <c r="M9" s="13" t="n">
        <f aca="false">M8/L8-1</f>
        <v>0.127740059738721</v>
      </c>
      <c r="N9" s="9"/>
      <c r="O9" s="9"/>
    </row>
    <row r="10" customFormat="false" ht="12" hidden="false" customHeight="false" outlineLevel="0" collapsed="false">
      <c r="A10" s="6" t="s">
        <v>12</v>
      </c>
      <c r="B10" s="7" t="s">
        <v>8</v>
      </c>
      <c r="C10" s="8" t="n">
        <v>56610382876246900</v>
      </c>
      <c r="D10" s="8" t="n">
        <v>59847307693440400</v>
      </c>
      <c r="E10" s="8" t="n">
        <v>63618433246798700</v>
      </c>
      <c r="F10" s="8" t="n">
        <v>67045546271715500</v>
      </c>
      <c r="G10" s="8" t="n">
        <v>69910919510676400</v>
      </c>
      <c r="H10" s="8" t="n">
        <v>72467074630419200</v>
      </c>
      <c r="I10" s="8" t="n">
        <v>73758596421883200</v>
      </c>
      <c r="J10" s="8" t="n">
        <v>79301193486196200</v>
      </c>
      <c r="K10" s="8" t="n">
        <v>86205040237906900</v>
      </c>
      <c r="L10" s="8" t="n">
        <v>91621728974156500</v>
      </c>
      <c r="M10" s="8" t="n">
        <v>98625311847075700</v>
      </c>
      <c r="N10" s="9" t="n">
        <f aca="false">(M10/J10)^(1/3)-1</f>
        <v>0.0753988192592723</v>
      </c>
      <c r="O10" s="9" t="n">
        <f aca="false">(M10/C10)^(1/10)-1</f>
        <v>0.0570833435920497</v>
      </c>
    </row>
    <row r="11" customFormat="false" ht="12" hidden="false" customHeight="false" outlineLevel="0" collapsed="false">
      <c r="A11" s="10"/>
      <c r="B11" s="11"/>
      <c r="C11" s="12" t="s">
        <v>9</v>
      </c>
      <c r="D11" s="14" t="n">
        <f aca="false">D10/C10-1</f>
        <v>0.0571789953138033</v>
      </c>
      <c r="E11" s="14" t="n">
        <f aca="false">E10/D10-1</f>
        <v>0.063012451164477</v>
      </c>
      <c r="F11" s="14" t="n">
        <f aca="false">F10/E10-1</f>
        <v>0.0538698117827232</v>
      </c>
      <c r="G11" s="14" t="n">
        <f aca="false">G10/F10-1</f>
        <v>0.0427377118734829</v>
      </c>
      <c r="H11" s="14" t="n">
        <f aca="false">H10/G10-1</f>
        <v>0.0365630310348366</v>
      </c>
      <c r="I11" s="14" t="n">
        <f aca="false">I10/H10-1</f>
        <v>0.0178221874975741</v>
      </c>
      <c r="J11" s="14" t="n">
        <f aca="false">J10/I10-1</f>
        <v>0.0751450994621772</v>
      </c>
      <c r="K11" s="14" t="n">
        <f aca="false">K10/J10-1</f>
        <v>0.0870585479008259</v>
      </c>
      <c r="L11" s="14" t="n">
        <f aca="false">L10/K10-1</f>
        <v>0.0628349423804078</v>
      </c>
      <c r="M11" s="14" t="n">
        <f aca="false">M10/L10-1</f>
        <v>0.0764401954791167</v>
      </c>
      <c r="N11" s="9"/>
      <c r="O11" s="9"/>
    </row>
    <row r="12" customFormat="false" ht="12" hidden="false" customHeight="false" outlineLevel="0" collapsed="false">
      <c r="A12" s="6" t="s">
        <v>13</v>
      </c>
      <c r="B12" s="7" t="s">
        <v>8</v>
      </c>
      <c r="C12" s="8" t="n">
        <v>15696349100540300</v>
      </c>
      <c r="D12" s="8" t="n">
        <v>16741909924120100</v>
      </c>
      <c r="E12" s="8" t="n">
        <v>17586760789469900</v>
      </c>
      <c r="F12" s="8" t="n">
        <v>18098144834176500</v>
      </c>
      <c r="G12" s="8" t="n">
        <v>18508573921487600</v>
      </c>
      <c r="H12" s="8" t="n">
        <v>19300294966404500</v>
      </c>
      <c r="I12" s="8" t="n">
        <v>20087949071760500</v>
      </c>
      <c r="J12" s="8" t="n">
        <v>23145214247551800</v>
      </c>
      <c r="K12" s="8" t="n">
        <v>27028105589525000</v>
      </c>
      <c r="L12" s="8" t="n">
        <v>30869348084992900</v>
      </c>
      <c r="M12" s="8" t="n">
        <v>35046526756078600</v>
      </c>
      <c r="N12" s="9" t="n">
        <f aca="false">(M12/J12)^(1/3)-1</f>
        <v>0.148315586364107</v>
      </c>
      <c r="O12" s="9" t="n">
        <f aca="false">(M12/C12)^(1/10)-1</f>
        <v>0.0836390166262102</v>
      </c>
    </row>
    <row r="13" customFormat="false" ht="12" hidden="false" customHeight="false" outlineLevel="0" collapsed="false">
      <c r="A13" s="10"/>
      <c r="B13" s="11"/>
      <c r="C13" s="12" t="s">
        <v>9</v>
      </c>
      <c r="D13" s="13" t="n">
        <f aca="false">D12/C12-1</f>
        <v>0.0666117207818651</v>
      </c>
      <c r="E13" s="13" t="n">
        <f aca="false">E12/D12-1</f>
        <v>0.0504632308487443</v>
      </c>
      <c r="F13" s="13" t="n">
        <f aca="false">F12/E12-1</f>
        <v>0.0290777847511721</v>
      </c>
      <c r="G13" s="13" t="n">
        <f aca="false">G12/F12-1</f>
        <v>0.0226779645688375</v>
      </c>
      <c r="H13" s="13" t="n">
        <f aca="false">H12/G12-1</f>
        <v>0.0427759074402647</v>
      </c>
      <c r="I13" s="13" t="n">
        <f aca="false">I12/H12-1</f>
        <v>0.0408104698258289</v>
      </c>
      <c r="J13" s="13" t="n">
        <f aca="false">J12/I12-1</f>
        <v>0.152193992769981</v>
      </c>
      <c r="K13" s="13" t="n">
        <f aca="false">K12/J12-1</f>
        <v>0.167762168906428</v>
      </c>
      <c r="L13" s="13" t="n">
        <f aca="false">L12/K12-1</f>
        <v>0.14212030076413</v>
      </c>
      <c r="M13" s="13" t="n">
        <f aca="false">M12/L12-1</f>
        <v>0.135318007350999</v>
      </c>
      <c r="N13" s="9"/>
      <c r="O13" s="9"/>
    </row>
    <row r="14" customFormat="false" ht="12" hidden="false" customHeight="false" outlineLevel="0" collapsed="false">
      <c r="A14" s="6" t="s">
        <v>14</v>
      </c>
      <c r="B14" s="7" t="s">
        <v>8</v>
      </c>
      <c r="C14" s="8" t="n">
        <v>931784592955609</v>
      </c>
      <c r="D14" s="8" t="n">
        <v>995317818004582</v>
      </c>
      <c r="E14" s="8" t="n">
        <v>1047985669522810</v>
      </c>
      <c r="F14" s="8" t="n">
        <v>1195260878674240</v>
      </c>
      <c r="G14" s="8" t="n">
        <v>1224547881176230</v>
      </c>
      <c r="H14" s="8" t="n">
        <v>1282270723272210</v>
      </c>
      <c r="I14" s="8" t="n">
        <v>1230539461457830</v>
      </c>
      <c r="J14" s="8" t="n">
        <v>1260326770680240</v>
      </c>
      <c r="K14" s="8" t="n">
        <v>1274394656400810</v>
      </c>
      <c r="L14" s="8" t="n">
        <v>1281679370831700</v>
      </c>
      <c r="M14" s="8" t="n">
        <v>1356772602833260</v>
      </c>
      <c r="N14" s="9" t="n">
        <f aca="false">(M14/J14)^(1/3)-1</f>
        <v>0.0248838147868746</v>
      </c>
      <c r="O14" s="9" t="n">
        <f aca="false">(M14/C14)^(1/10)-1</f>
        <v>0.0382911541930184</v>
      </c>
    </row>
    <row r="15" customFormat="false" ht="12" hidden="false" customHeight="false" outlineLevel="0" collapsed="false">
      <c r="A15" s="15"/>
      <c r="B15" s="16"/>
      <c r="C15" s="17" t="s">
        <v>9</v>
      </c>
      <c r="D15" s="18" t="n">
        <f aca="false">D14/C14-1</f>
        <v>0.0681844554302475</v>
      </c>
      <c r="E15" s="18" t="n">
        <f aca="false">E14/D14-1</f>
        <v>0.052915612044214</v>
      </c>
      <c r="F15" s="18" t="n">
        <f aca="false">F14/E14-1</f>
        <v>0.140531701371921</v>
      </c>
      <c r="G15" s="18" t="n">
        <f aca="false">G14/F14-1</f>
        <v>0.0245026027577182</v>
      </c>
      <c r="H15" s="18" t="n">
        <f aca="false">H14/G14-1</f>
        <v>0.0471380849889911</v>
      </c>
      <c r="I15" s="18" t="n">
        <f aca="false">I14/H14-1</f>
        <v>-0.0403434788578564</v>
      </c>
      <c r="J15" s="18" t="n">
        <f aca="false">J14/I14-1</f>
        <v>0.0242067078345665</v>
      </c>
      <c r="K15" s="18" t="n">
        <f aca="false">K14/J14-1</f>
        <v>0.0111620938694899</v>
      </c>
      <c r="L15" s="18" t="n">
        <f aca="false">L14/K14-1</f>
        <v>0.00571621545515888</v>
      </c>
      <c r="M15" s="18" t="n">
        <f aca="false">M14/L14-1</f>
        <v>0.0585897172963246</v>
      </c>
      <c r="N15" s="9"/>
      <c r="O15" s="9"/>
    </row>
    <row r="16" customFormat="false" ht="12" hidden="false" customHeight="false" outlineLevel="0" collapsed="false">
      <c r="A16" s="6" t="s">
        <v>15</v>
      </c>
      <c r="B16" s="19" t="s">
        <v>16</v>
      </c>
      <c r="C16" s="8" t="n">
        <v>373233.2</v>
      </c>
      <c r="D16" s="8" t="n">
        <v>395531.6</v>
      </c>
      <c r="E16" s="8" t="n">
        <v>413120.4</v>
      </c>
      <c r="F16" s="8" t="n">
        <v>436043.8</v>
      </c>
      <c r="G16" s="8" t="n">
        <v>448902.7</v>
      </c>
      <c r="H16" s="8" t="n">
        <v>450605.9</v>
      </c>
      <c r="I16" s="8" t="n">
        <v>452757.6</v>
      </c>
      <c r="J16" s="8" t="n">
        <v>455690</v>
      </c>
      <c r="K16" s="8" t="n">
        <v>469382.4</v>
      </c>
      <c r="L16" s="8" t="n">
        <v>489852.4</v>
      </c>
      <c r="M16" s="8" t="n">
        <v>487834.1</v>
      </c>
      <c r="N16" s="9" t="n">
        <f aca="false">(M16/J16)^(1/3)-1</f>
        <v>0.0229809636344382</v>
      </c>
      <c r="O16" s="9" t="n">
        <f aca="false">(M16/C16)^(1/10)-1</f>
        <v>0.0271389269835687</v>
      </c>
    </row>
    <row r="17" customFormat="false" ht="12" hidden="false" customHeight="false" outlineLevel="0" collapsed="false">
      <c r="A17" s="10"/>
      <c r="B17" s="11"/>
      <c r="C17" s="12" t="s">
        <v>9</v>
      </c>
      <c r="D17" s="14" t="n">
        <f aca="false">D16/C16-1</f>
        <v>0.0597438813053071</v>
      </c>
      <c r="E17" s="14" t="n">
        <f aca="false">E16/D16-1</f>
        <v>0.0444687605238117</v>
      </c>
      <c r="F17" s="14" t="n">
        <f aca="false">F16/E16-1</f>
        <v>0.055488424197885</v>
      </c>
      <c r="G17" s="14" t="n">
        <f aca="false">G16/F16-1</f>
        <v>0.0294899273880285</v>
      </c>
      <c r="H17" s="14" t="n">
        <f aca="false">H16/G16-1</f>
        <v>0.00379414069017625</v>
      </c>
      <c r="I17" s="14" t="n">
        <f aca="false">I16/H16-1</f>
        <v>0.00477512611352826</v>
      </c>
      <c r="J17" s="14" t="n">
        <f aca="false">J16/I16-1</f>
        <v>0.00647675489047561</v>
      </c>
      <c r="K17" s="14" t="n">
        <f aca="false">K16/J16-1</f>
        <v>0.030047620092607</v>
      </c>
      <c r="L17" s="14" t="n">
        <f aca="false">L16/K16-1</f>
        <v>0.0436104975388936</v>
      </c>
      <c r="M17" s="14" t="n">
        <f aca="false">M16/L16-1</f>
        <v>-0.00412022070321605</v>
      </c>
      <c r="N17" s="9"/>
      <c r="O17" s="9"/>
    </row>
    <row r="18" customFormat="false" ht="12" hidden="false" customHeight="false" outlineLevel="0" collapsed="false">
      <c r="A18" s="6" t="s">
        <v>17</v>
      </c>
      <c r="B18" s="7" t="s">
        <v>18</v>
      </c>
      <c r="C18" s="8" t="n">
        <v>122264000</v>
      </c>
      <c r="D18" s="8" t="n">
        <v>122783000</v>
      </c>
      <c r="E18" s="8" t="n">
        <v>123255000</v>
      </c>
      <c r="F18" s="8" t="n">
        <v>123611200</v>
      </c>
      <c r="G18" s="8" t="n">
        <v>124043000</v>
      </c>
      <c r="H18" s="8" t="n">
        <v>124452000</v>
      </c>
      <c r="I18" s="8" t="n">
        <v>124764000</v>
      </c>
      <c r="J18" s="8" t="n">
        <v>125034000</v>
      </c>
      <c r="K18" s="8" t="n">
        <v>125568500</v>
      </c>
      <c r="L18" s="8" t="n">
        <v>125864000</v>
      </c>
      <c r="M18" s="8" t="n">
        <v>126166000</v>
      </c>
      <c r="N18" s="20" t="n">
        <f aca="false">(M18/J18)^(1/3)-1</f>
        <v>0.00300878395244597</v>
      </c>
      <c r="O18" s="20" t="n">
        <f aca="false">(M18/C18)^(1/10)-1</f>
        <v>0.00314652584811426</v>
      </c>
    </row>
    <row r="19" customFormat="false" ht="12" hidden="false" customHeight="false" outlineLevel="0" collapsed="false">
      <c r="A19" s="21"/>
      <c r="B19" s="22"/>
      <c r="C19" s="23" t="s">
        <v>9</v>
      </c>
      <c r="D19" s="24" t="n">
        <f aca="false">D18/C18-1</f>
        <v>0.00424491264804039</v>
      </c>
      <c r="E19" s="24" t="n">
        <f aca="false">E18/D18-1</f>
        <v>0.00384418038327783</v>
      </c>
      <c r="F19" s="24" t="n">
        <f aca="false">F18/E18-1</f>
        <v>0.00288994361283512</v>
      </c>
      <c r="G19" s="24" t="n">
        <f aca="false">G18/F18-1</f>
        <v>0.00349321097117405</v>
      </c>
      <c r="H19" s="24" t="n">
        <f aca="false">H18/G18-1</f>
        <v>0.00329724369774986</v>
      </c>
      <c r="I19" s="24" t="n">
        <f aca="false">I18/H18-1</f>
        <v>0.00250699064699633</v>
      </c>
      <c r="J19" s="24" t="n">
        <f aca="false">J18/I18-1</f>
        <v>0.00216408579397909</v>
      </c>
      <c r="K19" s="24" t="n">
        <f aca="false">K18/J18-1</f>
        <v>0.00427483724426958</v>
      </c>
      <c r="L19" s="24" t="n">
        <f aca="false">L18/K18-1</f>
        <v>0.00235329720431476</v>
      </c>
      <c r="M19" s="24" t="n">
        <f aca="false">M18/L18-1</f>
        <v>0.00239941524184828</v>
      </c>
      <c r="N19" s="20"/>
      <c r="O19" s="20"/>
    </row>
    <row r="20" customFormat="false" ht="12" hidden="false" customHeight="true" outlineLevel="0" collapsed="false">
      <c r="B20" s="25"/>
    </row>
    <row r="21" customFormat="false" ht="12" hidden="false" customHeight="true" outlineLevel="0" collapsed="false">
      <c r="A21" s="26" t="s">
        <v>19</v>
      </c>
    </row>
    <row r="22" customFormat="false" ht="12" hidden="false" customHeight="true" outlineLevel="0" collapsed="false">
      <c r="A22" s="26"/>
    </row>
    <row r="23" customFormat="false" ht="12" hidden="false" customHeight="true" outlineLevel="0" collapsed="false">
      <c r="A23" s="26" t="s">
        <v>20</v>
      </c>
    </row>
    <row r="24" customFormat="false" ht="12" hidden="false" customHeight="true" outlineLevel="0" collapsed="false">
      <c r="A24" s="26"/>
    </row>
    <row r="25" customFormat="false" ht="12" hidden="false" customHeight="true" outlineLevel="0" collapsed="false">
      <c r="A25" s="27" t="s">
        <v>21</v>
      </c>
    </row>
    <row r="26" customFormat="false" ht="12" hidden="false" customHeight="true" outlineLevel="0" collapsed="false"/>
  </sheetData>
  <mergeCells count="16">
    <mergeCell ref="N4:N5"/>
    <mergeCell ref="O4:O5"/>
    <mergeCell ref="N6:N7"/>
    <mergeCell ref="O6:O7"/>
    <mergeCell ref="N8:N9"/>
    <mergeCell ref="O8:O9"/>
    <mergeCell ref="N10:N11"/>
    <mergeCell ref="O10:O11"/>
    <mergeCell ref="N12:N13"/>
    <mergeCell ref="O12:O13"/>
    <mergeCell ref="N14:N15"/>
    <mergeCell ref="O14:O15"/>
    <mergeCell ref="N16:N17"/>
    <mergeCell ref="O16:O17"/>
    <mergeCell ref="N18:N19"/>
    <mergeCell ref="O18:O19"/>
  </mergeCells>
  <printOptions headings="false" gridLines="false" gridLinesSet="true" horizontalCentered="false" verticalCentered="false"/>
  <pageMargins left="0.55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13:14:48Z</dcterms:created>
  <dc:creator>株式会社ぎょうせい</dc:creator>
  <dc:description/>
  <dc:language>en-US</dc:language>
  <cp:lastModifiedBy>Ayako Usui</cp:lastModifiedBy>
  <cp:lastPrinted>2000-05-10T07:25:43Z</cp:lastPrinted>
  <dcterms:modified xsi:type="dcterms:W3CDTF">2000-05-16T05:35:24Z</dcterms:modified>
  <cp:revision>0</cp:revision>
  <dc:subject/>
  <dc:title/>
</cp:coreProperties>
</file>