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図表③　インターネット接続サービス提供者による回線増強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0"/>
        <charset val="128"/>
      </rPr>
      <t xml:space="preserve">Gbp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主な</t>
    </r>
    <r>
      <rPr>
        <sz val="11"/>
        <rFont val="ＭＳ Ｐゴシック"/>
        <family val="0"/>
        <charset val="128"/>
      </rPr>
      <t xml:space="preserve">IX</t>
    </r>
    <r>
      <rPr>
        <sz val="11"/>
        <rFont val="Noto Sans"/>
        <family val="2"/>
      </rPr>
      <t xml:space="preserve">への回線接続容量</t>
    </r>
  </si>
  <si>
    <t xml:space="preserve">主な海外回線所有事業者の回線増強状況</t>
  </si>
  <si>
    <t xml:space="preserve">NSPIXP2</t>
  </si>
  <si>
    <t xml:space="preserve">NSPIXP3</t>
  </si>
  <si>
    <t xml:space="preserve">JPIX</t>
  </si>
  <si>
    <t xml:space="preserve">IIJ</t>
  </si>
  <si>
    <t xml:space="preserve">PSI-net</t>
  </si>
  <si>
    <r>
      <rPr>
        <sz val="11"/>
        <rFont val="ＭＳ Ｐゴシック"/>
        <family val="0"/>
        <charset val="128"/>
      </rPr>
      <t xml:space="preserve">NTT</t>
    </r>
    <r>
      <rPr>
        <sz val="11"/>
        <rFont val="Noto Sans"/>
        <family val="2"/>
      </rPr>
      <t xml:space="preserve">コミュニケーションズ（</t>
    </r>
    <r>
      <rPr>
        <sz val="11"/>
        <rFont val="ＭＳ Ｐゴシック"/>
        <family val="0"/>
        <charset val="128"/>
      </rPr>
      <t xml:space="preserve">Arcsta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KDDI</t>
    </r>
    <r>
      <rPr>
        <sz val="11"/>
        <rFont val="Noto Sans"/>
        <family val="2"/>
      </rPr>
      <t xml:space="preserve">（旧</t>
    </r>
    <r>
      <rPr>
        <sz val="11"/>
        <rFont val="ＭＳ Ｐゴシック"/>
        <family val="0"/>
        <charset val="128"/>
      </rPr>
      <t xml:space="preserve">NEWE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「商品ネットワークサービスプロバイダ接続マップ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インプレス『インターネットマガジン』</t>
    </r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４月号、同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４月号、同</t>
    </r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４月号）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6" min="2" style="1" width="10.25"/>
    <col collapsed="false" customWidth="true" hidden="false" outlineLevel="0" max="7" min="7" style="1" width="11.99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/>
    </row>
    <row r="4" customFormat="false" ht="40.5" hidden="false" customHeight="fals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13.5" hidden="false" customHeight="false" outlineLevel="0" collapsed="false">
      <c r="A5" s="6" t="s">
        <v>11</v>
      </c>
      <c r="B5" s="8" t="n">
        <f aca="false">((100*26)+155+100+30+100+100+1.5+45+100+100+100+100)/1000</f>
        <v>3.5315</v>
      </c>
      <c r="C5" s="8" t="n">
        <f aca="false">(900+100+100+45)/1000</f>
        <v>1.145</v>
      </c>
      <c r="D5" s="8" t="n">
        <f aca="false">(1200+500)/1000</f>
        <v>1.7</v>
      </c>
      <c r="E5" s="8" t="n">
        <f aca="false">200/1000</f>
        <v>0.2</v>
      </c>
      <c r="F5" s="8" t="n">
        <f aca="false">91.5/1000</f>
        <v>0.0915</v>
      </c>
      <c r="G5" s="8" t="n">
        <f aca="false">90/1000</f>
        <v>0.09</v>
      </c>
      <c r="H5" s="8" t="n">
        <f aca="false">5/1000</f>
        <v>0.005</v>
      </c>
    </row>
    <row r="6" customFormat="false" ht="13.5" hidden="false" customHeight="false" outlineLevel="0" collapsed="false">
      <c r="A6" s="6" t="s">
        <v>12</v>
      </c>
      <c r="B6" s="8" t="n">
        <f aca="false">(2500+1775)/1000</f>
        <v>4.275</v>
      </c>
      <c r="C6" s="8" t="n">
        <f aca="false">1390/1000</f>
        <v>1.39</v>
      </c>
      <c r="D6" s="8" t="n">
        <f aca="false">2560/1000</f>
        <v>2.56</v>
      </c>
      <c r="E6" s="8" t="n">
        <f aca="false">775/1000</f>
        <v>0.775</v>
      </c>
      <c r="F6" s="8" t="n">
        <f aca="false">(90+145)/1000</f>
        <v>0.235</v>
      </c>
      <c r="G6" s="8" t="n">
        <f aca="false">(1.5+2+355+0.768+2+10+150+4+2+1+2+2+1+150+45+4)/1000</f>
        <v>0.732268</v>
      </c>
      <c r="H6" s="8" t="n">
        <f aca="false">(624+7+12.5+365+120+48.6)/1000</f>
        <v>1.1771</v>
      </c>
    </row>
    <row r="7" customFormat="false" ht="13.5" hidden="false" customHeight="false" outlineLevel="0" collapsed="false">
      <c r="A7" s="6" t="s">
        <v>13</v>
      </c>
      <c r="B7" s="8" t="n">
        <f aca="false">(100*142.7)/1000</f>
        <v>14.27</v>
      </c>
      <c r="C7" s="8" t="n">
        <f aca="false">1690/1000</f>
        <v>1.69</v>
      </c>
      <c r="D7" s="8" t="n">
        <f aca="false">(100*144.74)/1000</f>
        <v>14.474</v>
      </c>
      <c r="E7" s="8" t="n">
        <f aca="false">1310/1000</f>
        <v>1.31</v>
      </c>
      <c r="F7" s="8" t="n">
        <f aca="false">(270+20)/1000</f>
        <v>0.29</v>
      </c>
      <c r="G7" s="8" t="n">
        <f aca="false">(50+1700+240+145+204)/1000</f>
        <v>2.339</v>
      </c>
      <c r="H7" s="8" t="n">
        <f aca="false">(975+155+58.5+312+725+10.5+183.5+51.6)/1000</f>
        <v>2.4711</v>
      </c>
    </row>
    <row r="9" customFormat="false" ht="27" hidden="false" customHeight="true" outlineLevel="0" collapsed="false">
      <c r="A9" s="9" t="s">
        <v>14</v>
      </c>
      <c r="B9" s="9"/>
      <c r="C9" s="9"/>
      <c r="D9" s="9"/>
      <c r="E9" s="9"/>
      <c r="F9" s="9"/>
      <c r="G9" s="9"/>
    </row>
    <row r="11" customFormat="false" ht="13.5" hidden="false" customHeight="false" outlineLevel="0" collapsed="false">
      <c r="A11" s="10"/>
      <c r="B11" s="11"/>
    </row>
  </sheetData>
  <mergeCells count="4">
    <mergeCell ref="A3:A4"/>
    <mergeCell ref="B3:D3"/>
    <mergeCell ref="E3:H3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4:11:29Z</dcterms:created>
  <dc:creator>GYOSEI CORPORATION</dc:creator>
  <dc:description/>
  <dc:language>en-US</dc:language>
  <cp:lastModifiedBy>GYOSEI CORPORATION</cp:lastModifiedBy>
  <cp:lastPrinted>2001-05-24T06:31:11Z</cp:lastPrinted>
  <dcterms:modified xsi:type="dcterms:W3CDTF">2001-06-20T00:23:46Z</dcterms:modified>
  <cp:revision>0</cp:revision>
  <dc:subject/>
  <dc:title/>
</cp:coreProperties>
</file>