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Noto Sans"/>
        <family val="2"/>
      </rPr>
      <t xml:space="preserve">図表①　我が国（</t>
    </r>
    <r>
      <rPr>
        <sz val="11"/>
        <rFont val="ＭＳ Ｐゴシック"/>
        <family val="0"/>
        <charset val="128"/>
      </rPr>
      <t xml:space="preserve">JP</t>
    </r>
    <r>
      <rPr>
        <sz val="11"/>
        <rFont val="Noto Sans"/>
        <family val="2"/>
      </rPr>
      <t xml:space="preserve">ドメイン）の</t>
    </r>
    <r>
      <rPr>
        <sz val="11"/>
        <rFont val="ＭＳ Ｐゴシック"/>
        <family val="0"/>
        <charset val="128"/>
      </rPr>
      <t xml:space="preserve">WWW</t>
    </r>
    <r>
      <rPr>
        <sz val="11"/>
        <rFont val="Noto Sans"/>
        <family val="2"/>
      </rPr>
      <t xml:space="preserve">コンテンツ量の推移（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２月を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とする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WWW</t>
    </r>
    <r>
      <rPr>
        <sz val="11"/>
        <rFont val="Noto Sans"/>
        <family val="2"/>
      </rPr>
      <t xml:space="preserve">サーバ数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台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総ページ数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ページ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総ファイル数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ファイル</t>
    </r>
    <r>
      <rPr>
        <sz val="11"/>
        <rFont val="ＭＳ Ｐゴシック"/>
        <family val="0"/>
        <charset val="128"/>
      </rPr>
      <t xml:space="preserve">)</t>
    </r>
  </si>
  <si>
    <t xml:space="preserve">総情報量
（Ｇバイト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指数：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を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とする。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WWW</t>
    </r>
    <r>
      <rPr>
        <sz val="11"/>
        <rFont val="Noto Sans"/>
        <family val="2"/>
      </rPr>
      <t xml:space="preserve">サーバ数</t>
    </r>
  </si>
  <si>
    <t xml:space="preserve">総ページ数</t>
  </si>
  <si>
    <t xml:space="preserve">総ファイル数</t>
  </si>
  <si>
    <t xml:space="preserve">総情報量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0"/>
        <charset val="128"/>
      </rPr>
      <t xml:space="preserve">WWW</t>
    </r>
    <r>
      <rPr>
        <sz val="11"/>
        <rFont val="Noto Sans"/>
        <family val="2"/>
      </rPr>
      <t xml:space="preserve">コンテンツ統計調査」（郵政省（現総務省）郵政研究所）に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"/>
    <numFmt numFmtId="168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7" min="2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2"/>
    </row>
    <row r="5" customFormat="false" ht="27" hidden="false" customHeight="false" outlineLevel="0" collapsed="false">
      <c r="A5" s="5" t="s">
        <v>8</v>
      </c>
      <c r="B5" s="6" t="n">
        <v>3.6</v>
      </c>
      <c r="C5" s="6" t="n">
        <v>5.4</v>
      </c>
      <c r="D5" s="6" t="n">
        <v>7.5</v>
      </c>
      <c r="E5" s="6" t="n">
        <v>8.5</v>
      </c>
      <c r="F5" s="6" t="n">
        <v>9.5</v>
      </c>
      <c r="G5" s="6" t="n">
        <v>12</v>
      </c>
      <c r="H5" s="2"/>
    </row>
    <row r="6" customFormat="false" ht="27" hidden="false" customHeight="false" outlineLevel="0" collapsed="false">
      <c r="A6" s="7" t="s">
        <v>9</v>
      </c>
      <c r="B6" s="8" t="n">
        <v>1020</v>
      </c>
      <c r="C6" s="8" t="n">
        <v>1790</v>
      </c>
      <c r="D6" s="8" t="n">
        <v>2950</v>
      </c>
      <c r="E6" s="8" t="n">
        <v>3850</v>
      </c>
      <c r="F6" s="8" t="n">
        <v>4250</v>
      </c>
      <c r="G6" s="8" t="n">
        <v>5570</v>
      </c>
      <c r="H6" s="2"/>
    </row>
    <row r="7" customFormat="false" ht="27" hidden="false" customHeight="false" outlineLevel="0" collapsed="false">
      <c r="A7" s="7" t="s">
        <v>10</v>
      </c>
      <c r="B7" s="8" t="n">
        <v>1890</v>
      </c>
      <c r="C7" s="8" t="n">
        <v>3650</v>
      </c>
      <c r="D7" s="8" t="n">
        <v>5820</v>
      </c>
      <c r="E7" s="8" t="n">
        <v>8570</v>
      </c>
      <c r="F7" s="8" t="n">
        <v>9630</v>
      </c>
      <c r="G7" s="8" t="n">
        <v>13200</v>
      </c>
      <c r="H7" s="2"/>
    </row>
    <row r="8" customFormat="false" ht="27" hidden="false" customHeight="false" outlineLevel="0" collapsed="false">
      <c r="A8" s="7" t="s">
        <v>11</v>
      </c>
      <c r="B8" s="6" t="n">
        <v>305</v>
      </c>
      <c r="C8" s="6" t="n">
        <v>670</v>
      </c>
      <c r="D8" s="8" t="n">
        <v>1024</v>
      </c>
      <c r="E8" s="8" t="n">
        <v>1889</v>
      </c>
      <c r="F8" s="8" t="n">
        <v>2214</v>
      </c>
      <c r="G8" s="8" t="n">
        <v>3212</v>
      </c>
      <c r="H8" s="2"/>
    </row>
    <row r="9" customFormat="false" ht="13.5" hidden="false" customHeight="false" outlineLevel="0" collapsed="false">
      <c r="A9" s="9"/>
      <c r="B9" s="10"/>
      <c r="C9" s="10"/>
      <c r="D9" s="11"/>
      <c r="E9" s="11"/>
      <c r="F9" s="11"/>
      <c r="G9" s="11"/>
      <c r="H9" s="2"/>
    </row>
    <row r="10" customFormat="false" ht="13.5" hidden="false" customHeight="false" outlineLevel="0" collapsed="false">
      <c r="A10" s="2" t="s">
        <v>12</v>
      </c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3"/>
      <c r="B11" s="4" t="s">
        <v>2</v>
      </c>
      <c r="C11" s="4" t="s">
        <v>3</v>
      </c>
      <c r="D11" s="4" t="s">
        <v>4</v>
      </c>
      <c r="E11" s="4" t="s">
        <v>5</v>
      </c>
      <c r="F11" s="4" t="s">
        <v>13</v>
      </c>
      <c r="G11" s="4" t="s">
        <v>14</v>
      </c>
      <c r="H11" s="2"/>
    </row>
    <row r="12" customFormat="false" ht="13.5" hidden="false" customHeight="false" outlineLevel="0" collapsed="false">
      <c r="A12" s="3" t="s">
        <v>15</v>
      </c>
      <c r="B12" s="3" t="n">
        <v>100</v>
      </c>
      <c r="C12" s="12" t="n">
        <f aca="false">C5/$B5*100</f>
        <v>150</v>
      </c>
      <c r="D12" s="12" t="n">
        <f aca="false">D5/$B5*100</f>
        <v>208.333333333333</v>
      </c>
      <c r="E12" s="12" t="n">
        <f aca="false">E5/$B5*100</f>
        <v>236.111111111111</v>
      </c>
      <c r="F12" s="12" t="n">
        <f aca="false">F5/$B5*100</f>
        <v>263.888888888889</v>
      </c>
      <c r="G12" s="12" t="n">
        <f aca="false">G5/$B5*100</f>
        <v>333.333333333333</v>
      </c>
      <c r="H12" s="2"/>
    </row>
    <row r="13" customFormat="false" ht="13.5" hidden="false" customHeight="false" outlineLevel="0" collapsed="false">
      <c r="A13" s="13" t="s">
        <v>16</v>
      </c>
      <c r="B13" s="3" t="n">
        <v>100</v>
      </c>
      <c r="C13" s="12" t="n">
        <f aca="false">C6/$B6*100</f>
        <v>175.490196078431</v>
      </c>
      <c r="D13" s="12" t="n">
        <f aca="false">D6/$B6*100</f>
        <v>289.21568627451</v>
      </c>
      <c r="E13" s="12" t="n">
        <f aca="false">E6/$B6*100</f>
        <v>377.450980392157</v>
      </c>
      <c r="F13" s="12" t="n">
        <f aca="false">F6/$B6*100</f>
        <v>416.666666666667</v>
      </c>
      <c r="G13" s="12" t="n">
        <f aca="false">G6/$B6*100</f>
        <v>546.078431372549</v>
      </c>
      <c r="H13" s="2"/>
    </row>
    <row r="14" customFormat="false" ht="13.5" hidden="false" customHeight="false" outlineLevel="0" collapsed="false">
      <c r="A14" s="13" t="s">
        <v>17</v>
      </c>
      <c r="B14" s="3" t="n">
        <v>100</v>
      </c>
      <c r="C14" s="12" t="n">
        <f aca="false">C7/$B7*100</f>
        <v>193.121693121693</v>
      </c>
      <c r="D14" s="12" t="n">
        <f aca="false">D7/$B7*100</f>
        <v>307.936507936508</v>
      </c>
      <c r="E14" s="12" t="n">
        <f aca="false">E7/$B7*100</f>
        <v>453.439153439153</v>
      </c>
      <c r="F14" s="12" t="n">
        <f aca="false">F7/$B7*100</f>
        <v>509.52380952381</v>
      </c>
      <c r="G14" s="12" t="n">
        <f aca="false">G7/$B7*100</f>
        <v>698.412698412698</v>
      </c>
      <c r="H14" s="2"/>
    </row>
    <row r="15" customFormat="false" ht="13.5" hidden="false" customHeight="false" outlineLevel="0" collapsed="false">
      <c r="A15" s="13" t="s">
        <v>18</v>
      </c>
      <c r="B15" s="3" t="n">
        <v>100</v>
      </c>
      <c r="C15" s="12" t="n">
        <f aca="false">C8/$B8*100</f>
        <v>219.672131147541</v>
      </c>
      <c r="D15" s="12" t="n">
        <f aca="false">D8/$B8*100</f>
        <v>335.737704918033</v>
      </c>
      <c r="E15" s="12" t="n">
        <f aca="false">E8/$B8*100</f>
        <v>619.344262295082</v>
      </c>
      <c r="F15" s="12" t="n">
        <f aca="false">F8/$B8*100</f>
        <v>725.901639344262</v>
      </c>
      <c r="G15" s="14" t="n">
        <f aca="false">G8/$B8*100</f>
        <v>1053.11475409836</v>
      </c>
      <c r="H15" s="2"/>
    </row>
    <row r="16" customFormat="false" ht="13.5" hidden="false" customHeight="false" outlineLevel="0" collapsed="false">
      <c r="H16" s="2"/>
    </row>
    <row r="17" customFormat="false" ht="13.5" hidden="false" customHeight="false" outlineLevel="0" collapsed="false">
      <c r="A17" s="1" t="s">
        <v>19</v>
      </c>
      <c r="B17" s="2"/>
      <c r="C17" s="2"/>
      <c r="D17" s="2"/>
      <c r="E17" s="2"/>
      <c r="F17" s="2"/>
      <c r="G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5:06:01Z</dcterms:created>
  <dc:creator>GYOSEI CORPORATION</dc:creator>
  <dc:description/>
  <dc:language>en-US</dc:language>
  <cp:lastModifiedBy>GYOSEI CORPORATION</cp:lastModifiedBy>
  <cp:lastPrinted>2001-06-07T04:53:36Z</cp:lastPrinted>
  <dcterms:modified xsi:type="dcterms:W3CDTF">2001-06-20T00:38:40Z</dcterms:modified>
  <cp:revision>0</cp:revision>
  <dc:subject/>
  <dc:title/>
</cp:coreProperties>
</file>