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図表①　インターネット関連の苦情件数の推移</t>
  </si>
  <si>
    <t xml:space="preserve">（単位：件）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)</t>
    </r>
  </si>
  <si>
    <t xml:space="preserve">インターネット関連の苦情</t>
  </si>
  <si>
    <t xml:space="preserve">（うち）インターネット消費者取引に関する件数</t>
  </si>
  <si>
    <t xml:space="preserve">合計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は１月～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の数値</t>
    </r>
  </si>
  <si>
    <t xml:space="preserve">（出典）国民生活センター資料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8.25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F2" s="3" t="s">
        <v>1</v>
      </c>
    </row>
    <row r="3" customFormat="false" ht="13.5" hidden="false" customHeight="false" outlineLevel="0" collapsed="false">
      <c r="A3" s="4" t="s">
        <v>2</v>
      </c>
      <c r="B3" s="5" t="n">
        <v>8</v>
      </c>
      <c r="C3" s="5" t="n">
        <v>9</v>
      </c>
      <c r="D3" s="5" t="n">
        <v>10</v>
      </c>
      <c r="E3" s="5" t="n">
        <v>11</v>
      </c>
      <c r="F3" s="5" t="n">
        <v>12</v>
      </c>
    </row>
    <row r="4" customFormat="false" ht="13.5" hidden="false" customHeight="false" outlineLevel="0" collapsed="false">
      <c r="A4" s="6" t="s">
        <v>3</v>
      </c>
      <c r="B4" s="7" t="n">
        <v>503</v>
      </c>
      <c r="C4" s="7" t="n">
        <v>1443</v>
      </c>
      <c r="D4" s="7" t="n">
        <v>3118</v>
      </c>
      <c r="E4" s="7" t="n">
        <v>4830</v>
      </c>
      <c r="F4" s="7" t="n">
        <v>5638</v>
      </c>
    </row>
    <row r="5" customFormat="false" ht="13.5" hidden="false" customHeight="false" outlineLevel="0" collapsed="false">
      <c r="A5" s="6" t="s">
        <v>4</v>
      </c>
      <c r="B5" s="7" t="n">
        <v>0</v>
      </c>
      <c r="C5" s="7" t="n">
        <v>161</v>
      </c>
      <c r="D5" s="7" t="n">
        <v>501</v>
      </c>
      <c r="E5" s="7" t="n">
        <v>790</v>
      </c>
      <c r="F5" s="7" t="n">
        <v>1402</v>
      </c>
    </row>
    <row r="6" customFormat="false" ht="13.5" hidden="false" customHeight="false" outlineLevel="0" collapsed="false">
      <c r="A6" s="6" t="s">
        <v>5</v>
      </c>
      <c r="B6" s="7" t="n">
        <f aca="false">SUM(B4:B5)</f>
        <v>503</v>
      </c>
      <c r="C6" s="7" t="n">
        <f aca="false">SUM(C4:C5)</f>
        <v>1604</v>
      </c>
      <c r="D6" s="7" t="n">
        <f aca="false">SUM(D4:D5)</f>
        <v>3619</v>
      </c>
      <c r="E6" s="7" t="n">
        <f aca="false">SUM(E4:E5)</f>
        <v>5620</v>
      </c>
      <c r="F6" s="7" t="n">
        <f aca="false">SUM(F4:F5)</f>
        <v>7040</v>
      </c>
    </row>
    <row r="8" customFormat="false" ht="13.5" hidden="false" customHeight="false" outlineLevel="0" collapsed="false">
      <c r="A8" s="2" t="s">
        <v>6</v>
      </c>
    </row>
    <row r="10" customFormat="false" ht="13.5" hidden="false" customHeight="false" outlineLevel="0" collapsed="false">
      <c r="A10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07:23:36Z</dcterms:created>
  <dc:creator>GYOSEI CORPORATION</dc:creator>
  <dc:description/>
  <dc:language>en-US</dc:language>
  <cp:lastModifiedBy>GYOSEI CORPORATION</cp:lastModifiedBy>
  <cp:lastPrinted>2001-05-23T06:03:57Z</cp:lastPrinted>
  <dcterms:modified xsi:type="dcterms:W3CDTF">2001-06-20T02:32:37Z</dcterms:modified>
  <cp:revision>0</cp:revision>
  <dc:subject/>
  <dc:title/>
</cp:coreProperties>
</file>