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Noto Sans"/>
        <family val="2"/>
      </rPr>
      <t xml:space="preserve">資料２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４　米国の情報通信産業の部門別実質国内生産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場規模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の推移</t>
    </r>
  </si>
  <si>
    <r>
      <rPr>
        <sz val="11"/>
        <rFont val="Noto Sans"/>
        <family val="2"/>
      </rPr>
      <t xml:space="preserve">（単位：百万ドル（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価格））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電気通信</t>
  </si>
  <si>
    <t xml:space="preserve">２．放送</t>
  </si>
  <si>
    <t xml:space="preserve">３．情報サービス業</t>
  </si>
  <si>
    <t xml:space="preserve">ソフトウェア業</t>
  </si>
  <si>
    <t xml:space="preserve">情報サービス（除ソフトウェア）</t>
  </si>
  <si>
    <t xml:space="preserve">４．映像・音声・文字情報制作業</t>
  </si>
  <si>
    <t xml:space="preserve">映画ビデオ制作</t>
  </si>
  <si>
    <t xml:space="preserve">音声情報制作</t>
  </si>
  <si>
    <t xml:space="preserve">新聞                 </t>
  </si>
  <si>
    <t xml:space="preserve">出版                 </t>
  </si>
  <si>
    <t xml:space="preserve">ニュース供給業</t>
  </si>
  <si>
    <t xml:space="preserve">５．情報通信関連製造業</t>
  </si>
  <si>
    <t xml:space="preserve">事務用機械</t>
  </si>
  <si>
    <t xml:space="preserve">コンピュータ</t>
  </si>
  <si>
    <t xml:space="preserve">通信機器</t>
  </si>
  <si>
    <t xml:space="preserve">テレビ・ラジオ</t>
  </si>
  <si>
    <t xml:space="preserve">音響機器・ビデオ（家庭用）</t>
  </si>
  <si>
    <t xml:space="preserve">磁気テープ</t>
  </si>
  <si>
    <t xml:space="preserve">通信ケーブル</t>
  </si>
  <si>
    <t xml:space="preserve">６．情報通信関連サービス業</t>
  </si>
  <si>
    <t xml:space="preserve">電子計算機賃貸</t>
  </si>
  <si>
    <t xml:space="preserve">広告業</t>
  </si>
  <si>
    <t xml:space="preserve">印刷･製版･製本等     </t>
  </si>
  <si>
    <t xml:space="preserve">映画館・劇場等</t>
  </si>
  <si>
    <t xml:space="preserve">７．情報通信関連建設業</t>
  </si>
  <si>
    <t xml:space="preserve">電気通信施設建設</t>
  </si>
  <si>
    <t xml:space="preserve">８．研究</t>
  </si>
  <si>
    <t xml:space="preserve">研究</t>
  </si>
  <si>
    <t xml:space="preserve">情報通信産業合計</t>
  </si>
  <si>
    <r>
      <rPr>
        <sz val="11"/>
        <rFont val="Noto Sans"/>
        <family val="2"/>
      </rPr>
      <t xml:space="preserve">※　我が国の部門別国内生産額については、２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１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customFormat="false" ht="13.5" hidden="false" customHeight="false" outlineLevel="0" collapsed="false">
      <c r="A4" s="8" t="s">
        <v>9</v>
      </c>
      <c r="B4" s="6"/>
      <c r="C4" s="9" t="n">
        <f aca="false">SUM(C5:C6)</f>
        <v>282879</v>
      </c>
      <c r="D4" s="9" t="n">
        <f aca="false">SUM(D5:D6)</f>
        <v>315466.8597</v>
      </c>
      <c r="E4" s="9" t="n">
        <f aca="false">SUM(E5:E6)</f>
        <v>341785.422607727</v>
      </c>
      <c r="F4" s="9" t="n">
        <f aca="false">SUM(F5:F6)</f>
        <v>372333.399277399</v>
      </c>
      <c r="G4" s="9" t="n">
        <f aca="false">SUM(G5:G6)</f>
        <v>430904.043362275</v>
      </c>
      <c r="H4" s="9" t="n">
        <f aca="false">SUM(H5:H6)</f>
        <v>492266.616962044</v>
      </c>
      <c r="I4" s="9" t="n">
        <f aca="false">SUM(I5:I6)</f>
        <v>535556.324358827</v>
      </c>
    </row>
    <row r="5" customFormat="false" ht="13.5" hidden="false" customHeight="false" outlineLevel="0" collapsed="false">
      <c r="A5" s="10"/>
      <c r="B5" s="11" t="s">
        <v>10</v>
      </c>
      <c r="C5" s="12" t="n">
        <v>54340</v>
      </c>
      <c r="D5" s="12" t="n">
        <v>56314.16868</v>
      </c>
      <c r="E5" s="12" t="n">
        <v>57661.1442</v>
      </c>
      <c r="F5" s="12" t="n">
        <v>59681.60748</v>
      </c>
      <c r="G5" s="12" t="n">
        <v>60705.9698048265</v>
      </c>
      <c r="H5" s="12" t="n">
        <v>62370.364255519</v>
      </c>
      <c r="I5" s="12" t="n">
        <v>59982.9786880709</v>
      </c>
    </row>
    <row r="6" customFormat="false" ht="13.5" hidden="false" customHeight="false" outlineLevel="0" collapsed="false">
      <c r="A6" s="13"/>
      <c r="B6" s="11" t="s">
        <v>11</v>
      </c>
      <c r="C6" s="12" t="n">
        <v>228539</v>
      </c>
      <c r="D6" s="12" t="n">
        <v>259152.69102</v>
      </c>
      <c r="E6" s="12" t="n">
        <v>284124.278407727</v>
      </c>
      <c r="F6" s="12" t="n">
        <v>312651.791797399</v>
      </c>
      <c r="G6" s="12" t="n">
        <v>370198.073557448</v>
      </c>
      <c r="H6" s="12" t="n">
        <v>429896.252706525</v>
      </c>
      <c r="I6" s="12" t="n">
        <v>475573.345670756</v>
      </c>
    </row>
    <row r="7" customFormat="false" ht="13.5" hidden="false" customHeight="false" outlineLevel="0" collapsed="false">
      <c r="A7" s="14" t="s">
        <v>12</v>
      </c>
      <c r="B7" s="15"/>
      <c r="C7" s="12" t="n">
        <v>69588</v>
      </c>
      <c r="D7" s="12" t="n">
        <v>72410.21653</v>
      </c>
      <c r="E7" s="12" t="n">
        <v>74002.8111997367</v>
      </c>
      <c r="F7" s="12" t="n">
        <v>80553.0370562416</v>
      </c>
      <c r="G7" s="12" t="n">
        <v>86117.2366572863</v>
      </c>
      <c r="H7" s="12" t="n">
        <v>91225.7878283898</v>
      </c>
      <c r="I7" s="12" t="n">
        <v>96070.9846455471</v>
      </c>
    </row>
    <row r="8" customFormat="false" ht="13.5" hidden="false" customHeight="false" outlineLevel="0" collapsed="false">
      <c r="A8" s="8" t="s">
        <v>13</v>
      </c>
      <c r="B8" s="6"/>
      <c r="C8" s="12" t="n">
        <f aca="false">SUM(C9:C10)</f>
        <v>150674.645330733</v>
      </c>
      <c r="D8" s="12" t="n">
        <f aca="false">SUM(D9:D10)</f>
        <v>174330.661226716</v>
      </c>
      <c r="E8" s="12" t="n">
        <f aca="false">SUM(E9:E10)</f>
        <v>205154.298790632</v>
      </c>
      <c r="F8" s="12" t="n">
        <f aca="false">SUM(F9:F10)</f>
        <v>250694.630265898</v>
      </c>
      <c r="G8" s="12" t="n">
        <f aca="false">SUM(G9:G10)</f>
        <v>282846.025987771</v>
      </c>
      <c r="H8" s="12" t="n">
        <f aca="false">SUM(H9:H10)</f>
        <v>306154.655364925</v>
      </c>
      <c r="I8" s="12" t="n">
        <f aca="false">SUM(I9:I10)</f>
        <v>312456.288239319</v>
      </c>
    </row>
    <row r="9" customFormat="false" ht="13.5" hidden="false" customHeight="false" outlineLevel="0" collapsed="false">
      <c r="A9" s="10"/>
      <c r="B9" s="11" t="s">
        <v>14</v>
      </c>
      <c r="C9" s="12" t="n">
        <v>105623.645330733</v>
      </c>
      <c r="D9" s="12" t="n">
        <v>122857.546271716</v>
      </c>
      <c r="E9" s="12" t="n">
        <v>147599.013019666</v>
      </c>
      <c r="F9" s="12" t="n">
        <v>190115.589450184</v>
      </c>
      <c r="G9" s="12" t="n">
        <v>212876.562764581</v>
      </c>
      <c r="H9" s="12" t="n">
        <v>229808.138013539</v>
      </c>
      <c r="I9" s="12" t="n">
        <v>228767.257516725</v>
      </c>
    </row>
    <row r="10" customFormat="false" ht="13.5" hidden="false" customHeight="false" outlineLevel="0" collapsed="false">
      <c r="A10" s="10"/>
      <c r="B10" s="11" t="s">
        <v>15</v>
      </c>
      <c r="C10" s="12" t="n">
        <v>45051</v>
      </c>
      <c r="D10" s="12" t="n">
        <v>51473.114955</v>
      </c>
      <c r="E10" s="12" t="n">
        <v>57555.2857709654</v>
      </c>
      <c r="F10" s="12" t="n">
        <v>60579.0408157136</v>
      </c>
      <c r="G10" s="12" t="n">
        <v>69969.4632231891</v>
      </c>
      <c r="H10" s="12" t="n">
        <v>76346.5173513857</v>
      </c>
      <c r="I10" s="12" t="n">
        <v>83689.0307225939</v>
      </c>
    </row>
    <row r="11" customFormat="false" ht="13.5" hidden="false" customHeight="false" outlineLevel="0" collapsed="false">
      <c r="A11" s="8" t="s">
        <v>16</v>
      </c>
      <c r="B11" s="6"/>
      <c r="C11" s="12" t="n">
        <f aca="false">SUM(C12:C16)</f>
        <v>147265.7</v>
      </c>
      <c r="D11" s="12" t="n">
        <f aca="false">SUM(D12:D16)</f>
        <v>148291.50778518</v>
      </c>
      <c r="E11" s="12" t="n">
        <f aca="false">SUM(E12:E16)</f>
        <v>151338.050038191</v>
      </c>
      <c r="F11" s="12" t="n">
        <f aca="false">SUM(F12:F16)</f>
        <v>162469.261062892</v>
      </c>
      <c r="G11" s="12" t="n">
        <f aca="false">SUM(G12:G16)</f>
        <v>168360.915874104</v>
      </c>
      <c r="H11" s="12" t="n">
        <f aca="false">SUM(H12:H16)</f>
        <v>174430.778102341</v>
      </c>
      <c r="I11" s="12" t="n">
        <f aca="false">SUM(I12:I16)</f>
        <v>167032.061241308</v>
      </c>
    </row>
    <row r="12" customFormat="false" ht="13.5" hidden="false" customHeight="false" outlineLevel="0" collapsed="false">
      <c r="A12" s="10"/>
      <c r="B12" s="11" t="s">
        <v>17</v>
      </c>
      <c r="C12" s="12" t="n">
        <v>39701</v>
      </c>
      <c r="D12" s="12" t="n">
        <v>40475.30697</v>
      </c>
      <c r="E12" s="12" t="n">
        <v>41917.0284563523</v>
      </c>
      <c r="F12" s="12" t="n">
        <v>44990.8439895993</v>
      </c>
      <c r="G12" s="12" t="n">
        <v>45472.7634203804</v>
      </c>
      <c r="H12" s="12" t="n">
        <v>44746.5549824826</v>
      </c>
      <c r="I12" s="12" t="n">
        <v>44596.7806647959</v>
      </c>
    </row>
    <row r="13" customFormat="false" ht="13.5" hidden="false" customHeight="false" outlineLevel="0" collapsed="false">
      <c r="A13" s="10"/>
      <c r="B13" s="11" t="s">
        <v>18</v>
      </c>
      <c r="C13" s="12" t="n">
        <v>12320.3</v>
      </c>
      <c r="D13" s="12" t="n">
        <v>12932.876192</v>
      </c>
      <c r="E13" s="12" t="n">
        <v>12882.9186217592</v>
      </c>
      <c r="F13" s="12" t="n">
        <v>11305.9689606895</v>
      </c>
      <c r="G13" s="12" t="n">
        <v>12727.0593515907</v>
      </c>
      <c r="H13" s="12" t="n">
        <v>13428.3632672534</v>
      </c>
      <c r="I13" s="12" t="n">
        <v>13209.4699061176</v>
      </c>
    </row>
    <row r="14" customFormat="false" ht="13.5" hidden="false" customHeight="false" outlineLevel="0" collapsed="false">
      <c r="A14" s="10"/>
      <c r="B14" s="11" t="s">
        <v>19</v>
      </c>
      <c r="C14" s="12" t="n">
        <v>37732</v>
      </c>
      <c r="D14" s="12" t="n">
        <v>36592.7849462366</v>
      </c>
      <c r="E14" s="12" t="n">
        <v>37133.8316021404</v>
      </c>
      <c r="F14" s="12" t="n">
        <v>39864.9108338405</v>
      </c>
      <c r="G14" s="12" t="n">
        <v>41068.317418214</v>
      </c>
      <c r="H14" s="12" t="n">
        <v>42213.9626993166</v>
      </c>
      <c r="I14" s="12" t="n">
        <v>36992.7942375646</v>
      </c>
    </row>
    <row r="15" customFormat="false" ht="13.5" hidden="false" customHeight="false" outlineLevel="0" collapsed="false">
      <c r="A15" s="10"/>
      <c r="B15" s="11" t="s">
        <v>20</v>
      </c>
      <c r="C15" s="12" t="n">
        <v>56252</v>
      </c>
      <c r="D15" s="12" t="n">
        <v>57011.9084649439</v>
      </c>
      <c r="E15" s="12" t="n">
        <v>58124.5248955639</v>
      </c>
      <c r="F15" s="12" t="n">
        <v>64940.1481283092</v>
      </c>
      <c r="G15" s="12" t="n">
        <v>67566.2863827203</v>
      </c>
      <c r="H15" s="12" t="n">
        <v>72456.5600827219</v>
      </c>
      <c r="I15" s="12" t="n">
        <v>70668.434026833</v>
      </c>
    </row>
    <row r="16" s="19" customFormat="true" ht="13.5" hidden="false" customHeight="false" outlineLevel="0" collapsed="false">
      <c r="A16" s="16"/>
      <c r="B16" s="17" t="s">
        <v>21</v>
      </c>
      <c r="C16" s="18" t="n">
        <v>1260.4</v>
      </c>
      <c r="D16" s="18" t="n">
        <v>1278.631212</v>
      </c>
      <c r="E16" s="18" t="n">
        <v>1279.74646237555</v>
      </c>
      <c r="F16" s="18" t="n">
        <v>1367.38915045319</v>
      </c>
      <c r="G16" s="18" t="n">
        <v>1526.4893011989</v>
      </c>
      <c r="H16" s="18" t="n">
        <v>1585.33707056678</v>
      </c>
      <c r="I16" s="18" t="n">
        <v>1564.58240599742</v>
      </c>
    </row>
    <row r="17" customFormat="false" ht="13.5" hidden="false" customHeight="false" outlineLevel="0" collapsed="false">
      <c r="A17" s="8" t="s">
        <v>22</v>
      </c>
      <c r="B17" s="6"/>
      <c r="C17" s="12" t="n">
        <f aca="false">SUM(C18:C24)</f>
        <v>207233.819076735</v>
      </c>
      <c r="D17" s="12" t="n">
        <f aca="false">SUM(D18:D24)</f>
        <v>238962.325336585</v>
      </c>
      <c r="E17" s="12" t="n">
        <f aca="false">SUM(E18:E24)</f>
        <v>290740.82111546</v>
      </c>
      <c r="F17" s="12" t="n">
        <f aca="false">SUM(F18:F24)</f>
        <v>331673.929052318</v>
      </c>
      <c r="G17" s="12" t="n">
        <f aca="false">SUM(G18:G24)</f>
        <v>376360.610506607</v>
      </c>
      <c r="H17" s="12" t="n">
        <f aca="false">SUM(H18:H24)</f>
        <v>421260.43578948</v>
      </c>
      <c r="I17" s="12" t="n">
        <f aca="false">SUM(I18:I24)</f>
        <v>393513.201832348</v>
      </c>
    </row>
    <row r="18" customFormat="false" ht="13.5" hidden="false" customHeight="false" outlineLevel="0" collapsed="false">
      <c r="A18" s="10"/>
      <c r="B18" s="11" t="s">
        <v>23</v>
      </c>
      <c r="C18" s="12" t="n">
        <v>11517.2190767352</v>
      </c>
      <c r="D18" s="12" t="n">
        <v>12105.6166351898</v>
      </c>
      <c r="E18" s="12" t="n">
        <v>11411.4317657381</v>
      </c>
      <c r="F18" s="12" t="n">
        <v>11840.8025114155</v>
      </c>
      <c r="G18" s="12" t="n">
        <v>11229.1613169056</v>
      </c>
      <c r="H18" s="12" t="n">
        <v>12486.6339491917</v>
      </c>
      <c r="I18" s="12" t="n">
        <v>13033.1121265159</v>
      </c>
    </row>
    <row r="19" customFormat="false" ht="13.5" hidden="false" customHeight="false" outlineLevel="0" collapsed="false">
      <c r="A19" s="10"/>
      <c r="B19" s="11" t="s">
        <v>24</v>
      </c>
      <c r="C19" s="12" t="n">
        <v>86078</v>
      </c>
      <c r="D19" s="12" t="n">
        <v>111641.173315501</v>
      </c>
      <c r="E19" s="12" t="n">
        <v>147883.308852396</v>
      </c>
      <c r="F19" s="12" t="n">
        <v>184177.532649934</v>
      </c>
      <c r="G19" s="12" t="n">
        <v>216036.55574583</v>
      </c>
      <c r="H19" s="12" t="n">
        <v>232827.84281868</v>
      </c>
      <c r="I19" s="12" t="n">
        <v>215417.247124467</v>
      </c>
    </row>
    <row r="20" customFormat="false" ht="13.5" hidden="false" customHeight="false" outlineLevel="0" collapsed="false">
      <c r="A20" s="10"/>
      <c r="B20" s="11" t="s">
        <v>25</v>
      </c>
      <c r="C20" s="12" t="n">
        <v>60866</v>
      </c>
      <c r="D20" s="12" t="n">
        <v>64789.7944862152</v>
      </c>
      <c r="E20" s="12" t="n">
        <v>74205.0974272099</v>
      </c>
      <c r="F20" s="12" t="n">
        <v>78366.1211908898</v>
      </c>
      <c r="G20" s="12" t="n">
        <v>91346.5311954614</v>
      </c>
      <c r="H20" s="12" t="n">
        <v>107740.44251918</v>
      </c>
      <c r="I20" s="12" t="n">
        <v>112023.629635841</v>
      </c>
    </row>
    <row r="21" customFormat="false" ht="13.5" hidden="false" customHeight="false" outlineLevel="0" collapsed="false">
      <c r="A21" s="10"/>
      <c r="B21" s="11" t="s">
        <v>26</v>
      </c>
      <c r="C21" s="12" t="n">
        <v>28733</v>
      </c>
      <c r="D21" s="12" t="n">
        <v>31864.4913627639</v>
      </c>
      <c r="E21" s="12" t="n">
        <v>39532.6915799432</v>
      </c>
      <c r="F21" s="12" t="n">
        <v>39378.0710900474</v>
      </c>
      <c r="G21" s="12" t="n">
        <v>40412.7233429395</v>
      </c>
      <c r="H21" s="12" t="n">
        <v>49115.0916104147</v>
      </c>
      <c r="I21" s="12" t="n">
        <v>36973.4766474622</v>
      </c>
    </row>
    <row r="22" customFormat="false" ht="13.5" hidden="false" customHeight="false" outlineLevel="0" collapsed="false">
      <c r="A22" s="10"/>
      <c r="B22" s="11" t="s">
        <v>27</v>
      </c>
      <c r="C22" s="12" t="n">
        <v>11600</v>
      </c>
      <c r="D22" s="12" t="n">
        <v>9009.81553398058</v>
      </c>
      <c r="E22" s="12" t="n">
        <v>8441.61739130435</v>
      </c>
      <c r="F22" s="12" t="n">
        <v>8651.70062893082</v>
      </c>
      <c r="G22" s="12" t="n">
        <v>9477.76606683805</v>
      </c>
      <c r="H22" s="12" t="n">
        <v>10124.741130092</v>
      </c>
      <c r="I22" s="12" t="n">
        <v>9568.22877569258</v>
      </c>
    </row>
    <row r="23" customFormat="false" ht="13.5" hidden="false" customHeight="false" outlineLevel="0" collapsed="false">
      <c r="A23" s="10"/>
      <c r="B23" s="11" t="s">
        <v>28</v>
      </c>
      <c r="C23" s="12" t="n">
        <v>5524</v>
      </c>
      <c r="D23" s="12" t="n">
        <v>5422.25526641884</v>
      </c>
      <c r="E23" s="12" t="n">
        <v>4848.40199750312</v>
      </c>
      <c r="F23" s="12" t="n">
        <v>4533.7969924812</v>
      </c>
      <c r="G23" s="12" t="n">
        <v>3949.58280657396</v>
      </c>
      <c r="H23" s="12" t="n">
        <v>3705.5905511811</v>
      </c>
      <c r="I23" s="12" t="n">
        <v>1857.83498492029</v>
      </c>
    </row>
    <row r="24" customFormat="false" ht="13.5" hidden="false" customHeight="false" outlineLevel="0" collapsed="false">
      <c r="A24" s="10"/>
      <c r="B24" s="11" t="s">
        <v>29</v>
      </c>
      <c r="C24" s="12" t="n">
        <v>2915.6</v>
      </c>
      <c r="D24" s="12" t="n">
        <v>4129.17873651494</v>
      </c>
      <c r="E24" s="12" t="n">
        <v>4418.27210136514</v>
      </c>
      <c r="F24" s="12" t="n">
        <v>4725.90398861924</v>
      </c>
      <c r="G24" s="12" t="n">
        <v>3908.29003205819</v>
      </c>
      <c r="H24" s="12" t="n">
        <v>5260.09321074085</v>
      </c>
      <c r="I24" s="12" t="n">
        <v>4639.67253744969</v>
      </c>
    </row>
    <row r="25" customFormat="false" ht="13.5" hidden="false" customHeight="false" outlineLevel="0" collapsed="false">
      <c r="A25" s="8" t="s">
        <v>30</v>
      </c>
      <c r="B25" s="6"/>
      <c r="C25" s="12" t="n">
        <f aca="false">SUM(C26:C29)</f>
        <v>140672.320451585</v>
      </c>
      <c r="D25" s="12" t="n">
        <f aca="false">SUM(D26:D29)</f>
        <v>146120.584531821</v>
      </c>
      <c r="E25" s="12" t="n">
        <f aca="false">SUM(E26:E29)</f>
        <v>151005.514424433</v>
      </c>
      <c r="F25" s="12" t="n">
        <f aca="false">SUM(F26:F29)</f>
        <v>156913.709372287</v>
      </c>
      <c r="G25" s="12" t="n">
        <f aca="false">SUM(G26:G29)</f>
        <v>161918.191545027</v>
      </c>
      <c r="H25" s="12" t="n">
        <f aca="false">SUM(H26:H29)</f>
        <v>167604.184460155</v>
      </c>
      <c r="I25" s="12" t="n">
        <f aca="false">SUM(I26:I29)</f>
        <v>156258.802783634</v>
      </c>
    </row>
    <row r="26" customFormat="false" ht="13.5" hidden="false" customHeight="false" outlineLevel="0" collapsed="false">
      <c r="A26" s="10"/>
      <c r="B26" s="11" t="s">
        <v>31</v>
      </c>
      <c r="C26" s="12" t="n">
        <v>5310.32045158489</v>
      </c>
      <c r="D26" s="12" t="n">
        <v>5995.91048545376</v>
      </c>
      <c r="E26" s="12" t="n">
        <v>7048.64190098259</v>
      </c>
      <c r="F26" s="12" t="n">
        <v>8396.0866010598</v>
      </c>
      <c r="G26" s="12" t="n">
        <v>9398.68217639422</v>
      </c>
      <c r="H26" s="12" t="n">
        <v>10231.8887655666</v>
      </c>
      <c r="I26" s="12" t="n">
        <v>8700.72695344099</v>
      </c>
    </row>
    <row r="27" customFormat="false" ht="13.5" hidden="false" customHeight="false" outlineLevel="0" collapsed="false">
      <c r="A27" s="10"/>
      <c r="B27" s="11" t="s">
        <v>32</v>
      </c>
      <c r="C27" s="12" t="n">
        <v>34620</v>
      </c>
      <c r="D27" s="12" t="n">
        <v>38357.96232</v>
      </c>
      <c r="E27" s="12" t="n">
        <v>41695.4097486896</v>
      </c>
      <c r="F27" s="12" t="n">
        <v>45043.7860536991</v>
      </c>
      <c r="G27" s="12" t="n">
        <v>48067.7030754373</v>
      </c>
      <c r="H27" s="12" t="n">
        <v>52114.9771345844</v>
      </c>
      <c r="I27" s="12" t="n">
        <v>48771.0218954827</v>
      </c>
    </row>
    <row r="28" customFormat="false" ht="13.5" hidden="false" customHeight="false" outlineLevel="0" collapsed="false">
      <c r="A28" s="10"/>
      <c r="B28" s="11" t="s">
        <v>33</v>
      </c>
      <c r="C28" s="12" t="n">
        <v>94136</v>
      </c>
      <c r="D28" s="12" t="n">
        <v>94975.2329763674</v>
      </c>
      <c r="E28" s="12" t="n">
        <v>95127.5372866247</v>
      </c>
      <c r="F28" s="12" t="n">
        <v>95836.006128822</v>
      </c>
      <c r="G28" s="12" t="n">
        <v>96500.7408860484</v>
      </c>
      <c r="H28" s="12" t="n">
        <v>97167.376880542</v>
      </c>
      <c r="I28" s="12" t="n">
        <v>90514.007613341</v>
      </c>
    </row>
    <row r="29" customFormat="false" ht="13.5" hidden="false" customHeight="false" outlineLevel="0" collapsed="false">
      <c r="A29" s="13"/>
      <c r="B29" s="11" t="s">
        <v>34</v>
      </c>
      <c r="C29" s="12" t="n">
        <v>6606</v>
      </c>
      <c r="D29" s="12" t="n">
        <v>6791.47875</v>
      </c>
      <c r="E29" s="12" t="n">
        <v>7133.92548813589</v>
      </c>
      <c r="F29" s="12" t="n">
        <v>7637.83058870591</v>
      </c>
      <c r="G29" s="12" t="n">
        <v>7951.06540714731</v>
      </c>
      <c r="H29" s="12" t="n">
        <v>8089.94167946184</v>
      </c>
      <c r="I29" s="12" t="n">
        <v>8273.04632136984</v>
      </c>
    </row>
    <row r="30" customFormat="false" ht="13.5" hidden="false" customHeight="false" outlineLevel="0" collapsed="false">
      <c r="A30" s="20" t="s">
        <v>35</v>
      </c>
      <c r="B30" s="15"/>
      <c r="C30" s="12" t="n">
        <f aca="false">SUM(C31)</f>
        <v>4423</v>
      </c>
      <c r="D30" s="12" t="n">
        <f aca="false">SUM(D31)</f>
        <v>4456.48461</v>
      </c>
      <c r="E30" s="12" t="n">
        <f aca="false">SUM(E31)</f>
        <v>4628.48757654608</v>
      </c>
      <c r="F30" s="12" t="n">
        <f aca="false">SUM(F31)</f>
        <v>4513.14019066243</v>
      </c>
      <c r="G30" s="12" t="n">
        <f aca="false">SUM(G31)</f>
        <v>6767.83144061493</v>
      </c>
      <c r="H30" s="12" t="n">
        <f aca="false">SUM(H31)</f>
        <v>6714.08598010908</v>
      </c>
      <c r="I30" s="12" t="n">
        <f aca="false">SUM(I31)</f>
        <v>6333.58653078476</v>
      </c>
    </row>
    <row r="31" customFormat="false" ht="13.5" hidden="false" customHeight="false" outlineLevel="0" collapsed="false">
      <c r="A31" s="13"/>
      <c r="B31" s="11" t="s">
        <v>36</v>
      </c>
      <c r="C31" s="12" t="n">
        <v>4423</v>
      </c>
      <c r="D31" s="12" t="n">
        <v>4456.48461</v>
      </c>
      <c r="E31" s="12" t="n">
        <v>4628.48757654608</v>
      </c>
      <c r="F31" s="12" t="n">
        <v>4513.14019066243</v>
      </c>
      <c r="G31" s="12" t="n">
        <v>6767.83144061493</v>
      </c>
      <c r="H31" s="12" t="n">
        <v>6714.08598010908</v>
      </c>
      <c r="I31" s="12" t="n">
        <v>6333.58653078476</v>
      </c>
    </row>
    <row r="32" customFormat="false" ht="13.5" hidden="false" customHeight="false" outlineLevel="0" collapsed="false">
      <c r="A32" s="8" t="s">
        <v>37</v>
      </c>
      <c r="B32" s="6"/>
      <c r="C32" s="12" t="n">
        <f aca="false">SUM(C33)</f>
        <v>183614</v>
      </c>
      <c r="D32" s="12" t="n">
        <f aca="false">SUM(D33)</f>
        <v>193596.43744</v>
      </c>
      <c r="E32" s="12" t="n">
        <f aca="false">SUM(E33)</f>
        <v>204218.417057519</v>
      </c>
      <c r="F32" s="12" t="n">
        <f aca="false">SUM(F33)</f>
        <v>215368.186391365</v>
      </c>
      <c r="G32" s="12" t="n">
        <f aca="false">SUM(G33)</f>
        <v>228313.164216983</v>
      </c>
      <c r="H32" s="12" t="n">
        <f aca="false">SUM(H33)</f>
        <v>242529.231581789</v>
      </c>
      <c r="I32" s="12" t="n">
        <f aca="false">SUM(I33)</f>
        <v>252774.614831784</v>
      </c>
    </row>
    <row r="33" customFormat="false" ht="13.5" hidden="false" customHeight="false" outlineLevel="0" collapsed="false">
      <c r="A33" s="13"/>
      <c r="B33" s="11" t="s">
        <v>38</v>
      </c>
      <c r="C33" s="12" t="n">
        <v>183614</v>
      </c>
      <c r="D33" s="12" t="n">
        <v>193596.43744</v>
      </c>
      <c r="E33" s="12" t="n">
        <v>204218.417057519</v>
      </c>
      <c r="F33" s="12" t="n">
        <v>215368.186391365</v>
      </c>
      <c r="G33" s="12" t="n">
        <v>228313.164216983</v>
      </c>
      <c r="H33" s="12" t="n">
        <v>242529.231581789</v>
      </c>
      <c r="I33" s="12" t="n">
        <v>252774.614831784</v>
      </c>
    </row>
    <row r="34" customFormat="false" ht="13.5" hidden="false" customHeight="false" outlineLevel="0" collapsed="false">
      <c r="A34" s="21" t="s">
        <v>39</v>
      </c>
      <c r="B34" s="22"/>
      <c r="C34" s="12" t="n">
        <f aca="false">C32+C30+C25+C17+C11+C8+C7+C6+C5</f>
        <v>1186350.48485905</v>
      </c>
      <c r="D34" s="12" t="n">
        <f aca="false">D33+D31+D25+D17+D11+D8+D7+D6+D5</f>
        <v>1293635.0771603</v>
      </c>
      <c r="E34" s="12" t="n">
        <f aca="false">E33+E31+E25+E17+E11+E8+E7+E6+E5</f>
        <v>1422873.82281025</v>
      </c>
      <c r="F34" s="12" t="n">
        <f aca="false">F33+F31+F25+F17+F11+F8+F7+F6+F5</f>
        <v>1574519.29266906</v>
      </c>
      <c r="G34" s="12" t="n">
        <f aca="false">G33+G31+G25+G17+G11+G8+G7+G6+G5</f>
        <v>1741588.01959067</v>
      </c>
      <c r="H34" s="12" t="n">
        <f aca="false">H33+H31+H25+H17+H11+H8+H7+H6+H5</f>
        <v>1902185.77606923</v>
      </c>
      <c r="I34" s="12" t="n">
        <f aca="false">I33+I31+I25+I17+I11+I8+I7+I6+I5</f>
        <v>1919995.86446355</v>
      </c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3" t="s">
        <v>40</v>
      </c>
    </row>
  </sheetData>
  <printOptions headings="false" gridLines="false" gridLinesSet="true" horizontalCentered="false" verticalCentered="false"/>
  <pageMargins left="0.6" right="0.315277777777778" top="0.7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39:59Z</dcterms:created>
  <dc:creator/>
  <dc:description/>
  <dc:language>en-US</dc:language>
  <cp:lastModifiedBy>　</cp:lastModifiedBy>
  <cp:lastPrinted>2003-05-19T00:49:03Z</cp:lastPrinted>
  <dcterms:modified xsi:type="dcterms:W3CDTF">2003-06-16T01:42:50Z</dcterms:modified>
  <cp:revision>0</cp:revision>
  <dc:subject/>
  <dc:title/>
</cp:coreProperties>
</file>