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r>
      <rPr>
        <sz val="11"/>
        <rFont val="Noto Sans"/>
        <family val="2"/>
      </rPr>
      <t xml:space="preserve">資料２</t>
    </r>
    <r>
      <rPr>
        <sz val="11"/>
        <rFont val="ＭＳ Ｐゴシック"/>
        <family val="0"/>
        <charset val="128"/>
      </rPr>
      <t xml:space="preserve">-</t>
    </r>
    <r>
      <rPr>
        <sz val="11"/>
        <rFont val="Noto Sans"/>
        <family val="2"/>
      </rPr>
      <t xml:space="preserve">１</t>
    </r>
    <r>
      <rPr>
        <sz val="11"/>
        <rFont val="ＭＳ Ｐゴシック"/>
        <family val="0"/>
        <charset val="128"/>
      </rPr>
      <t xml:space="preserve">-</t>
    </r>
    <r>
      <rPr>
        <sz val="11"/>
        <rFont val="Noto Sans"/>
        <family val="2"/>
      </rPr>
      <t xml:space="preserve">５　米国の情報通信産業の部門別実質</t>
    </r>
    <r>
      <rPr>
        <sz val="11"/>
        <rFont val="ＭＳ Ｐゴシック"/>
        <family val="0"/>
        <charset val="128"/>
      </rPr>
      <t xml:space="preserve">GDP</t>
    </r>
    <r>
      <rPr>
        <sz val="11"/>
        <rFont val="Noto Sans"/>
        <family val="2"/>
      </rPr>
      <t xml:space="preserve">の推移</t>
    </r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単位：百万ドル</t>
    </r>
    <r>
      <rPr>
        <sz val="11"/>
        <rFont val="ＭＳ Ｐゴシック"/>
        <family val="0"/>
        <charset val="128"/>
      </rPr>
      <t xml:space="preserve">(1995</t>
    </r>
    <r>
      <rPr>
        <sz val="11"/>
        <rFont val="Noto Sans"/>
        <family val="2"/>
      </rPr>
      <t xml:space="preserve">年価格</t>
    </r>
    <r>
      <rPr>
        <sz val="11"/>
        <rFont val="ＭＳ Ｐゴシック"/>
        <family val="0"/>
        <charset val="128"/>
      </rPr>
      <t xml:space="preserve">))</t>
    </r>
  </si>
  <si>
    <r>
      <rPr>
        <sz val="11"/>
        <rFont val="ＭＳ Ｐゴシック"/>
        <family val="0"/>
        <charset val="128"/>
      </rPr>
      <t xml:space="preserve">199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0"/>
        <charset val="128"/>
      </rPr>
      <t xml:space="preserve">199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0"/>
        <charset val="128"/>
      </rPr>
      <t xml:space="preserve">199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0"/>
        <charset val="128"/>
      </rPr>
      <t xml:space="preserve">199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0"/>
        <charset val="128"/>
      </rPr>
      <t xml:space="preserve">199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0"/>
        <charset val="128"/>
      </rPr>
      <t xml:space="preserve">200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0"/>
        <charset val="128"/>
      </rPr>
      <t xml:space="preserve">2001</t>
    </r>
    <r>
      <rPr>
        <sz val="11"/>
        <rFont val="Noto Sans"/>
        <family val="2"/>
      </rPr>
      <t xml:space="preserve">年</t>
    </r>
  </si>
  <si>
    <t xml:space="preserve">１．通信業</t>
  </si>
  <si>
    <t xml:space="preserve">郵便</t>
  </si>
  <si>
    <t xml:space="preserve">電気通信</t>
  </si>
  <si>
    <t xml:space="preserve">２．放送</t>
  </si>
  <si>
    <t xml:space="preserve">３．情報サービス業</t>
  </si>
  <si>
    <t xml:space="preserve">ソフトウェア業</t>
  </si>
  <si>
    <r>
      <rPr>
        <sz val="11"/>
        <rFont val="Noto Sans"/>
        <family val="2"/>
      </rPr>
      <t xml:space="preserve">情報サービス
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ソフトウェアを除く）</t>
    </r>
  </si>
  <si>
    <t xml:space="preserve">４．映像・音声・文字情報制作業</t>
  </si>
  <si>
    <t xml:space="preserve">映画ビデオ制作</t>
  </si>
  <si>
    <t xml:space="preserve">音声情報制作業</t>
  </si>
  <si>
    <t xml:space="preserve">新聞                 </t>
  </si>
  <si>
    <t xml:space="preserve">出版                 </t>
  </si>
  <si>
    <t xml:space="preserve">ニュース供給業</t>
  </si>
  <si>
    <t xml:space="preserve">５．情報通信関連製造業</t>
  </si>
  <si>
    <t xml:space="preserve">事務用機械</t>
  </si>
  <si>
    <t xml:space="preserve">コンピュータ</t>
  </si>
  <si>
    <t xml:space="preserve">通信機器</t>
  </si>
  <si>
    <t xml:space="preserve">テレビ・ラジオ</t>
  </si>
  <si>
    <t xml:space="preserve">音響機器・ビデオ（家庭用）</t>
  </si>
  <si>
    <t xml:space="preserve">磁気テープ</t>
  </si>
  <si>
    <t xml:space="preserve">通信ケーブル</t>
  </si>
  <si>
    <t xml:space="preserve">６．情報通信関連サービス業</t>
  </si>
  <si>
    <t xml:space="preserve">電子計算機賃貸</t>
  </si>
  <si>
    <t xml:space="preserve">広告業</t>
  </si>
  <si>
    <t xml:space="preserve">印刷･製版･製本等     </t>
  </si>
  <si>
    <t xml:space="preserve">映画館・劇場等</t>
  </si>
  <si>
    <t xml:space="preserve">７．情報通信関連建設業</t>
  </si>
  <si>
    <t xml:space="preserve">電気通信施設建設</t>
  </si>
  <si>
    <t xml:space="preserve">８．研究</t>
  </si>
  <si>
    <t xml:space="preserve">研究</t>
  </si>
  <si>
    <t xml:space="preserve">情報通信産業合計</t>
  </si>
  <si>
    <r>
      <rPr>
        <sz val="11"/>
        <rFont val="Noto Sans"/>
        <family val="2"/>
      </rPr>
      <t xml:space="preserve">※　我が国の部門別実質</t>
    </r>
    <r>
      <rPr>
        <sz val="11"/>
        <rFont val="ＭＳ Ｐゴシック"/>
        <family val="0"/>
        <charset val="128"/>
      </rPr>
      <t xml:space="preserve">GDP</t>
    </r>
    <r>
      <rPr>
        <sz val="11"/>
        <rFont val="Noto Sans"/>
        <family val="2"/>
      </rPr>
      <t xml:space="preserve">については、２</t>
    </r>
    <r>
      <rPr>
        <sz val="11"/>
        <rFont val="ＭＳ Ｐゴシック"/>
        <family val="0"/>
        <charset val="128"/>
      </rPr>
      <t xml:space="preserve">-</t>
    </r>
    <r>
      <rPr>
        <sz val="11"/>
        <rFont val="Noto Sans"/>
        <family val="2"/>
      </rPr>
      <t xml:space="preserve">１</t>
    </r>
    <r>
      <rPr>
        <sz val="11"/>
        <rFont val="ＭＳ Ｐゴシック"/>
        <family val="0"/>
        <charset val="128"/>
      </rPr>
      <t xml:space="preserve">-</t>
    </r>
    <r>
      <rPr>
        <sz val="11"/>
        <rFont val="Noto Sans"/>
        <family val="2"/>
      </rPr>
      <t xml:space="preserve">２参照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24.12"/>
    <col collapsed="false" customWidth="false" hidden="false" outlineLevel="0" max="8" min="3" style="1" width="8.99"/>
    <col collapsed="false" customWidth="true" hidden="false" outlineLevel="0" max="9" min="9" style="1" width="8.62"/>
    <col collapsed="false" customWidth="false" hidden="false" outlineLevel="0" max="257" min="10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3.5" hidden="false" customHeight="false" outlineLevel="0" collapsed="false">
      <c r="I2" s="3" t="s">
        <v>1</v>
      </c>
    </row>
    <row r="3" customFormat="false" ht="13.5" hidden="false" customHeight="false" outlineLevel="0" collapsed="false">
      <c r="A3" s="4"/>
      <c r="B3" s="5"/>
      <c r="C3" s="6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6" t="s">
        <v>8</v>
      </c>
    </row>
    <row r="4" customFormat="false" ht="13.5" hidden="false" customHeight="false" outlineLevel="0" collapsed="false">
      <c r="A4" s="7" t="s">
        <v>9</v>
      </c>
      <c r="B4" s="5"/>
      <c r="C4" s="8" t="n">
        <f aca="false">SUM(C5:C6)</f>
        <v>198281.526245994</v>
      </c>
      <c r="D4" s="8" t="n">
        <f aca="false">SUM(D5:D6)</f>
        <v>217004.317774208</v>
      </c>
      <c r="E4" s="8" t="n">
        <f aca="false">SUM(E5:E6)</f>
        <v>222397.067755422</v>
      </c>
      <c r="F4" s="8" t="n">
        <f aca="false">SUM(F5:F6)</f>
        <v>235694.12727492</v>
      </c>
      <c r="G4" s="8" t="n">
        <f aca="false">SUM(G5:G6)</f>
        <v>261280.699848284</v>
      </c>
      <c r="H4" s="8" t="n">
        <f aca="false">SUM(H5:H6)</f>
        <v>290391.995488137</v>
      </c>
      <c r="I4" s="8" t="n">
        <f aca="false">SUM(I5:I6)</f>
        <v>323309.101076588</v>
      </c>
    </row>
    <row r="5" customFormat="false" ht="13.5" hidden="false" customHeight="false" outlineLevel="0" collapsed="false">
      <c r="A5" s="9"/>
      <c r="B5" s="10" t="s">
        <v>10</v>
      </c>
      <c r="C5" s="11" t="n">
        <v>46692.526245994</v>
      </c>
      <c r="D5" s="11" t="n">
        <v>48636.3178542077</v>
      </c>
      <c r="E5" s="11" t="n">
        <v>49941.481086607</v>
      </c>
      <c r="F5" s="11" t="n">
        <v>49447.3815903176</v>
      </c>
      <c r="G5" s="11" t="n">
        <v>50670.1031266952</v>
      </c>
      <c r="H5" s="11" t="n">
        <v>52647.4082976635</v>
      </c>
      <c r="I5" s="11" t="n">
        <v>50403.8375040043</v>
      </c>
    </row>
    <row r="6" customFormat="false" ht="13.5" hidden="false" customHeight="false" outlineLevel="0" collapsed="false">
      <c r="A6" s="12"/>
      <c r="B6" s="10" t="s">
        <v>11</v>
      </c>
      <c r="C6" s="11" t="n">
        <v>151589</v>
      </c>
      <c r="D6" s="11" t="n">
        <v>168367.99992</v>
      </c>
      <c r="E6" s="11" t="n">
        <v>172455.586668815</v>
      </c>
      <c r="F6" s="11" t="n">
        <v>186246.745684602</v>
      </c>
      <c r="G6" s="11" t="n">
        <v>210610.596721589</v>
      </c>
      <c r="H6" s="11" t="n">
        <v>237744.587190473</v>
      </c>
      <c r="I6" s="11" t="n">
        <v>272905.263572584</v>
      </c>
    </row>
    <row r="7" customFormat="false" ht="13.5" hidden="false" customHeight="false" outlineLevel="0" collapsed="false">
      <c r="A7" s="13" t="s">
        <v>12</v>
      </c>
      <c r="B7" s="14"/>
      <c r="C7" s="11" t="n">
        <v>50745</v>
      </c>
      <c r="D7" s="11" t="n">
        <v>46660.53495</v>
      </c>
      <c r="E7" s="11" t="n">
        <v>45877.8910775934</v>
      </c>
      <c r="F7" s="11" t="n">
        <v>46273.126746167</v>
      </c>
      <c r="G7" s="11" t="n">
        <v>47332.7130793147</v>
      </c>
      <c r="H7" s="11" t="n">
        <v>48964.578700307</v>
      </c>
      <c r="I7" s="11" t="n">
        <v>55212.6921924271</v>
      </c>
    </row>
    <row r="8" customFormat="false" ht="13.5" hidden="false" customHeight="false" outlineLevel="0" collapsed="false">
      <c r="A8" s="7" t="s">
        <v>13</v>
      </c>
      <c r="B8" s="5"/>
      <c r="C8" s="11" t="n">
        <f aca="false">SUM(C9:C10)</f>
        <v>92299.3576638822</v>
      </c>
      <c r="D8" s="11" t="n">
        <f aca="false">SUM(D9:D10)</f>
        <v>104615.595186768</v>
      </c>
      <c r="E8" s="11" t="n">
        <f aca="false">SUM(E9:E10)</f>
        <v>118650.767001083</v>
      </c>
      <c r="F8" s="11" t="n">
        <f aca="false">SUM(F9:F10)</f>
        <v>140547.1527727</v>
      </c>
      <c r="G8" s="11" t="n">
        <f aca="false">SUM(G9:G10)</f>
        <v>156441.205725548</v>
      </c>
      <c r="H8" s="11" t="n">
        <f aca="false">SUM(H9:H10)</f>
        <v>167565.160567435</v>
      </c>
      <c r="I8" s="11" t="n">
        <f aca="false">SUM(I9:I10)</f>
        <v>165743.934074889</v>
      </c>
    </row>
    <row r="9" customFormat="false" ht="13.5" hidden="false" customHeight="false" outlineLevel="0" collapsed="false">
      <c r="A9" s="9"/>
      <c r="B9" s="10" t="s">
        <v>14</v>
      </c>
      <c r="C9" s="11" t="n">
        <v>64702.2901347814</v>
      </c>
      <c r="D9" s="11" t="n">
        <v>73726.6481751393</v>
      </c>
      <c r="E9" s="11" t="n">
        <v>85363.7296738232</v>
      </c>
      <c r="F9" s="11" t="n">
        <v>106584.671425097</v>
      </c>
      <c r="G9" s="11" t="n">
        <v>117741.325985755</v>
      </c>
      <c r="H9" s="11" t="n">
        <v>125779.036415573</v>
      </c>
      <c r="I9" s="11" t="n">
        <v>121350.687041714</v>
      </c>
    </row>
    <row r="10" customFormat="false" ht="27" hidden="false" customHeight="false" outlineLevel="0" collapsed="false">
      <c r="A10" s="9"/>
      <c r="B10" s="15" t="s">
        <v>15</v>
      </c>
      <c r="C10" s="11" t="n">
        <v>27597.0675291008</v>
      </c>
      <c r="D10" s="11" t="n">
        <v>30888.947011629</v>
      </c>
      <c r="E10" s="11" t="n">
        <v>33287.0373272598</v>
      </c>
      <c r="F10" s="11" t="n">
        <v>33962.4813476027</v>
      </c>
      <c r="G10" s="11" t="n">
        <v>38699.8797397931</v>
      </c>
      <c r="H10" s="11" t="n">
        <v>41786.1241518625</v>
      </c>
      <c r="I10" s="11" t="n">
        <v>44393.2470331748</v>
      </c>
    </row>
    <row r="11" customFormat="false" ht="13.5" hidden="false" customHeight="false" outlineLevel="0" collapsed="false">
      <c r="A11" s="7" t="s">
        <v>16</v>
      </c>
      <c r="B11" s="5"/>
      <c r="C11" s="16" t="n">
        <f aca="false">SUM(C12:C16)</f>
        <v>94272.3128516926</v>
      </c>
      <c r="D11" s="16" t="n">
        <f aca="false">SUM(D12:D16)</f>
        <v>94916.7432892353</v>
      </c>
      <c r="E11" s="16" t="n">
        <f aca="false">SUM(E12:E16)</f>
        <v>95814.5867219955</v>
      </c>
      <c r="F11" s="16" t="n">
        <f aca="false">SUM(F12:F16)</f>
        <v>100949.491764287</v>
      </c>
      <c r="G11" s="16" t="n">
        <f aca="false">SUM(G12:G16)</f>
        <v>102613.079128391</v>
      </c>
      <c r="H11" s="11" t="n">
        <f aca="false">SUM(H12:H16)</f>
        <v>103305.266081767</v>
      </c>
      <c r="I11" s="11" t="n">
        <f aca="false">SUM(I12:I16)</f>
        <v>101020.718919452</v>
      </c>
    </row>
    <row r="12" customFormat="false" ht="13.5" hidden="false" customHeight="false" outlineLevel="0" collapsed="false">
      <c r="A12" s="9"/>
      <c r="B12" s="10" t="s">
        <v>17</v>
      </c>
      <c r="C12" s="16" t="n">
        <v>16258.484209382</v>
      </c>
      <c r="D12" s="16" t="n">
        <v>23725.9837381156</v>
      </c>
      <c r="E12" s="16" t="n">
        <v>24721.8985120689</v>
      </c>
      <c r="F12" s="16" t="n">
        <v>26845.6913634414</v>
      </c>
      <c r="G12" s="16" t="n">
        <v>26987.9423695282</v>
      </c>
      <c r="H12" s="11" t="n">
        <v>26521.5229806933</v>
      </c>
      <c r="I12" s="11" t="n">
        <v>26629.9374178966</v>
      </c>
    </row>
    <row r="13" customFormat="false" ht="13.5" hidden="false" customHeight="false" outlineLevel="0" collapsed="false">
      <c r="A13" s="9"/>
      <c r="B13" s="10" t="s">
        <v>18</v>
      </c>
      <c r="C13" s="16" t="n">
        <v>6718.34047748237</v>
      </c>
      <c r="D13" s="16" t="n">
        <v>4091.26200832094</v>
      </c>
      <c r="E13" s="16" t="n">
        <v>3935.3640127327</v>
      </c>
      <c r="F13" s="16" t="n">
        <v>3465.5527545665</v>
      </c>
      <c r="G13" s="16" t="n">
        <v>3788.50689622737</v>
      </c>
      <c r="H13" s="11" t="n">
        <v>3987.73604906135</v>
      </c>
      <c r="I13" s="11" t="n">
        <v>3751.71875273982</v>
      </c>
    </row>
    <row r="14" customFormat="false" ht="13.5" hidden="false" customHeight="false" outlineLevel="0" collapsed="false">
      <c r="A14" s="9"/>
      <c r="B14" s="10" t="s">
        <v>19</v>
      </c>
      <c r="C14" s="16" t="n">
        <v>29253.5</v>
      </c>
      <c r="D14" s="16" t="n">
        <v>27814.93192</v>
      </c>
      <c r="E14" s="16" t="n">
        <v>27695.4112819323</v>
      </c>
      <c r="F14" s="16" t="n">
        <v>26986.0229348279</v>
      </c>
      <c r="G14" s="16" t="n">
        <v>26960.4474864106</v>
      </c>
      <c r="H14" s="16" t="n">
        <v>27386.5822183886</v>
      </c>
      <c r="I14" s="16" t="n">
        <v>25465.1748662145</v>
      </c>
    </row>
    <row r="15" customFormat="false" ht="13.5" hidden="false" customHeight="false" outlineLevel="0" collapsed="false">
      <c r="A15" s="9"/>
      <c r="B15" s="10" t="s">
        <v>20</v>
      </c>
      <c r="C15" s="11" t="n">
        <v>41269.9</v>
      </c>
      <c r="D15" s="16" t="n">
        <v>38491.58098</v>
      </c>
      <c r="E15" s="16" t="n">
        <v>38648.5600858523</v>
      </c>
      <c r="F15" s="16" t="n">
        <v>42774.5382566545</v>
      </c>
      <c r="G15" s="16" t="n">
        <v>43901.965261933</v>
      </c>
      <c r="H15" s="16" t="n">
        <v>44391.8382020392</v>
      </c>
      <c r="I15" s="16" t="n">
        <v>44199.7304896051</v>
      </c>
    </row>
    <row r="16" customFormat="false" ht="13.5" hidden="false" customHeight="false" outlineLevel="0" collapsed="false">
      <c r="A16" s="9"/>
      <c r="B16" s="15" t="s">
        <v>21</v>
      </c>
      <c r="C16" s="11" t="n">
        <v>772.088164828276</v>
      </c>
      <c r="D16" s="16" t="n">
        <v>792.984642798709</v>
      </c>
      <c r="E16" s="16" t="n">
        <v>813.352829409336</v>
      </c>
      <c r="F16" s="16" t="n">
        <v>877.686454796206</v>
      </c>
      <c r="G16" s="16" t="n">
        <v>974.217114291434</v>
      </c>
      <c r="H16" s="16" t="n">
        <v>1017.58663158436</v>
      </c>
      <c r="I16" s="16" t="n">
        <v>974.157392996144</v>
      </c>
    </row>
    <row r="17" customFormat="false" ht="13.5" hidden="false" customHeight="false" outlineLevel="0" collapsed="false">
      <c r="A17" s="7" t="s">
        <v>22</v>
      </c>
      <c r="B17" s="5"/>
      <c r="C17" s="11" t="n">
        <f aca="false">SUM(C18:C24)</f>
        <v>82761.0104491735</v>
      </c>
      <c r="D17" s="11" t="n">
        <f aca="false">SUM(D18:D24)</f>
        <v>101183.997510641</v>
      </c>
      <c r="E17" s="11" t="n">
        <f aca="false">SUM(E18:E24)</f>
        <v>129650.441244068</v>
      </c>
      <c r="F17" s="11" t="n">
        <f aca="false">SUM(F18:F24)</f>
        <v>164571.964071487</v>
      </c>
      <c r="G17" s="11" t="n">
        <f aca="false">SUM(G18:G24)</f>
        <v>180535.514091838</v>
      </c>
      <c r="H17" s="11" t="n">
        <f aca="false">SUM(H18:H24)</f>
        <v>211530.16360594</v>
      </c>
      <c r="I17" s="11" t="n">
        <f aca="false">SUM(I18:I24)</f>
        <v>234539.787223833</v>
      </c>
    </row>
    <row r="18" customFormat="false" ht="13.5" hidden="false" customHeight="false" outlineLevel="0" collapsed="false">
      <c r="A18" s="9"/>
      <c r="B18" s="10" t="s">
        <v>23</v>
      </c>
      <c r="C18" s="11" t="n">
        <v>6639.45291206543</v>
      </c>
      <c r="D18" s="11" t="n">
        <v>7110.85585930988</v>
      </c>
      <c r="E18" s="11" t="n">
        <v>7402.06982505032</v>
      </c>
      <c r="F18" s="11" t="n">
        <v>9108.49365791001</v>
      </c>
      <c r="G18" s="11" t="n">
        <v>8137.37177320431</v>
      </c>
      <c r="H18" s="11" t="n">
        <v>11013.207702598</v>
      </c>
      <c r="I18" s="11" t="n">
        <v>11761.1419603891</v>
      </c>
    </row>
    <row r="19" customFormat="false" ht="13.5" hidden="false" customHeight="false" outlineLevel="0" collapsed="false">
      <c r="A19" s="9"/>
      <c r="B19" s="10" t="s">
        <v>24</v>
      </c>
      <c r="C19" s="11" t="n">
        <v>32931.2</v>
      </c>
      <c r="D19" s="11" t="n">
        <v>43328.72042</v>
      </c>
      <c r="E19" s="11" t="n">
        <v>55276.3874085627</v>
      </c>
      <c r="F19" s="11" t="n">
        <v>75596.318791235</v>
      </c>
      <c r="G19" s="11" t="n">
        <v>82956.3495372159</v>
      </c>
      <c r="H19" s="11" t="n">
        <v>89479.1419428323</v>
      </c>
      <c r="I19" s="11" t="n">
        <v>96528.8424630584</v>
      </c>
    </row>
    <row r="20" customFormat="false" ht="13.5" hidden="false" customHeight="false" outlineLevel="0" collapsed="false">
      <c r="A20" s="9"/>
      <c r="B20" s="10" t="s">
        <v>25</v>
      </c>
      <c r="C20" s="11" t="n">
        <v>17128.3</v>
      </c>
      <c r="D20" s="11" t="n">
        <v>24513.16254</v>
      </c>
      <c r="E20" s="11" t="n">
        <v>32149.3243415416</v>
      </c>
      <c r="F20" s="11" t="n">
        <v>39804.6397154289</v>
      </c>
      <c r="G20" s="11" t="n">
        <v>43628.0200256501</v>
      </c>
      <c r="H20" s="11" t="n">
        <v>50919.3660212254</v>
      </c>
      <c r="I20" s="11" t="n">
        <v>67952.2233298645</v>
      </c>
    </row>
    <row r="21" customFormat="false" ht="13.5" hidden="false" customHeight="false" outlineLevel="0" collapsed="false">
      <c r="A21" s="9"/>
      <c r="B21" s="10" t="s">
        <v>26</v>
      </c>
      <c r="C21" s="11" t="n">
        <v>19862</v>
      </c>
      <c r="D21" s="11" t="n">
        <v>19644.98491</v>
      </c>
      <c r="E21" s="11" t="n">
        <v>27283.5687125189</v>
      </c>
      <c r="F21" s="11" t="n">
        <v>30905.0870803635</v>
      </c>
      <c r="G21" s="11" t="n">
        <v>36109.2910209064</v>
      </c>
      <c r="H21" s="11" t="n">
        <v>50541.8952287972</v>
      </c>
      <c r="I21" s="11" t="n">
        <v>48343.0515084574</v>
      </c>
    </row>
    <row r="22" customFormat="false" ht="13.5" hidden="false" customHeight="false" outlineLevel="0" collapsed="false">
      <c r="A22" s="9"/>
      <c r="B22" s="10" t="s">
        <v>27</v>
      </c>
      <c r="C22" s="11" t="n">
        <v>2343</v>
      </c>
      <c r="D22" s="11" t="n">
        <v>2314.86581</v>
      </c>
      <c r="E22" s="11" t="n">
        <v>2972.33385321706</v>
      </c>
      <c r="F22" s="11" t="n">
        <v>4025.05242309425</v>
      </c>
      <c r="G22" s="11" t="n">
        <v>5033.05306179211</v>
      </c>
      <c r="H22" s="11" t="n">
        <v>4663.72383431867</v>
      </c>
      <c r="I22" s="11" t="n">
        <v>5597.57122759498</v>
      </c>
    </row>
    <row r="23" customFormat="false" ht="13.5" hidden="false" customHeight="false" outlineLevel="0" collapsed="false">
      <c r="A23" s="9"/>
      <c r="B23" s="10" t="s">
        <v>28</v>
      </c>
      <c r="C23" s="11" t="n">
        <v>2787.8</v>
      </c>
      <c r="D23" s="11" t="n">
        <v>2800.88495</v>
      </c>
      <c r="E23" s="11" t="n">
        <v>2882.11124047185</v>
      </c>
      <c r="F23" s="11" t="n">
        <v>3388.72231790361</v>
      </c>
      <c r="G23" s="11" t="n">
        <v>3354.78107761485</v>
      </c>
      <c r="H23" s="11" t="n">
        <v>2972.32465513189</v>
      </c>
      <c r="I23" s="11" t="n">
        <v>2673.05840750334</v>
      </c>
    </row>
    <row r="24" customFormat="false" ht="13.5" hidden="false" customHeight="false" outlineLevel="0" collapsed="false">
      <c r="A24" s="9"/>
      <c r="B24" s="10" t="s">
        <v>29</v>
      </c>
      <c r="C24" s="11" t="n">
        <v>1069.25753710803</v>
      </c>
      <c r="D24" s="11" t="n">
        <v>1470.5230213312</v>
      </c>
      <c r="E24" s="11" t="n">
        <v>1684.64586270598</v>
      </c>
      <c r="F24" s="11" t="n">
        <v>1743.65008555126</v>
      </c>
      <c r="G24" s="11" t="n">
        <v>1316.64759545478</v>
      </c>
      <c r="H24" s="11" t="n">
        <v>1940.50422103662</v>
      </c>
      <c r="I24" s="11" t="n">
        <v>1683.89832696554</v>
      </c>
    </row>
    <row r="25" customFormat="false" ht="13.5" hidden="false" customHeight="false" outlineLevel="0" collapsed="false">
      <c r="A25" s="7" t="s">
        <v>30</v>
      </c>
      <c r="B25" s="5"/>
      <c r="C25" s="11" t="n">
        <f aca="false">SUM(C26:C29)</f>
        <v>81527.1104635474</v>
      </c>
      <c r="D25" s="11" t="n">
        <f aca="false">SUM(D26:D29)</f>
        <v>80563.8025099142</v>
      </c>
      <c r="E25" s="11" t="n">
        <f aca="false">SUM(E26:E29)</f>
        <v>80775.6207649155</v>
      </c>
      <c r="F25" s="11" t="n">
        <f aca="false">SUM(F26:F29)</f>
        <v>82065.9780502822</v>
      </c>
      <c r="G25" s="11" t="n">
        <f aca="false">SUM(G26:G29)</f>
        <v>83377.1272793415</v>
      </c>
      <c r="H25" s="11" t="n">
        <f aca="false">SUM(H26:H29)</f>
        <v>84752.0759796115</v>
      </c>
      <c r="I25" s="11" t="n">
        <f aca="false">SUM(I26:I29)</f>
        <v>82364.9072225065</v>
      </c>
    </row>
    <row r="26" customFormat="false" ht="13.5" hidden="false" customHeight="false" outlineLevel="0" collapsed="false">
      <c r="A26" s="9"/>
      <c r="B26" s="10" t="s">
        <v>31</v>
      </c>
      <c r="C26" s="11" t="n">
        <v>4012.23827434369</v>
      </c>
      <c r="D26" s="11" t="n">
        <v>4386.55592535444</v>
      </c>
      <c r="E26" s="11" t="n">
        <v>5088.1406230542</v>
      </c>
      <c r="F26" s="11" t="n">
        <v>6085.68572053691</v>
      </c>
      <c r="G26" s="11" t="n">
        <v>6831.78143627517</v>
      </c>
      <c r="H26" s="11" t="n">
        <v>7351.34466241611</v>
      </c>
      <c r="I26" s="11" t="n">
        <v>6216.4899645302</v>
      </c>
    </row>
    <row r="27" customFormat="false" ht="13.5" hidden="false" customHeight="false" outlineLevel="0" collapsed="false">
      <c r="A27" s="9"/>
      <c r="B27" s="10" t="s">
        <v>32</v>
      </c>
      <c r="C27" s="11" t="n">
        <v>19428.4850934816</v>
      </c>
      <c r="D27" s="11" t="n">
        <v>21052.5833104336</v>
      </c>
      <c r="E27" s="11" t="n">
        <v>22610.5135600625</v>
      </c>
      <c r="F27" s="11" t="n">
        <v>23940.5412099264</v>
      </c>
      <c r="G27" s="11" t="n">
        <v>25162.9549458918</v>
      </c>
      <c r="H27" s="11" t="n">
        <v>26839.2505205752</v>
      </c>
      <c r="I27" s="11" t="n">
        <v>25690.7176426211</v>
      </c>
    </row>
    <row r="28" customFormat="false" ht="13.5" hidden="false" customHeight="false" outlineLevel="0" collapsed="false">
      <c r="A28" s="9"/>
      <c r="B28" s="10" t="s">
        <v>33</v>
      </c>
      <c r="C28" s="11" t="n">
        <v>55412.2</v>
      </c>
      <c r="D28" s="11" t="n">
        <v>52363.7028</v>
      </c>
      <c r="E28" s="11" t="n">
        <v>50158.9909102111</v>
      </c>
      <c r="F28" s="11" t="n">
        <v>48879.0586634439</v>
      </c>
      <c r="G28" s="11" t="n">
        <v>48109.696005074</v>
      </c>
      <c r="H28" s="11" t="n">
        <v>47236.0645712502</v>
      </c>
      <c r="I28" s="11" t="n">
        <v>47031.6483389717</v>
      </c>
    </row>
    <row r="29" customFormat="false" ht="13.5" hidden="false" customHeight="false" outlineLevel="0" collapsed="false">
      <c r="A29" s="12"/>
      <c r="B29" s="10" t="s">
        <v>34</v>
      </c>
      <c r="C29" s="11" t="n">
        <v>2674.18709572213</v>
      </c>
      <c r="D29" s="11" t="n">
        <v>2760.96047412622</v>
      </c>
      <c r="E29" s="11" t="n">
        <v>2917.97567158771</v>
      </c>
      <c r="F29" s="11" t="n">
        <v>3160.69245637492</v>
      </c>
      <c r="G29" s="11" t="n">
        <v>3272.69489210061</v>
      </c>
      <c r="H29" s="11" t="n">
        <v>3325.41622537</v>
      </c>
      <c r="I29" s="11" t="n">
        <v>3426.05127638352</v>
      </c>
    </row>
    <row r="30" customFormat="false" ht="13.5" hidden="false" customHeight="false" outlineLevel="0" collapsed="false">
      <c r="A30" s="17" t="s">
        <v>35</v>
      </c>
      <c r="B30" s="14"/>
      <c r="C30" s="11" t="n">
        <f aca="false">SUM(C31)</f>
        <v>2035.4277096551</v>
      </c>
      <c r="D30" s="11" t="n">
        <f aca="false">SUM(D31)</f>
        <v>2095.31845119586</v>
      </c>
      <c r="E30" s="11" t="n">
        <f aca="false">SUM(E31)</f>
        <v>2135.31149149937</v>
      </c>
      <c r="F30" s="11" t="n">
        <f aca="false">SUM(F31)</f>
        <v>1988.26487772069</v>
      </c>
      <c r="G30" s="11" t="n">
        <f aca="false">SUM(G31)</f>
        <v>2789.27092647186</v>
      </c>
      <c r="H30" s="11" t="n">
        <f aca="false">SUM(H31)</f>
        <v>2656.11209304999</v>
      </c>
      <c r="I30" s="11" t="n">
        <f aca="false">SUM(I31)</f>
        <v>2456.32324563883</v>
      </c>
    </row>
    <row r="31" customFormat="false" ht="13.5" hidden="false" customHeight="false" outlineLevel="0" collapsed="false">
      <c r="A31" s="12"/>
      <c r="B31" s="10" t="s">
        <v>36</v>
      </c>
      <c r="C31" s="11" t="n">
        <v>2035.4277096551</v>
      </c>
      <c r="D31" s="11" t="n">
        <v>2095.31845119586</v>
      </c>
      <c r="E31" s="11" t="n">
        <v>2135.31149149937</v>
      </c>
      <c r="F31" s="11" t="n">
        <v>1988.26487772069</v>
      </c>
      <c r="G31" s="11" t="n">
        <v>2789.27092647186</v>
      </c>
      <c r="H31" s="11" t="n">
        <v>2656.11209304999</v>
      </c>
      <c r="I31" s="11" t="n">
        <v>2456.32324563883</v>
      </c>
    </row>
    <row r="32" customFormat="false" ht="13.5" hidden="false" customHeight="false" outlineLevel="0" collapsed="false">
      <c r="A32" s="7" t="s">
        <v>37</v>
      </c>
      <c r="B32" s="5"/>
      <c r="C32" s="11" t="n">
        <f aca="false">SUM(C33)</f>
        <v>116976.23159022</v>
      </c>
      <c r="D32" s="11" t="n">
        <f aca="false">SUM(D33)</f>
        <v>123337.8267153</v>
      </c>
      <c r="E32" s="11" t="n">
        <f aca="false">SUM(E33)</f>
        <v>130061.564322601</v>
      </c>
      <c r="F32" s="11" t="n">
        <f aca="false">SUM(F33)</f>
        <v>137084.688669554</v>
      </c>
      <c r="G32" s="11" t="n">
        <f aca="false">SUM(G33)</f>
        <v>145455.522279949</v>
      </c>
      <c r="H32" s="11" t="n">
        <f aca="false">SUM(H33)</f>
        <v>154510.712163051</v>
      </c>
      <c r="I32" s="11" t="n">
        <f aca="false">SUM(I33)</f>
        <v>160946.545288175</v>
      </c>
    </row>
    <row r="33" customFormat="false" ht="13.5" hidden="false" customHeight="false" outlineLevel="0" collapsed="false">
      <c r="A33" s="12"/>
      <c r="B33" s="10" t="s">
        <v>38</v>
      </c>
      <c r="C33" s="11" t="n">
        <v>116976.23159022</v>
      </c>
      <c r="D33" s="11" t="n">
        <v>123337.8267153</v>
      </c>
      <c r="E33" s="11" t="n">
        <v>130061.564322601</v>
      </c>
      <c r="F33" s="11" t="n">
        <v>137084.688669554</v>
      </c>
      <c r="G33" s="11" t="n">
        <v>145455.522279949</v>
      </c>
      <c r="H33" s="11" t="n">
        <v>154510.712163051</v>
      </c>
      <c r="I33" s="11" t="n">
        <v>160946.545288175</v>
      </c>
    </row>
    <row r="34" customFormat="false" ht="13.5" hidden="false" customHeight="false" outlineLevel="0" collapsed="false">
      <c r="A34" s="18" t="s">
        <v>39</v>
      </c>
      <c r="B34" s="19"/>
      <c r="C34" s="11" t="n">
        <f aca="false">C33+C30+C25+C17+C11+C8+C7+C4</f>
        <v>718897.976974164</v>
      </c>
      <c r="D34" s="11" t="n">
        <f aca="false">D33+D31+D25+D17+D11+D8+D7+D6+D5</f>
        <v>770378.136387262</v>
      </c>
      <c r="E34" s="11" t="n">
        <f aca="false">E33+E31+E25+E17+E11+E8+E7+E6+E5</f>
        <v>825363.250379178</v>
      </c>
      <c r="F34" s="11" t="n">
        <f aca="false">F33+F31+F25+F17+F11+F8+F7+F6+F5</f>
        <v>909174.794227116</v>
      </c>
      <c r="G34" s="11" t="n">
        <f aca="false">G33+G31+G25+G17+G11+G8+G7+G6+G5</f>
        <v>979825.132359139</v>
      </c>
      <c r="H34" s="11" t="n">
        <f aca="false">H33+H31+H25+H17+H11+H8+H7+H6+H5</f>
        <v>1063676.0646793</v>
      </c>
      <c r="I34" s="11" t="n">
        <f aca="false">I33+I31+I25+I17+I11+I8+I7+I6+I5</f>
        <v>1125594.00924351</v>
      </c>
    </row>
    <row r="36" customFormat="false" ht="13.5" hidden="false" customHeight="false" outlineLevel="0" collapsed="false">
      <c r="A36" s="20" t="s">
        <v>40</v>
      </c>
    </row>
  </sheetData>
  <printOptions headings="false" gridLines="false" gridLinesSet="true" horizontalCentered="false" verticalCentered="false"/>
  <pageMargins left="0.670138888888889" right="0.3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2T01:42:50Z</dcterms:created>
  <dc:creator/>
  <dc:description/>
  <dc:language>en-US</dc:language>
  <cp:lastModifiedBy>　</cp:lastModifiedBy>
  <cp:lastPrinted>2003-05-19T00:54:53Z</cp:lastPrinted>
  <dcterms:modified xsi:type="dcterms:W3CDTF">2003-06-16T01:42:53Z</dcterms:modified>
  <cp:revision>0</cp:revision>
  <dc:subject/>
  <dc:title/>
</cp:coreProperties>
</file>