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図表④　日米企業における業務別の情報システム導入率</t>
  </si>
  <si>
    <t xml:space="preserve">（％）</t>
  </si>
  <si>
    <t xml:space="preserve">日本</t>
  </si>
  <si>
    <t xml:space="preserve">米国</t>
  </si>
  <si>
    <t xml:space="preserve">【間接業務】</t>
  </si>
  <si>
    <t xml:space="preserve">経理・会計</t>
  </si>
  <si>
    <t xml:space="preserve">給与・人事</t>
  </si>
  <si>
    <t xml:space="preserve">【直接業務】</t>
  </si>
  <si>
    <t xml:space="preserve">仕入</t>
  </si>
  <si>
    <t xml:space="preserve">商品生産</t>
  </si>
  <si>
    <t xml:space="preserve">在庫管理</t>
  </si>
  <si>
    <t xml:space="preserve">販売・販売促進</t>
  </si>
  <si>
    <t xml:space="preserve">アフターサービス</t>
  </si>
  <si>
    <t xml:space="preserve">※　「ほぼすべての業務に導入している」又は「半分以上の業務に導入している」</t>
  </si>
  <si>
    <t xml:space="preserve">　　　と回答した企業の割合</t>
  </si>
  <si>
    <r>
      <rPr>
        <sz val="11"/>
        <rFont val="Noto Sans"/>
        <family val="2"/>
      </rPr>
      <t xml:space="preserve">（出典）「企業経営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99"/>
    <col collapsed="false" customWidth="true" hidden="false" outlineLevel="0" max="4" min="3" style="1" width="11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3.5" hidden="false" customHeight="true" outlineLevel="0" collapsed="false">
      <c r="A3" s="4"/>
      <c r="B3" s="4"/>
      <c r="C3" s="5" t="s">
        <v>2</v>
      </c>
      <c r="D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 t="n">
        <f aca="false">0.828*100</f>
        <v>82.8</v>
      </c>
      <c r="D4" s="8" t="n">
        <f aca="false">0.788*100</f>
        <v>78.8</v>
      </c>
    </row>
    <row r="5" customFormat="false" ht="13.5" hidden="false" customHeight="true" outlineLevel="0" collapsed="false">
      <c r="A5" s="9"/>
      <c r="B5" s="7" t="s">
        <v>6</v>
      </c>
      <c r="C5" s="8" t="n">
        <f aca="false">0.76*100</f>
        <v>76</v>
      </c>
      <c r="D5" s="8" t="n">
        <f aca="false">0.753*100</f>
        <v>75.3</v>
      </c>
    </row>
    <row r="6" customFormat="false" ht="13.5" hidden="false" customHeight="true" outlineLevel="0" collapsed="false">
      <c r="A6" s="6" t="s">
        <v>7</v>
      </c>
      <c r="B6" s="7" t="s">
        <v>8</v>
      </c>
      <c r="C6" s="8" t="n">
        <f aca="false">0.503*100</f>
        <v>50.3</v>
      </c>
      <c r="D6" s="8" t="n">
        <f aca="false">0.628*100</f>
        <v>62.8</v>
      </c>
    </row>
    <row r="7" customFormat="false" ht="13.5" hidden="false" customHeight="true" outlineLevel="0" collapsed="false">
      <c r="A7" s="10"/>
      <c r="B7" s="7" t="s">
        <v>9</v>
      </c>
      <c r="C7" s="8" t="n">
        <f aca="false">0.52*100</f>
        <v>52</v>
      </c>
      <c r="D7" s="8" t="n">
        <f aca="false">0.398*100</f>
        <v>39.8</v>
      </c>
    </row>
    <row r="8" customFormat="false" ht="13.5" hidden="false" customHeight="true" outlineLevel="0" collapsed="false">
      <c r="A8" s="10"/>
      <c r="B8" s="7" t="s">
        <v>10</v>
      </c>
      <c r="C8" s="8" t="n">
        <f aca="false">0.634*100</f>
        <v>63.4</v>
      </c>
      <c r="D8" s="8" t="n">
        <f aca="false">0.647*100</f>
        <v>64.7</v>
      </c>
    </row>
    <row r="9" customFormat="false" ht="13.5" hidden="false" customHeight="true" outlineLevel="0" collapsed="false">
      <c r="A9" s="10"/>
      <c r="B9" s="7" t="s">
        <v>11</v>
      </c>
      <c r="C9" s="8" t="n">
        <f aca="false">0.559*100</f>
        <v>55.9</v>
      </c>
      <c r="D9" s="8" t="n">
        <f aca="false">0.603*100</f>
        <v>60.3</v>
      </c>
    </row>
    <row r="10" customFormat="false" ht="13.5" hidden="false" customHeight="true" outlineLevel="0" collapsed="false">
      <c r="A10" s="9"/>
      <c r="B10" s="7" t="s">
        <v>12</v>
      </c>
      <c r="C10" s="8" t="n">
        <f aca="false">0.237*100</f>
        <v>23.7</v>
      </c>
      <c r="D10" s="8" t="n">
        <f aca="false">0.663*100</f>
        <v>66.3</v>
      </c>
    </row>
    <row r="12" customFormat="false" ht="13.5" hidden="false" customHeight="true" outlineLevel="0" collapsed="false">
      <c r="A12" s="2" t="s">
        <v>13</v>
      </c>
    </row>
    <row r="13" customFormat="false" ht="13.5" hidden="false" customHeight="true" outlineLevel="0" collapsed="false">
      <c r="A13" s="2" t="s">
        <v>14</v>
      </c>
    </row>
    <row r="14" customFormat="false" ht="13.5" hidden="false" customHeight="true" outlineLevel="0" collapsed="false">
      <c r="H14" s="3"/>
    </row>
    <row r="15" customFormat="false" ht="13.5" hidden="false" customHeight="true" outlineLevel="0" collapsed="false">
      <c r="D15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　</cp:lastModifiedBy>
  <cp:lastPrinted>2003-05-06T04:34:30Z</cp:lastPrinted>
  <dcterms:modified xsi:type="dcterms:W3CDTF">2003-06-16T01:55:27Z</dcterms:modified>
  <cp:revision>0</cp:revision>
  <dc:subject/>
  <dc:title/>
</cp:coreProperties>
</file>