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t xml:space="preserve">図表①　各種情報を得る上でよく利用しているメディア（２つまで回答）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位</t>
    </r>
  </si>
  <si>
    <t xml:space="preserve">社会のニュース</t>
  </si>
  <si>
    <t xml:space="preserve">テレビ</t>
  </si>
  <si>
    <t xml:space="preserve">新聞</t>
  </si>
  <si>
    <t xml:space="preserve">ホームページ</t>
  </si>
  <si>
    <t xml:space="preserve">ラジオ</t>
  </si>
  <si>
    <t xml:space="preserve">メーリングリスト</t>
  </si>
  <si>
    <t xml:space="preserve">社会事象の詳しい解説</t>
  </si>
  <si>
    <t xml:space="preserve">雑誌</t>
  </si>
  <si>
    <t xml:space="preserve">書籍</t>
  </si>
  <si>
    <t xml:space="preserve">緊急の情報</t>
  </si>
  <si>
    <t xml:space="preserve">口コミ</t>
  </si>
  <si>
    <t xml:space="preserve">趣味関連商品の情報</t>
  </si>
  <si>
    <t xml:space="preserve">病気に関する情報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出典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「国民生活における</t>
    </r>
    <r>
      <rPr>
        <sz val="11"/>
        <rFont val="ＭＳ Ｐゴシック"/>
        <family val="0"/>
        <charset val="128"/>
      </rPr>
      <t xml:space="preserve">IT</t>
    </r>
    <r>
      <rPr>
        <sz val="11"/>
        <rFont val="Noto Sans"/>
        <family val="2"/>
      </rPr>
      <t xml:space="preserve">活用調査」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ウェブ調査</t>
    </r>
    <r>
      <rPr>
        <sz val="11"/>
        <rFont val="ＭＳ Ｐゴシック"/>
        <family val="0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(0.0\)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36"/>
    <col collapsed="false" customWidth="true" hidden="false" outlineLevel="0" max="6" min="2" style="1" width="14.25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F2" s="3" t="s">
        <v>1</v>
      </c>
    </row>
    <row r="3" customFormat="false" ht="13.5" hidden="false" customHeight="false" outlineLevel="0" collapsed="false">
      <c r="A3" s="4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3.5" hidden="false" customHeight="true" outlineLevel="0" collapsed="false">
      <c r="A4" s="5" t="s">
        <v>7</v>
      </c>
      <c r="B4" s="6" t="s">
        <v>8</v>
      </c>
      <c r="C4" s="7" t="s">
        <v>9</v>
      </c>
      <c r="D4" s="8" t="s">
        <v>10</v>
      </c>
      <c r="E4" s="7" t="s">
        <v>11</v>
      </c>
      <c r="F4" s="6" t="s">
        <v>12</v>
      </c>
    </row>
    <row r="5" customFormat="false" ht="13.5" hidden="false" customHeight="true" outlineLevel="0" collapsed="false">
      <c r="A5" s="5"/>
      <c r="B5" s="9" t="n">
        <f aca="false">0.895*100</f>
        <v>89.5</v>
      </c>
      <c r="C5" s="9" t="n">
        <f aca="false">0.577*100</f>
        <v>57.7</v>
      </c>
      <c r="D5" s="10" t="n">
        <f aca="false">0.405*100</f>
        <v>40.5</v>
      </c>
      <c r="E5" s="9" t="n">
        <f aca="false">0.054*100</f>
        <v>5.4</v>
      </c>
      <c r="F5" s="9" t="n">
        <f aca="false">0.029*100</f>
        <v>2.9</v>
      </c>
    </row>
    <row r="6" customFormat="false" ht="13.5" hidden="false" customHeight="true" outlineLevel="0" collapsed="false">
      <c r="A6" s="5" t="s">
        <v>13</v>
      </c>
      <c r="B6" s="6" t="s">
        <v>9</v>
      </c>
      <c r="C6" s="7" t="s">
        <v>8</v>
      </c>
      <c r="D6" s="8" t="s">
        <v>10</v>
      </c>
      <c r="E6" s="7" t="s">
        <v>14</v>
      </c>
      <c r="F6" s="7" t="s">
        <v>15</v>
      </c>
    </row>
    <row r="7" customFormat="false" ht="13.5" hidden="false" customHeight="true" outlineLevel="0" collapsed="false">
      <c r="A7" s="5"/>
      <c r="B7" s="9" t="n">
        <f aca="false">0.587*100</f>
        <v>58.7</v>
      </c>
      <c r="C7" s="9" t="n">
        <f aca="false">0.57*100</f>
        <v>57</v>
      </c>
      <c r="D7" s="10" t="n">
        <f aca="false">0.454*100</f>
        <v>45.4</v>
      </c>
      <c r="E7" s="9" t="n">
        <f aca="false">0.119*100</f>
        <v>11.9</v>
      </c>
      <c r="F7" s="9" t="n">
        <f aca="false">0.071*100</f>
        <v>7.1</v>
      </c>
    </row>
    <row r="8" customFormat="false" ht="13.5" hidden="false" customHeight="true" outlineLevel="0" collapsed="false">
      <c r="A8" s="5" t="s">
        <v>16</v>
      </c>
      <c r="B8" s="6" t="s">
        <v>8</v>
      </c>
      <c r="C8" s="11" t="s">
        <v>10</v>
      </c>
      <c r="D8" s="7" t="s">
        <v>11</v>
      </c>
      <c r="E8" s="7" t="s">
        <v>9</v>
      </c>
      <c r="F8" s="7" t="s">
        <v>17</v>
      </c>
    </row>
    <row r="9" customFormat="false" ht="13.5" hidden="false" customHeight="true" outlineLevel="0" collapsed="false">
      <c r="A9" s="5"/>
      <c r="B9" s="9" t="n">
        <f aca="false">0.824*100</f>
        <v>82.4</v>
      </c>
      <c r="C9" s="10" t="n">
        <f aca="false">0.55*100</f>
        <v>55</v>
      </c>
      <c r="D9" s="9" t="n">
        <f aca="false">0.21*100</f>
        <v>21</v>
      </c>
      <c r="E9" s="9" t="n">
        <f aca="false">0.122*100</f>
        <v>12.2</v>
      </c>
      <c r="F9" s="9" t="n">
        <f aca="false">0.054*100</f>
        <v>5.4</v>
      </c>
    </row>
    <row r="10" customFormat="false" ht="13.5" hidden="false" customHeight="true" outlineLevel="0" collapsed="false">
      <c r="A10" s="5" t="s">
        <v>18</v>
      </c>
      <c r="B10" s="12" t="s">
        <v>10</v>
      </c>
      <c r="C10" s="7" t="s">
        <v>14</v>
      </c>
      <c r="D10" s="7" t="s">
        <v>15</v>
      </c>
      <c r="E10" s="7" t="s">
        <v>8</v>
      </c>
      <c r="F10" s="13" t="s">
        <v>12</v>
      </c>
    </row>
    <row r="11" customFormat="false" ht="13.5" hidden="false" customHeight="true" outlineLevel="0" collapsed="false">
      <c r="A11" s="5"/>
      <c r="B11" s="10" t="n">
        <f aca="false">0.833*100</f>
        <v>83.3</v>
      </c>
      <c r="C11" s="9" t="n">
        <f aca="false">0.447*100</f>
        <v>44.7</v>
      </c>
      <c r="D11" s="9" t="n">
        <f aca="false">0.169*100</f>
        <v>16.9</v>
      </c>
      <c r="E11" s="9" t="n">
        <f aca="false">0.162*100</f>
        <v>16.2</v>
      </c>
      <c r="F11" s="9" t="n">
        <f aca="false">0.154*100</f>
        <v>15.4</v>
      </c>
    </row>
    <row r="12" customFormat="false" ht="13.5" hidden="false" customHeight="true" outlineLevel="0" collapsed="false">
      <c r="A12" s="5" t="s">
        <v>19</v>
      </c>
      <c r="B12" s="12" t="s">
        <v>10</v>
      </c>
      <c r="C12" s="7" t="s">
        <v>8</v>
      </c>
      <c r="D12" s="7" t="s">
        <v>15</v>
      </c>
      <c r="E12" s="7" t="s">
        <v>9</v>
      </c>
      <c r="F12" s="7" t="s">
        <v>14</v>
      </c>
    </row>
    <row r="13" customFormat="false" ht="13.5" hidden="false" customHeight="true" outlineLevel="0" collapsed="false">
      <c r="A13" s="5"/>
      <c r="B13" s="10" t="n">
        <f aca="false">0.618*100</f>
        <v>61.8</v>
      </c>
      <c r="C13" s="9" t="n">
        <f aca="false">0.301*100</f>
        <v>30.1</v>
      </c>
      <c r="D13" s="9" t="n">
        <f aca="false">0.299*100</f>
        <v>29.9</v>
      </c>
      <c r="E13" s="9" t="n">
        <f aca="false">0.168*100</f>
        <v>16.8</v>
      </c>
      <c r="F13" s="9" t="n">
        <f aca="false">0.132*100</f>
        <v>13.2</v>
      </c>
    </row>
    <row r="15" customFormat="false" ht="13.5" hidden="false" customHeight="false" outlineLevel="0" collapsed="false">
      <c r="F15" s="3" t="s">
        <v>20</v>
      </c>
    </row>
  </sheetData>
  <mergeCells count="5">
    <mergeCell ref="A4:A5"/>
    <mergeCell ref="A6:A7"/>
    <mergeCell ref="A8:A9"/>
    <mergeCell ref="A10:A11"/>
    <mergeCell ref="A12:A13"/>
  </mergeCells>
  <printOptions headings="false" gridLines="false" gridLinesSet="true" horizontalCentered="false" verticalCentered="false"/>
  <pageMargins left="0.579861111111111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2T07:47:58Z</dcterms:created>
  <dc:creator/>
  <dc:description/>
  <dc:language>en-US</dc:language>
  <cp:lastModifiedBy>　</cp:lastModifiedBy>
  <cp:lastPrinted>2003-05-07T01:51:10Z</cp:lastPrinted>
  <dcterms:modified xsi:type="dcterms:W3CDTF">2003-06-16T01:56:38Z</dcterms:modified>
  <cp:revision>0</cp:revision>
  <dc:subject/>
  <dc:title/>
</cp:coreProperties>
</file>