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図表⑨　地方公共団体におけるホームページ開設率の推移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団体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0"/>
        <charset val="128"/>
      </rPr>
      <t xml:space="preserve">)</t>
    </r>
  </si>
  <si>
    <t xml:space="preserve">利用団体数（都道府県及び市区町村）</t>
  </si>
  <si>
    <r>
      <rPr>
        <sz val="11"/>
        <rFont val="Noto Sans"/>
        <family val="2"/>
      </rPr>
      <t xml:space="preserve">都道府県開設率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市区町村開設率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0"/>
        <charset val="128"/>
      </rPr>
      <t xml:space="preserve">)</t>
    </r>
  </si>
  <si>
    <t xml:space="preserve">総務省｢地方自治コンピュータ総覧｣より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99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F2" s="3" t="s">
        <v>1</v>
      </c>
    </row>
    <row r="3" customFormat="false" ht="13.5" hidden="false" customHeight="false" outlineLevel="0" collapsed="false">
      <c r="A3" s="4" t="s">
        <v>2</v>
      </c>
      <c r="B3" s="5" t="n">
        <v>10</v>
      </c>
      <c r="C3" s="5" t="n">
        <v>11</v>
      </c>
      <c r="D3" s="5" t="n">
        <v>12</v>
      </c>
      <c r="E3" s="5" t="n">
        <v>13</v>
      </c>
      <c r="F3" s="5" t="n">
        <v>14</v>
      </c>
    </row>
    <row r="4" customFormat="false" ht="13.5" hidden="false" customHeight="false" outlineLevel="0" collapsed="false">
      <c r="A4" s="6" t="s">
        <v>3</v>
      </c>
      <c r="B4" s="7" t="n">
        <v>1345</v>
      </c>
      <c r="C4" s="7" t="n">
        <v>1880</v>
      </c>
      <c r="D4" s="7" t="n">
        <v>2192</v>
      </c>
      <c r="E4" s="7" t="n">
        <v>2751</v>
      </c>
      <c r="F4" s="7" t="n">
        <v>3145</v>
      </c>
    </row>
    <row r="5" customFormat="false" ht="13.5" hidden="false" customHeight="false" outlineLevel="0" collapsed="false">
      <c r="A5" s="6" t="s">
        <v>4</v>
      </c>
      <c r="B5" s="8" t="n">
        <f aca="false">1*100</f>
        <v>100</v>
      </c>
      <c r="C5" s="8" t="n">
        <f aca="false">1*100</f>
        <v>100</v>
      </c>
      <c r="D5" s="8" t="n">
        <f aca="false">1*100</f>
        <v>100</v>
      </c>
      <c r="E5" s="8" t="n">
        <f aca="false">1*100</f>
        <v>100</v>
      </c>
      <c r="F5" s="8" t="n">
        <f aca="false">1*100</f>
        <v>100</v>
      </c>
    </row>
    <row r="6" customFormat="false" ht="13.5" hidden="false" customHeight="false" outlineLevel="0" collapsed="false">
      <c r="A6" s="6" t="s">
        <v>5</v>
      </c>
      <c r="B6" s="8" t="n">
        <f aca="false">0.399*100</f>
        <v>39.9</v>
      </c>
      <c r="C6" s="8" t="n">
        <f aca="false">0.564*100</f>
        <v>56.4</v>
      </c>
      <c r="D6" s="8" t="n">
        <f aca="false">0.66*100</f>
        <v>66</v>
      </c>
      <c r="E6" s="8" t="n">
        <f aca="false">0.833*100</f>
        <v>83.3</v>
      </c>
      <c r="F6" s="8" t="n">
        <f aca="false">0.956*100</f>
        <v>95.6</v>
      </c>
    </row>
    <row r="8" customFormat="false" ht="13.5" hidden="false" customHeight="false" outlineLevel="0" collapsed="false">
      <c r="F8" s="9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2:56:35Z</dcterms:created>
  <dc:creator/>
  <dc:description/>
  <dc:language>en-US</dc:language>
  <cp:lastModifiedBy>　</cp:lastModifiedBy>
  <cp:lastPrinted>2003-06-06T07:47:47Z</cp:lastPrinted>
  <dcterms:modified xsi:type="dcterms:W3CDTF">2003-06-16T01:58:32Z</dcterms:modified>
  <cp:revision>0</cp:revision>
  <dc:subject/>
  <dc:title/>
</cp:coreProperties>
</file>