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②　日米欧の各特許機関に登録された情報通信関連特許件数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登録件数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米国</t>
  </si>
  <si>
    <t xml:space="preserve">欧州</t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特許庁資料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1" width="9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4" t="s">
        <v>5</v>
      </c>
      <c r="B4" s="6" t="n">
        <v>4406</v>
      </c>
      <c r="C4" s="6" t="n">
        <v>8536</v>
      </c>
      <c r="D4" s="6" t="n">
        <v>1863</v>
      </c>
    </row>
    <row r="5" customFormat="false" ht="13.5" hidden="false" customHeight="false" outlineLevel="0" collapsed="false">
      <c r="A5" s="4" t="s">
        <v>6</v>
      </c>
      <c r="B5" s="6" t="n">
        <v>4234</v>
      </c>
      <c r="C5" s="6" t="n">
        <v>10327</v>
      </c>
      <c r="D5" s="6" t="n">
        <v>2393</v>
      </c>
    </row>
    <row r="6" customFormat="false" ht="13.5" hidden="false" customHeight="false" outlineLevel="0" collapsed="false">
      <c r="A6" s="4" t="s">
        <v>7</v>
      </c>
      <c r="B6" s="6" t="n">
        <v>4443</v>
      </c>
      <c r="C6" s="6" t="n">
        <v>10557</v>
      </c>
      <c r="D6" s="6" t="n">
        <v>2058</v>
      </c>
    </row>
    <row r="7" customFormat="false" ht="13.5" hidden="false" customHeight="false" outlineLevel="0" collapsed="false">
      <c r="A7" s="7" t="s">
        <v>8</v>
      </c>
      <c r="B7" s="8" t="n">
        <f aca="false">SUM(B4:B6)</f>
        <v>13083</v>
      </c>
      <c r="C7" s="8" t="n">
        <f aca="false">SUM(C4:C6)</f>
        <v>29420</v>
      </c>
      <c r="D7" s="8" t="n">
        <f aca="false">SUM(D4:D6)</f>
        <v>6314</v>
      </c>
    </row>
    <row r="9" customFormat="false" ht="13.5" hidden="false" customHeight="false" outlineLevel="0" collapsed="false">
      <c r="D9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2:27:23Z</dcterms:created>
  <dc:creator/>
  <dc:description/>
  <dc:language>en-US</dc:language>
  <cp:lastModifiedBy>GYOSEI CORPORATION</cp:lastModifiedBy>
  <cp:lastPrinted>2004-05-31T09:28:12Z</cp:lastPrinted>
  <dcterms:modified xsi:type="dcterms:W3CDTF">2004-05-31T09:28:12Z</dcterms:modified>
  <cp:revision>0</cp:revision>
  <dc:subject/>
  <dc:title/>
</cp:coreProperties>
</file>