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２－２－９　地上系民間放送事業者の売上高に占める広告収入の割合</t>
  </si>
  <si>
    <t xml:space="preserve">（億円、％）</t>
  </si>
  <si>
    <t xml:space="preserve">（年度）</t>
  </si>
  <si>
    <t xml:space="preserve">地上テレビジョン放送</t>
  </si>
  <si>
    <t xml:space="preserve">地上ラジオ放送</t>
  </si>
  <si>
    <t xml:space="preserve">合計</t>
  </si>
  <si>
    <t xml:space="preserve">売上高に占める広告費の割合</t>
  </si>
  <si>
    <t xml:space="preserve">※　地上テレビジョン広告費、地上ラジオ広告費を民間地上放送事業者の広告収入とした</t>
  </si>
  <si>
    <t xml:space="preserve">※　棒グラフの値は、地上テレビジョン広告費と地上ラジオ広告費の合計</t>
  </si>
  <si>
    <t xml:space="preserve">総務省「一般放送事業者及び有線テレビジョン放送事業者の収支状況」及び電通資料により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false" hidden="false" outlineLevel="0" max="257" min="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3.5" hidden="false" customHeight="true" outlineLevel="0" collapsed="false">
      <c r="A3" s="5" t="s">
        <v>2</v>
      </c>
      <c r="B3" s="6" t="n">
        <v>1999</v>
      </c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</row>
    <row r="4" customFormat="false" ht="13.5" hidden="false" customHeight="true" outlineLevel="0" collapsed="false">
      <c r="A4" s="7" t="s">
        <v>3</v>
      </c>
      <c r="B4" s="8" t="n">
        <v>19121</v>
      </c>
      <c r="C4" s="8" t="n">
        <v>20793</v>
      </c>
      <c r="D4" s="8" t="n">
        <v>20681</v>
      </c>
      <c r="E4" s="8" t="n">
        <v>19351</v>
      </c>
      <c r="F4" s="8" t="n">
        <v>19480</v>
      </c>
      <c r="G4" s="8" t="n">
        <v>20436</v>
      </c>
    </row>
    <row r="5" customFormat="false" ht="13.5" hidden="false" customHeight="true" outlineLevel="0" collapsed="false">
      <c r="A5" s="7" t="s">
        <v>4</v>
      </c>
      <c r="B5" s="8" t="n">
        <v>2043</v>
      </c>
      <c r="C5" s="8" t="n">
        <v>2071</v>
      </c>
      <c r="D5" s="8" t="n">
        <v>1998</v>
      </c>
      <c r="E5" s="8" t="n">
        <v>1837</v>
      </c>
      <c r="F5" s="8" t="n">
        <v>1807</v>
      </c>
      <c r="G5" s="8" t="n">
        <v>1795</v>
      </c>
    </row>
    <row r="6" customFormat="false" ht="13.5" hidden="false" customHeight="true" outlineLevel="0" collapsed="false">
      <c r="A6" s="7" t="s">
        <v>5</v>
      </c>
      <c r="B6" s="8" t="n">
        <f aca="false">SUM(B4:B5)</f>
        <v>21164</v>
      </c>
      <c r="C6" s="8" t="n">
        <f aca="false">SUM(C4:C5)</f>
        <v>22864</v>
      </c>
      <c r="D6" s="8" t="n">
        <f aca="false">SUM(D4:D5)</f>
        <v>22679</v>
      </c>
      <c r="E6" s="8" t="n">
        <f aca="false">SUM(E4:E5)</f>
        <v>21188</v>
      </c>
      <c r="F6" s="8" t="n">
        <f aca="false">SUM(F4:F5)</f>
        <v>21287</v>
      </c>
      <c r="G6" s="8" t="n">
        <f aca="false">SUM(G4:G5)</f>
        <v>22231</v>
      </c>
    </row>
    <row r="7" customFormat="false" ht="13.5" hidden="false" customHeight="true" outlineLevel="0" collapsed="false">
      <c r="A7" s="7" t="s">
        <v>6</v>
      </c>
      <c r="B7" s="9" t="n">
        <v>85.2596382387302</v>
      </c>
      <c r="C7" s="9" t="n">
        <v>86.3901506764533</v>
      </c>
      <c r="D7" s="9" t="n">
        <v>87.3626375742933</v>
      </c>
      <c r="E7" s="9" t="n">
        <v>85.2190001206612</v>
      </c>
      <c r="F7" s="9" t="n">
        <v>84.3760268550973</v>
      </c>
      <c r="G7" s="9" t="n">
        <v>85.0037624804229</v>
      </c>
    </row>
    <row r="9" customFormat="false" ht="13.5" hidden="false" customHeight="true" outlineLevel="0" collapsed="false">
      <c r="A9" s="10" t="s">
        <v>7</v>
      </c>
    </row>
    <row r="10" customFormat="false" ht="13.5" hidden="false" customHeight="true" outlineLevel="0" collapsed="false">
      <c r="A10" s="10" t="s">
        <v>8</v>
      </c>
    </row>
    <row r="12" customFormat="false" ht="13.5" hidden="false" customHeight="true" outlineLevel="0" collapsed="false">
      <c r="G12" s="11" t="s">
        <v>9</v>
      </c>
    </row>
  </sheetData>
  <printOptions headings="false" gridLines="false" gridLinesSet="true" horizontalCentered="false" verticalCentered="false"/>
  <pageMargins left="0.670138888888889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6-05-11T07:09:46Z</cp:lastPrinted>
  <dcterms:modified xsi:type="dcterms:W3CDTF">2006-06-07T05:01:16Z</dcterms:modified>
  <cp:revision>0</cp:revision>
  <dc:subject/>
  <dc:title/>
</cp:coreProperties>
</file>