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図表１－２－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　日本、米国、中国及びインドにおけるソフトウェア・サービス産業雇用者数の推移　　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（年）</t>
  </si>
  <si>
    <t xml:space="preserve">日本</t>
  </si>
  <si>
    <t xml:space="preserve">米国</t>
  </si>
  <si>
    <t xml:space="preserve">中国</t>
  </si>
  <si>
    <t xml:space="preserve">インド</t>
  </si>
  <si>
    <r>
      <rPr>
        <sz val="11"/>
        <rFont val="Noto Sans"/>
        <family val="2"/>
      </rPr>
      <t xml:space="preserve">日本及び米国：（出典）</t>
    </r>
    <r>
      <rPr>
        <sz val="11"/>
        <rFont val="ＭＳ Ｐゴシック"/>
        <family val="0"/>
        <charset val="128"/>
      </rPr>
      <t xml:space="preserve">ICT</t>
    </r>
    <r>
      <rPr>
        <sz val="11"/>
        <rFont val="Noto Sans"/>
        <family val="2"/>
      </rPr>
      <t xml:space="preserve">の経済分析に関する調査</t>
    </r>
  </si>
  <si>
    <t xml:space="preserve">中国：（出典）中国ソフトウェア産業協会資料</t>
  </si>
  <si>
    <r>
      <rPr>
        <sz val="11"/>
        <rFont val="Noto Sans"/>
        <family val="2"/>
      </rPr>
      <t xml:space="preserve">インド：（出典）</t>
    </r>
    <r>
      <rPr>
        <sz val="11"/>
        <rFont val="ＭＳ Ｐゴシック"/>
        <family val="0"/>
        <charset val="128"/>
      </rPr>
      <t xml:space="preserve">NASSCOM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Strategic Review 2007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false" hidden="false" outlineLevel="0" max="257" min="1" style="1" width="8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G2" s="3" t="s">
        <v>1</v>
      </c>
    </row>
    <row r="3" customFormat="false" ht="14.25" hidden="false" customHeight="true" outlineLevel="0" collapsed="false">
      <c r="A3" s="4" t="s">
        <v>2</v>
      </c>
      <c r="B3" s="5" t="n">
        <v>2000</v>
      </c>
      <c r="C3" s="5" t="n">
        <v>2001</v>
      </c>
      <c r="D3" s="5" t="n">
        <v>2002</v>
      </c>
      <c r="E3" s="5" t="n">
        <v>2003</v>
      </c>
      <c r="F3" s="5" t="n">
        <v>2004</v>
      </c>
      <c r="G3" s="5" t="n">
        <v>2005</v>
      </c>
      <c r="H3" s="2"/>
    </row>
    <row r="4" customFormat="false" ht="14.25" hidden="false" customHeight="true" outlineLevel="0" collapsed="false">
      <c r="A4" s="6" t="s">
        <v>3</v>
      </c>
      <c r="B4" s="7" t="n">
        <f aca="false">936480/1000</f>
        <v>936.48</v>
      </c>
      <c r="C4" s="8" t="n">
        <f aca="false">955782/1000</f>
        <v>955.782</v>
      </c>
      <c r="D4" s="8" t="n">
        <f aca="false">958447/1000</f>
        <v>958.447</v>
      </c>
      <c r="E4" s="8" t="n">
        <f aca="false">950566/1000</f>
        <v>950.566</v>
      </c>
      <c r="F4" s="8" t="n">
        <f aca="false">995324/1000</f>
        <v>995.324</v>
      </c>
      <c r="G4" s="8" t="n">
        <f aca="false">983362/1000</f>
        <v>983.362</v>
      </c>
      <c r="H4" s="2"/>
    </row>
    <row r="5" customFormat="false" ht="14.25" hidden="false" customHeight="true" outlineLevel="0" collapsed="false">
      <c r="A5" s="6" t="s">
        <v>4</v>
      </c>
      <c r="B5" s="7" t="n">
        <v>1945.86589510694</v>
      </c>
      <c r="C5" s="7" t="n">
        <v>2007.09953587556</v>
      </c>
      <c r="D5" s="7" t="n">
        <v>1829.70793021412</v>
      </c>
      <c r="E5" s="7" t="n">
        <v>1756.04886773031</v>
      </c>
      <c r="F5" s="7" t="n">
        <v>1781.72041942605</v>
      </c>
      <c r="G5" s="7" t="n">
        <v>1830.56984013034</v>
      </c>
      <c r="H5" s="2"/>
    </row>
    <row r="6" customFormat="false" ht="14.25" hidden="false" customHeight="true" outlineLevel="0" collapsed="false">
      <c r="A6" s="6" t="s">
        <v>5</v>
      </c>
      <c r="B6" s="9"/>
      <c r="C6" s="10" t="n">
        <v>290</v>
      </c>
      <c r="D6" s="10" t="n">
        <v>550</v>
      </c>
      <c r="E6" s="10" t="n">
        <v>620</v>
      </c>
      <c r="F6" s="10" t="n">
        <v>720</v>
      </c>
      <c r="G6" s="10" t="n">
        <v>900</v>
      </c>
      <c r="H6" s="2"/>
    </row>
    <row r="7" customFormat="false" ht="14.25" hidden="false" customHeight="true" outlineLevel="0" collapsed="false">
      <c r="A7" s="6" t="s">
        <v>6</v>
      </c>
      <c r="B7" s="7" t="n">
        <v>430.114</v>
      </c>
      <c r="C7" s="7" t="n">
        <v>522.25</v>
      </c>
      <c r="D7" s="7" t="n">
        <v>670</v>
      </c>
      <c r="E7" s="7" t="n">
        <v>830</v>
      </c>
      <c r="F7" s="7" t="n">
        <v>1058</v>
      </c>
      <c r="G7" s="7" t="n">
        <v>1293</v>
      </c>
      <c r="H7" s="2"/>
    </row>
    <row r="9" customFormat="false" ht="14.25" hidden="false" customHeight="true" outlineLevel="0" collapsed="false">
      <c r="C9" s="11" t="s">
        <v>7</v>
      </c>
    </row>
    <row r="10" customFormat="false" ht="14.25" hidden="false" customHeight="true" outlineLevel="0" collapsed="false">
      <c r="C10" s="11" t="s">
        <v>8</v>
      </c>
    </row>
    <row r="11" customFormat="false" ht="14.25" hidden="false" customHeight="true" outlineLevel="0" collapsed="false">
      <c r="C11" s="11" t="s">
        <v>9</v>
      </c>
    </row>
  </sheetData>
  <printOptions headings="false" gridLines="false" gridLinesSet="true" horizontalCentered="false" verticalCentered="false"/>
  <pageMargins left="0.6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GYOSEI CORPORATION</cp:lastModifiedBy>
  <cp:lastPrinted>2007-06-15T01:29:22Z</cp:lastPrinted>
  <dcterms:modified xsi:type="dcterms:W3CDTF">2007-06-15T01:29:27Z</dcterms:modified>
  <cp:revision>0</cp:revision>
  <dc:subject/>
  <dc:title/>
</cp:coreProperties>
</file>