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11"/>
        <rFont val="Noto Sans"/>
        <family val="2"/>
      </rPr>
      <t xml:space="preserve">図表２－４－１　メディア・ソフトの市場規模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メディア・ソフトの分類</t>
  </si>
  <si>
    <t xml:space="preserve">合計</t>
  </si>
  <si>
    <t xml:space="preserve">一次流通市場</t>
  </si>
  <si>
    <t xml:space="preserve">マルチユース市場</t>
  </si>
  <si>
    <t xml:space="preserve">市場規模
（億円）</t>
  </si>
  <si>
    <t xml:space="preserve">対前年
増減率</t>
  </si>
  <si>
    <t xml:space="preserve">映像系ソフト</t>
  </si>
  <si>
    <t xml:space="preserve">音声系ソフト</t>
  </si>
  <si>
    <t xml:space="preserve">テキスト系ソフ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0" name="Line 3"/>
        <xdr:cNvSpPr/>
      </xdr:nvSpPr>
      <xdr:spPr>
        <a:xfrm>
          <a:off x="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2" style="0" width="9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customFormat="false" ht="27" hidden="false" customHeight="false" outlineLevel="0" collapsed="false">
      <c r="A4" s="2"/>
      <c r="B4" s="2" t="s">
        <v>5</v>
      </c>
      <c r="C4" s="2" t="s">
        <v>6</v>
      </c>
      <c r="D4" s="2" t="s">
        <v>5</v>
      </c>
      <c r="E4" s="2" t="s">
        <v>6</v>
      </c>
      <c r="F4" s="2" t="s">
        <v>5</v>
      </c>
      <c r="G4" s="2" t="s">
        <v>6</v>
      </c>
    </row>
    <row r="5" customFormat="false" ht="13.5" hidden="false" customHeight="false" outlineLevel="0" collapsed="false">
      <c r="A5" s="4" t="s">
        <v>7</v>
      </c>
      <c r="B5" s="5" t="n">
        <v>53090</v>
      </c>
      <c r="C5" s="6" t="n">
        <v>0.046</v>
      </c>
      <c r="D5" s="5" t="n">
        <v>38872</v>
      </c>
      <c r="E5" s="6" t="n">
        <v>0.03</v>
      </c>
      <c r="F5" s="5" t="n">
        <v>14218</v>
      </c>
      <c r="G5" s="6" t="n">
        <v>0.093</v>
      </c>
    </row>
    <row r="6" customFormat="false" ht="13.5" hidden="false" customHeight="false" outlineLevel="0" collapsed="false">
      <c r="A6" s="4" t="s">
        <v>8</v>
      </c>
      <c r="B6" s="5" t="n">
        <v>9630</v>
      </c>
      <c r="C6" s="6" t="n">
        <v>0.02</v>
      </c>
      <c r="D6" s="5" t="n">
        <v>6358</v>
      </c>
      <c r="E6" s="6" t="n">
        <v>-0.02</v>
      </c>
      <c r="F6" s="5" t="n">
        <v>3272</v>
      </c>
      <c r="G6" s="6" t="n">
        <v>0.107</v>
      </c>
    </row>
    <row r="7" customFormat="false" ht="13.5" hidden="false" customHeight="false" outlineLevel="0" collapsed="false">
      <c r="A7" s="4" t="s">
        <v>9</v>
      </c>
      <c r="B7" s="5" t="n">
        <v>50227</v>
      </c>
      <c r="C7" s="6" t="n">
        <v>-0.004</v>
      </c>
      <c r="D7" s="5" t="n">
        <v>43737</v>
      </c>
      <c r="E7" s="6" t="n">
        <v>-0.014</v>
      </c>
      <c r="F7" s="5" t="n">
        <v>6490</v>
      </c>
      <c r="G7" s="6" t="n">
        <v>0.067</v>
      </c>
    </row>
    <row r="8" customFormat="false" ht="13.5" hidden="false" customHeight="false" outlineLevel="0" collapsed="false">
      <c r="A8" s="4" t="s">
        <v>2</v>
      </c>
      <c r="B8" s="5" t="n">
        <f aca="false">SUM(B5:B7)</f>
        <v>112947</v>
      </c>
      <c r="C8" s="6" t="n">
        <v>0.021</v>
      </c>
      <c r="D8" s="5" t="n">
        <v>88967</v>
      </c>
      <c r="E8" s="6" t="n">
        <v>0.004</v>
      </c>
      <c r="F8" s="5" t="n">
        <v>23980</v>
      </c>
      <c r="G8" s="6" t="n">
        <v>0.087</v>
      </c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6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GYOSEI CORPORATION</cp:lastModifiedBy>
  <cp:lastPrinted>2007-06-01T09:08:59Z</cp:lastPrinted>
  <dcterms:modified xsi:type="dcterms:W3CDTF">2007-06-01T09:09:00Z</dcterms:modified>
  <cp:revision>0</cp:revision>
  <dc:subject/>
  <dc:title/>
</cp:coreProperties>
</file>