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図表１　都道府県別ユビキタス指数作成元データ一覧（例：東京都）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)</t>
    </r>
  </si>
  <si>
    <r>
      <rPr>
        <sz val="10"/>
        <rFont val="Noto Sans"/>
        <family val="2"/>
      </rPr>
      <t xml:space="preserve">固定電話
加入契約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加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情報流通
センサス
選択可能
情報量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ワー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パソコン世帯
普及率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移動体通信
加入契約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加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インターネット
利用行動者率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ブロードバンド
契約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契約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世帯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企業における
テレワーク
実施率（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ソフトの
マルチユース
の割合（％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　移動体通信加入契約数は携帯電話加入契約数と</t>
    </r>
    <r>
      <rPr>
        <sz val="11"/>
        <rFont val="ＭＳ Ｐゴシック"/>
        <family val="0"/>
        <charset val="128"/>
      </rPr>
      <t xml:space="preserve">PHS</t>
    </r>
    <r>
      <rPr>
        <sz val="11"/>
        <rFont val="Noto Sans"/>
        <family val="2"/>
      </rPr>
      <t xml:space="preserve">加入契約数との合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E+00"/>
    <numFmt numFmtId="168" formatCode="General"/>
    <numFmt numFmtId="169" formatCode="#,##0.0;[RED]\-#,##0.0"/>
    <numFmt numFmtId="170" formatCode="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説明変数延長200705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5" min="2" style="1" width="10.62"/>
    <col collapsed="false" customWidth="true" hidden="false" outlineLevel="0" max="6" min="6" style="1" width="11.37"/>
    <col collapsed="false" customWidth="true" hidden="false" outlineLevel="0" max="7" min="7" style="1" width="11.75"/>
    <col collapsed="false" customWidth="true" hidden="false" outlineLevel="0" max="9" min="8" style="1" width="11.37"/>
    <col collapsed="false" customWidth="false" hidden="false" outlineLevel="0" max="257" min="10" style="1" width="8.75"/>
  </cols>
  <sheetData>
    <row r="1" customFormat="false" ht="14.25" hidden="false" customHeight="true" outlineLevel="0" collapsed="false">
      <c r="A1" s="2" t="s">
        <v>0</v>
      </c>
    </row>
    <row r="3" s="5" customFormat="true" ht="6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K3" s="6"/>
    </row>
    <row r="4" customFormat="false" ht="14.25" hidden="false" customHeight="true" outlineLevel="0" collapsed="false">
      <c r="A4" s="7" t="n">
        <v>1975</v>
      </c>
      <c r="B4" s="8" t="n">
        <v>0.364030435431031</v>
      </c>
      <c r="C4" s="9" t="n">
        <v>1074708464.13034</v>
      </c>
      <c r="D4" s="10" t="e">
        <f aca="false">NA()</f>
        <v>#N/A</v>
      </c>
      <c r="E4" s="10" t="e">
        <f aca="false">NA()</f>
        <v>#N/A</v>
      </c>
      <c r="F4" s="10" t="e">
        <f aca="false">NA()</f>
        <v>#N/A</v>
      </c>
      <c r="G4" s="10" t="e">
        <f aca="false">NA()</f>
        <v>#N/A</v>
      </c>
      <c r="H4" s="10" t="e">
        <f aca="false">NA()</f>
        <v>#N/A</v>
      </c>
      <c r="I4" s="10" t="e">
        <f aca="false">NA()</f>
        <v>#N/A</v>
      </c>
    </row>
    <row r="5" customFormat="false" ht="14.25" hidden="false" customHeight="true" outlineLevel="0" collapsed="false">
      <c r="A5" s="7" t="n">
        <v>1976</v>
      </c>
      <c r="B5" s="8" t="n">
        <v>0.382892127876705</v>
      </c>
      <c r="C5" s="9" t="n">
        <v>1169951721.798</v>
      </c>
      <c r="D5" s="10" t="e">
        <f aca="false">NA()</f>
        <v>#N/A</v>
      </c>
      <c r="E5" s="10" t="e">
        <f aca="false">NA()</f>
        <v>#N/A</v>
      </c>
      <c r="F5" s="10" t="e">
        <f aca="false">NA()</f>
        <v>#N/A</v>
      </c>
      <c r="G5" s="10" t="e">
        <f aca="false">NA()</f>
        <v>#N/A</v>
      </c>
      <c r="H5" s="10" t="e">
        <f aca="false">NA()</f>
        <v>#N/A</v>
      </c>
      <c r="I5" s="10" t="e">
        <f aca="false">NA()</f>
        <v>#N/A</v>
      </c>
    </row>
    <row r="6" customFormat="false" ht="14.25" hidden="false" customHeight="true" outlineLevel="0" collapsed="false">
      <c r="A6" s="7" t="n">
        <v>1977</v>
      </c>
      <c r="B6" s="8" t="n">
        <v>0.394269631341542</v>
      </c>
      <c r="C6" s="9" t="n">
        <v>1274181401.51943</v>
      </c>
      <c r="D6" s="10" t="e">
        <f aca="false">NA()</f>
        <v>#N/A</v>
      </c>
      <c r="E6" s="10" t="e">
        <f aca="false">NA()</f>
        <v>#N/A</v>
      </c>
      <c r="F6" s="10" t="e">
        <f aca="false">NA()</f>
        <v>#N/A</v>
      </c>
      <c r="G6" s="10" t="e">
        <f aca="false">NA()</f>
        <v>#N/A</v>
      </c>
      <c r="H6" s="10" t="e">
        <f aca="false">NA()</f>
        <v>#N/A</v>
      </c>
      <c r="I6" s="10" t="e">
        <f aca="false">NA()</f>
        <v>#N/A</v>
      </c>
    </row>
    <row r="7" customFormat="false" ht="14.25" hidden="false" customHeight="true" outlineLevel="0" collapsed="false">
      <c r="A7" s="7" t="n">
        <v>1978</v>
      </c>
      <c r="B7" s="8" t="n">
        <v>0.408118940054818</v>
      </c>
      <c r="C7" s="9" t="n">
        <v>1388292159.04569</v>
      </c>
      <c r="D7" s="10" t="e">
        <f aca="false">NA()</f>
        <v>#N/A</v>
      </c>
      <c r="E7" s="10" t="e">
        <f aca="false">NA()</f>
        <v>#N/A</v>
      </c>
      <c r="F7" s="10" t="e">
        <f aca="false">NA()</f>
        <v>#N/A</v>
      </c>
      <c r="G7" s="10" t="e">
        <f aca="false">NA()</f>
        <v>#N/A</v>
      </c>
      <c r="H7" s="10" t="e">
        <f aca="false">NA()</f>
        <v>#N/A</v>
      </c>
      <c r="I7" s="10" t="e">
        <f aca="false">NA()</f>
        <v>#N/A</v>
      </c>
    </row>
    <row r="8" customFormat="false" ht="14.25" hidden="false" customHeight="true" outlineLevel="0" collapsed="false">
      <c r="A8" s="7" t="n">
        <v>1979</v>
      </c>
      <c r="B8" s="8" t="n">
        <v>0.423327680775356</v>
      </c>
      <c r="C8" s="9" t="n">
        <v>1514183154.91447</v>
      </c>
      <c r="D8" s="10" t="e">
        <f aca="false">NA()</f>
        <v>#N/A</v>
      </c>
      <c r="E8" s="10" t="e">
        <f aca="false">NA()</f>
        <v>#N/A</v>
      </c>
      <c r="F8" s="10" t="e">
        <f aca="false">NA()</f>
        <v>#N/A</v>
      </c>
      <c r="G8" s="10" t="e">
        <f aca="false">NA()</f>
        <v>#N/A</v>
      </c>
      <c r="H8" s="10" t="e">
        <f aca="false">NA()</f>
        <v>#N/A</v>
      </c>
      <c r="I8" s="10" t="e">
        <f aca="false">NA()</f>
        <v>#N/A</v>
      </c>
    </row>
    <row r="9" customFormat="false" ht="14.25" hidden="false" customHeight="true" outlineLevel="0" collapsed="false">
      <c r="A9" s="7" t="n">
        <v>1980</v>
      </c>
      <c r="B9" s="8" t="n">
        <v>0.439774402964022</v>
      </c>
      <c r="C9" s="9" t="n">
        <v>1651069459.68542</v>
      </c>
      <c r="D9" s="10" t="e">
        <f aca="false">NA()</f>
        <v>#N/A</v>
      </c>
      <c r="E9" s="10" t="e">
        <f aca="false">NA()</f>
        <v>#N/A</v>
      </c>
      <c r="F9" s="10" t="e">
        <f aca="false">NA()</f>
        <v>#N/A</v>
      </c>
      <c r="G9" s="10" t="e">
        <f aca="false">NA()</f>
        <v>#N/A</v>
      </c>
      <c r="H9" s="10" t="e">
        <f aca="false">NA()</f>
        <v>#N/A</v>
      </c>
      <c r="I9" s="10" t="e">
        <f aca="false">NA()</f>
        <v>#N/A</v>
      </c>
    </row>
    <row r="10" customFormat="false" ht="14.25" hidden="false" customHeight="true" outlineLevel="0" collapsed="false">
      <c r="A10" s="7" t="n">
        <v>1981</v>
      </c>
      <c r="B10" s="8" t="n">
        <v>0.454786448429106</v>
      </c>
      <c r="C10" s="9" t="n">
        <v>1748037481.96937</v>
      </c>
      <c r="D10" s="10" t="e">
        <f aca="false">NA()</f>
        <v>#N/A</v>
      </c>
      <c r="E10" s="10" t="e">
        <f aca="false">NA()</f>
        <v>#N/A</v>
      </c>
      <c r="F10" s="10" t="e">
        <f aca="false">NA()</f>
        <v>#N/A</v>
      </c>
      <c r="G10" s="10" t="e">
        <f aca="false">NA()</f>
        <v>#N/A</v>
      </c>
      <c r="H10" s="10" t="e">
        <f aca="false">NA()</f>
        <v>#N/A</v>
      </c>
      <c r="I10" s="10" t="e">
        <f aca="false">NA()</f>
        <v>#N/A</v>
      </c>
    </row>
    <row r="11" customFormat="false" ht="14.25" hidden="false" customHeight="true" outlineLevel="0" collapsed="false">
      <c r="A11" s="7" t="n">
        <v>1982</v>
      </c>
      <c r="B11" s="8" t="n">
        <v>0.470951058848957</v>
      </c>
      <c r="C11" s="9" t="n">
        <v>1788937302.63666</v>
      </c>
      <c r="D11" s="10" t="e">
        <f aca="false">NA()</f>
        <v>#N/A</v>
      </c>
      <c r="E11" s="10" t="e">
        <f aca="false">NA()</f>
        <v>#N/A</v>
      </c>
      <c r="F11" s="10" t="e">
        <f aca="false">NA()</f>
        <v>#N/A</v>
      </c>
      <c r="G11" s="10" t="e">
        <f aca="false">NA()</f>
        <v>#N/A</v>
      </c>
      <c r="H11" s="10" t="e">
        <f aca="false">NA()</f>
        <v>#N/A</v>
      </c>
      <c r="I11" s="10" t="e">
        <f aca="false">NA()</f>
        <v>#N/A</v>
      </c>
    </row>
    <row r="12" customFormat="false" ht="14.25" hidden="false" customHeight="true" outlineLevel="0" collapsed="false">
      <c r="A12" s="7" t="n">
        <v>1983</v>
      </c>
      <c r="B12" s="8" t="n">
        <v>0.490424521422668</v>
      </c>
      <c r="C12" s="9" t="n">
        <v>1905362379.88654</v>
      </c>
      <c r="D12" s="10" t="e">
        <f aca="false">NA()</f>
        <v>#N/A</v>
      </c>
      <c r="E12" s="10" t="e">
        <f aca="false">NA()</f>
        <v>#N/A</v>
      </c>
      <c r="F12" s="10" t="e">
        <f aca="false">NA()</f>
        <v>#N/A</v>
      </c>
      <c r="G12" s="10" t="e">
        <f aca="false">NA()</f>
        <v>#N/A</v>
      </c>
      <c r="H12" s="10" t="e">
        <f aca="false">NA()</f>
        <v>#N/A</v>
      </c>
      <c r="I12" s="10" t="e">
        <f aca="false">NA()</f>
        <v>#N/A</v>
      </c>
    </row>
    <row r="13" customFormat="false" ht="14.25" hidden="false" customHeight="true" outlineLevel="0" collapsed="false">
      <c r="A13" s="7" t="n">
        <v>1984</v>
      </c>
      <c r="B13" s="8" t="n">
        <v>0.507136391397159</v>
      </c>
      <c r="C13" s="9" t="n">
        <v>2116244484.7673</v>
      </c>
      <c r="D13" s="11" t="n">
        <v>6.7</v>
      </c>
      <c r="E13" s="10" t="e">
        <f aca="false">NA()</f>
        <v>#N/A</v>
      </c>
      <c r="F13" s="10" t="e">
        <f aca="false">NA()</f>
        <v>#N/A</v>
      </c>
      <c r="G13" s="10" t="e">
        <f aca="false">NA()</f>
        <v>#N/A</v>
      </c>
      <c r="H13" s="10" t="e">
        <f aca="false">NA()</f>
        <v>#N/A</v>
      </c>
      <c r="I13" s="10" t="e">
        <f aca="false">NA()</f>
        <v>#N/A</v>
      </c>
    </row>
    <row r="14" customFormat="false" ht="14.25" hidden="false" customHeight="true" outlineLevel="0" collapsed="false">
      <c r="A14" s="7" t="n">
        <v>1985</v>
      </c>
      <c r="B14" s="8" t="n">
        <v>0.528350537384471</v>
      </c>
      <c r="C14" s="9" t="n">
        <v>2357920922.84705</v>
      </c>
      <c r="D14" s="11" t="n">
        <v>7.85626623540971</v>
      </c>
      <c r="E14" s="10" t="e">
        <f aca="false">NA()</f>
        <v>#N/A</v>
      </c>
      <c r="F14" s="10" t="e">
        <f aca="false">NA()</f>
        <v>#N/A</v>
      </c>
      <c r="G14" s="10" t="e">
        <f aca="false">NA()</f>
        <v>#N/A</v>
      </c>
      <c r="H14" s="10" t="e">
        <f aca="false">NA()</f>
        <v>#N/A</v>
      </c>
      <c r="I14" s="10" t="e">
        <f aca="false">NA()</f>
        <v>#N/A</v>
      </c>
    </row>
    <row r="15" customFormat="false" ht="14.25" hidden="false" customHeight="true" outlineLevel="0" collapsed="false">
      <c r="A15" s="7" t="n">
        <v>1986</v>
      </c>
      <c r="B15" s="8" t="n">
        <v>0.552954496116877</v>
      </c>
      <c r="C15" s="9" t="n">
        <v>2546824640.30345</v>
      </c>
      <c r="D15" s="11" t="n">
        <v>9.22026822313842</v>
      </c>
      <c r="E15" s="10" t="e">
        <f aca="false">NA()</f>
        <v>#N/A</v>
      </c>
      <c r="F15" s="10" t="e">
        <f aca="false">NA()</f>
        <v>#N/A</v>
      </c>
      <c r="G15" s="10" t="e">
        <f aca="false">NA()</f>
        <v>#N/A</v>
      </c>
      <c r="H15" s="10" t="e">
        <f aca="false">NA()</f>
        <v>#N/A</v>
      </c>
      <c r="I15" s="10" t="e">
        <f aca="false">NA()</f>
        <v>#N/A</v>
      </c>
    </row>
    <row r="16" customFormat="false" ht="14.25" hidden="false" customHeight="true" outlineLevel="0" collapsed="false">
      <c r="A16" s="7" t="n">
        <v>1987</v>
      </c>
      <c r="B16" s="8" t="n">
        <v>0.554941732637432</v>
      </c>
      <c r="C16" s="9" t="n">
        <v>2765107291.63233</v>
      </c>
      <c r="D16" s="11" t="n">
        <v>10.8368940687289</v>
      </c>
      <c r="E16" s="10" t="e">
        <f aca="false">NA()</f>
        <v>#N/A</v>
      </c>
      <c r="F16" s="10" t="e">
        <f aca="false">NA()</f>
        <v>#N/A</v>
      </c>
      <c r="G16" s="10" t="e">
        <f aca="false">NA()</f>
        <v>#N/A</v>
      </c>
      <c r="H16" s="10" t="e">
        <f aca="false">NA()</f>
        <v>#N/A</v>
      </c>
      <c r="I16" s="10" t="e">
        <f aca="false">NA()</f>
        <v>#N/A</v>
      </c>
    </row>
    <row r="17" customFormat="false" ht="14.25" hidden="false" customHeight="true" outlineLevel="0" collapsed="false">
      <c r="A17" s="7" t="n">
        <v>1988</v>
      </c>
      <c r="B17" s="8" t="n">
        <v>0.581944159016255</v>
      </c>
      <c r="C17" s="9" t="n">
        <v>3091489545.36836</v>
      </c>
      <c r="D17" s="11" t="n">
        <v>12.7673886272423</v>
      </c>
      <c r="E17" s="10" t="e">
        <f aca="false">NA()</f>
        <v>#N/A</v>
      </c>
      <c r="F17" s="10" t="e">
        <f aca="false">NA()</f>
        <v>#N/A</v>
      </c>
      <c r="G17" s="10" t="e">
        <f aca="false">NA()</f>
        <v>#N/A</v>
      </c>
      <c r="H17" s="10" t="e">
        <f aca="false">NA()</f>
        <v>#N/A</v>
      </c>
      <c r="I17" s="10" t="e">
        <f aca="false">NA()</f>
        <v>#N/A</v>
      </c>
    </row>
    <row r="18" customFormat="false" ht="14.25" hidden="false" customHeight="true" outlineLevel="0" collapsed="false">
      <c r="A18" s="7" t="n">
        <v>1989</v>
      </c>
      <c r="B18" s="8" t="n">
        <v>0.609530894377476</v>
      </c>
      <c r="C18" s="9" t="n">
        <v>3330085876.0854</v>
      </c>
      <c r="D18" s="11" t="n">
        <v>15.1</v>
      </c>
      <c r="E18" s="10" t="e">
        <f aca="false">NA()</f>
        <v>#N/A</v>
      </c>
      <c r="F18" s="10" t="e">
        <f aca="false">NA()</f>
        <v>#N/A</v>
      </c>
      <c r="G18" s="10" t="e">
        <f aca="false">NA()</f>
        <v>#N/A</v>
      </c>
      <c r="H18" s="10" t="e">
        <f aca="false">NA()</f>
        <v>#N/A</v>
      </c>
      <c r="I18" s="10" t="e">
        <f aca="false">NA()</f>
        <v>#N/A</v>
      </c>
    </row>
    <row r="19" customFormat="false" ht="14.25" hidden="false" customHeight="true" outlineLevel="0" collapsed="false">
      <c r="A19" s="7" t="n">
        <v>1990</v>
      </c>
      <c r="B19" s="8" t="n">
        <v>0.636685728744939</v>
      </c>
      <c r="C19" s="9" t="n">
        <v>3568181690.6076</v>
      </c>
      <c r="D19" s="11" t="n">
        <v>15.2869261945963</v>
      </c>
      <c r="E19" s="10" t="e">
        <f aca="false">NA()</f>
        <v>#N/A</v>
      </c>
      <c r="F19" s="10" t="e">
        <f aca="false">NA()</f>
        <v>#N/A</v>
      </c>
      <c r="G19" s="10" t="e">
        <f aca="false">NA()</f>
        <v>#N/A</v>
      </c>
      <c r="H19" s="10" t="e">
        <f aca="false">NA()</f>
        <v>#N/A</v>
      </c>
      <c r="I19" s="10" t="e">
        <f aca="false">NA()</f>
        <v>#N/A</v>
      </c>
    </row>
    <row r="20" customFormat="false" ht="14.25" hidden="false" customHeight="true" outlineLevel="0" collapsed="false">
      <c r="A20" s="7" t="n">
        <v>1991</v>
      </c>
      <c r="B20" s="8" t="n">
        <v>0.652982764419035</v>
      </c>
      <c r="C20" s="9" t="n">
        <v>3539346544.45159</v>
      </c>
      <c r="D20" s="11" t="n">
        <v>15.6532576499801</v>
      </c>
      <c r="E20" s="10" t="e">
        <f aca="false">NA()</f>
        <v>#N/A</v>
      </c>
      <c r="F20" s="10" t="e">
        <f aca="false">NA()</f>
        <v>#N/A</v>
      </c>
      <c r="G20" s="10" t="e">
        <f aca="false">NA()</f>
        <v>#N/A</v>
      </c>
      <c r="H20" s="10" t="e">
        <f aca="false">NA()</f>
        <v>#N/A</v>
      </c>
      <c r="I20" s="10" t="e">
        <f aca="false">NA()</f>
        <v>#N/A</v>
      </c>
    </row>
    <row r="21" customFormat="false" ht="14.25" hidden="false" customHeight="true" outlineLevel="0" collapsed="false">
      <c r="A21" s="7" t="n">
        <v>1992</v>
      </c>
      <c r="B21" s="8" t="n">
        <v>0.662735845882056</v>
      </c>
      <c r="C21" s="9" t="n">
        <v>3628658149.27144</v>
      </c>
      <c r="D21" s="11" t="n">
        <v>16.3062070577053</v>
      </c>
      <c r="E21" s="10" t="e">
        <f aca="false">NA()</f>
        <v>#N/A</v>
      </c>
      <c r="F21" s="10" t="e">
        <f aca="false">NA()</f>
        <v>#N/A</v>
      </c>
      <c r="G21" s="10" t="e">
        <f aca="false">NA()</f>
        <v>#N/A</v>
      </c>
      <c r="H21" s="10" t="e">
        <f aca="false">NA()</f>
        <v>#N/A</v>
      </c>
      <c r="I21" s="10" t="e">
        <f aca="false">NA()</f>
        <v>#N/A</v>
      </c>
    </row>
    <row r="22" customFormat="false" ht="14.25" hidden="false" customHeight="true" outlineLevel="0" collapsed="false">
      <c r="A22" s="7" t="n">
        <v>1993</v>
      </c>
      <c r="B22" s="8" t="n">
        <v>0.670402059245506</v>
      </c>
      <c r="C22" s="9" t="n">
        <v>3736553143.99024</v>
      </c>
      <c r="D22" s="11" t="n">
        <v>17.409328784208</v>
      </c>
      <c r="E22" s="10" t="e">
        <f aca="false">NA()</f>
        <v>#N/A</v>
      </c>
      <c r="F22" s="10" t="e">
        <f aca="false">NA()</f>
        <v>#N/A</v>
      </c>
      <c r="G22" s="10" t="e">
        <f aca="false">NA()</f>
        <v>#N/A</v>
      </c>
      <c r="H22" s="10" t="e">
        <f aca="false">NA()</f>
        <v>#N/A</v>
      </c>
      <c r="I22" s="10" t="e">
        <f aca="false">NA()</f>
        <v>#N/A</v>
      </c>
    </row>
    <row r="23" customFormat="false" ht="14.25" hidden="false" customHeight="true" outlineLevel="0" collapsed="false">
      <c r="A23" s="7" t="n">
        <v>1994</v>
      </c>
      <c r="B23" s="8" t="n">
        <v>0.681986690403527</v>
      </c>
      <c r="C23" s="9" t="n">
        <v>3946722259.12527</v>
      </c>
      <c r="D23" s="11" t="n">
        <v>19.2</v>
      </c>
      <c r="E23" s="10" t="e">
        <f aca="false">NA()</f>
        <v>#N/A</v>
      </c>
      <c r="F23" s="10" t="e">
        <f aca="false">NA()</f>
        <v>#N/A</v>
      </c>
      <c r="G23" s="10" t="e">
        <f aca="false">NA()</f>
        <v>#N/A</v>
      </c>
      <c r="H23" s="10" t="e">
        <f aca="false">NA()</f>
        <v>#N/A</v>
      </c>
      <c r="I23" s="10" t="e">
        <f aca="false">NA()</f>
        <v>#N/A</v>
      </c>
    </row>
    <row r="24" customFormat="false" ht="14.25" hidden="false" customHeight="true" outlineLevel="0" collapsed="false">
      <c r="A24" s="7" t="n">
        <v>1995</v>
      </c>
      <c r="B24" s="8" t="n">
        <v>0.692234924409716</v>
      </c>
      <c r="C24" s="9" t="n">
        <v>4147838740.79693</v>
      </c>
      <c r="D24" s="11" t="n">
        <v>21.6241742142681</v>
      </c>
      <c r="E24" s="8" t="n">
        <v>0.163697553932393</v>
      </c>
      <c r="F24" s="10" t="e">
        <f aca="false">NA()</f>
        <v>#N/A</v>
      </c>
      <c r="G24" s="10" t="e">
        <f aca="false">NA()</f>
        <v>#N/A</v>
      </c>
      <c r="H24" s="10" t="e">
        <f aca="false">NA()</f>
        <v>#N/A</v>
      </c>
      <c r="I24" s="10" t="e">
        <f aca="false">NA()</f>
        <v>#N/A</v>
      </c>
    </row>
    <row r="25" customFormat="false" ht="14.25" hidden="false" customHeight="true" outlineLevel="0" collapsed="false">
      <c r="A25" s="7" t="n">
        <v>1996</v>
      </c>
      <c r="B25" s="8" t="n">
        <v>0.690168699186992</v>
      </c>
      <c r="C25" s="9" t="n">
        <v>4922250668.06594</v>
      </c>
      <c r="D25" s="11" t="n">
        <v>25.2866602500775</v>
      </c>
      <c r="E25" s="8" t="n">
        <v>0.364006605691057</v>
      </c>
      <c r="F25" s="10" t="e">
        <f aca="false">NA()</f>
        <v>#N/A</v>
      </c>
      <c r="G25" s="10" t="e">
        <f aca="false">NA()</f>
        <v>#N/A</v>
      </c>
      <c r="H25" s="10" t="e">
        <f aca="false">NA()</f>
        <v>#N/A</v>
      </c>
      <c r="I25" s="10" t="e">
        <f aca="false">NA()</f>
        <v>#N/A</v>
      </c>
    </row>
    <row r="26" customFormat="false" ht="14.25" hidden="false" customHeight="true" outlineLevel="0" collapsed="false">
      <c r="A26" s="7" t="n">
        <v>1997</v>
      </c>
      <c r="B26" s="8" t="n">
        <v>0.662642370170861</v>
      </c>
      <c r="C26" s="9" t="n">
        <v>6299318413.84524</v>
      </c>
      <c r="D26" s="11" t="n">
        <v>30.3824651515805</v>
      </c>
      <c r="E26" s="8" t="n">
        <v>0.527966080296271</v>
      </c>
      <c r="F26" s="10" t="e">
        <f aca="false">NA()</f>
        <v>#N/A</v>
      </c>
      <c r="G26" s="10" t="e">
        <f aca="false">NA()</f>
        <v>#N/A</v>
      </c>
      <c r="H26" s="10" t="e">
        <f aca="false">NA()</f>
        <v>#N/A</v>
      </c>
      <c r="I26" s="10" t="e">
        <f aca="false">NA()</f>
        <v>#N/A</v>
      </c>
    </row>
    <row r="27" customFormat="false" ht="14.25" hidden="false" customHeight="true" outlineLevel="0" collapsed="false">
      <c r="A27" s="7" t="n">
        <v>1998</v>
      </c>
      <c r="B27" s="8" t="n">
        <v>0.629325571655918</v>
      </c>
      <c r="C27" s="9" t="n">
        <v>7426018129.33881</v>
      </c>
      <c r="D27" s="11" t="n">
        <v>36.8078584370932</v>
      </c>
      <c r="E27" s="8" t="n">
        <v>0.60076907613703</v>
      </c>
      <c r="F27" s="10" t="e">
        <f aca="false">NA()</f>
        <v>#N/A</v>
      </c>
      <c r="G27" s="10" t="e">
        <f aca="false">NA()</f>
        <v>#N/A</v>
      </c>
      <c r="H27" s="10" t="e">
        <f aca="false">NA()</f>
        <v>#N/A</v>
      </c>
      <c r="I27" s="10" t="e">
        <f aca="false">NA()</f>
        <v>#N/A</v>
      </c>
    </row>
    <row r="28" customFormat="false" ht="14.25" hidden="false" customHeight="true" outlineLevel="0" collapsed="false">
      <c r="A28" s="7" t="n">
        <v>1999</v>
      </c>
      <c r="B28" s="8" t="n">
        <v>0.589707752649587</v>
      </c>
      <c r="C28" s="9" t="n">
        <v>19387066870.307</v>
      </c>
      <c r="D28" s="11" t="n">
        <v>44</v>
      </c>
      <c r="E28" s="8" t="n">
        <v>0.680524659934908</v>
      </c>
      <c r="F28" s="10" t="e">
        <f aca="false">NA()</f>
        <v>#N/A</v>
      </c>
      <c r="G28" s="10" t="e">
        <f aca="false">NA()</f>
        <v>#N/A</v>
      </c>
      <c r="H28" s="12" t="n">
        <v>0.8</v>
      </c>
      <c r="I28" s="10" t="e">
        <f aca="false">NA()</f>
        <v>#N/A</v>
      </c>
    </row>
    <row r="29" customFormat="false" ht="14.25" hidden="false" customHeight="true" outlineLevel="0" collapsed="false">
      <c r="A29" s="7" t="n">
        <v>2000</v>
      </c>
      <c r="B29" s="8" t="n">
        <v>0.549819628647215</v>
      </c>
      <c r="C29" s="9" t="n">
        <v>49039434855.1503</v>
      </c>
      <c r="D29" s="11" t="n">
        <v>52.399624682139</v>
      </c>
      <c r="E29" s="8" t="n">
        <v>0.794352702254642</v>
      </c>
      <c r="F29" s="12" t="n">
        <v>54.4663243698522</v>
      </c>
      <c r="G29" s="8" t="n">
        <v>0.10947229214739</v>
      </c>
      <c r="H29" s="12" t="n">
        <v>2</v>
      </c>
      <c r="I29" s="8" t="n">
        <v>14.31</v>
      </c>
    </row>
    <row r="30" customFormat="false" ht="14.25" hidden="false" customHeight="true" outlineLevel="0" collapsed="false">
      <c r="A30" s="7" t="n">
        <v>2001</v>
      </c>
      <c r="B30" s="8" t="n">
        <v>0.533010521989314</v>
      </c>
      <c r="C30" s="9" t="n">
        <v>106696433269.227</v>
      </c>
      <c r="D30" s="11" t="n">
        <v>60.1018477109591</v>
      </c>
      <c r="E30" s="8" t="n">
        <v>0.891760213727908</v>
      </c>
      <c r="F30" s="12" t="n">
        <v>56.9</v>
      </c>
      <c r="G30" s="8" t="n">
        <v>0.176167772407998</v>
      </c>
      <c r="H30" s="12" t="n">
        <v>7.7</v>
      </c>
      <c r="I30" s="8" t="n">
        <v>15.1335018179114</v>
      </c>
    </row>
    <row r="31" customFormat="false" ht="14.25" hidden="false" customHeight="true" outlineLevel="0" collapsed="false">
      <c r="A31" s="7" t="n">
        <v>2002</v>
      </c>
      <c r="B31" s="8" t="n">
        <v>0.530825034634504</v>
      </c>
      <c r="C31" s="9" t="n">
        <v>295158249532.522</v>
      </c>
      <c r="D31" s="11" t="n">
        <v>66.4606465168987</v>
      </c>
      <c r="E31" s="8" t="n">
        <v>0.956824219704995</v>
      </c>
      <c r="F31" s="12" t="n">
        <v>59.4424176306646</v>
      </c>
      <c r="G31" s="8" t="n">
        <v>0.367147980586235</v>
      </c>
      <c r="H31" s="12" t="n">
        <v>8.4</v>
      </c>
      <c r="I31" s="8" t="n">
        <v>17.82</v>
      </c>
    </row>
    <row r="32" customFormat="false" ht="14.25" hidden="false" customHeight="true" outlineLevel="0" collapsed="false">
      <c r="A32" s="7" t="n">
        <v>2003</v>
      </c>
      <c r="B32" s="8" t="n">
        <v>0.523948014207297</v>
      </c>
      <c r="C32" s="9" t="n">
        <v>750699106047.417</v>
      </c>
      <c r="D32" s="11" t="n">
        <v>71.3024950120499</v>
      </c>
      <c r="E32" s="8" t="n">
        <v>1.05105174362286</v>
      </c>
      <c r="F32" s="12" t="n">
        <v>62.0984360945228</v>
      </c>
      <c r="G32" s="8" t="n">
        <v>0.485576705738936</v>
      </c>
      <c r="H32" s="12" t="n">
        <v>9.4</v>
      </c>
      <c r="I32" s="8" t="n">
        <v>19.51</v>
      </c>
    </row>
    <row r="33" customFormat="false" ht="14.25" hidden="false" customHeight="true" outlineLevel="0" collapsed="false">
      <c r="A33" s="7" t="n">
        <v>2004</v>
      </c>
      <c r="B33" s="8" t="n">
        <v>0.514390882871335</v>
      </c>
      <c r="C33" s="9" t="n">
        <v>1661074594163.47</v>
      </c>
      <c r="D33" s="11" t="n">
        <v>74.8</v>
      </c>
      <c r="E33" s="8" t="n">
        <v>1.02914556962025</v>
      </c>
      <c r="F33" s="12" t="n">
        <v>64.8731313276233</v>
      </c>
      <c r="G33" s="8" t="n">
        <v>0.539685557009979</v>
      </c>
      <c r="H33" s="12" t="n">
        <v>8.5</v>
      </c>
      <c r="I33" s="8" t="n">
        <v>19.93</v>
      </c>
    </row>
    <row r="34" customFormat="false" ht="14.25" hidden="false" customHeight="true" outlineLevel="0" collapsed="false">
      <c r="A34" s="7" t="n">
        <v>2005</v>
      </c>
      <c r="B34" s="8" t="n">
        <v>0.494651983779916</v>
      </c>
      <c r="C34" s="9" t="n">
        <v>2213073688957.94</v>
      </c>
      <c r="D34" s="11" t="n">
        <v>79.2543454845862</v>
      </c>
      <c r="E34" s="8" t="n">
        <v>1.10769332909279</v>
      </c>
      <c r="F34" s="12" t="n">
        <v>67.7718060700446</v>
      </c>
      <c r="G34" s="8" t="n">
        <v>0.628231144470896</v>
      </c>
      <c r="H34" s="12" t="n">
        <v>7.1</v>
      </c>
      <c r="I34" s="8" t="n">
        <v>21.2</v>
      </c>
    </row>
    <row r="36" customFormat="false" ht="14.25" hidden="false" customHeight="true" outlineLevel="0" collapsed="false">
      <c r="A36" s="2" t="s">
        <v>10</v>
      </c>
    </row>
  </sheetData>
  <printOptions headings="false" gridLines="false" gridLinesSet="true" horizontalCentered="false" verticalCentered="false"/>
  <pageMargins left="0.45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7:30:12Z</dcterms:created>
  <dc:creator/>
  <dc:description/>
  <dc:language>en-US</dc:language>
  <cp:lastModifiedBy>GYOSEI CORPORATION</cp:lastModifiedBy>
  <cp:lastPrinted>2008-06-09T07:42:25Z</cp:lastPrinted>
  <dcterms:modified xsi:type="dcterms:W3CDTF">2008-06-09T07:42:27Z</dcterms:modified>
  <cp:revision>0</cp:revision>
  <dc:subject/>
  <dc:title/>
</cp:coreProperties>
</file>