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図表３　基準化後データ系列（例：東京都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として指数化）</t>
    </r>
  </si>
  <si>
    <t xml:space="preserve">（年）</t>
  </si>
  <si>
    <t xml:space="preserve">固定電話
加入契約数</t>
  </si>
  <si>
    <t xml:space="preserve">情報流通
センサス
選択可能
情報量</t>
  </si>
  <si>
    <t xml:space="preserve">パソコン
世帯普及率</t>
  </si>
  <si>
    <t xml:space="preserve">移動体通信
加入契約数</t>
  </si>
  <si>
    <t xml:space="preserve">インターネット
利用行動者率</t>
  </si>
  <si>
    <t xml:space="preserve">ブロードバンド
契約数</t>
  </si>
  <si>
    <t xml:space="preserve">企業における
テレワーク
実施率</t>
  </si>
  <si>
    <t xml:space="preserve">ソフトの
マルチユース
の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説明変数延長200705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1.24"/>
    <col collapsed="false" customWidth="true" hidden="false" outlineLevel="0" max="7" min="6" style="1" width="11.62"/>
    <col collapsed="false" customWidth="true" hidden="false" outlineLevel="0" max="9" min="8" style="1" width="11.24"/>
    <col collapsed="false" customWidth="false" hidden="false" outlineLevel="0" max="257" min="10" style="1" width="8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I2" s="3" t="s">
        <v>1</v>
      </c>
    </row>
    <row r="3" s="6" customFormat="true" ht="5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K3" s="7"/>
    </row>
    <row r="4" customFormat="false" ht="14.25" hidden="false" customHeight="true" outlineLevel="0" collapsed="false">
      <c r="A4" s="8" t="n">
        <v>1975</v>
      </c>
      <c r="B4" s="9" t="n">
        <v>66.209065021323</v>
      </c>
      <c r="C4" s="10" t="n">
        <v>2.19151886090194</v>
      </c>
      <c r="D4" s="11" t="e">
        <f aca="false">NA()</f>
        <v>#N/A</v>
      </c>
      <c r="E4" s="11" t="e">
        <f aca="false">NA()</f>
        <v>#N/A</v>
      </c>
      <c r="F4" s="11" t="e">
        <f aca="false">NA()</f>
        <v>#N/A</v>
      </c>
      <c r="G4" s="11" t="e">
        <f aca="false">NA()</f>
        <v>#N/A</v>
      </c>
      <c r="H4" s="11" t="e">
        <f aca="false">NA()</f>
        <v>#N/A</v>
      </c>
      <c r="I4" s="11" t="e">
        <f aca="false">NA()</f>
        <v>#N/A</v>
      </c>
    </row>
    <row r="5" customFormat="false" ht="14.25" hidden="false" customHeight="true" outlineLevel="0" collapsed="false">
      <c r="A5" s="8" t="n">
        <v>1976</v>
      </c>
      <c r="B5" s="9" t="n">
        <v>69.6395886808877</v>
      </c>
      <c r="C5" s="10" t="n">
        <v>2.38573655111183</v>
      </c>
      <c r="D5" s="11" t="e">
        <f aca="false">NA()</f>
        <v>#N/A</v>
      </c>
      <c r="E5" s="11" t="e">
        <f aca="false">NA()</f>
        <v>#N/A</v>
      </c>
      <c r="F5" s="11" t="e">
        <f aca="false">NA()</f>
        <v>#N/A</v>
      </c>
      <c r="G5" s="11" t="e">
        <f aca="false">NA()</f>
        <v>#N/A</v>
      </c>
      <c r="H5" s="11" t="e">
        <f aca="false">NA()</f>
        <v>#N/A</v>
      </c>
      <c r="I5" s="11" t="e">
        <f aca="false">NA()</f>
        <v>#N/A</v>
      </c>
    </row>
    <row r="6" customFormat="false" ht="14.25" hidden="false" customHeight="true" outlineLevel="0" collapsed="false">
      <c r="A6" s="8" t="n">
        <v>1977</v>
      </c>
      <c r="B6" s="9" t="n">
        <v>71.7089043022363</v>
      </c>
      <c r="C6" s="10" t="n">
        <v>2.59827913042437</v>
      </c>
      <c r="D6" s="11" t="e">
        <f aca="false">NA()</f>
        <v>#N/A</v>
      </c>
      <c r="E6" s="11" t="e">
        <f aca="false">NA()</f>
        <v>#N/A</v>
      </c>
      <c r="F6" s="11" t="e">
        <f aca="false">NA()</f>
        <v>#N/A</v>
      </c>
      <c r="G6" s="11" t="e">
        <f aca="false">NA()</f>
        <v>#N/A</v>
      </c>
      <c r="H6" s="11" t="e">
        <f aca="false">NA()</f>
        <v>#N/A</v>
      </c>
      <c r="I6" s="11" t="e">
        <f aca="false">NA()</f>
        <v>#N/A</v>
      </c>
    </row>
    <row r="7" customFormat="false" ht="14.25" hidden="false" customHeight="true" outlineLevel="0" collapsed="false">
      <c r="A7" s="8" t="n">
        <v>1978</v>
      </c>
      <c r="B7" s="9" t="n">
        <v>74.2277864940836</v>
      </c>
      <c r="C7" s="10" t="n">
        <v>2.83097095867101</v>
      </c>
      <c r="D7" s="11" t="e">
        <f aca="false">NA()</f>
        <v>#N/A</v>
      </c>
      <c r="E7" s="11" t="e">
        <f aca="false">NA()</f>
        <v>#N/A</v>
      </c>
      <c r="F7" s="11" t="e">
        <f aca="false">NA()</f>
        <v>#N/A</v>
      </c>
      <c r="G7" s="11" t="e">
        <f aca="false">NA()</f>
        <v>#N/A</v>
      </c>
      <c r="H7" s="11" t="e">
        <f aca="false">NA()</f>
        <v>#N/A</v>
      </c>
      <c r="I7" s="11" t="e">
        <f aca="false">NA()</f>
        <v>#N/A</v>
      </c>
    </row>
    <row r="8" customFormat="false" ht="14.25" hidden="false" customHeight="true" outlineLevel="0" collapsed="false">
      <c r="A8" s="8" t="n">
        <v>1979</v>
      </c>
      <c r="B8" s="9" t="n">
        <v>76.993919227096</v>
      </c>
      <c r="C8" s="10" t="n">
        <v>3.08768475694504</v>
      </c>
      <c r="D8" s="11" t="e">
        <f aca="false">NA()</f>
        <v>#N/A</v>
      </c>
      <c r="E8" s="11" t="e">
        <f aca="false">NA()</f>
        <v>#N/A</v>
      </c>
      <c r="F8" s="11" t="e">
        <f aca="false">NA()</f>
        <v>#N/A</v>
      </c>
      <c r="G8" s="11" t="e">
        <f aca="false">NA()</f>
        <v>#N/A</v>
      </c>
      <c r="H8" s="11" t="e">
        <f aca="false">NA()</f>
        <v>#N/A</v>
      </c>
      <c r="I8" s="11" t="e">
        <f aca="false">NA()</f>
        <v>#N/A</v>
      </c>
    </row>
    <row r="9" customFormat="false" ht="14.25" hidden="false" customHeight="true" outlineLevel="0" collapsed="false">
      <c r="A9" s="8" t="n">
        <v>1980</v>
      </c>
      <c r="B9" s="9" t="n">
        <v>79.9852133409734</v>
      </c>
      <c r="C9" s="10" t="n">
        <v>3.36681991658804</v>
      </c>
      <c r="D9" s="11" t="e">
        <f aca="false">NA()</f>
        <v>#N/A</v>
      </c>
      <c r="E9" s="11" t="e">
        <f aca="false">NA()</f>
        <v>#N/A</v>
      </c>
      <c r="F9" s="11" t="e">
        <f aca="false">NA()</f>
        <v>#N/A</v>
      </c>
      <c r="G9" s="11" t="e">
        <f aca="false">NA()</f>
        <v>#N/A</v>
      </c>
      <c r="H9" s="11" t="e">
        <f aca="false">NA()</f>
        <v>#N/A</v>
      </c>
      <c r="I9" s="11" t="e">
        <f aca="false">NA()</f>
        <v>#N/A</v>
      </c>
    </row>
    <row r="10" customFormat="false" ht="14.25" hidden="false" customHeight="true" outlineLevel="0" collapsed="false">
      <c r="A10" s="8" t="n">
        <v>1981</v>
      </c>
      <c r="B10" s="9" t="n">
        <v>82.7155715680923</v>
      </c>
      <c r="C10" s="10" t="n">
        <v>3.56455470405117</v>
      </c>
      <c r="D10" s="11" t="e">
        <f aca="false">NA()</f>
        <v>#N/A</v>
      </c>
      <c r="E10" s="11" t="e">
        <f aca="false">NA()</f>
        <v>#N/A</v>
      </c>
      <c r="F10" s="11" t="e">
        <f aca="false">NA()</f>
        <v>#N/A</v>
      </c>
      <c r="G10" s="11" t="e">
        <f aca="false">NA()</f>
        <v>#N/A</v>
      </c>
      <c r="H10" s="11" t="e">
        <f aca="false">NA()</f>
        <v>#N/A</v>
      </c>
      <c r="I10" s="11" t="e">
        <f aca="false">NA()</f>
        <v>#N/A</v>
      </c>
    </row>
    <row r="11" customFormat="false" ht="14.25" hidden="false" customHeight="true" outlineLevel="0" collapsed="false">
      <c r="A11" s="8" t="n">
        <v>1982</v>
      </c>
      <c r="B11" s="9" t="n">
        <v>85.6555558061274</v>
      </c>
      <c r="C11" s="10" t="n">
        <v>3.64795660455859</v>
      </c>
      <c r="D11" s="11" t="e">
        <f aca="false">NA()</f>
        <v>#N/A</v>
      </c>
      <c r="E11" s="11" t="e">
        <f aca="false">NA()</f>
        <v>#N/A</v>
      </c>
      <c r="F11" s="11" t="e">
        <f aca="false">NA()</f>
        <v>#N/A</v>
      </c>
      <c r="G11" s="11" t="e">
        <f aca="false">NA()</f>
        <v>#N/A</v>
      </c>
      <c r="H11" s="11" t="e">
        <f aca="false">NA()</f>
        <v>#N/A</v>
      </c>
      <c r="I11" s="11" t="e">
        <f aca="false">NA()</f>
        <v>#N/A</v>
      </c>
    </row>
    <row r="12" customFormat="false" ht="14.25" hidden="false" customHeight="true" outlineLevel="0" collapsed="false">
      <c r="A12" s="8" t="n">
        <v>1983</v>
      </c>
      <c r="B12" s="9" t="n">
        <v>89.1973468879816</v>
      </c>
      <c r="C12" s="10" t="n">
        <v>3.88536773621981</v>
      </c>
      <c r="D12" s="11" t="e">
        <f aca="false">NA()</f>
        <v>#N/A</v>
      </c>
      <c r="E12" s="11" t="e">
        <f aca="false">NA()</f>
        <v>#N/A</v>
      </c>
      <c r="F12" s="11" t="e">
        <f aca="false">NA()</f>
        <v>#N/A</v>
      </c>
      <c r="G12" s="11" t="e">
        <f aca="false">NA()</f>
        <v>#N/A</v>
      </c>
      <c r="H12" s="11" t="e">
        <f aca="false">NA()</f>
        <v>#N/A</v>
      </c>
      <c r="I12" s="11" t="e">
        <f aca="false">NA()</f>
        <v>#N/A</v>
      </c>
    </row>
    <row r="13" customFormat="false" ht="14.25" hidden="false" customHeight="true" outlineLevel="0" collapsed="false">
      <c r="A13" s="8" t="n">
        <v>1984</v>
      </c>
      <c r="B13" s="9" t="n">
        <v>92.236865505316</v>
      </c>
      <c r="C13" s="10" t="n">
        <v>4.31539329728846</v>
      </c>
      <c r="D13" s="9" t="n">
        <v>12.7863511249228</v>
      </c>
      <c r="E13" s="11" t="e">
        <f aca="false">NA()</f>
        <v>#N/A</v>
      </c>
      <c r="F13" s="11" t="e">
        <f aca="false">NA()</f>
        <v>#N/A</v>
      </c>
      <c r="G13" s="11" t="e">
        <f aca="false">NA()</f>
        <v>#N/A</v>
      </c>
      <c r="H13" s="11" t="e">
        <f aca="false">NA()</f>
        <v>#N/A</v>
      </c>
      <c r="I13" s="11" t="e">
        <f aca="false">NA()</f>
        <v>#N/A</v>
      </c>
    </row>
    <row r="14" customFormat="false" ht="14.25" hidden="false" customHeight="true" outlineLevel="0" collapsed="false">
      <c r="A14" s="8" t="n">
        <v>1985</v>
      </c>
      <c r="B14" s="9" t="n">
        <v>96.095248306146</v>
      </c>
      <c r="C14" s="10" t="n">
        <v>4.80821389930722</v>
      </c>
      <c r="D14" s="9" t="n">
        <v>14.992981883108</v>
      </c>
      <c r="E14" s="11" t="e">
        <f aca="false">NA()</f>
        <v>#N/A</v>
      </c>
      <c r="F14" s="11" t="e">
        <f aca="false">NA()</f>
        <v>#N/A</v>
      </c>
      <c r="G14" s="11" t="e">
        <f aca="false">NA()</f>
        <v>#N/A</v>
      </c>
      <c r="H14" s="11" t="e">
        <f aca="false">NA()</f>
        <v>#N/A</v>
      </c>
      <c r="I14" s="11" t="e">
        <f aca="false">NA()</f>
        <v>#N/A</v>
      </c>
    </row>
    <row r="15" customFormat="false" ht="14.25" hidden="false" customHeight="true" outlineLevel="0" collapsed="false">
      <c r="A15" s="8" t="n">
        <v>1986</v>
      </c>
      <c r="B15" s="9" t="n">
        <v>100.570162887305</v>
      </c>
      <c r="C15" s="10" t="n">
        <v>5.19342167752565</v>
      </c>
      <c r="D15" s="9" t="n">
        <v>17.596057756271</v>
      </c>
      <c r="E15" s="11" t="e">
        <f aca="false">NA()</f>
        <v>#N/A</v>
      </c>
      <c r="F15" s="11" t="e">
        <f aca="false">NA()</f>
        <v>#N/A</v>
      </c>
      <c r="G15" s="11" t="e">
        <f aca="false">NA()</f>
        <v>#N/A</v>
      </c>
      <c r="H15" s="11" t="e">
        <f aca="false">NA()</f>
        <v>#N/A</v>
      </c>
      <c r="I15" s="11" t="e">
        <f aca="false">NA()</f>
        <v>#N/A</v>
      </c>
    </row>
    <row r="16" customFormat="false" ht="14.25" hidden="false" customHeight="true" outlineLevel="0" collapsed="false">
      <c r="A16" s="8" t="n">
        <v>1987</v>
      </c>
      <c r="B16" s="9" t="n">
        <v>100.931597149927</v>
      </c>
      <c r="C16" s="10" t="n">
        <v>5.63853824947153</v>
      </c>
      <c r="D16" s="9" t="n">
        <v>20.6812436815464</v>
      </c>
      <c r="E16" s="11" t="e">
        <f aca="false">NA()</f>
        <v>#N/A</v>
      </c>
      <c r="F16" s="11" t="e">
        <f aca="false">NA()</f>
        <v>#N/A</v>
      </c>
      <c r="G16" s="11" t="e">
        <f aca="false">NA()</f>
        <v>#N/A</v>
      </c>
      <c r="H16" s="11" t="e">
        <f aca="false">NA()</f>
        <v>#N/A</v>
      </c>
      <c r="I16" s="11" t="e">
        <f aca="false">NA()</f>
        <v>#N/A</v>
      </c>
    </row>
    <row r="17" customFormat="false" ht="14.25" hidden="false" customHeight="true" outlineLevel="0" collapsed="false">
      <c r="A17" s="8" t="n">
        <v>1988</v>
      </c>
      <c r="B17" s="9" t="n">
        <v>105.842739817798</v>
      </c>
      <c r="C17" s="10" t="n">
        <v>6.30408885114563</v>
      </c>
      <c r="D17" s="9" t="n">
        <v>24.3654199904874</v>
      </c>
      <c r="E17" s="11" t="e">
        <f aca="false">NA()</f>
        <v>#N/A</v>
      </c>
      <c r="F17" s="11" t="e">
        <f aca="false">NA()</f>
        <v>#N/A</v>
      </c>
      <c r="G17" s="11" t="e">
        <f aca="false">NA()</f>
        <v>#N/A</v>
      </c>
      <c r="H17" s="11" t="e">
        <f aca="false">NA()</f>
        <v>#N/A</v>
      </c>
      <c r="I17" s="11" t="e">
        <f aca="false">NA()</f>
        <v>#N/A</v>
      </c>
    </row>
    <row r="18" customFormat="false" ht="14.25" hidden="false" customHeight="true" outlineLevel="0" collapsed="false">
      <c r="A18" s="8" t="n">
        <v>1989</v>
      </c>
      <c r="B18" s="9" t="n">
        <v>110.860155334428</v>
      </c>
      <c r="C18" s="10" t="n">
        <v>6.790628574578</v>
      </c>
      <c r="D18" s="9" t="n">
        <v>28.8170002964678</v>
      </c>
      <c r="E18" s="11" t="e">
        <f aca="false">NA()</f>
        <v>#N/A</v>
      </c>
      <c r="F18" s="11" t="e">
        <f aca="false">NA()</f>
        <v>#N/A</v>
      </c>
      <c r="G18" s="11" t="e">
        <f aca="false">NA()</f>
        <v>#N/A</v>
      </c>
      <c r="H18" s="11" t="e">
        <f aca="false">NA()</f>
        <v>#N/A</v>
      </c>
      <c r="I18" s="11" t="e">
        <f aca="false">NA()</f>
        <v>#N/A</v>
      </c>
    </row>
    <row r="19" customFormat="false" ht="14.25" hidden="false" customHeight="true" outlineLevel="0" collapsed="false">
      <c r="A19" s="8" t="n">
        <v>1990</v>
      </c>
      <c r="B19" s="9" t="n">
        <v>115.799017636284</v>
      </c>
      <c r="C19" s="10" t="n">
        <v>7.2761476577923</v>
      </c>
      <c r="D19" s="9" t="n">
        <v>29.1737322305802</v>
      </c>
      <c r="E19" s="11" t="e">
        <f aca="false">NA()</f>
        <v>#N/A</v>
      </c>
      <c r="F19" s="11" t="e">
        <f aca="false">NA()</f>
        <v>#N/A</v>
      </c>
      <c r="G19" s="11" t="e">
        <f aca="false">NA()</f>
        <v>#N/A</v>
      </c>
      <c r="H19" s="11" t="e">
        <f aca="false">NA()</f>
        <v>#N/A</v>
      </c>
      <c r="I19" s="11" t="e">
        <f aca="false">NA()</f>
        <v>#N/A</v>
      </c>
    </row>
    <row r="20" customFormat="false" ht="14.25" hidden="false" customHeight="true" outlineLevel="0" collapsed="false">
      <c r="A20" s="8" t="n">
        <v>1991</v>
      </c>
      <c r="B20" s="9" t="n">
        <v>118.763087091969</v>
      </c>
      <c r="C20" s="10" t="n">
        <v>7.21734774249723</v>
      </c>
      <c r="D20" s="9" t="n">
        <v>29.872843068885</v>
      </c>
      <c r="E20" s="11" t="e">
        <f aca="false">NA()</f>
        <v>#N/A</v>
      </c>
      <c r="F20" s="11" t="e">
        <f aca="false">NA()</f>
        <v>#N/A</v>
      </c>
      <c r="G20" s="11" t="e">
        <f aca="false">NA()</f>
        <v>#N/A</v>
      </c>
      <c r="H20" s="11" t="e">
        <f aca="false">NA()</f>
        <v>#N/A</v>
      </c>
      <c r="I20" s="11" t="e">
        <f aca="false">NA()</f>
        <v>#N/A</v>
      </c>
    </row>
    <row r="21" customFormat="false" ht="14.25" hidden="false" customHeight="true" outlineLevel="0" collapsed="false">
      <c r="A21" s="8" t="n">
        <v>1992</v>
      </c>
      <c r="B21" s="9" t="n">
        <v>120.536956367429</v>
      </c>
      <c r="C21" s="10" t="n">
        <v>7.39946975324971</v>
      </c>
      <c r="D21" s="9" t="n">
        <v>31.1189386500767</v>
      </c>
      <c r="E21" s="11" t="e">
        <f aca="false">NA()</f>
        <v>#N/A</v>
      </c>
      <c r="F21" s="11" t="e">
        <f aca="false">NA()</f>
        <v>#N/A</v>
      </c>
      <c r="G21" s="11" t="e">
        <f aca="false">NA()</f>
        <v>#N/A</v>
      </c>
      <c r="H21" s="11" t="e">
        <f aca="false">NA()</f>
        <v>#N/A</v>
      </c>
      <c r="I21" s="11" t="e">
        <f aca="false">NA()</f>
        <v>#N/A</v>
      </c>
    </row>
    <row r="22" customFormat="false" ht="14.25" hidden="false" customHeight="true" outlineLevel="0" collapsed="false">
      <c r="A22" s="8" t="n">
        <v>1993</v>
      </c>
      <c r="B22" s="9" t="n">
        <v>121.931270605048</v>
      </c>
      <c r="C22" s="10" t="n">
        <v>7.61948655205151</v>
      </c>
      <c r="D22" s="9" t="n">
        <v>33.2241478632997</v>
      </c>
      <c r="E22" s="11" t="e">
        <f aca="false">NA()</f>
        <v>#N/A</v>
      </c>
      <c r="F22" s="11" t="e">
        <f aca="false">NA()</f>
        <v>#N/A</v>
      </c>
      <c r="G22" s="11" t="e">
        <f aca="false">NA()</f>
        <v>#N/A</v>
      </c>
      <c r="H22" s="11" t="e">
        <f aca="false">NA()</f>
        <v>#N/A</v>
      </c>
      <c r="I22" s="11" t="e">
        <f aca="false">NA()</f>
        <v>#N/A</v>
      </c>
    </row>
    <row r="23" customFormat="false" ht="14.25" hidden="false" customHeight="true" outlineLevel="0" collapsed="false">
      <c r="A23" s="8" t="n">
        <v>1994</v>
      </c>
      <c r="B23" s="9" t="n">
        <v>124.038258161408</v>
      </c>
      <c r="C23" s="10" t="n">
        <v>8.04805820210379</v>
      </c>
      <c r="D23" s="9" t="n">
        <v>36.6414838206743</v>
      </c>
      <c r="E23" s="11" t="e">
        <f aca="false">NA()</f>
        <v>#N/A</v>
      </c>
      <c r="F23" s="11" t="e">
        <f aca="false">NA()</f>
        <v>#N/A</v>
      </c>
      <c r="G23" s="11" t="e">
        <f aca="false">NA()</f>
        <v>#N/A</v>
      </c>
      <c r="H23" s="11" t="e">
        <f aca="false">NA()</f>
        <v>#N/A</v>
      </c>
      <c r="I23" s="11" t="e">
        <f aca="false">NA()</f>
        <v>#N/A</v>
      </c>
    </row>
    <row r="24" customFormat="false" ht="14.25" hidden="false" customHeight="true" outlineLevel="0" collapsed="false">
      <c r="A24" s="8" t="n">
        <v>1995</v>
      </c>
      <c r="B24" s="9" t="n">
        <v>125.902184706083</v>
      </c>
      <c r="C24" s="10" t="n">
        <v>8.45816994638818</v>
      </c>
      <c r="D24" s="9" t="n">
        <v>41.267803625393</v>
      </c>
      <c r="E24" s="10" t="n">
        <v>20.6076662756688</v>
      </c>
      <c r="F24" s="11" t="e">
        <f aca="false">NA()</f>
        <v>#N/A</v>
      </c>
      <c r="G24" s="11" t="e">
        <f aca="false">NA()</f>
        <v>#N/A</v>
      </c>
      <c r="H24" s="11" t="e">
        <f aca="false">NA()</f>
        <v>#N/A</v>
      </c>
      <c r="I24" s="11" t="e">
        <f aca="false">NA()</f>
        <v>#N/A</v>
      </c>
    </row>
    <row r="25" customFormat="false" ht="14.25" hidden="false" customHeight="true" outlineLevel="0" collapsed="false">
      <c r="A25" s="8" t="n">
        <v>1996</v>
      </c>
      <c r="B25" s="9" t="n">
        <v>125.526384149852</v>
      </c>
      <c r="C25" s="10" t="n">
        <v>10.0373315528717</v>
      </c>
      <c r="D25" s="9" t="n">
        <v>48.2573308558386</v>
      </c>
      <c r="E25" s="10" t="n">
        <v>45.824305079832</v>
      </c>
      <c r="F25" s="11" t="e">
        <f aca="false">NA()</f>
        <v>#N/A</v>
      </c>
      <c r="G25" s="11" t="e">
        <f aca="false">NA()</f>
        <v>#N/A</v>
      </c>
      <c r="H25" s="11" t="e">
        <f aca="false">NA()</f>
        <v>#N/A</v>
      </c>
      <c r="I25" s="11" t="e">
        <f aca="false">NA()</f>
        <v>#N/A</v>
      </c>
    </row>
    <row r="26" customFormat="false" ht="14.25" hidden="false" customHeight="true" outlineLevel="0" collapsed="false">
      <c r="A26" s="8" t="n">
        <v>1997</v>
      </c>
      <c r="B26" s="9" t="n">
        <v>120.519955208081</v>
      </c>
      <c r="C26" s="10" t="n">
        <v>12.8454139662331</v>
      </c>
      <c r="D26" s="9" t="n">
        <v>57.9822190251998</v>
      </c>
      <c r="E26" s="10" t="n">
        <v>66.4649441989339</v>
      </c>
      <c r="F26" s="11" t="e">
        <f aca="false">NA()</f>
        <v>#N/A</v>
      </c>
      <c r="G26" s="11" t="e">
        <f aca="false">NA()</f>
        <v>#N/A</v>
      </c>
      <c r="H26" s="11" t="e">
        <f aca="false">NA()</f>
        <v>#N/A</v>
      </c>
      <c r="I26" s="11" t="e">
        <f aca="false">NA()</f>
        <v>#N/A</v>
      </c>
    </row>
    <row r="27" customFormat="false" ht="14.25" hidden="false" customHeight="true" outlineLevel="0" collapsed="false">
      <c r="A27" s="8" t="n">
        <v>1998</v>
      </c>
      <c r="B27" s="9" t="n">
        <v>114.460368249188</v>
      </c>
      <c r="C27" s="10" t="n">
        <v>15.1429520981906</v>
      </c>
      <c r="D27" s="9" t="n">
        <v>70.2445077810636</v>
      </c>
      <c r="E27" s="10" t="n">
        <v>75.6300160409657</v>
      </c>
      <c r="F27" s="11" t="e">
        <f aca="false">NA()</f>
        <v>#N/A</v>
      </c>
      <c r="G27" s="11" t="e">
        <f aca="false">NA()</f>
        <v>#N/A</v>
      </c>
      <c r="H27" s="11" t="e">
        <f aca="false">NA()</f>
        <v>#N/A</v>
      </c>
      <c r="I27" s="11" t="e">
        <f aca="false">NA()</f>
        <v>#N/A</v>
      </c>
    </row>
    <row r="28" customFormat="false" ht="14.25" hidden="false" customHeight="true" outlineLevel="0" collapsed="false">
      <c r="A28" s="8" t="n">
        <v>1999</v>
      </c>
      <c r="B28" s="9" t="n">
        <v>107.254765367419</v>
      </c>
      <c r="C28" s="10" t="n">
        <v>39.5336262083186</v>
      </c>
      <c r="D28" s="9" t="n">
        <v>83.9700670890452</v>
      </c>
      <c r="E28" s="10" t="n">
        <v>85.6703398884838</v>
      </c>
      <c r="F28" s="11" t="e">
        <f aca="false">NA()</f>
        <v>#N/A</v>
      </c>
      <c r="G28" s="11" t="e">
        <f aca="false">NA()</f>
        <v>#N/A</v>
      </c>
      <c r="H28" s="10" t="n">
        <v>40</v>
      </c>
      <c r="I28" s="11" t="e">
        <f aca="false">NA()</f>
        <v>#N/A</v>
      </c>
    </row>
    <row r="29" customFormat="false" ht="14.25" hidden="false" customHeight="true" outlineLevel="0" collapsed="false">
      <c r="A29" s="8" t="n">
        <v>2000</v>
      </c>
      <c r="B29" s="9" t="n">
        <v>100</v>
      </c>
      <c r="C29" s="10" t="n">
        <v>100</v>
      </c>
      <c r="D29" s="9" t="n">
        <v>100</v>
      </c>
      <c r="E29" s="10" t="n">
        <v>100</v>
      </c>
      <c r="F29" s="10" t="n">
        <v>100</v>
      </c>
      <c r="G29" s="10" t="n">
        <v>100</v>
      </c>
      <c r="H29" s="10" t="n">
        <v>100</v>
      </c>
      <c r="I29" s="10" t="n">
        <v>100</v>
      </c>
    </row>
    <row r="30" customFormat="false" ht="14.25" hidden="false" customHeight="true" outlineLevel="0" collapsed="false">
      <c r="A30" s="8" t="n">
        <v>2001</v>
      </c>
      <c r="B30" s="9" t="n">
        <v>96.9427961858585</v>
      </c>
      <c r="C30" s="10" t="n">
        <v>217.572722002976</v>
      </c>
      <c r="D30" s="9" t="n">
        <v>114.699004192382</v>
      </c>
      <c r="E30" s="10" t="n">
        <v>112.262501430006</v>
      </c>
      <c r="F30" s="10" t="n">
        <v>104.468220792029</v>
      </c>
      <c r="G30" s="10" t="n">
        <v>160.924530721264</v>
      </c>
      <c r="H30" s="10" t="n">
        <v>385</v>
      </c>
      <c r="I30" s="10" t="n">
        <v>105.754729684915</v>
      </c>
    </row>
    <row r="31" customFormat="false" ht="14.25" hidden="false" customHeight="true" outlineLevel="0" collapsed="false">
      <c r="A31" s="8" t="n">
        <v>2002</v>
      </c>
      <c r="B31" s="9" t="n">
        <v>96.5453044920486</v>
      </c>
      <c r="C31" s="10" t="n">
        <v>601.87938626198</v>
      </c>
      <c r="D31" s="9" t="n">
        <v>126.834203336484</v>
      </c>
      <c r="E31" s="10" t="n">
        <v>120.453322181596</v>
      </c>
      <c r="F31" s="10" t="n">
        <v>109.136091554522</v>
      </c>
      <c r="G31" s="10" t="n">
        <v>335.379823866226</v>
      </c>
      <c r="H31" s="10" t="n">
        <v>420</v>
      </c>
      <c r="I31" s="10" t="n">
        <v>124.528301886792</v>
      </c>
    </row>
    <row r="32" customFormat="false" ht="14.25" hidden="false" customHeight="true" outlineLevel="0" collapsed="false">
      <c r="A32" s="8" t="n">
        <v>2003</v>
      </c>
      <c r="B32" s="9" t="n">
        <v>95.2945269517619</v>
      </c>
      <c r="C32" s="10" t="n">
        <v>1530.80700922591</v>
      </c>
      <c r="D32" s="9" t="n">
        <v>136.074438404049</v>
      </c>
      <c r="E32" s="10" t="n">
        <v>132.315499228444</v>
      </c>
      <c r="F32" s="10" t="n">
        <v>114.012533088969</v>
      </c>
      <c r="G32" s="10" t="n">
        <v>443.561284973528</v>
      </c>
      <c r="H32" s="10" t="n">
        <v>470</v>
      </c>
      <c r="I32" s="10" t="n">
        <v>136.33822501747</v>
      </c>
    </row>
    <row r="33" customFormat="false" ht="14.25" hidden="false" customHeight="true" outlineLevel="0" collapsed="false">
      <c r="A33" s="8" t="n">
        <v>2004</v>
      </c>
      <c r="B33" s="9" t="n">
        <v>93.5562966598611</v>
      </c>
      <c r="C33" s="10" t="n">
        <v>3387.22213881511</v>
      </c>
      <c r="D33" s="9" t="n">
        <v>142.749114051377</v>
      </c>
      <c r="E33" s="10" t="n">
        <v>129.557760261807</v>
      </c>
      <c r="F33" s="10" t="n">
        <v>119.106864797969</v>
      </c>
      <c r="G33" s="9" t="n">
        <v>492.988268011567</v>
      </c>
      <c r="H33" s="10" t="n">
        <v>425</v>
      </c>
      <c r="I33" s="10" t="n">
        <v>139.273235499651</v>
      </c>
    </row>
    <row r="34" customFormat="false" ht="14.25" hidden="false" customHeight="true" outlineLevel="0" collapsed="false">
      <c r="A34" s="8" t="n">
        <v>2005</v>
      </c>
      <c r="B34" s="9" t="n">
        <v>89.9662285606219</v>
      </c>
      <c r="C34" s="10" t="n">
        <v>4512.84501033664</v>
      </c>
      <c r="D34" s="9" t="n">
        <v>151.249834259979</v>
      </c>
      <c r="E34" s="10" t="n">
        <v>139.446032719317</v>
      </c>
      <c r="F34" s="10" t="n">
        <v>124.428822495606</v>
      </c>
      <c r="G34" s="9" t="n">
        <v>573.872285075632</v>
      </c>
      <c r="H34" s="10" t="n">
        <v>355</v>
      </c>
      <c r="I34" s="10" t="n">
        <v>148.148148148148</v>
      </c>
    </row>
  </sheetData>
  <printOptions headings="false" gridLines="false" gridLinesSet="true" horizontalCentered="false" verticalCentered="false"/>
  <pageMargins left="0.4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8-06-09T07:46:18Z</cp:lastPrinted>
  <dcterms:modified xsi:type="dcterms:W3CDTF">2008-06-09T07:46:20Z</dcterms:modified>
  <cp:revision>0</cp:revision>
  <dc:subject/>
  <dc:title/>
</cp:coreProperties>
</file>