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図表４−２−２−１　日本の実質情報化投資の推移</t>
  </si>
  <si>
    <r>
      <rPr>
        <sz val="11"/>
        <rFont val="Noto Sans"/>
        <family val="2"/>
      </rPr>
      <t xml:space="preserve">（十億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（％）</t>
    </r>
  </si>
  <si>
    <t xml:space="preserve">（年）</t>
  </si>
  <si>
    <t xml:space="preserve">電気通信機器</t>
  </si>
  <si>
    <t xml:space="preserve">電子計算機本体・
同付属装置</t>
  </si>
  <si>
    <t xml:space="preserve">ソフトウェア</t>
  </si>
  <si>
    <t xml:space="preserve">情報化投資額</t>
  </si>
  <si>
    <t xml:space="preserve">民間企業設備
投資に占める
情報化投資比率</t>
  </si>
  <si>
    <t xml:space="preserve">1980</t>
  </si>
  <si>
    <t xml:space="preserve">2009</t>
  </si>
  <si>
    <r>
      <rPr>
        <sz val="11"/>
        <rFont val="Noto Sans"/>
        <family val="2"/>
      </rPr>
      <t xml:space="preserve">（出典）総務省「</t>
    </r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の経済分析に関する調査」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http://www.soumu.go.jp/johotsusintokei/link/link03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_ "/>
    <numFmt numFmtId="169" formatCode="0%"/>
    <numFmt numFmtId="170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99"/>
    <col collapsed="false" customWidth="true" hidden="false" outlineLevel="0" max="3" min="3" style="1" width="15.62"/>
    <col collapsed="false" customWidth="true" hidden="false" outlineLevel="0" max="6" min="4" style="1" width="14.99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 t="s">
        <v>1</v>
      </c>
    </row>
    <row r="3" customFormat="fals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5" hidden="false" customHeight="true" outlineLevel="0" collapsed="false">
      <c r="A4" s="6" t="s">
        <v>8</v>
      </c>
      <c r="B4" s="7" t="n">
        <v>264.092808846161</v>
      </c>
      <c r="C4" s="7" t="n">
        <v>617.58071193352</v>
      </c>
      <c r="D4" s="7" t="n">
        <v>155.142710491477</v>
      </c>
      <c r="E4" s="7" t="n">
        <v>1036.81623127116</v>
      </c>
      <c r="F4" s="8" t="n">
        <v>2.73559462778109</v>
      </c>
      <c r="G4" s="9"/>
      <c r="H4" s="9"/>
      <c r="I4" s="9"/>
      <c r="J4" s="9"/>
      <c r="K4" s="9"/>
    </row>
    <row r="5" customFormat="false" ht="13.5" hidden="false" customHeight="true" outlineLevel="0" collapsed="false">
      <c r="A5" s="6" t="n">
        <v>1981</v>
      </c>
      <c r="B5" s="7" t="n">
        <v>313.64186066783</v>
      </c>
      <c r="C5" s="7" t="n">
        <v>723.112493276497</v>
      </c>
      <c r="D5" s="7" t="n">
        <v>230.296507471472</v>
      </c>
      <c r="E5" s="7" t="n">
        <v>1267.0508614158</v>
      </c>
      <c r="F5" s="8" t="n">
        <v>3.25461608954486</v>
      </c>
      <c r="G5" s="9"/>
      <c r="H5" s="9"/>
      <c r="I5" s="9"/>
      <c r="J5" s="9"/>
      <c r="K5" s="9"/>
    </row>
    <row r="6" customFormat="false" ht="13.5" hidden="false" customHeight="true" outlineLevel="0" collapsed="false">
      <c r="A6" s="6" t="n">
        <v>1982</v>
      </c>
      <c r="B6" s="7" t="n">
        <v>520.812031169408</v>
      </c>
      <c r="C6" s="7" t="n">
        <v>1110.97893868156</v>
      </c>
      <c r="D6" s="7" t="n">
        <v>293.45292556999</v>
      </c>
      <c r="E6" s="7" t="n">
        <v>1925.24389542095</v>
      </c>
      <c r="F6" s="8" t="n">
        <v>4.89208808845163</v>
      </c>
    </row>
    <row r="7" customFormat="false" ht="13.5" hidden="false" customHeight="true" outlineLevel="0" collapsed="false">
      <c r="A7" s="6" t="n">
        <v>1983</v>
      </c>
      <c r="B7" s="7" t="n">
        <v>1324.31353684499</v>
      </c>
      <c r="C7" s="7" t="n">
        <v>963.149869276444</v>
      </c>
      <c r="D7" s="7" t="n">
        <v>361.163667568548</v>
      </c>
      <c r="E7" s="7" t="n">
        <v>2648.62707368998</v>
      </c>
      <c r="F7" s="8" t="n">
        <v>6.87606583993186</v>
      </c>
    </row>
    <row r="8" customFormat="false" ht="13.5" hidden="false" customHeight="true" outlineLevel="0" collapsed="false">
      <c r="A8" s="6" t="n">
        <v>1984</v>
      </c>
      <c r="B8" s="7" t="n">
        <v>671.911203637057</v>
      </c>
      <c r="C8" s="7" t="n">
        <v>1119.39921382379</v>
      </c>
      <c r="D8" s="7" t="n">
        <v>508.143630742792</v>
      </c>
      <c r="E8" s="7" t="n">
        <v>2299.45404820364</v>
      </c>
      <c r="F8" s="8" t="n">
        <v>5.50165483393963</v>
      </c>
    </row>
    <row r="9" customFormat="false" ht="13.5" hidden="false" customHeight="true" outlineLevel="0" collapsed="false">
      <c r="A9" s="6" t="n">
        <v>1985</v>
      </c>
      <c r="B9" s="7" t="n">
        <v>805.025267100088</v>
      </c>
      <c r="C9" s="7" t="n">
        <v>1641.43175804295</v>
      </c>
      <c r="D9" s="7" t="n">
        <v>935.736177154216</v>
      </c>
      <c r="E9" s="7" t="n">
        <v>3382.19320229726</v>
      </c>
      <c r="F9" s="8" t="n">
        <v>6.95501691730986</v>
      </c>
    </row>
    <row r="10" customFormat="false" ht="13.5" hidden="false" customHeight="true" outlineLevel="0" collapsed="false">
      <c r="A10" s="6" t="n">
        <v>1986</v>
      </c>
      <c r="B10" s="7" t="n">
        <v>942.893077695957</v>
      </c>
      <c r="C10" s="7" t="n">
        <v>1989.43833857752</v>
      </c>
      <c r="D10" s="7" t="n">
        <v>1096.47920312969</v>
      </c>
      <c r="E10" s="7" t="n">
        <v>4028.81061940318</v>
      </c>
      <c r="F10" s="8" t="n">
        <v>7.79929421565991</v>
      </c>
    </row>
    <row r="11" customFormat="false" ht="13.5" hidden="false" customHeight="true" outlineLevel="0" collapsed="false">
      <c r="A11" s="6" t="n">
        <v>1987</v>
      </c>
      <c r="B11" s="7" t="n">
        <v>1116.87945284449</v>
      </c>
      <c r="C11" s="7" t="n">
        <v>2453.0618642534</v>
      </c>
      <c r="D11" s="7" t="n">
        <v>1747.76581463957</v>
      </c>
      <c r="E11" s="7" t="n">
        <v>5317.70713173746</v>
      </c>
      <c r="F11" s="8" t="n">
        <v>9.90694418892441</v>
      </c>
    </row>
    <row r="12" customFormat="false" ht="13.5" hidden="false" customHeight="true" outlineLevel="0" collapsed="false">
      <c r="A12" s="6" t="n">
        <v>1988</v>
      </c>
      <c r="B12" s="7" t="n">
        <v>1326.62526876243</v>
      </c>
      <c r="C12" s="7" t="n">
        <v>2795.28511020364</v>
      </c>
      <c r="D12" s="7" t="n">
        <v>2417.58576683879</v>
      </c>
      <c r="E12" s="7" t="n">
        <v>6539.49614580486</v>
      </c>
      <c r="F12" s="8" t="n">
        <v>10.4061351629935</v>
      </c>
    </row>
    <row r="13" customFormat="false" ht="13.5" hidden="false" customHeight="true" outlineLevel="0" collapsed="false">
      <c r="A13" s="6" t="n">
        <v>1989</v>
      </c>
      <c r="B13" s="7" t="n">
        <v>1318.23974768586</v>
      </c>
      <c r="C13" s="7" t="n">
        <v>3119.45489113182</v>
      </c>
      <c r="D13" s="7" t="n">
        <v>3248.35167939962</v>
      </c>
      <c r="E13" s="7" t="n">
        <v>7686.04631821729</v>
      </c>
      <c r="F13" s="8" t="n">
        <v>10.5685295813911</v>
      </c>
    </row>
    <row r="14" customFormat="false" ht="13.5" hidden="false" customHeight="true" outlineLevel="0" collapsed="false">
      <c r="A14" s="6" t="n">
        <v>1990</v>
      </c>
      <c r="B14" s="7" t="n">
        <v>1636.54449702971</v>
      </c>
      <c r="C14" s="7" t="n">
        <v>3396.57763748672</v>
      </c>
      <c r="D14" s="7" t="n">
        <v>3756.01595360841</v>
      </c>
      <c r="E14" s="7" t="n">
        <v>8789.13808812484</v>
      </c>
      <c r="F14" s="8" t="n">
        <v>10.9207295790808</v>
      </c>
    </row>
    <row r="15" customFormat="false" ht="13.5" hidden="false" customHeight="true" outlineLevel="0" collapsed="false">
      <c r="A15" s="6" t="n">
        <v>1991</v>
      </c>
      <c r="B15" s="7" t="n">
        <v>1689.79200653385</v>
      </c>
      <c r="C15" s="7" t="n">
        <v>3549.79163574071</v>
      </c>
      <c r="D15" s="7" t="n">
        <v>3817.16304060574</v>
      </c>
      <c r="E15" s="7" t="n">
        <v>9056.74668288029</v>
      </c>
      <c r="F15" s="8" t="n">
        <v>10.7943532911644</v>
      </c>
    </row>
    <row r="16" customFormat="false" ht="13.5" hidden="false" customHeight="true" outlineLevel="0" collapsed="false">
      <c r="A16" s="6" t="n">
        <v>1992</v>
      </c>
      <c r="B16" s="7" t="n">
        <v>1590.44766696776</v>
      </c>
      <c r="C16" s="7" t="n">
        <v>2934.54411957525</v>
      </c>
      <c r="D16" s="7" t="n">
        <v>3024.66803554937</v>
      </c>
      <c r="E16" s="7" t="n">
        <v>7549.65982209238</v>
      </c>
      <c r="F16" s="8" t="n">
        <v>9.68170280400299</v>
      </c>
    </row>
    <row r="17" customFormat="false" ht="13.5" hidden="false" customHeight="true" outlineLevel="0" collapsed="false">
      <c r="A17" s="6" t="n">
        <v>1993</v>
      </c>
      <c r="B17" s="7" t="n">
        <v>1527.72380220314</v>
      </c>
      <c r="C17" s="7" t="n">
        <v>3314.18845920017</v>
      </c>
      <c r="D17" s="7" t="n">
        <v>2884.13213085326</v>
      </c>
      <c r="E17" s="7" t="n">
        <v>7726.04439225657</v>
      </c>
      <c r="F17" s="8" t="n">
        <v>11.0514525049309</v>
      </c>
    </row>
    <row r="18" customFormat="false" ht="13.5" hidden="false" customHeight="true" outlineLevel="0" collapsed="false">
      <c r="A18" s="6" t="n">
        <v>1994</v>
      </c>
      <c r="B18" s="7" t="n">
        <v>1621.80563207313</v>
      </c>
      <c r="C18" s="7" t="n">
        <v>3296.64245140766</v>
      </c>
      <c r="D18" s="7" t="n">
        <v>3074.65167689066</v>
      </c>
      <c r="E18" s="7" t="n">
        <v>7993.09976037145</v>
      </c>
      <c r="F18" s="8" t="n">
        <v>12.1266320764932</v>
      </c>
    </row>
    <row r="19" customFormat="false" ht="13.5" hidden="false" customHeight="true" outlineLevel="0" collapsed="false">
      <c r="A19" s="6" t="n">
        <v>1995</v>
      </c>
      <c r="B19" s="7" t="n">
        <v>2382.369</v>
      </c>
      <c r="C19" s="7" t="n">
        <v>4042.559</v>
      </c>
      <c r="D19" s="7" t="n">
        <v>3766.868</v>
      </c>
      <c r="E19" s="7" t="n">
        <v>10191.796</v>
      </c>
      <c r="F19" s="8" t="n">
        <v>15.0056773008086</v>
      </c>
    </row>
    <row r="20" customFormat="false" ht="13.5" hidden="false" customHeight="true" outlineLevel="0" collapsed="false">
      <c r="A20" s="6" t="n">
        <v>1996</v>
      </c>
      <c r="B20" s="7" t="n">
        <v>2981.485</v>
      </c>
      <c r="C20" s="7" t="n">
        <v>5233.162</v>
      </c>
      <c r="D20" s="7" t="n">
        <v>4288.831</v>
      </c>
      <c r="E20" s="7" t="n">
        <v>12503.478</v>
      </c>
      <c r="F20" s="8" t="n">
        <v>18.1148393153626</v>
      </c>
    </row>
    <row r="21" customFormat="false" ht="13.5" hidden="false" customHeight="true" outlineLevel="0" collapsed="false">
      <c r="A21" s="6" t="n">
        <v>1997</v>
      </c>
      <c r="B21" s="7" t="n">
        <v>3257.206</v>
      </c>
      <c r="C21" s="7" t="n">
        <v>5905.212</v>
      </c>
      <c r="D21" s="7" t="n">
        <v>5084.858</v>
      </c>
      <c r="E21" s="7" t="n">
        <v>14247.276</v>
      </c>
      <c r="F21" s="8" t="n">
        <v>19.0484337188315</v>
      </c>
    </row>
    <row r="22" customFormat="false" ht="13.5" hidden="false" customHeight="true" outlineLevel="0" collapsed="false">
      <c r="A22" s="6" t="n">
        <v>1998</v>
      </c>
      <c r="B22" s="7" t="n">
        <v>2751.112</v>
      </c>
      <c r="C22" s="7" t="n">
        <v>5127.965</v>
      </c>
      <c r="D22" s="7" t="n">
        <v>5433.673</v>
      </c>
      <c r="E22" s="7" t="n">
        <v>13312.75</v>
      </c>
      <c r="F22" s="8" t="n">
        <v>19.0422347046346</v>
      </c>
    </row>
    <row r="23" customFormat="false" ht="13.5" hidden="false" customHeight="true" outlineLevel="0" collapsed="false">
      <c r="A23" s="6" t="n">
        <v>1999</v>
      </c>
      <c r="B23" s="7" t="n">
        <v>2755.505</v>
      </c>
      <c r="C23" s="7" t="n">
        <v>4752.131</v>
      </c>
      <c r="D23" s="7" t="n">
        <v>5543.495</v>
      </c>
      <c r="E23" s="7" t="n">
        <v>13051.131</v>
      </c>
      <c r="F23" s="8" t="n">
        <v>19.5149220143635</v>
      </c>
    </row>
    <row r="24" customFormat="false" ht="13.5" hidden="false" customHeight="true" outlineLevel="0" collapsed="false">
      <c r="A24" s="6" t="n">
        <v>2000</v>
      </c>
      <c r="B24" s="7" t="n">
        <v>2792.934</v>
      </c>
      <c r="C24" s="7" t="n">
        <v>5153.608</v>
      </c>
      <c r="D24" s="7" t="n">
        <v>6015.011</v>
      </c>
      <c r="E24" s="7" t="n">
        <v>13961.553</v>
      </c>
      <c r="F24" s="8" t="n">
        <v>19.4179882920886</v>
      </c>
    </row>
    <row r="25" customFormat="false" ht="13.5" hidden="false" customHeight="true" outlineLevel="0" collapsed="false">
      <c r="A25" s="6" t="n">
        <v>2001</v>
      </c>
      <c r="B25" s="7" t="n">
        <v>2293.045</v>
      </c>
      <c r="C25" s="7" t="n">
        <v>5693.483</v>
      </c>
      <c r="D25" s="7" t="n">
        <v>6984.981</v>
      </c>
      <c r="E25" s="7" t="n">
        <v>14971.509</v>
      </c>
      <c r="F25" s="8" t="n">
        <v>20.5500728856971</v>
      </c>
    </row>
    <row r="26" customFormat="false" ht="13.5" hidden="false" customHeight="true" outlineLevel="0" collapsed="false">
      <c r="A26" s="6" t="n">
        <v>2002</v>
      </c>
      <c r="B26" s="7" t="n">
        <v>1722.387</v>
      </c>
      <c r="C26" s="7" t="n">
        <v>4781.195</v>
      </c>
      <c r="D26" s="7" t="n">
        <v>6988.43</v>
      </c>
      <c r="E26" s="7" t="n">
        <v>13492.012</v>
      </c>
      <c r="F26" s="8" t="n">
        <v>19.5441234413387</v>
      </c>
    </row>
    <row r="27" customFormat="false" ht="13.5" hidden="false" customHeight="true" outlineLevel="0" collapsed="false">
      <c r="A27" s="6" t="n">
        <v>2003</v>
      </c>
      <c r="B27" s="7" t="n">
        <v>1798.313</v>
      </c>
      <c r="C27" s="7" t="n">
        <v>6261.024</v>
      </c>
      <c r="D27" s="7" t="n">
        <v>7519.375</v>
      </c>
      <c r="E27" s="7" t="n">
        <v>15578.712</v>
      </c>
      <c r="F27" s="8" t="n">
        <v>21.6151546138573</v>
      </c>
    </row>
    <row r="28" customFormat="false" ht="13.5" hidden="false" customHeight="true" outlineLevel="0" collapsed="false">
      <c r="A28" s="6" t="n">
        <v>2004</v>
      </c>
      <c r="B28" s="7" t="n">
        <v>1630.729</v>
      </c>
      <c r="C28" s="7" t="n">
        <v>6855.142</v>
      </c>
      <c r="D28" s="7" t="n">
        <v>8082.789</v>
      </c>
      <c r="E28" s="7" t="n">
        <v>16568.66</v>
      </c>
      <c r="F28" s="8" t="n">
        <v>21.7697891825486</v>
      </c>
    </row>
    <row r="29" customFormat="false" ht="13.5" hidden="false" customHeight="true" outlineLevel="0" collapsed="false">
      <c r="A29" s="6" t="n">
        <v>2005</v>
      </c>
      <c r="B29" s="7" t="n">
        <v>1765.049</v>
      </c>
      <c r="C29" s="7" t="n">
        <v>7868.634</v>
      </c>
      <c r="D29" s="7" t="n">
        <v>8272.427</v>
      </c>
      <c r="E29" s="7" t="n">
        <v>17906.11</v>
      </c>
      <c r="F29" s="8" t="n">
        <v>21.5509849892643</v>
      </c>
    </row>
    <row r="30" customFormat="false" ht="13.5" hidden="false" customHeight="true" outlineLevel="0" collapsed="false">
      <c r="A30" s="6" t="n">
        <v>2006</v>
      </c>
      <c r="B30" s="7" t="n">
        <v>1878.729</v>
      </c>
      <c r="C30" s="7" t="n">
        <v>8176.808</v>
      </c>
      <c r="D30" s="7" t="n">
        <v>8685.14</v>
      </c>
      <c r="E30" s="7" t="n">
        <v>18740.677</v>
      </c>
      <c r="F30" s="8" t="n">
        <v>22.0444059929446</v>
      </c>
    </row>
    <row r="31" customFormat="false" ht="13.5" hidden="false" customHeight="true" outlineLevel="0" collapsed="false">
      <c r="A31" s="6" t="n">
        <v>2007</v>
      </c>
      <c r="B31" s="7" t="n">
        <v>2104.144</v>
      </c>
      <c r="C31" s="7" t="n">
        <v>8547.535</v>
      </c>
      <c r="D31" s="7" t="n">
        <v>9460.398</v>
      </c>
      <c r="E31" s="7" t="n">
        <v>20112.077</v>
      </c>
      <c r="F31" s="8" t="n">
        <v>23.0488720856674</v>
      </c>
    </row>
    <row r="32" customFormat="false" ht="13.5" hidden="false" customHeight="true" outlineLevel="0" collapsed="false">
      <c r="A32" s="6" t="n">
        <v>2008</v>
      </c>
      <c r="B32" s="7" t="n">
        <v>2277.436</v>
      </c>
      <c r="C32" s="7" t="n">
        <v>8804.618</v>
      </c>
      <c r="D32" s="7" t="n">
        <v>9716.794</v>
      </c>
      <c r="E32" s="7" t="n">
        <v>20798.848</v>
      </c>
      <c r="F32" s="8" t="n">
        <v>24.1668066792388</v>
      </c>
    </row>
    <row r="33" customFormat="false" ht="13.5" hidden="false" customHeight="true" outlineLevel="0" collapsed="false">
      <c r="A33" s="6" t="s">
        <v>9</v>
      </c>
      <c r="B33" s="10" t="n">
        <v>1938.593</v>
      </c>
      <c r="C33" s="11" t="n">
        <v>7911.811</v>
      </c>
      <c r="D33" s="11" t="n">
        <v>9046.504</v>
      </c>
      <c r="E33" s="11" t="n">
        <v>18896.908</v>
      </c>
      <c r="F33" s="8" t="n">
        <v>26.3607776725344</v>
      </c>
    </row>
    <row r="34" customFormat="false" ht="13.5" hidden="false" customHeight="true" outlineLevel="0" collapsed="false">
      <c r="A34" s="6"/>
      <c r="B34" s="12" t="n">
        <v>0.102587841354787</v>
      </c>
      <c r="C34" s="12" t="n">
        <v>0.418682834249921</v>
      </c>
      <c r="D34" s="12" t="n">
        <v>0.478729324395293</v>
      </c>
      <c r="E34" s="13" t="n">
        <f aca="false">SUM(B34:D34)</f>
        <v>1</v>
      </c>
      <c r="F34" s="8"/>
    </row>
    <row r="36" customFormat="false" ht="13.5" hidden="false" customHeight="true" outlineLevel="0" collapsed="false">
      <c r="F36" s="3" t="s">
        <v>10</v>
      </c>
    </row>
    <row r="37" customFormat="false" ht="13.5" hidden="false" customHeight="true" outlineLevel="0" collapsed="false">
      <c r="F37" s="14" t="s">
        <v>11</v>
      </c>
    </row>
  </sheetData>
  <mergeCells count="2">
    <mergeCell ref="A33:A34"/>
    <mergeCell ref="F33:F34"/>
  </mergeCells>
  <printOptions headings="false" gridLines="false" gridLinesSet="true" horizontalCentered="false" verticalCentered="false"/>
  <pageMargins left="0.559722222222222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kadoyaas</cp:lastModifiedBy>
  <cp:lastPrinted>2011-06-16T05:51:54Z</cp:lastPrinted>
  <dcterms:modified xsi:type="dcterms:W3CDTF">2011-06-16T05:51:56Z</dcterms:modified>
  <cp:revision>0</cp:revision>
  <dc:subject/>
  <dc:title/>
</cp:coreProperties>
</file>