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　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電話の利用状況</t>
    </r>
  </si>
  <si>
    <t xml:space="preserve">（万件）</t>
  </si>
  <si>
    <t xml:space="preserve">（年・月末）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05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電話</t>
    </r>
  </si>
  <si>
    <r>
      <rPr>
        <sz val="11"/>
        <color rgb="FF000000"/>
        <rFont val="ＭＳ Ｐゴシック"/>
        <family val="3"/>
        <charset val="128"/>
      </rPr>
      <t xml:space="preserve">0AB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ＭＳ Ｐゴシック"/>
        <family val="3"/>
        <charset val="128"/>
      </rPr>
      <t xml:space="preserve">IP</t>
    </r>
    <r>
      <rPr>
        <sz val="11"/>
        <color rgb="FF000000"/>
        <rFont val="Noto Sans"/>
        <family val="2"/>
      </rPr>
      <t xml:space="preserve">電話</t>
    </r>
  </si>
  <si>
    <t xml:space="preserve">合計</t>
  </si>
  <si>
    <r>
      <rPr>
        <sz val="11"/>
        <color rgb="FF000000"/>
        <rFont val="Noto Sans"/>
        <family val="2"/>
      </rPr>
      <t xml:space="preserve">総務省「電気通信サービスの加入契約数等の状況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）」により作成</t>
    </r>
  </si>
  <si>
    <t xml:space="preserve">http://www.soumu.go.jp/menu_news/s-news/46304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);[RED]\(#,##0.0\)"/>
    <numFmt numFmtId="167" formatCode="#,##0.0;[RED]\-#,##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7" xfId="52"/>
    <cellStyle name="標準 10" xfId="53"/>
    <cellStyle name="標準 2 7" xfId="54"/>
    <cellStyle name="標準 3 3" xfId="55"/>
    <cellStyle name="標準 9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8.36"/>
    <col collapsed="false" customWidth="true" hidden="false" outlineLevel="0" max="18" min="3" style="0" width="6.49"/>
  </cols>
  <sheetData>
    <row r="1" s="1" customFormat="tru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R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13.5" hidden="false" customHeight="false" outlineLevel="0" collapsed="false">
      <c r="A4" s="6" t="s">
        <v>20</v>
      </c>
      <c r="B4" s="7" t="n">
        <v>1027.1</v>
      </c>
      <c r="C4" s="7" t="n">
        <v>1027.2</v>
      </c>
      <c r="D4" s="7" t="n">
        <v>1019.5</v>
      </c>
      <c r="E4" s="7" t="n">
        <v>996.4</v>
      </c>
      <c r="F4" s="7" t="n">
        <v>978</v>
      </c>
      <c r="G4" s="7" t="n">
        <v>962.5</v>
      </c>
      <c r="H4" s="7" t="n">
        <v>953.3</v>
      </c>
      <c r="I4" s="7" t="n">
        <v>925.4</v>
      </c>
      <c r="J4" s="7" t="n">
        <v>906</v>
      </c>
      <c r="K4" s="7" t="n">
        <v>888.683</v>
      </c>
      <c r="L4" s="7" t="n">
        <v>875.8539</v>
      </c>
      <c r="M4" s="7" t="n">
        <v>864.5808</v>
      </c>
      <c r="N4" s="7" t="n">
        <v>836.7648</v>
      </c>
      <c r="O4" s="7" t="n">
        <v>833.2</v>
      </c>
      <c r="P4" s="7" t="n">
        <v>811.1</v>
      </c>
      <c r="Q4" s="7" t="n">
        <v>792.9</v>
      </c>
      <c r="R4" s="7" t="n">
        <v>776.3</v>
      </c>
    </row>
    <row r="5" customFormat="false" ht="13.5" hidden="false" customHeight="false" outlineLevel="0" collapsed="false">
      <c r="A5" s="6" t="s">
        <v>21</v>
      </c>
      <c r="B5" s="7" t="n">
        <v>420.6</v>
      </c>
      <c r="C5" s="7" t="n">
        <v>512.8</v>
      </c>
      <c r="D5" s="7" t="n">
        <v>592.4</v>
      </c>
      <c r="E5" s="7" t="n">
        <v>680.3</v>
      </c>
      <c r="F5" s="7" t="n">
        <v>775.6</v>
      </c>
      <c r="G5" s="7" t="n">
        <v>865.4</v>
      </c>
      <c r="H5" s="7" t="n">
        <v>951.4</v>
      </c>
      <c r="I5" s="7" t="n">
        <v>1033.2</v>
      </c>
      <c r="J5" s="7" t="n">
        <v>1115.8</v>
      </c>
      <c r="K5" s="7" t="n">
        <v>1203.2695</v>
      </c>
      <c r="L5" s="7" t="n">
        <v>1282.0008</v>
      </c>
      <c r="M5" s="7" t="n">
        <v>1365.9473</v>
      </c>
      <c r="N5" s="7" t="n">
        <v>1446.0265</v>
      </c>
      <c r="O5" s="7" t="n">
        <v>1537.8</v>
      </c>
      <c r="P5" s="7" t="n">
        <v>1617</v>
      </c>
      <c r="Q5" s="7" t="n">
        <v>1703.4</v>
      </c>
      <c r="R5" s="7" t="n">
        <v>1790.1</v>
      </c>
    </row>
    <row r="6" customFormat="false" ht="13.5" hidden="false" customHeight="false" outlineLevel="0" collapsed="false">
      <c r="A6" s="8" t="s">
        <v>22</v>
      </c>
      <c r="B6" s="9" t="n">
        <v>1447.8</v>
      </c>
      <c r="C6" s="9" t="n">
        <f aca="false">SUM(C4:C5)</f>
        <v>1540</v>
      </c>
      <c r="D6" s="9" t="n">
        <f aca="false">SUM(D4:D5)</f>
        <v>1611.9</v>
      </c>
      <c r="E6" s="9" t="n">
        <f aca="false">SUM(E4:E5)</f>
        <v>1676.7</v>
      </c>
      <c r="F6" s="9" t="n">
        <f aca="false">SUM(F4:F5)</f>
        <v>1753.6</v>
      </c>
      <c r="G6" s="9" t="n">
        <f aca="false">SUM(G4:G5)</f>
        <v>1827.9</v>
      </c>
      <c r="H6" s="9" t="n">
        <f aca="false">SUM(H4:H5)</f>
        <v>1904.7</v>
      </c>
      <c r="I6" s="9" t="n">
        <f aca="false">SUM(I4:I5)</f>
        <v>1958.6</v>
      </c>
      <c r="J6" s="9" t="n">
        <f aca="false">SUM(J4:J5)</f>
        <v>2021.8</v>
      </c>
      <c r="K6" s="9" t="n">
        <f aca="false">SUM(K4:K5)</f>
        <v>2091.9525</v>
      </c>
      <c r="L6" s="9" t="n">
        <f aca="false">SUM(L4:L5)</f>
        <v>2157.8547</v>
      </c>
      <c r="M6" s="9" t="n">
        <f aca="false">SUM(M4:M5)</f>
        <v>2230.5281</v>
      </c>
      <c r="N6" s="9" t="n">
        <f aca="false">SUM(N4:N5)</f>
        <v>2282.7913</v>
      </c>
      <c r="O6" s="9" t="n">
        <f aca="false">SUM(O4:O5)</f>
        <v>2371</v>
      </c>
      <c r="P6" s="9" t="n">
        <f aca="false">SUM(P4:P5)</f>
        <v>2428.1</v>
      </c>
      <c r="Q6" s="9" t="n">
        <f aca="false">SUM(Q4:Q5)</f>
        <v>2496.3</v>
      </c>
      <c r="R6" s="9" t="n">
        <f aca="false">SUM(R4:R5)</f>
        <v>2566.4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3.5" hidden="false" customHeight="false" outlineLevel="0" collapsed="false">
      <c r="R8" s="2" t="s">
        <v>23</v>
      </c>
    </row>
    <row r="9" customFormat="false" ht="13.5" hidden="false" customHeight="false" outlineLevel="0" collapsed="false">
      <c r="R9" s="12" t="s">
        <v>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kadoyaas</cp:lastModifiedBy>
  <cp:lastPrinted>2011-08-02T05:55:54Z</cp:lastPrinted>
  <dcterms:modified xsi:type="dcterms:W3CDTF">2011-08-02T05:56:01Z</dcterms:modified>
  <cp:revision>0</cp:revision>
  <dc:subject/>
  <dc:title/>
</cp:coreProperties>
</file>