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図表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12</t>
    </r>
    <r>
      <rPr>
        <sz val="11"/>
        <color rgb="FF000000"/>
        <rFont val="Noto Sans"/>
        <family val="2"/>
      </rPr>
      <t xml:space="preserve">　電話通信料の推移と世帯支出に占める割合</t>
    </r>
  </si>
  <si>
    <t xml:space="preserve">（単位：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</si>
  <si>
    <t xml:space="preserve">電話通信料</t>
  </si>
  <si>
    <t xml:space="preserve">（うち）固定電話通信料</t>
  </si>
  <si>
    <t xml:space="preserve">（うち）移動電話通信料</t>
  </si>
  <si>
    <t xml:space="preserve">世帯消費支出</t>
  </si>
  <si>
    <t xml:space="preserve">世帯消費支出に占める
電話通信料の割合</t>
  </si>
  <si>
    <t xml:space="preserve">総務省「家計調査」（総世帯）により作成</t>
  </si>
  <si>
    <t xml:space="preserve">http://www.stat.go.jp/data/kakei/index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);[RED]\(#,##0\)"/>
    <numFmt numFmtId="168" formatCode="0.00%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4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 2" xfId="47"/>
    <cellStyle name="メモ" xfId="48"/>
    <cellStyle name="リンク セル" xfId="49"/>
    <cellStyle name="入力" xfId="50"/>
    <cellStyle name="出力" xfId="51"/>
    <cellStyle name="悪い" xfId="52"/>
    <cellStyle name="桁区切り 7" xfId="53"/>
    <cellStyle name="標準 10" xfId="54"/>
    <cellStyle name="標準 2 3 3" xfId="55"/>
    <cellStyle name="標準 2 3 4 2" xfId="56"/>
    <cellStyle name="標準 2 7" xfId="57"/>
    <cellStyle name="標準 3 3" xfId="58"/>
    <cellStyle name="標準 3 3 2" xfId="59"/>
    <cellStyle name="標準 9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0.86"/>
    <col collapsed="false" customWidth="true" hidden="false" outlineLevel="0" max="12" min="3" style="0" width="9.25"/>
    <col collapsed="false" customWidth="true" hidden="false" outlineLevel="0" max="13" min="13" style="0" width="7.99"/>
    <col collapsed="false" customWidth="true" hidden="false" outlineLevel="0" max="14" min="14" style="0" width="8.49"/>
    <col collapsed="false" customWidth="true" hidden="false" outlineLevel="0" max="15" min="15" style="0" width="7.49"/>
    <col collapsed="false" customWidth="true" hidden="false" outlineLevel="0" max="16" min="16" style="0" width="7.24"/>
    <col collapsed="false" customWidth="true" hidden="false" outlineLevel="0" max="17" min="17" style="0" width="8.49"/>
  </cols>
  <sheetData>
    <row r="1" s="2" customFormat="tru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13.5" hidden="false" customHeight="false" outlineLevel="0" collapsed="false">
      <c r="A3" s="5" t="s">
        <v>2</v>
      </c>
      <c r="B3" s="5"/>
      <c r="C3" s="6" t="s">
        <v>3</v>
      </c>
      <c r="D3" s="7" t="n">
        <v>17</v>
      </c>
      <c r="E3" s="7" t="n">
        <v>18</v>
      </c>
      <c r="F3" s="7" t="n">
        <v>19</v>
      </c>
      <c r="G3" s="7" t="n">
        <v>20</v>
      </c>
      <c r="H3" s="7" t="n">
        <v>21</v>
      </c>
      <c r="I3" s="8" t="n">
        <v>22</v>
      </c>
    </row>
    <row r="4" customFormat="false" ht="13.5" hidden="false" customHeight="false" outlineLevel="0" collapsed="false">
      <c r="A4" s="9" t="s">
        <v>4</v>
      </c>
      <c r="B4" s="9"/>
      <c r="C4" s="10" t="n">
        <f aca="false">SUM(C5:C6)</f>
        <v>107705</v>
      </c>
      <c r="D4" s="10" t="n">
        <f aca="false">SUM(D5:D6)</f>
        <v>106191</v>
      </c>
      <c r="E4" s="10" t="n">
        <f aca="false">SUM(E5:E6)</f>
        <v>108158</v>
      </c>
      <c r="F4" s="10" t="n">
        <f aca="false">SUM(F5:F6)</f>
        <v>109632</v>
      </c>
      <c r="G4" s="10" t="n">
        <f aca="false">SUM(G5:G6)</f>
        <v>110971</v>
      </c>
      <c r="H4" s="10" t="n">
        <v>111404</v>
      </c>
      <c r="I4" s="11" t="n">
        <v>110771</v>
      </c>
    </row>
    <row r="5" customFormat="false" ht="13.5" hidden="false" customHeight="false" outlineLevel="0" collapsed="false">
      <c r="A5" s="12"/>
      <c r="B5" s="13" t="s">
        <v>5</v>
      </c>
      <c r="C5" s="10" t="n">
        <v>43913</v>
      </c>
      <c r="D5" s="10" t="n">
        <v>39282</v>
      </c>
      <c r="E5" s="10" t="n">
        <v>37352</v>
      </c>
      <c r="F5" s="10" t="n">
        <v>35640</v>
      </c>
      <c r="G5" s="10" t="n">
        <v>33212</v>
      </c>
      <c r="H5" s="10" t="n">
        <v>31418</v>
      </c>
      <c r="I5" s="11" t="n">
        <v>30853</v>
      </c>
    </row>
    <row r="6" customFormat="false" ht="13.5" hidden="false" customHeight="false" outlineLevel="0" collapsed="false">
      <c r="A6" s="14"/>
      <c r="B6" s="13" t="s">
        <v>6</v>
      </c>
      <c r="C6" s="10" t="n">
        <v>63792</v>
      </c>
      <c r="D6" s="10" t="n">
        <v>66909</v>
      </c>
      <c r="E6" s="10" t="n">
        <v>70806</v>
      </c>
      <c r="F6" s="10" t="n">
        <v>73992</v>
      </c>
      <c r="G6" s="10" t="n">
        <v>77759</v>
      </c>
      <c r="H6" s="10" t="n">
        <v>79986</v>
      </c>
      <c r="I6" s="11" t="n">
        <v>79918</v>
      </c>
    </row>
    <row r="7" customFormat="false" ht="13.5" hidden="false" customHeight="false" outlineLevel="0" collapsed="false">
      <c r="A7" s="6" t="s">
        <v>7</v>
      </c>
      <c r="B7" s="6"/>
      <c r="C7" s="10" t="n">
        <v>3213351</v>
      </c>
      <c r="D7" s="10" t="n">
        <v>3198092</v>
      </c>
      <c r="E7" s="10" t="n">
        <v>3097033</v>
      </c>
      <c r="F7" s="10" t="n">
        <v>3138316</v>
      </c>
      <c r="G7" s="10" t="n">
        <v>3135668</v>
      </c>
      <c r="H7" s="10" t="n">
        <v>3044643</v>
      </c>
      <c r="I7" s="11" t="n">
        <v>3027938</v>
      </c>
    </row>
    <row r="8" customFormat="false" ht="27" hidden="false" customHeight="true" outlineLevel="0" collapsed="false">
      <c r="A8" s="15" t="s">
        <v>8</v>
      </c>
      <c r="B8" s="15"/>
      <c r="C8" s="16" t="n">
        <f aca="false">C4/C7</f>
        <v>0.0335179692476795</v>
      </c>
      <c r="D8" s="16" t="n">
        <f aca="false">D4/D7</f>
        <v>0.0332044856745835</v>
      </c>
      <c r="E8" s="16" t="n">
        <f aca="false">E4/E7</f>
        <v>0.0349231022078228</v>
      </c>
      <c r="F8" s="16" t="n">
        <f aca="false">F4/F7</f>
        <v>0.0349333846559747</v>
      </c>
      <c r="G8" s="16" t="n">
        <f aca="false">G4/G7</f>
        <v>0.0353899073498853</v>
      </c>
      <c r="H8" s="16" t="n">
        <v>0.0366</v>
      </c>
      <c r="I8" s="17" t="n">
        <v>0.0366</v>
      </c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9"/>
    </row>
    <row r="10" customFormat="false" ht="13.5" hidden="false" customHeight="false" outlineLevel="0" collapsed="false">
      <c r="I10" s="20" t="s">
        <v>9</v>
      </c>
    </row>
    <row r="11" customFormat="false" ht="13.5" hidden="false" customHeight="false" outlineLevel="0" collapsed="false">
      <c r="I11" s="21" t="s">
        <v>10</v>
      </c>
    </row>
  </sheetData>
  <mergeCells count="4">
    <mergeCell ref="A3:B3"/>
    <mergeCell ref="A4:B4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06:27Z</dcterms:created>
  <dc:creator/>
  <dc:description/>
  <dc:language>en-US</dc:language>
  <cp:lastModifiedBy>kadoyaas</cp:lastModifiedBy>
  <cp:lastPrinted>2011-07-28T09:45:20Z</cp:lastPrinted>
  <dcterms:modified xsi:type="dcterms:W3CDTF">2011-07-28T09:51:32Z</dcterms:modified>
  <cp:revision>0</cp:revision>
  <dc:subject/>
  <dc:title/>
</cp:coreProperties>
</file>