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　ケーブルテレビの幹線光化率の推移</t>
    </r>
  </si>
  <si>
    <t xml:space="preserve">（年度末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幹線路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うち光ファイバ幹線路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幹線光化率</t>
  </si>
  <si>
    <t xml:space="preserve">総務省「ケーブルテレビの現状」により作成</t>
  </si>
  <si>
    <t xml:space="preserve">http://www.soumu.go.jp/main_sosiki/joho_tsusin/pdf/catv_genjyou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パーセント 4" xfId="48"/>
    <cellStyle name="メモ" xfId="49"/>
    <cellStyle name="リンク セル" xfId="50"/>
    <cellStyle name="入力" xfId="51"/>
    <cellStyle name="出力" xfId="52"/>
    <cellStyle name="悪い" xfId="53"/>
    <cellStyle name="桁区切り 3 3" xfId="54"/>
    <cellStyle name="桁区切り 7" xfId="55"/>
    <cellStyle name="標準 10" xfId="56"/>
    <cellStyle name="標準 16" xfId="57"/>
    <cellStyle name="標準 2 3 3" xfId="58"/>
    <cellStyle name="標準 2 3 4 2" xfId="59"/>
    <cellStyle name="標準 2 7" xfId="60"/>
    <cellStyle name="標準 3 3" xfId="61"/>
    <cellStyle name="標準 3 3 2" xfId="62"/>
    <cellStyle name="標準 3 3 6" xfId="63"/>
    <cellStyle name="標準 4 2" xfId="64"/>
    <cellStyle name="標準 9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2.87"/>
    <col collapsed="false" customWidth="true" hidden="false" outlineLevel="0" max="11" min="3" style="0" width="6.87"/>
    <col collapsed="false" customWidth="true" hidden="false" outlineLevel="0" max="13" min="12" style="0" width="9.25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6" min="16" style="0" width="7.49"/>
    <col collapsed="false" customWidth="true" hidden="false" outlineLevel="0" max="17" min="17" style="0" width="7.24"/>
    <col collapsed="false" customWidth="true" hidden="false" outlineLevel="0" max="18" min="18" style="0" width="8.49"/>
  </cols>
  <sheetData>
    <row r="1" s="2" customFormat="true" ht="13.5" hidden="false" customHeight="false" outlineLevel="0" collapsed="false">
      <c r="A1" s="1" t="s">
        <v>0</v>
      </c>
      <c r="B1" s="0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5" t="n">
        <v>15</v>
      </c>
      <c r="E3" s="5" t="n">
        <v>16</v>
      </c>
      <c r="F3" s="5" t="n">
        <v>17</v>
      </c>
      <c r="G3" s="5" t="n">
        <v>18</v>
      </c>
      <c r="H3" s="5" t="n">
        <v>19</v>
      </c>
      <c r="I3" s="5" t="n">
        <v>20</v>
      </c>
      <c r="J3" s="5" t="n">
        <v>21</v>
      </c>
      <c r="K3" s="5" t="n">
        <v>22</v>
      </c>
    </row>
    <row r="4" customFormat="false" ht="13.5" hidden="false" customHeight="false" outlineLevel="0" collapsed="false">
      <c r="A4" s="6" t="s">
        <v>3</v>
      </c>
      <c r="B4" s="6"/>
      <c r="C4" s="7" t="n">
        <v>145987</v>
      </c>
      <c r="D4" s="7" t="n">
        <v>155866</v>
      </c>
      <c r="E4" s="7" t="n">
        <v>164755</v>
      </c>
      <c r="F4" s="7" t="n">
        <v>198441</v>
      </c>
      <c r="G4" s="7" t="n">
        <v>213105</v>
      </c>
      <c r="H4" s="7" t="n">
        <v>239418</v>
      </c>
      <c r="I4" s="7" t="n">
        <v>235680</v>
      </c>
      <c r="J4" s="7" t="n">
        <v>262521</v>
      </c>
      <c r="K4" s="7" t="n">
        <v>273406</v>
      </c>
    </row>
    <row r="5" customFormat="false" ht="13.5" hidden="false" customHeight="false" outlineLevel="0" collapsed="false">
      <c r="A5" s="8"/>
      <c r="B5" s="9" t="s">
        <v>4</v>
      </c>
      <c r="C5" s="10" t="n">
        <v>40940</v>
      </c>
      <c r="D5" s="10" t="n">
        <v>45549</v>
      </c>
      <c r="E5" s="10" t="n">
        <v>49601</v>
      </c>
      <c r="F5" s="10" t="n">
        <v>63592</v>
      </c>
      <c r="G5" s="10" t="n">
        <v>84506</v>
      </c>
      <c r="H5" s="10" t="n">
        <v>100331</v>
      </c>
      <c r="I5" s="10" t="n">
        <v>108374</v>
      </c>
      <c r="J5" s="10" t="n">
        <v>121847</v>
      </c>
      <c r="K5" s="10" t="n">
        <v>139097</v>
      </c>
    </row>
    <row r="6" customFormat="false" ht="13.5" hidden="false" customHeight="false" outlineLevel="0" collapsed="false">
      <c r="A6" s="9" t="s">
        <v>5</v>
      </c>
      <c r="B6" s="9"/>
      <c r="C6" s="11" t="n">
        <f aca="false">C5/C4</f>
        <v>0.280435929226575</v>
      </c>
      <c r="D6" s="11" t="n">
        <f aca="false">D5/D4</f>
        <v>0.292231788844264</v>
      </c>
      <c r="E6" s="11" t="n">
        <f aca="false">E5/E4</f>
        <v>0.301059148432521</v>
      </c>
      <c r="F6" s="11" t="n">
        <f aca="false">F5/F4</f>
        <v>0.320457969875177</v>
      </c>
      <c r="G6" s="11" t="n">
        <f aca="false">G5/G4</f>
        <v>0.396546303465428</v>
      </c>
      <c r="H6" s="11" t="n">
        <f aca="false">H5/H4</f>
        <v>0.419062058825986</v>
      </c>
      <c r="I6" s="11" t="n">
        <v>0.46</v>
      </c>
      <c r="J6" s="11" t="n">
        <f aca="false">J5/J4</f>
        <v>0.464141916265746</v>
      </c>
      <c r="K6" s="11" t="n">
        <v>0.509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K8" s="13" t="s">
        <v>6</v>
      </c>
    </row>
    <row r="9" customFormat="false" ht="13.5" hidden="false" customHeight="false" outlineLevel="0" collapsed="false">
      <c r="K9" s="14" t="s">
        <v>7</v>
      </c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7-28T10:44:19Z</cp:lastPrinted>
  <dcterms:modified xsi:type="dcterms:W3CDTF">2011-07-28T10:44:22Z</dcterms:modified>
  <cp:revision>0</cp:revision>
  <dc:subject/>
  <dc:title/>
</cp:coreProperties>
</file>