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モバイルコンテンツ産業の市場規模</t>
    </r>
  </si>
  <si>
    <t xml:space="preserve">（億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t xml:space="preserve">モバイルコンテンツ市場</t>
  </si>
  <si>
    <t xml:space="preserve">モバイルコマース市場</t>
  </si>
  <si>
    <t xml:space="preserve">合計</t>
  </si>
  <si>
    <t xml:space="preserve">（出典）総務省「モバイルコンテンツ産業の現状と課題等に関する調査研究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 2" xfId="47"/>
    <cellStyle name="パーセント 4" xfId="48"/>
    <cellStyle name="パーセント 6" xfId="49"/>
    <cellStyle name="メモ" xfId="50"/>
    <cellStyle name="リンク セル" xfId="51"/>
    <cellStyle name="入力" xfId="52"/>
    <cellStyle name="出力" xfId="53"/>
    <cellStyle name="悪い" xfId="54"/>
    <cellStyle name="桁区切り 2 7" xfId="55"/>
    <cellStyle name="桁区切り 3 3" xfId="56"/>
    <cellStyle name="桁区切り 5 2" xfId="57"/>
    <cellStyle name="桁区切り 7" xfId="58"/>
    <cellStyle name="標準 10" xfId="59"/>
    <cellStyle name="標準 12" xfId="60"/>
    <cellStyle name="標準 16" xfId="61"/>
    <cellStyle name="標準 2 10 2" xfId="62"/>
    <cellStyle name="標準 2 3 3" xfId="63"/>
    <cellStyle name="標準 2 3 4 2" xfId="64"/>
    <cellStyle name="標準 2 7" xfId="65"/>
    <cellStyle name="標準 3 2" xfId="66"/>
    <cellStyle name="標準 3 3" xfId="67"/>
    <cellStyle name="標準 3 3 2" xfId="68"/>
    <cellStyle name="標準 3 3 6" xfId="69"/>
    <cellStyle name="標準 4 2" xfId="70"/>
    <cellStyle name="標準 5" xfId="71"/>
    <cellStyle name="標準 9" xfId="72"/>
    <cellStyle name="標準_第1章ネットワークサービスグラフ 2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8" min="2" style="1" width="7.75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2" min="11" style="0" width="9.25"/>
    <col collapsed="false" customWidth="true" hidden="false" outlineLevel="0" max="13" min="13" style="0" width="7.99"/>
    <col collapsed="false" customWidth="true" hidden="false" outlineLevel="0" max="14" min="14" style="0" width="8.49"/>
    <col collapsed="false" customWidth="true" hidden="false" outlineLevel="0" max="15" min="15" style="0" width="7.49"/>
    <col collapsed="false" customWidth="true" hidden="false" outlineLevel="0" max="16" min="16" style="0" width="7.24"/>
    <col collapsed="false" customWidth="true" hidden="false" outlineLevel="0" max="17" min="17" style="0" width="8.49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n">
        <v>17</v>
      </c>
      <c r="D3" s="7" t="n">
        <v>18</v>
      </c>
      <c r="E3" s="7" t="n">
        <v>19</v>
      </c>
      <c r="F3" s="7" t="n">
        <v>20</v>
      </c>
      <c r="G3" s="7" t="n">
        <v>21</v>
      </c>
      <c r="H3" s="7" t="n">
        <v>22</v>
      </c>
    </row>
    <row r="4" customFormat="false" ht="13.5" hidden="false" customHeight="false" outlineLevel="0" collapsed="false">
      <c r="A4" s="8" t="s">
        <v>4</v>
      </c>
      <c r="B4" s="9" t="n">
        <v>2603</v>
      </c>
      <c r="C4" s="9" t="n">
        <v>3150</v>
      </c>
      <c r="D4" s="9" t="n">
        <v>3666</v>
      </c>
      <c r="E4" s="9" t="n">
        <v>4272</v>
      </c>
      <c r="F4" s="9" t="n">
        <v>4835</v>
      </c>
      <c r="G4" s="10" t="n">
        <v>5525</v>
      </c>
      <c r="H4" s="11" t="n">
        <v>6465</v>
      </c>
    </row>
    <row r="5" customFormat="false" ht="13.5" hidden="false" customHeight="false" outlineLevel="0" collapsed="false">
      <c r="A5" s="8" t="s">
        <v>5</v>
      </c>
      <c r="B5" s="9" t="n">
        <v>2593</v>
      </c>
      <c r="C5" s="9" t="n">
        <v>4074</v>
      </c>
      <c r="D5" s="9" t="n">
        <v>5641</v>
      </c>
      <c r="E5" s="9" t="n">
        <v>7329</v>
      </c>
      <c r="F5" s="9" t="n">
        <v>8689</v>
      </c>
      <c r="G5" s="10" t="n">
        <v>9681</v>
      </c>
      <c r="H5" s="11" t="n">
        <v>10085</v>
      </c>
    </row>
    <row r="6" customFormat="false" ht="13.5" hidden="false" customHeight="false" outlineLevel="0" collapsed="false">
      <c r="A6" s="12" t="s">
        <v>6</v>
      </c>
      <c r="B6" s="9" t="n">
        <f aca="false">B4+B5</f>
        <v>5196</v>
      </c>
      <c r="C6" s="9" t="n">
        <f aca="false">C4+C5</f>
        <v>7224</v>
      </c>
      <c r="D6" s="9" t="n">
        <f aca="false">D4+D5</f>
        <v>9307</v>
      </c>
      <c r="E6" s="9" t="n">
        <f aca="false">SUM(E4:E5)</f>
        <v>11601</v>
      </c>
      <c r="F6" s="9" t="n">
        <f aca="false">SUM(F4:F5)</f>
        <v>13524</v>
      </c>
      <c r="G6" s="9" t="n">
        <f aca="false">SUM(G4:G5)</f>
        <v>15206</v>
      </c>
      <c r="H6" s="13" t="n">
        <f aca="false">SUM(H4:H5)</f>
        <v>16550</v>
      </c>
    </row>
    <row r="8" customFormat="false" ht="13.5" hidden="false" customHeight="false" outlineLevel="0" collapsed="false">
      <c r="H8" s="14" t="s">
        <v>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kadoyaas</cp:lastModifiedBy>
  <cp:lastPrinted>2011-07-28T11:29:16Z</cp:lastPrinted>
  <dcterms:modified xsi:type="dcterms:W3CDTF">2011-07-28T11:29:19Z</dcterms:modified>
  <cp:revision>0</cp:revision>
  <dc:subject/>
  <dc:title/>
</cp:coreProperties>
</file>