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7">
  <si>
    <r>
      <rPr>
        <sz val="11"/>
        <color rgb="FF000000"/>
        <rFont val="Noto Sans"/>
        <family val="2"/>
      </rPr>
      <t xml:space="preserve">図表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５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４</t>
    </r>
    <r>
      <rPr>
        <sz val="11"/>
        <color rgb="FF000000"/>
        <rFont val="ＭＳ Ｐゴシック"/>
        <family val="3"/>
        <charset val="128"/>
      </rPr>
      <t xml:space="preserve">-</t>
    </r>
    <r>
      <rPr>
        <sz val="11"/>
        <color rgb="FF000000"/>
        <rFont val="Noto Sans"/>
        <family val="2"/>
      </rPr>
      <t xml:space="preserve">１　コンテンツ関連の年間消費支出額</t>
    </r>
  </si>
  <si>
    <r>
      <rPr>
        <sz val="11"/>
        <color rgb="FF000000"/>
        <rFont val="Noto Sans"/>
        <family val="2"/>
      </rPr>
      <t xml:space="preserve">（平成</t>
    </r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を</t>
    </r>
    <r>
      <rPr>
        <sz val="11"/>
        <color rgb="FF000000"/>
        <rFont val="ＭＳ Ｐゴシック"/>
        <family val="3"/>
        <charset val="128"/>
      </rPr>
      <t xml:space="preserve">100</t>
    </r>
    <r>
      <rPr>
        <sz val="11"/>
        <color rgb="FF000000"/>
        <rFont val="Noto Sans"/>
        <family val="2"/>
      </rPr>
      <t xml:space="preserve">とした指数）</t>
    </r>
  </si>
  <si>
    <t xml:space="preserve">（年）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5</t>
    </r>
  </si>
  <si>
    <t xml:space="preserve">映画・演劇等入場料</t>
  </si>
  <si>
    <t xml:space="preserve">放送受信料</t>
  </si>
  <si>
    <t xml:space="preserve">テレビゲーム</t>
  </si>
  <si>
    <t xml:space="preserve">書籍・他の印刷物</t>
  </si>
  <si>
    <t xml:space="preserve">音楽・映像収録済メディア</t>
  </si>
  <si>
    <t xml:space="preserve">合計</t>
  </si>
  <si>
    <t xml:space="preserve">（円）</t>
  </si>
  <si>
    <t xml:space="preserve">※　「音楽・映像収録済メディア」について、平成１６年までは「オーディオ・ビデオディスク」「オーディオ・</t>
  </si>
  <si>
    <r>
      <rPr>
        <sz val="11"/>
        <color rgb="FF000000"/>
        <rFont val="Noto Sans"/>
        <family val="2"/>
      </rPr>
      <t xml:space="preserve">　　 ビデオ収録済テープ」の合計であり、平成</t>
    </r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以降は「音楽・映像収録済メディア」の値となっている</t>
    </r>
  </si>
  <si>
    <r>
      <rPr>
        <sz val="11"/>
        <color rgb="FF000000"/>
        <rFont val="Noto Sans"/>
        <family val="2"/>
      </rPr>
      <t xml:space="preserve">※　「テレビゲーム」について、平成</t>
    </r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までは「テレビゲーム」の値であり、平成</t>
    </r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は「テレビゲーム機」</t>
    </r>
  </si>
  <si>
    <t xml:space="preserve"> 　　「ゲームソフト等」の合計の値となっている</t>
  </si>
  <si>
    <t xml:space="preserve">総務省「家計調査」（総世帯）により作成</t>
  </si>
  <si>
    <t xml:space="preserve">http://www.stat.go.jp/data/kakei/index.h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[$-409]#,##0_);[RED]\(#,##0\)"/>
    <numFmt numFmtId="167" formatCode="0_ "/>
    <numFmt numFmtId="168" formatCode="#,##0_ "/>
  </numFmts>
  <fonts count="2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name val="ＭＳ Ｐゴシック"/>
      <family val="3"/>
      <charset val="128"/>
    </font>
    <font>
      <sz val="10"/>
      <name val="ＭＳ 明朝"/>
      <family val="1"/>
      <charset val="128"/>
    </font>
    <font>
      <sz val="1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8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4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6" applyFont="true" applyBorder="true" applyAlignment="true" applyProtection="false">
      <alignment horizontal="general" vertical="center" textRotation="0" wrapText="false" indent="0" shrinkToFit="false"/>
    </xf>
    <xf numFmtId="164" fontId="17" fillId="0" borderId="7" applyFont="true" applyBorder="true" applyAlignment="true" applyProtection="false">
      <alignment horizontal="general" vertical="center" textRotation="0" wrapText="false" indent="0" shrinkToFit="false"/>
    </xf>
    <xf numFmtId="164" fontId="18" fillId="0" borderId="8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23" borderId="4" applyFont="true" applyBorder="true" applyAlignment="true" applyProtection="false">
      <alignment horizontal="general" vertical="center" textRotation="0" wrapText="false" indent="0" shrinkToFit="false"/>
    </xf>
    <xf numFmtId="164" fontId="20" fillId="0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0" applyFont="true" applyBorder="false" applyAlignment="true" applyProtection="false">
      <alignment horizontal="general" vertical="center" textRotation="0" wrapText="false" indent="0" shrinkToFit="false"/>
    </xf>
    <xf numFmtId="164" fontId="22" fillId="0" borderId="9" applyFont="true" applyBorder="true" applyAlignment="true" applyProtection="false">
      <alignment horizontal="general" vertical="center" textRotation="0" wrapText="false" indent="0" shrinkToFit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4" fillId="0" borderId="10" xfId="6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12" fillId="0" borderId="10" xfId="65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2" fillId="0" borderId="1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パーセント 2 2" xfId="47"/>
    <cellStyle name="パーセント 4" xfId="48"/>
    <cellStyle name="パーセント 6" xfId="49"/>
    <cellStyle name="メモ" xfId="50"/>
    <cellStyle name="リンク セル" xfId="51"/>
    <cellStyle name="入力" xfId="52"/>
    <cellStyle name="出力" xfId="53"/>
    <cellStyle name="悪い" xfId="54"/>
    <cellStyle name="桁区切り 2 3 3" xfId="55"/>
    <cellStyle name="桁区切り 2 7" xfId="56"/>
    <cellStyle name="桁区切り 3 3" xfId="57"/>
    <cellStyle name="桁区切り 5 2" xfId="58"/>
    <cellStyle name="桁区切り 7" xfId="59"/>
    <cellStyle name="標準 10" xfId="60"/>
    <cellStyle name="標準 12" xfId="61"/>
    <cellStyle name="標準 16" xfId="62"/>
    <cellStyle name="標準 2 10 2" xfId="63"/>
    <cellStyle name="標準 2 3 3" xfId="64"/>
    <cellStyle name="標準 2 3 4 2" xfId="65"/>
    <cellStyle name="標準 2 7" xfId="66"/>
    <cellStyle name="標準 3 2" xfId="67"/>
    <cellStyle name="標準 3 3" xfId="68"/>
    <cellStyle name="標準 3 3 2" xfId="69"/>
    <cellStyle name="標準 3 3 6" xfId="70"/>
    <cellStyle name="標準 3 4" xfId="71"/>
    <cellStyle name="標準 4 2" xfId="72"/>
    <cellStyle name="標準 5" xfId="73"/>
    <cellStyle name="標準 9" xfId="74"/>
    <cellStyle name="良い" xfId="75"/>
    <cellStyle name="見出し 1" xfId="76"/>
    <cellStyle name="見出し 2" xfId="77"/>
    <cellStyle name="見出し 3" xfId="78"/>
    <cellStyle name="見出し 4" xfId="79"/>
    <cellStyle name="計算" xfId="80"/>
    <cellStyle name="説明文" xfId="81"/>
    <cellStyle name="警告文" xfId="82"/>
    <cellStyle name="集計" xfId="8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3.62"/>
    <col collapsed="false" customWidth="true" hidden="false" outlineLevel="0" max="8" min="2" style="2" width="7.75"/>
    <col collapsed="false" customWidth="true" hidden="false" outlineLevel="0" max="9" min="9" style="1" width="7.75"/>
    <col collapsed="false" customWidth="true" hidden="false" outlineLevel="0" max="10" min="10" style="1" width="2.74"/>
    <col collapsed="false" customWidth="true" hidden="false" outlineLevel="0" max="12" min="11" style="1" width="9.25"/>
    <col collapsed="false" customWidth="true" hidden="false" outlineLevel="0" max="13" min="13" style="1" width="7.99"/>
    <col collapsed="false" customWidth="true" hidden="false" outlineLevel="0" max="14" min="14" style="1" width="8.49"/>
    <col collapsed="false" customWidth="true" hidden="false" outlineLevel="0" max="15" min="15" style="1" width="7.49"/>
    <col collapsed="false" customWidth="true" hidden="false" outlineLevel="0" max="16" min="16" style="1" width="7.24"/>
    <col collapsed="false" customWidth="true" hidden="false" outlineLevel="0" max="17" min="17" style="1" width="8.49"/>
    <col collapsed="false" customWidth="false" hidden="false" outlineLevel="0" max="257" min="18" style="1" width="8.99"/>
  </cols>
  <sheetData>
    <row r="1" customFormat="false" ht="13.5" hidden="false" customHeight="false" outlineLevel="0" collapsed="false">
      <c r="A1" s="3" t="s">
        <v>0</v>
      </c>
    </row>
    <row r="2" customFormat="false" ht="13.5" hidden="false" customHeight="false" outlineLevel="0" collapsed="false">
      <c r="I2" s="4" t="s">
        <v>1</v>
      </c>
    </row>
    <row r="3" customFormat="false" ht="13.5" hidden="false" customHeight="false" outlineLevel="0" collapsed="false">
      <c r="A3" s="5" t="s">
        <v>2</v>
      </c>
      <c r="B3" s="6" t="s">
        <v>3</v>
      </c>
      <c r="C3" s="7" t="n">
        <v>16</v>
      </c>
      <c r="D3" s="7" t="n">
        <v>17</v>
      </c>
      <c r="E3" s="7" t="n">
        <v>18</v>
      </c>
      <c r="F3" s="7" t="n">
        <v>19</v>
      </c>
      <c r="G3" s="7" t="n">
        <v>20</v>
      </c>
      <c r="H3" s="7" t="n">
        <v>21</v>
      </c>
      <c r="I3" s="8" t="n">
        <v>22</v>
      </c>
    </row>
    <row r="4" customFormat="false" ht="13.5" hidden="false" customHeight="false" outlineLevel="0" collapsed="false">
      <c r="A4" s="9" t="s">
        <v>4</v>
      </c>
      <c r="B4" s="10" t="n">
        <v>100</v>
      </c>
      <c r="C4" s="10" t="n">
        <v>106.672311600339</v>
      </c>
      <c r="D4" s="10" t="n">
        <v>112.955122777307</v>
      </c>
      <c r="E4" s="10" t="n">
        <v>98.7129551227773</v>
      </c>
      <c r="F4" s="10" t="n">
        <v>108.044030482642</v>
      </c>
      <c r="G4" s="10" t="n">
        <v>112.887383573243</v>
      </c>
      <c r="H4" s="10" t="n">
        <v>112.243861134632</v>
      </c>
      <c r="I4" s="11" t="n">
        <v>113.07366638442</v>
      </c>
    </row>
    <row r="5" customFormat="false" ht="13.5" hidden="false" customHeight="false" outlineLevel="0" collapsed="false">
      <c r="A5" s="9" t="s">
        <v>5</v>
      </c>
      <c r="B5" s="10" t="n">
        <v>100</v>
      </c>
      <c r="C5" s="10" t="n">
        <v>100.945812807882</v>
      </c>
      <c r="D5" s="10" t="n">
        <v>95.7733990147783</v>
      </c>
      <c r="E5" s="10" t="n">
        <v>99.7093596059113</v>
      </c>
      <c r="F5" s="10" t="n">
        <v>105.64039408867</v>
      </c>
      <c r="G5" s="10" t="n">
        <v>107.916256157635</v>
      </c>
      <c r="H5" s="10" t="n">
        <v>110.113300492611</v>
      </c>
      <c r="I5" s="11" t="n">
        <v>111.935960591133</v>
      </c>
    </row>
    <row r="6" customFormat="false" ht="13.5" hidden="false" customHeight="false" outlineLevel="0" collapsed="false">
      <c r="A6" s="9" t="s">
        <v>6</v>
      </c>
      <c r="B6" s="10" t="n">
        <v>100</v>
      </c>
      <c r="C6" s="10" t="n">
        <v>104.083175803403</v>
      </c>
      <c r="D6" s="10" t="n">
        <v>96.4083175803403</v>
      </c>
      <c r="E6" s="10" t="n">
        <v>132.173913043478</v>
      </c>
      <c r="F6" s="10" t="n">
        <v>157.542533081285</v>
      </c>
      <c r="G6" s="10" t="n">
        <v>123.629489603025</v>
      </c>
      <c r="H6" s="10" t="n">
        <v>135.349716446125</v>
      </c>
      <c r="I6" s="11" t="n">
        <v>123.213610586011</v>
      </c>
    </row>
    <row r="7" customFormat="false" ht="13.5" hidden="false" customHeight="false" outlineLevel="0" collapsed="false">
      <c r="A7" s="9" t="s">
        <v>7</v>
      </c>
      <c r="B7" s="10" t="n">
        <v>100</v>
      </c>
      <c r="C7" s="10" t="n">
        <v>101.713567353254</v>
      </c>
      <c r="D7" s="10" t="n">
        <v>100.208877284595</v>
      </c>
      <c r="E7" s="10" t="n">
        <v>94.2655449182864</v>
      </c>
      <c r="F7" s="10" t="n">
        <v>94.4705541050189</v>
      </c>
      <c r="G7" s="10" t="n">
        <v>94.6504206556426</v>
      </c>
      <c r="H7" s="10" t="n">
        <v>91.4650420655643</v>
      </c>
      <c r="I7" s="11" t="n">
        <v>89.3801373174741</v>
      </c>
    </row>
    <row r="8" customFormat="false" ht="13.5" hidden="false" customHeight="false" outlineLevel="0" collapsed="false">
      <c r="A8" s="9" t="s">
        <v>8</v>
      </c>
      <c r="B8" s="10" t="n">
        <v>100</v>
      </c>
      <c r="C8" s="10" t="n">
        <v>118.159637504357</v>
      </c>
      <c r="D8" s="10" t="n">
        <v>97.804112931335</v>
      </c>
      <c r="E8" s="10" t="n">
        <v>84.9424886720112</v>
      </c>
      <c r="F8" s="10" t="n">
        <v>77.6577204600906</v>
      </c>
      <c r="G8" s="10" t="n">
        <v>87.1558034158243</v>
      </c>
      <c r="H8" s="10" t="n">
        <v>84.3325200418264</v>
      </c>
      <c r="I8" s="11" t="n">
        <v>73.6319275008714</v>
      </c>
    </row>
    <row r="9" customFormat="false" ht="13.5" hidden="false" customHeight="false" outlineLevel="0" collapsed="false">
      <c r="A9" s="9" t="s">
        <v>9</v>
      </c>
      <c r="B9" s="10" t="n">
        <v>100</v>
      </c>
      <c r="C9" s="10" t="n">
        <v>103.038485161021</v>
      </c>
      <c r="D9" s="10" t="n">
        <v>99.761278435099</v>
      </c>
      <c r="E9" s="10" t="n">
        <v>96.3925231478799</v>
      </c>
      <c r="F9" s="10" t="n">
        <v>98.8423162944851</v>
      </c>
      <c r="G9" s="10" t="n">
        <v>99.4089903004879</v>
      </c>
      <c r="H9" s="10" t="n">
        <v>98.1446930805512</v>
      </c>
      <c r="I9" s="11" t="n">
        <v>96.2974980589387</v>
      </c>
    </row>
    <row r="10" customFormat="false" ht="13.5" hidden="false" customHeight="false" outlineLevel="0" collapsed="false">
      <c r="I10" s="4" t="s">
        <v>10</v>
      </c>
    </row>
    <row r="11" customFormat="false" ht="13.5" hidden="false" customHeight="false" outlineLevel="0" collapsed="false">
      <c r="A11" s="5" t="s">
        <v>2</v>
      </c>
      <c r="B11" s="12" t="s">
        <v>3</v>
      </c>
      <c r="C11" s="13" t="n">
        <v>16</v>
      </c>
      <c r="D11" s="13" t="n">
        <v>17</v>
      </c>
      <c r="E11" s="13" t="n">
        <v>18</v>
      </c>
      <c r="F11" s="14" t="n">
        <v>19</v>
      </c>
      <c r="G11" s="14" t="n">
        <v>20</v>
      </c>
      <c r="H11" s="14" t="n">
        <v>21</v>
      </c>
      <c r="I11" s="14" t="n">
        <v>22</v>
      </c>
    </row>
    <row r="12" customFormat="false" ht="13.5" hidden="false" customHeight="false" outlineLevel="0" collapsed="false">
      <c r="A12" s="15" t="s">
        <v>4</v>
      </c>
      <c r="B12" s="16" t="n">
        <v>5905</v>
      </c>
      <c r="C12" s="16" t="n">
        <v>6299</v>
      </c>
      <c r="D12" s="16" t="n">
        <v>6670</v>
      </c>
      <c r="E12" s="16" t="n">
        <v>5829</v>
      </c>
      <c r="F12" s="17" t="n">
        <v>6380</v>
      </c>
      <c r="G12" s="17" t="n">
        <v>6666</v>
      </c>
      <c r="H12" s="17" t="n">
        <v>6628</v>
      </c>
      <c r="I12" s="17" t="n">
        <v>6677</v>
      </c>
    </row>
    <row r="13" customFormat="false" ht="13.5" hidden="false" customHeight="false" outlineLevel="0" collapsed="false">
      <c r="A13" s="15" t="s">
        <v>5</v>
      </c>
      <c r="B13" s="16" t="n">
        <v>20300</v>
      </c>
      <c r="C13" s="16" t="n">
        <v>20492</v>
      </c>
      <c r="D13" s="16" t="n">
        <v>19442</v>
      </c>
      <c r="E13" s="16" t="n">
        <v>20241</v>
      </c>
      <c r="F13" s="17" t="n">
        <v>21445</v>
      </c>
      <c r="G13" s="17" t="n">
        <v>21907</v>
      </c>
      <c r="H13" s="17" t="n">
        <v>22353</v>
      </c>
      <c r="I13" s="17" t="n">
        <v>22723</v>
      </c>
    </row>
    <row r="14" customFormat="false" ht="13.5" hidden="false" customHeight="false" outlineLevel="0" collapsed="false">
      <c r="A14" s="15" t="s">
        <v>6</v>
      </c>
      <c r="B14" s="16" t="n">
        <v>2645</v>
      </c>
      <c r="C14" s="16" t="n">
        <v>2753</v>
      </c>
      <c r="D14" s="16" t="n">
        <v>2550</v>
      </c>
      <c r="E14" s="16" t="n">
        <v>3496</v>
      </c>
      <c r="F14" s="17" t="n">
        <v>4167</v>
      </c>
      <c r="G14" s="17" t="n">
        <v>3270</v>
      </c>
      <c r="H14" s="17" t="n">
        <v>3580</v>
      </c>
      <c r="I14" s="17" t="n">
        <v>3259</v>
      </c>
    </row>
    <row r="15" customFormat="false" ht="13.5" hidden="false" customHeight="false" outlineLevel="0" collapsed="false">
      <c r="A15" s="15" t="s">
        <v>7</v>
      </c>
      <c r="B15" s="16" t="n">
        <v>51705</v>
      </c>
      <c r="C15" s="16" t="n">
        <v>52591</v>
      </c>
      <c r="D15" s="16" t="n">
        <v>51813</v>
      </c>
      <c r="E15" s="16" t="n">
        <v>48740</v>
      </c>
      <c r="F15" s="17" t="n">
        <v>48846</v>
      </c>
      <c r="G15" s="17" t="n">
        <v>48939</v>
      </c>
      <c r="H15" s="17" t="n">
        <v>47292</v>
      </c>
      <c r="I15" s="17" t="n">
        <v>46214</v>
      </c>
    </row>
    <row r="16" customFormat="false" ht="13.5" hidden="false" customHeight="false" outlineLevel="0" collapsed="false">
      <c r="A16" s="15" t="s">
        <v>8</v>
      </c>
      <c r="B16" s="16" t="n">
        <v>5738</v>
      </c>
      <c r="C16" s="16" t="n">
        <v>6780</v>
      </c>
      <c r="D16" s="16" t="n">
        <v>5612</v>
      </c>
      <c r="E16" s="16" t="n">
        <v>4874</v>
      </c>
      <c r="F16" s="17" t="n">
        <v>4456</v>
      </c>
      <c r="G16" s="17" t="n">
        <v>5001</v>
      </c>
      <c r="H16" s="17" t="n">
        <v>4839</v>
      </c>
      <c r="I16" s="17" t="n">
        <v>4225</v>
      </c>
    </row>
    <row r="17" customFormat="false" ht="13.5" hidden="false" customHeight="false" outlineLevel="0" collapsed="false">
      <c r="A17" s="15" t="s">
        <v>9</v>
      </c>
      <c r="B17" s="16" t="n">
        <f aca="false">SUM(B12:B16)</f>
        <v>86293</v>
      </c>
      <c r="C17" s="16" t="n">
        <f aca="false">SUM(C12:C16)</f>
        <v>88915</v>
      </c>
      <c r="D17" s="16" t="n">
        <f aca="false">SUM(D12:D16)</f>
        <v>86087</v>
      </c>
      <c r="E17" s="16" t="n">
        <f aca="false">SUM(E12:E16)</f>
        <v>83180</v>
      </c>
      <c r="F17" s="17" t="n">
        <f aca="false">SUM(F12:F16)</f>
        <v>85294</v>
      </c>
      <c r="G17" s="17" t="n">
        <f aca="false">SUM(G12:G16)</f>
        <v>85783</v>
      </c>
      <c r="H17" s="17" t="n">
        <f aca="false">SUM(H12:H16)</f>
        <v>84692</v>
      </c>
      <c r="I17" s="17" t="n">
        <f aca="false">SUM(I12:I16)</f>
        <v>83098</v>
      </c>
    </row>
    <row r="19" s="19" customFormat="true" ht="13.5" hidden="false" customHeight="true" outlineLevel="0" collapsed="false">
      <c r="A19" s="18" t="s">
        <v>11</v>
      </c>
      <c r="B19" s="18"/>
      <c r="C19" s="18"/>
      <c r="D19" s="18"/>
      <c r="E19" s="18"/>
      <c r="F19" s="18"/>
      <c r="G19" s="18"/>
      <c r="H19" s="18"/>
      <c r="I19" s="18"/>
    </row>
    <row r="20" s="19" customFormat="true" ht="13.5" hidden="false" customHeight="true" outlineLevel="0" collapsed="false">
      <c r="A20" s="18" t="s">
        <v>12</v>
      </c>
      <c r="B20" s="18"/>
      <c r="C20" s="18"/>
      <c r="D20" s="18"/>
      <c r="E20" s="18"/>
      <c r="F20" s="18"/>
      <c r="G20" s="18"/>
      <c r="H20" s="18"/>
      <c r="I20" s="18"/>
    </row>
    <row r="21" s="19" customFormat="true" ht="13.5" hidden="false" customHeight="true" outlineLevel="0" collapsed="false">
      <c r="A21" s="18" t="s">
        <v>13</v>
      </c>
      <c r="B21" s="18"/>
      <c r="C21" s="18"/>
      <c r="D21" s="18"/>
      <c r="E21" s="18"/>
      <c r="F21" s="18"/>
      <c r="G21" s="18"/>
      <c r="H21" s="18"/>
      <c r="I21" s="18"/>
    </row>
    <row r="22" s="19" customFormat="true" ht="13.5" hidden="false" customHeight="true" outlineLevel="0" collapsed="false">
      <c r="A22" s="18" t="s">
        <v>14</v>
      </c>
      <c r="B22" s="20"/>
      <c r="C22" s="20"/>
      <c r="D22" s="20"/>
      <c r="E22" s="20"/>
      <c r="F22" s="20"/>
      <c r="G22" s="20"/>
      <c r="H22" s="20"/>
    </row>
    <row r="24" customFormat="false" ht="13.5" hidden="false" customHeight="false" outlineLevel="0" collapsed="false">
      <c r="I24" s="4" t="s">
        <v>15</v>
      </c>
    </row>
    <row r="25" customFormat="false" ht="13.5" hidden="false" customHeight="false" outlineLevel="0" collapsed="false">
      <c r="I25" s="21" t="s">
        <v>16</v>
      </c>
    </row>
  </sheetData>
  <printOptions headings="false" gridLines="false" gridLinesSet="true" horizontalCentered="false" verticalCentered="false"/>
  <pageMargins left="0.708333333333333" right="0.329861111111111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22T09:06:27Z</dcterms:created>
  <dc:creator/>
  <dc:description/>
  <dc:language>en-US</dc:language>
  <cp:lastModifiedBy>kadoyaas</cp:lastModifiedBy>
  <cp:lastPrinted>2011-08-02T06:19:14Z</cp:lastPrinted>
  <dcterms:modified xsi:type="dcterms:W3CDTF">2011-08-02T06:19:16Z</dcterms:modified>
  <cp:revision>0</cp:revision>
  <dc:subject/>
  <dc:title/>
</cp:coreProperties>
</file>