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図表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総引受郵便物等の推移</t>
    </r>
  </si>
  <si>
    <t xml:space="preserve">（億通・個）</t>
  </si>
  <si>
    <t xml:space="preserve">（年度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郵便物</t>
  </si>
  <si>
    <t xml:space="preserve">荷物（小包郵便物）</t>
  </si>
  <si>
    <t xml:space="preserve">合計</t>
  </si>
  <si>
    <t xml:space="preserve">※　旧郵便法の規定による小包郵便物は、郵政民営化後、貨物自動車運送事業法に</t>
  </si>
  <si>
    <t xml:space="preserve"> 　　基づくサービス（荷物）として提供されている</t>
  </si>
  <si>
    <t xml:space="preserve">総務省資料に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 2" xfId="47"/>
    <cellStyle name="パーセント 4" xfId="48"/>
    <cellStyle name="パーセント 6" xfId="49"/>
    <cellStyle name="メモ" xfId="50"/>
    <cellStyle name="リンク セル" xfId="51"/>
    <cellStyle name="入力" xfId="52"/>
    <cellStyle name="出力" xfId="53"/>
    <cellStyle name="悪い" xfId="54"/>
    <cellStyle name="桁区切り 2 2 2 2" xfId="55"/>
    <cellStyle name="桁区切り 2 3 2 2" xfId="56"/>
    <cellStyle name="桁区切り 2 3 3" xfId="57"/>
    <cellStyle name="桁区切り 2 7" xfId="58"/>
    <cellStyle name="桁区切り 3 3" xfId="59"/>
    <cellStyle name="桁区切り 5 2" xfId="60"/>
    <cellStyle name="桁区切り 7" xfId="61"/>
    <cellStyle name="桁区切り 8 2" xfId="62"/>
    <cellStyle name="桁区切り 9 2" xfId="63"/>
    <cellStyle name="標準 10" xfId="64"/>
    <cellStyle name="標準 12" xfId="65"/>
    <cellStyle name="標準 16" xfId="66"/>
    <cellStyle name="標準 2 10 2" xfId="67"/>
    <cellStyle name="標準 2 3 3" xfId="68"/>
    <cellStyle name="標準 2 3 4 2" xfId="69"/>
    <cellStyle name="標準 2 3 6 2" xfId="70"/>
    <cellStyle name="標準 2 7" xfId="71"/>
    <cellStyle name="標準 3 2" xfId="72"/>
    <cellStyle name="標準 3 3" xfId="73"/>
    <cellStyle name="標準 3 3 2" xfId="74"/>
    <cellStyle name="標準 3 3 6" xfId="75"/>
    <cellStyle name="標準 3 4" xfId="76"/>
    <cellStyle name="標準 4 2" xfId="77"/>
    <cellStyle name="標準 5" xfId="78"/>
    <cellStyle name="標準 8" xfId="79"/>
    <cellStyle name="標準 9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説明文" xfId="87"/>
    <cellStyle name="警告文" xfId="88"/>
    <cellStyle name="集計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8" min="2" style="2" width="8.25"/>
    <col collapsed="false" customWidth="true" hidden="false" outlineLevel="0" max="9" min="9" style="1" width="10.37"/>
    <col collapsed="false" customWidth="true" hidden="false" outlineLevel="0" max="11" min="10" style="1" width="9.36"/>
    <col collapsed="false" customWidth="true" hidden="false" outlineLevel="0" max="12" min="12" style="1" width="9.25"/>
    <col collapsed="false" customWidth="true" hidden="false" outlineLevel="0" max="13" min="13" style="1" width="7.99"/>
    <col collapsed="false" customWidth="true" hidden="false" outlineLevel="0" max="14" min="14" style="1" width="8.49"/>
    <col collapsed="false" customWidth="true" hidden="false" outlineLevel="0" max="15" min="15" style="1" width="7.49"/>
    <col collapsed="false" customWidth="true" hidden="false" outlineLevel="0" max="16" min="16" style="1" width="7.24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H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7" t="n">
        <v>17</v>
      </c>
      <c r="D3" s="7" t="n">
        <v>18</v>
      </c>
      <c r="E3" s="7" t="n">
        <v>19</v>
      </c>
      <c r="F3" s="7" t="n">
        <v>20</v>
      </c>
      <c r="G3" s="7" t="n">
        <v>21</v>
      </c>
      <c r="H3" s="7" t="n">
        <v>22</v>
      </c>
    </row>
    <row r="4" customFormat="false" ht="13.5" hidden="false" customHeight="false" outlineLevel="0" collapsed="false">
      <c r="A4" s="8" t="s">
        <v>4</v>
      </c>
      <c r="B4" s="8" t="n">
        <v>236</v>
      </c>
      <c r="C4" s="8" t="n">
        <v>227</v>
      </c>
      <c r="D4" s="8" t="n">
        <v>224</v>
      </c>
      <c r="E4" s="8" t="n">
        <v>220</v>
      </c>
      <c r="F4" s="8" t="n">
        <v>212</v>
      </c>
      <c r="G4" s="8" t="n">
        <v>206</v>
      </c>
      <c r="H4" s="8" t="n">
        <v>198</v>
      </c>
    </row>
    <row r="5" customFormat="false" ht="13.5" hidden="false" customHeight="false" outlineLevel="0" collapsed="false">
      <c r="A5" s="8" t="s">
        <v>5</v>
      </c>
      <c r="B5" s="8" t="n">
        <v>14</v>
      </c>
      <c r="C5" s="8" t="n">
        <v>21</v>
      </c>
      <c r="D5" s="8" t="n">
        <v>23</v>
      </c>
      <c r="E5" s="8" t="n">
        <v>25</v>
      </c>
      <c r="F5" s="8" t="n">
        <v>27</v>
      </c>
      <c r="G5" s="8" t="n">
        <v>28</v>
      </c>
      <c r="H5" s="8" t="n">
        <v>30</v>
      </c>
    </row>
    <row r="6" customFormat="false" ht="13.5" hidden="false" customHeight="false" outlineLevel="0" collapsed="false">
      <c r="A6" s="9" t="s">
        <v>6</v>
      </c>
      <c r="B6" s="8" t="n">
        <v>250</v>
      </c>
      <c r="C6" s="8" t="n">
        <v>248</v>
      </c>
      <c r="D6" s="8" t="n">
        <v>247</v>
      </c>
      <c r="E6" s="8" t="n">
        <v>245</v>
      </c>
      <c r="F6" s="8" t="n">
        <f aca="false">SUM(F4:F5)</f>
        <v>239</v>
      </c>
      <c r="G6" s="8" t="n">
        <f aca="false">SUM(G4:G5)</f>
        <v>234</v>
      </c>
      <c r="H6" s="8" t="n">
        <f aca="false">SUM(H4:H5)</f>
        <v>228</v>
      </c>
    </row>
    <row r="8" customFormat="false" ht="13.5" hidden="false" customHeight="false" outlineLevel="0" collapsed="false">
      <c r="A8" s="10" t="s">
        <v>7</v>
      </c>
    </row>
    <row r="9" customFormat="false" ht="13.5" hidden="false" customHeight="false" outlineLevel="0" collapsed="false">
      <c r="A9" s="10" t="s">
        <v>8</v>
      </c>
    </row>
    <row r="11" customFormat="false" ht="13.5" hidden="false" customHeight="false" outlineLevel="0" collapsed="false">
      <c r="H11" s="11" t="s">
        <v>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06:27Z</dcterms:created>
  <dc:creator/>
  <dc:description/>
  <dc:language>en-US</dc:language>
  <cp:lastModifiedBy>kadoyaas</cp:lastModifiedBy>
  <cp:lastPrinted>2011-07-28T12:22:37Z</cp:lastPrinted>
  <dcterms:modified xsi:type="dcterms:W3CDTF">2011-07-28T12:22:39Z</dcterms:modified>
  <cp:revision>0</cp:revision>
  <dc:subject/>
  <dc:title/>
</cp:coreProperties>
</file>