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1-22,23" sheetId="1" state="visible" r:id="rId2"/>
    <sheet name="Sheet1" sheetId="2" state="visible" r:id="rId3"/>
  </sheets>
  <externalReferences>
    <externalReference r:id="rId4"/>
  </externalReferences>
  <definedNames>
    <definedName function="false" hidden="false" name="a" vbProcedure="false">#REF!</definedName>
    <definedName function="false" hidden="false" name="T_00001_0004_000_SA_0_0_2_6_0_4_0" vbProcedure="false">#REF!</definedName>
    <definedName function="false" hidden="false" name="T_00002_0005_000_SA_0_0_2_6_0_4_0" vbProcedure="false">#REF!</definedName>
    <definedName function="false" hidden="false" name="T_00003_0006_000_SA_0_0_2_6_0_4_0" vbProcedure="false">#REF!</definedName>
    <definedName function="false" hidden="false" name="T_00004_0007_000_SA_0_0_2_6_0_4_0" vbProcedure="false">#REF!</definedName>
    <definedName function="false" hidden="false" name="T_00005_0008_000_SA_0_0_2_6_0_4_0" vbProcedure="false">#REF!</definedName>
    <definedName function="false" hidden="false" name="T_00006_0009_000_SA_0_0_2_6_0_4_0" vbProcedure="false">#REF!</definedName>
    <definedName function="false" hidden="false" name="T_00007_0010_000_SA_0_0_2_6_0_4_0" vbProcedure="false">#REF!</definedName>
    <definedName function="false" hidden="false" name="T_00008_0011_000_SA_0_0_2_6_0_4_0" vbProcedure="false">#REF!</definedName>
    <definedName function="false" hidden="false" name="T_00009_0012_001_SA_0_0_2_6_0_4_0" vbProcedure="false">#REF!</definedName>
    <definedName function="false" hidden="false" name="T_00010_0012_002_SA_0_0_2_6_0_4_0" vbProcedure="false">#REF!</definedName>
    <definedName function="false" hidden="false" name="T_00011_0013_000_SA_0_0_2_6_0_4_0" vbProcedure="false">#REF!</definedName>
    <definedName function="false" hidden="false" name="T_00012_0014_000_SA_0_0_2_6_0_4_0" vbProcedure="false">#REF!</definedName>
    <definedName function="false" hidden="false" name="T_00013_0015_000_SA_0_0_2_6_0_4_0" vbProcedure="false">#REF!</definedName>
    <definedName function="false" hidden="false" name="T_00014_0022_000_MA_0_0_2_6_0_4_0" vbProcedure="false">#REF!</definedName>
    <definedName function="false" hidden="false" name="T_00015_0024_000_SA_0_0_2_6_0_4_0" vbProcedure="false">#REF!</definedName>
    <definedName function="false" hidden="false" name="T_00016_0025_000_SA_0_0_2_6_0_4_0" vbProcedure="false">#REF!</definedName>
    <definedName function="false" hidden="false" name="T_00017_0026_000_SA_0_0_2_6_0_4_0" vbProcedure="false">#REF!</definedName>
    <definedName function="false" hidden="false" name="T_00018_0027_000_MA_0_0_2_6_0_4_0" vbProcedure="false">#REF!</definedName>
    <definedName function="false" hidden="false" name="T_00019_0029_000_SA_0_0_2_6_0_4_0" vbProcedure="false">#REF!</definedName>
    <definedName function="false" hidden="false" name="T_00020_0030_000_SA_0_0_2_6_0_4_0" vbProcedure="false">#REF!</definedName>
    <definedName function="false" hidden="false" name="T_00021_0031_000_MA_0_0_2_6_0_4_0" vbProcedure="false">#REF!</definedName>
    <definedName function="false" hidden="false" name="T_00022_0033_000_MA_0_0_2_6_0_4_0" vbProcedure="false">#REF!</definedName>
    <definedName function="false" hidden="false" name="T_00023_0035_000_MA_0_0_2_6_0_4_0" vbProcedure="false">#REF!</definedName>
    <definedName function="false" hidden="false" name="T_00024_0036_001_MA_0_0_2_6_0_4_0" vbProcedure="false">#REF!</definedName>
    <definedName function="false" hidden="false" name="T_00025_0036_002_MA_0_0_2_6_0_4_0" vbProcedure="false">#REF!</definedName>
    <definedName function="false" hidden="false" name="T_00026_0036_003_MA_0_0_2_6_0_4_0" vbProcedure="false">#REF!</definedName>
    <definedName function="false" hidden="false" name="T_00027_0036_004_MA_0_0_2_6_0_4_0" vbProcedure="false">#REF!</definedName>
    <definedName function="false" hidden="false" name="T_00028_0036_005_MA_0_0_2_6_0_4_0" vbProcedure="false">#REF!</definedName>
    <definedName function="false" hidden="false" name="T_00029_0036_006_MA_0_0_2_6_0_4_0" vbProcedure="false">#REF!</definedName>
    <definedName function="false" hidden="false" name="T_00030_0036_007_MA_0_0_2_6_0_4_0" vbProcedure="false">#REF!</definedName>
    <definedName function="false" hidden="false" name="T_00031_0036_008_MA_0_0_2_6_0_4_0" vbProcedure="false">#REF!</definedName>
    <definedName function="false" hidden="false" name="T_00032_0036_009_MA_0_0_2_6_0_4_0" vbProcedure="false">#REF!</definedName>
    <definedName function="false" hidden="false" name="T_00033_0036_010_MA_0_0_2_6_0_4_0" vbProcedure="false">#REF!</definedName>
    <definedName function="false" hidden="false" name="T_00034_0037_000_MA_0_0_2_6_0_4_0" vbProcedure="false">#REF!</definedName>
    <definedName function="false" hidden="false" name="T_00035_0039_000_MA_0_0_2_6_0_4_0" vbProcedure="false">#REF!</definedName>
    <definedName function="false" hidden="false" name="T_00036_0041_000_MA_0_0_2_6_0_4_0" vbProcedure="false">#REF!</definedName>
    <definedName function="false" hidden="false" name="T_00037_0042_000_SA_0_0_2_6_0_4_0" vbProcedure="false">#REF!</definedName>
    <definedName function="false" hidden="false" name="_S1661" vbProcedure="false">#REF!</definedName>
    <definedName function="false" hidden="false" name="あ" vbProcedure="false">#REF!</definedName>
    <definedName function="false" hidden="false" name="カスタムデータ個数" vbProcedure="false">[1]世1!$A$1</definedName>
    <definedName function="false" hidden="false" name="データ個数" vbProcedure="false">[1]世57!$A$1</definedName>
    <definedName function="false" hidden="false" localSheetId="0" name="a" vbProcedure="false">#REF!</definedName>
    <definedName function="false" hidden="false" localSheetId="0" name="T_00001_0004_000_SA_0_0_2_6_0_4_0" vbProcedure="false">#REF!</definedName>
    <definedName function="false" hidden="false" localSheetId="0" name="T_00002_0005_000_SA_0_0_2_6_0_4_0" vbProcedure="false">#REF!</definedName>
    <definedName function="false" hidden="false" localSheetId="0" name="T_00003_0006_000_SA_0_0_2_6_0_4_0" vbProcedure="false">#REF!</definedName>
    <definedName function="false" hidden="false" localSheetId="0" name="T_00004_0007_000_SA_0_0_2_6_0_4_0" vbProcedure="false">#REF!</definedName>
    <definedName function="false" hidden="false" localSheetId="0" name="T_00005_0008_000_SA_0_0_2_6_0_4_0" vbProcedure="false">#REF!</definedName>
    <definedName function="false" hidden="false" localSheetId="0" name="T_00006_0009_000_SA_0_0_2_6_0_4_0" vbProcedure="false">#REF!</definedName>
    <definedName function="false" hidden="false" localSheetId="0" name="T_00007_0010_000_SA_0_0_2_6_0_4_0" vbProcedure="false">#REF!</definedName>
    <definedName function="false" hidden="false" localSheetId="0" name="T_00008_0011_000_SA_0_0_2_6_0_4_0" vbProcedure="false">#REF!</definedName>
    <definedName function="false" hidden="false" localSheetId="0" name="T_00009_0012_001_SA_0_0_2_6_0_4_0" vbProcedure="false">#REF!</definedName>
    <definedName function="false" hidden="false" localSheetId="0" name="T_00010_0012_002_SA_0_0_2_6_0_4_0" vbProcedure="false">#REF!</definedName>
    <definedName function="false" hidden="false" localSheetId="0" name="T_00011_0013_000_SA_0_0_2_6_0_4_0" vbProcedure="false">#REF!</definedName>
    <definedName function="false" hidden="false" localSheetId="0" name="T_00012_0014_000_SA_0_0_2_6_0_4_0" vbProcedure="false">#REF!</definedName>
    <definedName function="false" hidden="false" localSheetId="0" name="T_00013_0015_000_SA_0_0_2_6_0_4_0" vbProcedure="false">#REF!</definedName>
    <definedName function="false" hidden="false" localSheetId="0" name="T_00014_0022_000_MA_0_0_2_6_0_4_0" vbProcedure="false">#REF!</definedName>
    <definedName function="false" hidden="false" localSheetId="0" name="T_00015_0024_000_SA_0_0_2_6_0_4_0" vbProcedure="false">#REF!</definedName>
    <definedName function="false" hidden="false" localSheetId="0" name="T_00016_0025_000_SA_0_0_2_6_0_4_0" vbProcedure="false">#REF!</definedName>
    <definedName function="false" hidden="false" localSheetId="0" name="T_00017_0026_000_SA_0_0_2_6_0_4_0" vbProcedure="false">#REF!</definedName>
    <definedName function="false" hidden="false" localSheetId="0" name="T_00018_0027_000_MA_0_0_2_6_0_4_0" vbProcedure="false">#REF!</definedName>
    <definedName function="false" hidden="false" localSheetId="0" name="T_00019_0029_000_SA_0_0_2_6_0_4_0" vbProcedure="false">#REF!</definedName>
    <definedName function="false" hidden="false" localSheetId="0" name="T_00020_0030_000_SA_0_0_2_6_0_4_0" vbProcedure="false">#REF!</definedName>
    <definedName function="false" hidden="false" localSheetId="0" name="T_00021_0031_000_MA_0_0_2_6_0_4_0" vbProcedure="false">#REF!</definedName>
    <definedName function="false" hidden="false" localSheetId="0" name="T_00022_0033_000_MA_0_0_2_6_0_4_0" vbProcedure="false">#REF!</definedName>
    <definedName function="false" hidden="false" localSheetId="0" name="T_00023_0035_000_MA_0_0_2_6_0_4_0" vbProcedure="false">#REF!</definedName>
    <definedName function="false" hidden="false" localSheetId="0" name="T_00024_0036_001_MA_0_0_2_6_0_4_0" vbProcedure="false">#REF!</definedName>
    <definedName function="false" hidden="false" localSheetId="0" name="T_00025_0036_002_MA_0_0_2_6_0_4_0" vbProcedure="false">#REF!</definedName>
    <definedName function="false" hidden="false" localSheetId="0" name="T_00026_0036_003_MA_0_0_2_6_0_4_0" vbProcedure="false">#REF!</definedName>
    <definedName function="false" hidden="false" localSheetId="0" name="T_00027_0036_004_MA_0_0_2_6_0_4_0" vbProcedure="false">#REF!</definedName>
    <definedName function="false" hidden="false" localSheetId="0" name="T_00028_0036_005_MA_0_0_2_6_0_4_0" vbProcedure="false">#REF!</definedName>
    <definedName function="false" hidden="false" localSheetId="0" name="T_00029_0036_006_MA_0_0_2_6_0_4_0" vbProcedure="false">#REF!</definedName>
    <definedName function="false" hidden="false" localSheetId="0" name="T_00030_0036_007_MA_0_0_2_6_0_4_0" vbProcedure="false">#REF!</definedName>
    <definedName function="false" hidden="false" localSheetId="0" name="T_00031_0036_008_MA_0_0_2_6_0_4_0" vbProcedure="false">#REF!</definedName>
    <definedName function="false" hidden="false" localSheetId="0" name="T_00032_0036_009_MA_0_0_2_6_0_4_0" vbProcedure="false">#REF!</definedName>
    <definedName function="false" hidden="false" localSheetId="0" name="T_00033_0036_010_MA_0_0_2_6_0_4_0" vbProcedure="false">#REF!</definedName>
    <definedName function="false" hidden="false" localSheetId="0" name="T_00034_0037_000_MA_0_0_2_6_0_4_0" vbProcedure="false">#REF!</definedName>
    <definedName function="false" hidden="false" localSheetId="0" name="T_00035_0039_000_MA_0_0_2_6_0_4_0" vbProcedure="false">#REF!</definedName>
    <definedName function="false" hidden="false" localSheetId="0" name="T_00036_0041_000_MA_0_0_2_6_0_4_0" vbProcedure="false">#REF!</definedName>
    <definedName function="false" hidden="false" localSheetId="0" name="T_00037_0042_000_SA_0_0_2_6_0_4_0" vbProcedure="false">#REF!</definedName>
    <definedName function="false" hidden="false" localSheetId="0" name="_S1661" vbProcedure="false">#REF!</definedName>
    <definedName function="false" hidden="false" localSheetId="0" name="あ" vbProcedure="false">#REF!</definedName>
    <definedName function="false" hidden="false" localSheetId="0" name="カスタムデータ個数" vbProcedure="false">[1]世1!$A$1</definedName>
    <definedName function="false" hidden="false" localSheetId="0" name="データ個数" vbProcedure="false">[1]世57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1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2-2-1-22</t>
    </r>
    <r>
      <rPr>
        <sz val="11"/>
        <color rgb="FF000000"/>
        <rFont val="Noto Sans"/>
        <family val="2"/>
      </rPr>
      <t xml:space="preserve">､</t>
    </r>
    <r>
      <rPr>
        <sz val="11"/>
        <color rgb="FF000000"/>
        <rFont val="ＭＳ Ｐゴシック"/>
        <family val="3"/>
        <charset val="128"/>
      </rPr>
      <t xml:space="preserve">23  ICT</t>
    </r>
    <r>
      <rPr>
        <sz val="11"/>
        <color rgb="FF000000"/>
        <rFont val="Noto Sans"/>
        <family val="2"/>
      </rPr>
      <t xml:space="preserve">産業（インターネット関連）を構成する各レイヤーの市場規模・成長性</t>
    </r>
  </si>
  <si>
    <t xml:space="preserve">世界市場</t>
  </si>
  <si>
    <r>
      <rPr>
        <b val="true"/>
        <sz val="11"/>
        <color rgb="FF000000"/>
        <rFont val="ＭＳ Ｐゴシック"/>
        <family val="3"/>
        <charset val="128"/>
      </rPr>
      <t xml:space="preserve">200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00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008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009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010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011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01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</si>
  <si>
    <t xml:space="preserve">CAGR(11-14)</t>
  </si>
  <si>
    <t xml:space="preserve">コンテンツ・アプリレイヤー</t>
  </si>
  <si>
    <t xml:space="preserve">音楽配信</t>
  </si>
  <si>
    <t xml:space="preserve">映像配信</t>
  </si>
  <si>
    <t xml:space="preserve">オンラインゲーム</t>
  </si>
  <si>
    <t xml:space="preserve">モバイルゲーム</t>
  </si>
  <si>
    <t xml:space="preserve">電子書籍</t>
  </si>
  <si>
    <t xml:space="preserve">アプリマーケット</t>
  </si>
  <si>
    <t xml:space="preserve">プラットフォーム</t>
  </si>
  <si>
    <t xml:space="preserve">ネット広告（オンライン）</t>
  </si>
  <si>
    <t xml:space="preserve">ネット広告（モバイル）</t>
  </si>
  <si>
    <t xml:space="preserve">検索</t>
  </si>
  <si>
    <t xml:space="preserve">※検索は広告の内数</t>
  </si>
  <si>
    <t xml:space="preserve">電子商取引</t>
  </si>
  <si>
    <t xml:space="preserve">ネットワークレイヤー</t>
  </si>
  <si>
    <t xml:space="preserve">モバイルインターネット</t>
  </si>
  <si>
    <t xml:space="preserve">固定インターネット</t>
  </si>
  <si>
    <t xml:space="preserve">端末レイヤー</t>
  </si>
  <si>
    <t xml:space="preserve">携帯電話端末</t>
  </si>
  <si>
    <t xml:space="preserve">スマートフォン</t>
  </si>
  <si>
    <t xml:space="preserve">タブレット端末</t>
  </si>
  <si>
    <t xml:space="preserve">PC</t>
  </si>
  <si>
    <t xml:space="preserve">コンテンツレイヤー</t>
  </si>
  <si>
    <t xml:space="preserve">プラットフォームレイヤー</t>
  </si>
  <si>
    <t xml:space="preserve">上位レイヤー</t>
  </si>
  <si>
    <t xml:space="preserve">合計</t>
  </si>
  <si>
    <t xml:space="preserve">日本市場</t>
  </si>
  <si>
    <t xml:space="preserve">米国市場</t>
  </si>
  <si>
    <r>
      <rPr>
        <sz val="11"/>
        <color rgb="FF000000"/>
        <rFont val="Noto Sans"/>
        <family val="2"/>
      </rPr>
      <t xml:space="preserve">（出典）総務省「情報通信産業・サービスの動向・国際比較に関する調査研究」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[$-409]#,##0_);\(#,##0\)"/>
    <numFmt numFmtId="170" formatCode="0.00_)"/>
    <numFmt numFmtId="171" formatCode="#,##0"/>
    <numFmt numFmtId="172" formatCode="0%"/>
    <numFmt numFmtId="173" formatCode="0.00%"/>
    <numFmt numFmtId="174" formatCode="0"/>
    <numFmt numFmtId="175" formatCode="[$-409]#,##0_);[RED]\(#,##0\)"/>
    <numFmt numFmtId="176" formatCode="[$-409]#,##0.00_);[RED]\(#,##0.00\)"/>
    <numFmt numFmtId="177" formatCode="0.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9"/>
      <name val="Tahoma"/>
      <family val="2"/>
    </font>
    <font>
      <b val="true"/>
      <sz val="10"/>
      <color rgb="FFFFFFFF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・団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MS PGothic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2" applyFont="false" applyBorder="true" applyAlignment="false" applyProtection="false"/>
    <xf numFmtId="164" fontId="0" fillId="16" borderId="0" applyFont="false" applyBorder="false" applyAlignment="false" applyProtection="false"/>
    <xf numFmtId="174" fontId="8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24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0" fillId="17" borderId="5" applyFont="false" applyBorder="true" applyAlignment="false" applyProtection="false"/>
    <xf numFmtId="164" fontId="23" fillId="0" borderId="6" applyFont="true" applyBorder="true" applyAlignment="false" applyProtection="false"/>
    <xf numFmtId="164" fontId="24" fillId="7" borderId="7" applyFont="true" applyBorder="true" applyAlignment="false" applyProtection="false"/>
    <xf numFmtId="164" fontId="25" fillId="16" borderId="8" applyFont="true" applyBorder="true" applyAlignment="false" applyProtection="false"/>
    <xf numFmtId="164" fontId="26" fillId="3" borderId="0" applyFont="tru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16" borderId="7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1" fillId="0" borderId="12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5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15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0" borderId="15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5" xfId="13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1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1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1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6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1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15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0,0&#13;&#10;NA&#13;&#10;" xfId="21"/>
    <cellStyle name="20% - アクセント 1 2" xfId="22"/>
    <cellStyle name="20% - アクセント 2 2" xfId="23"/>
    <cellStyle name="20% - アクセント 3 2" xfId="24"/>
    <cellStyle name="20% - アクセント 4 2" xfId="25"/>
    <cellStyle name="20% - アクセント 5 2" xfId="26"/>
    <cellStyle name="20% - アクセント 6 2" xfId="27"/>
    <cellStyle name="40% - アクセント 1 2" xfId="28"/>
    <cellStyle name="40% - アクセント 2 2" xfId="29"/>
    <cellStyle name="40% - アクセント 3 2" xfId="30"/>
    <cellStyle name="40% - アクセント 4 2" xfId="31"/>
    <cellStyle name="40% - アクセント 5 2" xfId="32"/>
    <cellStyle name="40% - アクセント 6 2" xfId="33"/>
    <cellStyle name="60% - アクセント 1 2" xfId="34"/>
    <cellStyle name="60% - アクセント 2 2" xfId="35"/>
    <cellStyle name="60% - アクセント 3 2" xfId="36"/>
    <cellStyle name="60% - アクセント 4 2" xfId="37"/>
    <cellStyle name="60% - アクセント 5 2" xfId="38"/>
    <cellStyle name="60% - アクセント 6 2" xfId="39"/>
    <cellStyle name="_CNG Detail RC Listing v9 9-17-07" xfId="40"/>
    <cellStyle name="_Cumulative BFCC impacts Apr07 - May08" xfId="41"/>
    <cellStyle name="_Website Updates 8-30-071" xfId="42"/>
    <cellStyle name="Comma 2" xfId="43"/>
    <cellStyle name="Comma 2 2" xfId="44"/>
    <cellStyle name="Comma [0] 2" xfId="45"/>
    <cellStyle name="Currency 2" xfId="46"/>
    <cellStyle name="Currency [0] 2" xfId="47"/>
    <cellStyle name="Double Line 25.5" xfId="48"/>
    <cellStyle name="GLOBAL - Style1" xfId="49"/>
    <cellStyle name="Grey" xfId="50"/>
    <cellStyle name="Input [yellow]" xfId="51"/>
    <cellStyle name="no dec" xfId="52"/>
    <cellStyle name="Normal - Style1" xfId="53"/>
    <cellStyle name="Normal 1" xfId="54"/>
    <cellStyle name="Normal 2" xfId="55"/>
    <cellStyle name="Normal_4Q00 - Cingular Earnings" xfId="56"/>
    <cellStyle name="Output Line Items" xfId="57"/>
    <cellStyle name="Percent 2" xfId="58"/>
    <cellStyle name="Percent 2 2" xfId="59"/>
    <cellStyle name="Percent [2]" xfId="60"/>
    <cellStyle name="PSChar" xfId="61"/>
    <cellStyle name="PSChar 2" xfId="62"/>
    <cellStyle name="PSInt" xfId="63"/>
    <cellStyle name="PSInt 2" xfId="64"/>
    <cellStyle name="Rule (bottom)" xfId="65"/>
    <cellStyle name="Shaded" xfId="66"/>
    <cellStyle name="SPOl" xfId="67"/>
    <cellStyle name="stdlayout" xfId="68"/>
    <cellStyle name="Style 1" xfId="69"/>
    <cellStyle name="Style 1 2" xfId="70"/>
    <cellStyle name="Style 2" xfId="71"/>
    <cellStyle name="Style 3" xfId="72"/>
    <cellStyle name="Style 4" xfId="73"/>
    <cellStyle name="Style 5" xfId="74"/>
    <cellStyle name="Style 6" xfId="75"/>
    <cellStyle name="Top Row_~6879280" xfId="76"/>
    <cellStyle name="どちらでもない 2" xfId="77"/>
    <cellStyle name="アクセント 1 2" xfId="78"/>
    <cellStyle name="アクセント 2 2" xfId="79"/>
    <cellStyle name="アクセント 3 2" xfId="80"/>
    <cellStyle name="アクセント 4 2" xfId="81"/>
    <cellStyle name="アクセント 5 2" xfId="82"/>
    <cellStyle name="アクセント 6 2" xfId="83"/>
    <cellStyle name="スタイル 1" xfId="84"/>
    <cellStyle name="タイトル 2" xfId="85"/>
    <cellStyle name="チェック セル 2" xfId="86"/>
    <cellStyle name="ハイパーリンク 2" xfId="87"/>
    <cellStyle name="ハイパーリンク 3" xfId="88"/>
    <cellStyle name="ハイパーリンク 4" xfId="89"/>
    <cellStyle name="ハイパーリンク 5" xfId="90"/>
    <cellStyle name="ハイパーリンク 6" xfId="91"/>
    <cellStyle name="ハイパーリンク_追加資料mk_20110428" xfId="92"/>
    <cellStyle name="パーセント 2" xfId="93"/>
    <cellStyle name="パーセント 2 2" xfId="94"/>
    <cellStyle name="パーセント 3" xfId="95"/>
    <cellStyle name="パーセント 4" xfId="96"/>
    <cellStyle name="パーセント 4 2" xfId="97"/>
    <cellStyle name="パーセント 5" xfId="98"/>
    <cellStyle name="パーセント 5 2" xfId="99"/>
    <cellStyle name="メモ 2" xfId="100"/>
    <cellStyle name="リンク セル 2" xfId="101"/>
    <cellStyle name="入力 2" xfId="102"/>
    <cellStyle name="出力 2" xfId="103"/>
    <cellStyle name="悪い 2" xfId="104"/>
    <cellStyle name="桁区切り 2" xfId="105"/>
    <cellStyle name="桁区切り 2 2" xfId="106"/>
    <cellStyle name="桁区切り 2 3" xfId="107"/>
    <cellStyle name="桁区切り 2 4" xfId="108"/>
    <cellStyle name="桁区切り 3" xfId="109"/>
    <cellStyle name="桁区切り 3 2" xfId="110"/>
    <cellStyle name="桁区切り 4" xfId="111"/>
    <cellStyle name="桁区切り 5" xfId="112"/>
    <cellStyle name="桁区切り 6" xfId="113"/>
    <cellStyle name="桁区切り 6 2" xfId="114"/>
    <cellStyle name="桁区切り 7" xfId="115"/>
    <cellStyle name="桁区切り 8" xfId="116"/>
    <cellStyle name="桁区切り 8 2" xfId="117"/>
    <cellStyle name="桁区切り 9" xfId="118"/>
    <cellStyle name="桁区切り [0.00] 2" xfId="119"/>
    <cellStyle name="桁区切り [0.00] 3" xfId="120"/>
    <cellStyle name="桁区切り [0.00] 4" xfId="121"/>
    <cellStyle name="標準 10" xfId="122"/>
    <cellStyle name="標準 11" xfId="123"/>
    <cellStyle name="標準 12" xfId="124"/>
    <cellStyle name="標準 13" xfId="125"/>
    <cellStyle name="標準 15" xfId="126"/>
    <cellStyle name="標準 17" xfId="127"/>
    <cellStyle name="標準 2" xfId="128"/>
    <cellStyle name="標準 2 2" xfId="129"/>
    <cellStyle name="標準 2 2 2" xfId="130"/>
    <cellStyle name="標準 2 3" xfId="131"/>
    <cellStyle name="標準 2 4" xfId="132"/>
    <cellStyle name="標準 2 5" xfId="133"/>
    <cellStyle name="標準 3" xfId="134"/>
    <cellStyle name="標準 3 2" xfId="135"/>
    <cellStyle name="標準 3 2 2" xfId="136"/>
    <cellStyle name="標準 3 3" xfId="137"/>
    <cellStyle name="標準 4" xfId="138"/>
    <cellStyle name="標準 4 2" xfId="139"/>
    <cellStyle name="標準 4 3" xfId="140"/>
    <cellStyle name="標準 5" xfId="141"/>
    <cellStyle name="標準 5 2" xfId="142"/>
    <cellStyle name="標準 6" xfId="143"/>
    <cellStyle name="標準 6 2" xfId="144"/>
    <cellStyle name="標準 7" xfId="145"/>
    <cellStyle name="標準 8" xfId="146"/>
    <cellStyle name="標準 9" xfId="147"/>
    <cellStyle name="良い 2" xfId="148"/>
    <cellStyle name="見出し 1 2" xfId="149"/>
    <cellStyle name="見出し 2 2" xfId="150"/>
    <cellStyle name="見出し 3 2" xfId="151"/>
    <cellStyle name="見出し 4 2" xfId="152"/>
    <cellStyle name="計算 2" xfId="153"/>
    <cellStyle name="説明文 2" xfId="154"/>
    <cellStyle name="警告文 2" xfId="155"/>
    <cellStyle name="通貨 2" xfId="156"/>
    <cellStyle name="通貨 3" xfId="157"/>
    <cellStyle name="通貨 4" xfId="158"/>
    <cellStyle name="通貨 [0.00] 2" xfId="159"/>
    <cellStyle name="通貨 [0.00] 3" xfId="160"/>
    <cellStyle name="集計 2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&#32113;&#35336;&#20225;&#30011;&#20418;/02&#12288;&#36890;&#20449;&#21033;&#29992;&#21205;&#21521;&#35519;&#26619;/&#24179;&#25104;21&#24180;&#24230;/10&#12288;&#38598;&#35336;/&#32113;&#35336;&#34920;/&#25505;&#29992;&#65288;&#28168;&#65289;&#65288;&#12510;&#12463;&#12525;&#12354;&#12426;&#65289;H21&#32113;&#35336;&#34920;&#65288;&#19990;&#24111;&#65286;&#27083;&#25104;&#2172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一覧（世帯）"/>
      <sheetName val="利用上の注意（世帯）"/>
      <sheetName val="世1"/>
      <sheetName val="世2"/>
      <sheetName val="世3"/>
      <sheetName val="世4"/>
      <sheetName val="世5"/>
      <sheetName val="世6"/>
      <sheetName val="世7"/>
      <sheetName val="世8"/>
      <sheetName val="世9"/>
      <sheetName val="世10"/>
      <sheetName val="世11"/>
      <sheetName val="世12"/>
      <sheetName val="世13"/>
      <sheetName val="世14"/>
      <sheetName val="世15"/>
      <sheetName val="世16"/>
      <sheetName val="世17"/>
      <sheetName val="世18"/>
      <sheetName val="世19"/>
      <sheetName val="世20"/>
      <sheetName val="世21"/>
      <sheetName val="世22"/>
      <sheetName val="世23"/>
      <sheetName val="世24"/>
      <sheetName val="世25"/>
      <sheetName val="世26"/>
      <sheetName val="世27"/>
      <sheetName val="世28"/>
      <sheetName val="世29"/>
      <sheetName val="世30"/>
      <sheetName val="世31"/>
      <sheetName val="世32"/>
      <sheetName val="世33"/>
      <sheetName val="世34"/>
      <sheetName val="世35"/>
      <sheetName val="世36"/>
      <sheetName val="世37"/>
      <sheetName val="世38"/>
      <sheetName val="世39"/>
      <sheetName val="世40"/>
      <sheetName val="世41"/>
      <sheetName val="世42"/>
      <sheetName val="世43"/>
      <sheetName val="世44"/>
      <sheetName val="世45"/>
      <sheetName val="世46"/>
      <sheetName val="世47"/>
      <sheetName val="世48"/>
      <sheetName val="世49"/>
      <sheetName val="世50"/>
      <sheetName val="世51"/>
      <sheetName val="世52"/>
      <sheetName val="世53"/>
      <sheetName val="世54"/>
      <sheetName val="世55"/>
      <sheetName val="世56"/>
      <sheetName val="世57"/>
      <sheetName val="世58"/>
      <sheetName val="世59"/>
      <sheetName val="世60"/>
      <sheetName val="世61"/>
      <sheetName val="構1"/>
      <sheetName val="構2"/>
      <sheetName val="構3"/>
      <sheetName val="構4"/>
      <sheetName val="構5"/>
      <sheetName val="構6"/>
      <sheetName val="構7"/>
      <sheetName val="構8"/>
      <sheetName val="構9"/>
      <sheetName val="構10"/>
      <sheetName val="構11"/>
      <sheetName val="構12"/>
      <sheetName val="構13"/>
      <sheetName val="構14"/>
      <sheetName val="構15"/>
      <sheetName val="構16"/>
      <sheetName val="構17"/>
      <sheetName val="構18"/>
      <sheetName val="構19"/>
      <sheetName val="構20"/>
      <sheetName val="構21"/>
      <sheetName val="構22"/>
      <sheetName val="構23"/>
      <sheetName val="構24"/>
      <sheetName val="構25"/>
      <sheetName val="構26"/>
      <sheetName val="構27"/>
      <sheetName val="構28"/>
      <sheetName val="構29"/>
      <sheetName val="構30"/>
      <sheetName val="構31"/>
      <sheetName val="構32"/>
      <sheetName val="構33"/>
      <sheetName val="構34"/>
      <sheetName val="構35"/>
      <sheetName val="構36"/>
      <sheetName val="構37"/>
      <sheetName val="構38"/>
      <sheetName val="構39"/>
      <sheetName val="構40"/>
      <sheetName val="構41"/>
      <sheetName val="構42"/>
      <sheetName val="構43"/>
      <sheetName val="構44"/>
      <sheetName val="構45"/>
      <sheetName val="構46"/>
      <sheetName val="構47"/>
      <sheetName val="構48"/>
      <sheetName val="構49"/>
      <sheetName val="構50"/>
      <sheetName val="構51"/>
      <sheetName val="構52"/>
      <sheetName val="構53"/>
      <sheetName val="構54"/>
      <sheetName val="構55"/>
      <sheetName val="構56"/>
      <sheetName val="構57"/>
      <sheetName val="構58"/>
      <sheetName val="構59"/>
      <sheetName val="構60"/>
      <sheetName val="構61"/>
      <sheetName val="構62"/>
      <sheetName val="構63"/>
      <sheetName val="構64"/>
      <sheetName val="構65"/>
      <sheetName val="構66"/>
      <sheetName val="構67"/>
      <sheetName val="構68"/>
      <sheetName val="構69"/>
      <sheetName val="構70"/>
      <sheetName val="構71"/>
      <sheetName val="構72"/>
      <sheetName val="構73"/>
      <sheetName val="構74"/>
      <sheetName val="構75"/>
      <sheetName val="構76"/>
      <sheetName val="構77"/>
      <sheetName val="構78"/>
      <sheetName val="構79"/>
      <sheetName val="構80"/>
      <sheetName val="構81"/>
      <sheetName val="構82"/>
      <sheetName val="構83"/>
      <sheetName val="構84"/>
      <sheetName val="構85"/>
      <sheetName val="構86"/>
      <sheetName val="構87"/>
      <sheetName val="構88"/>
      <sheetName val="構89"/>
      <sheetName val="構90"/>
      <sheetName val="構91"/>
      <sheetName val="構92"/>
      <sheetName val="構93"/>
      <sheetName val="構9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C7" activeCellId="0" sqref="C7"/>
    </sheetView>
  </sheetViews>
  <sheetFormatPr defaultColWidth="10.2109375" defaultRowHeight="13.2" zeroHeight="false" outlineLevelRow="1" outlineLevelCol="0"/>
  <cols>
    <col collapsed="false" customWidth="true" hidden="false" outlineLevel="0" max="1" min="1" style="1" width="3.4"/>
    <col collapsed="false" customWidth="true" hidden="false" outlineLevel="0" max="2" min="2" style="1" width="22.95"/>
    <col collapsed="false" customWidth="true" hidden="false" outlineLevel="0" max="3" min="3" style="1" width="25.47"/>
    <col collapsed="false" customWidth="true" hidden="false" outlineLevel="0" max="13" min="4" style="1" width="11.47"/>
    <col collapsed="false" customWidth="true" hidden="false" outlineLevel="0" max="14" min="14" style="1" width="18.53"/>
    <col collapsed="false" customWidth="false" hidden="false" outlineLevel="0" max="257" min="15" style="1" width="10.2"/>
  </cols>
  <sheetData>
    <row r="1" customFormat="false" ht="13.8" hidden="false" customHeight="false" outlineLevel="0" collapsed="false">
      <c r="B1" s="2" t="s">
        <v>0</v>
      </c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2" hidden="false" customHeight="false" outlineLevel="0" collapsed="false"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5" t="s">
        <v>12</v>
      </c>
    </row>
    <row r="4" customFormat="false" ht="13.2" hidden="false" customHeight="false" outlineLevel="0" collapsed="false">
      <c r="B4" s="6" t="s">
        <v>13</v>
      </c>
      <c r="C4" s="7" t="s">
        <v>14</v>
      </c>
      <c r="D4" s="8" t="n">
        <v>3629</v>
      </c>
      <c r="E4" s="8" t="n">
        <v>5154</v>
      </c>
      <c r="F4" s="8" t="n">
        <v>6144</v>
      </c>
      <c r="G4" s="8" t="n">
        <v>6729</v>
      </c>
      <c r="H4" s="8" t="n">
        <v>7191</v>
      </c>
      <c r="I4" s="8" t="n">
        <v>7978</v>
      </c>
      <c r="J4" s="8" t="n">
        <v>9011</v>
      </c>
      <c r="K4" s="8" t="n">
        <v>10120</v>
      </c>
      <c r="L4" s="8" t="n">
        <v>11259</v>
      </c>
      <c r="M4" s="8" t="n">
        <v>12421</v>
      </c>
      <c r="N4" s="9" t="n">
        <f aca="false">(L4/H4)^(1/4)-1</f>
        <v>0.11860725724285</v>
      </c>
    </row>
    <row r="5" customFormat="false" ht="13.2" hidden="false" customHeight="false" outlineLevel="0" collapsed="false">
      <c r="B5" s="6"/>
      <c r="C5" s="7" t="s">
        <v>15</v>
      </c>
      <c r="D5" s="8" t="n">
        <v>2384</v>
      </c>
      <c r="E5" s="8" t="n">
        <v>3250</v>
      </c>
      <c r="F5" s="8" t="n">
        <v>4109</v>
      </c>
      <c r="G5" s="8" t="n">
        <v>4501</v>
      </c>
      <c r="H5" s="8" t="n">
        <v>5114</v>
      </c>
      <c r="I5" s="8" t="n">
        <v>6154</v>
      </c>
      <c r="J5" s="8" t="n">
        <v>7372</v>
      </c>
      <c r="K5" s="8" t="n">
        <v>8539</v>
      </c>
      <c r="L5" s="8" t="n">
        <v>9808</v>
      </c>
      <c r="M5" s="8" t="n">
        <v>11169</v>
      </c>
      <c r="N5" s="9" t="n">
        <f aca="false">(L5/H5)^(1/4)-1</f>
        <v>0.17680616088907</v>
      </c>
    </row>
    <row r="6" customFormat="false" ht="13.2" hidden="false" customHeight="false" outlineLevel="0" collapsed="false">
      <c r="B6" s="6"/>
      <c r="C6" s="7" t="s">
        <v>16</v>
      </c>
      <c r="D6" s="8" t="n">
        <v>5458</v>
      </c>
      <c r="E6" s="8" t="n">
        <v>7500</v>
      </c>
      <c r="F6" s="8" t="n">
        <v>9866</v>
      </c>
      <c r="G6" s="8" t="n">
        <v>11858</v>
      </c>
      <c r="H6" s="8" t="n">
        <v>14190</v>
      </c>
      <c r="I6" s="8" t="n">
        <v>16327</v>
      </c>
      <c r="J6" s="8" t="n">
        <v>18945</v>
      </c>
      <c r="K6" s="8" t="n">
        <v>21972</v>
      </c>
      <c r="L6" s="8" t="n">
        <v>25224</v>
      </c>
      <c r="M6" s="8" t="n">
        <v>28396</v>
      </c>
      <c r="N6" s="9" t="n">
        <f aca="false">(L6/H6)^(1/4)-1</f>
        <v>0.154670021827607</v>
      </c>
    </row>
    <row r="7" customFormat="false" ht="13.2" hidden="false" customHeight="false" outlineLevel="0" collapsed="false">
      <c r="B7" s="6"/>
      <c r="C7" s="7" t="s">
        <v>17</v>
      </c>
      <c r="D7" s="8" t="n">
        <v>3203</v>
      </c>
      <c r="E7" s="8" t="n">
        <v>4015</v>
      </c>
      <c r="F7" s="8" t="n">
        <v>5522</v>
      </c>
      <c r="G7" s="8" t="n">
        <v>6486</v>
      </c>
      <c r="H7" s="8" t="n">
        <v>7527</v>
      </c>
      <c r="I7" s="8" t="n">
        <v>8492</v>
      </c>
      <c r="J7" s="8" t="n">
        <v>9595</v>
      </c>
      <c r="K7" s="8" t="n">
        <v>10652</v>
      </c>
      <c r="L7" s="8" t="n">
        <v>11735</v>
      </c>
      <c r="M7" s="8" t="n">
        <v>12684</v>
      </c>
      <c r="N7" s="9" t="n">
        <f aca="false">(L7/H7)^(1/4)-1</f>
        <v>0.117417051955512</v>
      </c>
    </row>
    <row r="8" customFormat="false" ht="13.2" hidden="false" customHeight="false" outlineLevel="0" collapsed="false">
      <c r="B8" s="6"/>
      <c r="C8" s="7" t="s">
        <v>18</v>
      </c>
      <c r="D8" s="10"/>
      <c r="E8" s="10"/>
      <c r="F8" s="10"/>
      <c r="G8" s="10"/>
      <c r="H8" s="11" t="n">
        <v>2563.45458139456</v>
      </c>
      <c r="I8" s="11" t="n">
        <v>3200</v>
      </c>
      <c r="J8" s="11" t="n">
        <v>3994.60949077134</v>
      </c>
      <c r="K8" s="11" t="n">
        <v>4986.53280742514</v>
      </c>
      <c r="L8" s="11" t="n">
        <v>6224.76602455723</v>
      </c>
      <c r="M8" s="11" t="n">
        <v>7770.47169985228</v>
      </c>
      <c r="N8" s="9" t="n">
        <f aca="false">(L8/H8)^(1/4)-1</f>
        <v>0.248315465866044</v>
      </c>
    </row>
    <row r="9" customFormat="false" ht="13.2" hidden="false" customHeight="false" outlineLevel="0" collapsed="false">
      <c r="B9" s="6"/>
      <c r="C9" s="7" t="s">
        <v>19</v>
      </c>
      <c r="D9" s="10"/>
      <c r="E9" s="10"/>
      <c r="F9" s="10"/>
      <c r="G9" s="10"/>
      <c r="H9" s="11" t="n">
        <v>8500</v>
      </c>
      <c r="I9" s="11" t="n">
        <v>9219.54445729289</v>
      </c>
      <c r="J9" s="11" t="n">
        <v>10000</v>
      </c>
      <c r="K9" s="11" t="n">
        <v>14645.0027618732</v>
      </c>
      <c r="L9" s="11" t="n">
        <v>21447.6105895272</v>
      </c>
      <c r="M9" s="11" t="n">
        <v>31410.0316319206</v>
      </c>
      <c r="N9" s="9" t="n">
        <f aca="false">(L9/H9)^(1/4)-1</f>
        <v>0.260346609843623</v>
      </c>
    </row>
    <row r="10" customFormat="false" ht="13.2" hidden="false" customHeight="false" outlineLevel="0" collapsed="false">
      <c r="B10" s="6" t="s">
        <v>20</v>
      </c>
      <c r="C10" s="7" t="s">
        <v>21</v>
      </c>
      <c r="D10" s="8" t="n">
        <v>37411</v>
      </c>
      <c r="E10" s="8" t="n">
        <v>49373</v>
      </c>
      <c r="F10" s="8" t="n">
        <v>57813</v>
      </c>
      <c r="G10" s="8" t="n">
        <v>59193</v>
      </c>
      <c r="H10" s="8" t="n">
        <v>67669</v>
      </c>
      <c r="I10" s="8" t="n">
        <v>76539</v>
      </c>
      <c r="J10" s="8" t="n">
        <v>87675</v>
      </c>
      <c r="K10" s="8" t="n">
        <v>99157</v>
      </c>
      <c r="L10" s="8" t="n">
        <v>110183</v>
      </c>
      <c r="M10" s="8" t="n">
        <v>121203</v>
      </c>
      <c r="N10" s="9" t="n">
        <f aca="false">(L10/H10)^(1/4)-1</f>
        <v>0.129616971317195</v>
      </c>
    </row>
    <row r="11" customFormat="false" ht="13.2" hidden="false" customHeight="false" outlineLevel="0" collapsed="false">
      <c r="B11" s="6"/>
      <c r="C11" s="7" t="s">
        <v>22</v>
      </c>
      <c r="D11" s="8" t="n">
        <v>501</v>
      </c>
      <c r="E11" s="8" t="n">
        <v>861</v>
      </c>
      <c r="F11" s="8" t="n">
        <v>1621</v>
      </c>
      <c r="G11" s="8" t="n">
        <v>2188</v>
      </c>
      <c r="H11" s="8" t="n">
        <v>2846</v>
      </c>
      <c r="I11" s="8" t="n">
        <v>3583</v>
      </c>
      <c r="J11" s="8" t="n">
        <v>4603</v>
      </c>
      <c r="K11" s="8" t="n">
        <v>5876</v>
      </c>
      <c r="L11" s="8" t="n">
        <v>7205</v>
      </c>
      <c r="M11" s="8" t="n">
        <v>8662</v>
      </c>
      <c r="N11" s="9" t="n">
        <f aca="false">(L11/H11)^(1/4)-1</f>
        <v>0.261391128855436</v>
      </c>
    </row>
    <row r="12" customFormat="false" ht="13.2" hidden="false" customHeight="false" outlineLevel="0" collapsed="false">
      <c r="B12" s="6"/>
      <c r="C12" s="7" t="s">
        <v>23</v>
      </c>
      <c r="D12" s="10"/>
      <c r="E12" s="10"/>
      <c r="F12" s="10"/>
      <c r="G12" s="11" t="n">
        <v>26100</v>
      </c>
      <c r="H12" s="11" t="n">
        <v>30400</v>
      </c>
      <c r="I12" s="11" t="n">
        <v>35408.429118774</v>
      </c>
      <c r="J12" s="11" t="n">
        <v>41242.0017322118</v>
      </c>
      <c r="K12" s="11" t="n">
        <v>48036.6610214268</v>
      </c>
      <c r="L12" s="11" t="n">
        <v>55950.7469368343</v>
      </c>
      <c r="M12" s="10"/>
      <c r="N12" s="9" t="n">
        <f aca="false">(L12/H12)^(1/4)-1</f>
        <v>0.164750957854406</v>
      </c>
      <c r="O12" s="2" t="s">
        <v>24</v>
      </c>
    </row>
    <row r="13" customFormat="false" ht="13.2" hidden="false" customHeight="false" outlineLevel="0" collapsed="false">
      <c r="B13" s="6"/>
      <c r="C13" s="7" t="s">
        <v>25</v>
      </c>
      <c r="D13" s="8" t="n">
        <v>13625.1271810286</v>
      </c>
      <c r="E13" s="8" t="n">
        <v>17574.7633918337</v>
      </c>
      <c r="F13" s="8" t="n">
        <v>21404.2418808426</v>
      </c>
      <c r="G13" s="8" t="n">
        <v>24032.1431518887</v>
      </c>
      <c r="H13" s="8" t="n">
        <v>28567.0991619756</v>
      </c>
      <c r="I13" s="8" t="n">
        <v>33963.268677246</v>
      </c>
      <c r="J13" s="8" t="n">
        <v>40942.9952112891</v>
      </c>
      <c r="K13" s="8" t="n">
        <v>48054.5060240964</v>
      </c>
      <c r="L13" s="8" t="n">
        <v>57160.5548197076</v>
      </c>
      <c r="M13" s="10"/>
      <c r="N13" s="9" t="n">
        <f aca="false">(L13/H13)^(1/4)-1</f>
        <v>0.189344239144446</v>
      </c>
    </row>
    <row r="14" customFormat="false" ht="13.2" hidden="false" customHeight="false" outlineLevel="0" collapsed="false">
      <c r="B14" s="6" t="s">
        <v>26</v>
      </c>
      <c r="C14" s="7" t="s">
        <v>27</v>
      </c>
      <c r="D14" s="8" t="n">
        <v>38289</v>
      </c>
      <c r="E14" s="8" t="n">
        <v>51968</v>
      </c>
      <c r="F14" s="8" t="n">
        <v>65725</v>
      </c>
      <c r="G14" s="8" t="n">
        <v>77834</v>
      </c>
      <c r="H14" s="8" t="n">
        <v>89899</v>
      </c>
      <c r="I14" s="8" t="n">
        <v>101473</v>
      </c>
      <c r="J14" s="8" t="n">
        <v>114901</v>
      </c>
      <c r="K14" s="8" t="n">
        <v>129531</v>
      </c>
      <c r="L14" s="8" t="n">
        <v>142709</v>
      </c>
      <c r="M14" s="8" t="n">
        <v>154861</v>
      </c>
      <c r="N14" s="9" t="n">
        <f aca="false">(L14/H14)^(1/4)-1</f>
        <v>0.122468405265422</v>
      </c>
    </row>
    <row r="15" customFormat="false" ht="13.2" hidden="false" customHeight="false" outlineLevel="0" collapsed="false">
      <c r="B15" s="6"/>
      <c r="C15" s="7" t="s">
        <v>28</v>
      </c>
      <c r="D15" s="8" t="n">
        <v>129064</v>
      </c>
      <c r="E15" s="8" t="n">
        <v>145955</v>
      </c>
      <c r="F15" s="8" t="n">
        <v>160732</v>
      </c>
      <c r="G15" s="8" t="n">
        <v>169415</v>
      </c>
      <c r="H15" s="8" t="n">
        <v>180028</v>
      </c>
      <c r="I15" s="8" t="n">
        <v>192124</v>
      </c>
      <c r="J15" s="8" t="n">
        <v>206044</v>
      </c>
      <c r="K15" s="8" t="n">
        <v>224432</v>
      </c>
      <c r="L15" s="8" t="n">
        <v>236762</v>
      </c>
      <c r="M15" s="8" t="n">
        <v>253010</v>
      </c>
      <c r="N15" s="9" t="n">
        <f aca="false">(L15/H15)^(1/4)-1</f>
        <v>0.0708853708329171</v>
      </c>
    </row>
    <row r="16" customFormat="false" ht="13.2" hidden="false" customHeight="false" outlineLevel="0" collapsed="false">
      <c r="B16" s="6" t="s">
        <v>29</v>
      </c>
      <c r="C16" s="7" t="s">
        <v>30</v>
      </c>
      <c r="D16" s="10"/>
      <c r="E16" s="10"/>
      <c r="F16" s="10"/>
      <c r="G16" s="10"/>
      <c r="H16" s="8" t="n">
        <v>172200</v>
      </c>
      <c r="I16" s="8" t="n">
        <v>197460.040179889</v>
      </c>
      <c r="J16" s="8" t="n">
        <v>226425.478907337</v>
      </c>
      <c r="K16" s="8" t="n">
        <v>259639.861572553</v>
      </c>
      <c r="L16" s="8" t="n">
        <v>297726.466309043</v>
      </c>
      <c r="M16" s="8" t="n">
        <v>341400</v>
      </c>
      <c r="N16" s="9" t="n">
        <f aca="false">(L16/H16)^(1/4)-1</f>
        <v>0.146690128803074</v>
      </c>
    </row>
    <row r="17" customFormat="false" ht="13.2" hidden="false" customHeight="false" outlineLevel="0" collapsed="false">
      <c r="B17" s="6"/>
      <c r="C17" s="7" t="s">
        <v>31</v>
      </c>
      <c r="D17" s="10"/>
      <c r="E17" s="10"/>
      <c r="F17" s="10"/>
      <c r="G17" s="10"/>
      <c r="H17" s="8" t="n">
        <v>85100</v>
      </c>
      <c r="I17" s="8" t="n">
        <v>106309.006167146</v>
      </c>
      <c r="J17" s="8" t="n">
        <v>132803.816595139</v>
      </c>
      <c r="K17" s="8" t="n">
        <v>165901.783283587</v>
      </c>
      <c r="L17" s="8" t="n">
        <v>207248.574644364</v>
      </c>
      <c r="M17" s="8" t="n">
        <v>258900</v>
      </c>
      <c r="N17" s="9" t="n">
        <f aca="false">(L17/H17)^(1/4)-1</f>
        <v>0.249224514302542</v>
      </c>
    </row>
    <row r="18" customFormat="false" ht="13.2" hidden="false" customHeight="false" outlineLevel="0" collapsed="false">
      <c r="B18" s="6"/>
      <c r="C18" s="7" t="s">
        <v>32</v>
      </c>
      <c r="D18" s="10"/>
      <c r="E18" s="10"/>
      <c r="F18" s="10"/>
      <c r="G18" s="10"/>
      <c r="H18" s="11" t="n">
        <v>9000</v>
      </c>
      <c r="I18" s="11" t="n">
        <v>16933.3989500041</v>
      </c>
      <c r="J18" s="11" t="n">
        <v>31860</v>
      </c>
      <c r="K18" s="11" t="n">
        <v>36775.8348952866</v>
      </c>
      <c r="L18" s="11" t="n">
        <v>42450.1579486937</v>
      </c>
      <c r="M18" s="11" t="n">
        <v>49000</v>
      </c>
      <c r="N18" s="9" t="n">
        <f aca="false">(L18/H18)^(1/4)-1</f>
        <v>0.473700396161258</v>
      </c>
    </row>
    <row r="19" customFormat="false" ht="13.2" hidden="false" customHeight="false" outlineLevel="0" collapsed="false">
      <c r="B19" s="6"/>
      <c r="C19" s="12" t="s">
        <v>33</v>
      </c>
      <c r="D19" s="10"/>
      <c r="E19" s="10"/>
      <c r="F19" s="10"/>
      <c r="G19" s="10"/>
      <c r="H19" s="11" t="n">
        <v>321000</v>
      </c>
      <c r="I19" s="11" t="n">
        <v>332539.91444675</v>
      </c>
      <c r="J19" s="11" t="n">
        <v>344494.687539725</v>
      </c>
      <c r="K19" s="11" t="n">
        <v>356879.233401308</v>
      </c>
      <c r="L19" s="11" t="n">
        <v>369709.00231493</v>
      </c>
      <c r="M19" s="11" t="n">
        <v>383000</v>
      </c>
      <c r="N19" s="9" t="n">
        <f aca="false">(L19/H19)^(1/4)-1</f>
        <v>0.035949889242211</v>
      </c>
    </row>
    <row r="20" customFormat="false" ht="13.2" hidden="false" customHeight="false" outlineLevel="0" collapsed="false">
      <c r="N20" s="13"/>
    </row>
    <row r="21" customFormat="false" ht="13.2" hidden="false" customHeight="false" outlineLevel="0" collapsed="false">
      <c r="B21" s="14" t="s">
        <v>34</v>
      </c>
      <c r="C21" s="14"/>
      <c r="D21" s="10"/>
      <c r="E21" s="10"/>
      <c r="F21" s="10"/>
      <c r="G21" s="10"/>
      <c r="H21" s="10" t="n">
        <f aca="false">SUM(H4:H9)</f>
        <v>45085.4545813946</v>
      </c>
      <c r="I21" s="15" t="n">
        <f aca="false">SUM(I4:I8)</f>
        <v>42151</v>
      </c>
      <c r="J21" s="10" t="n">
        <f aca="false">SUM(J4:J8)</f>
        <v>48917.6094907713</v>
      </c>
      <c r="K21" s="10" t="n">
        <f aca="false">SUM(K4:K8)</f>
        <v>56269.5328074251</v>
      </c>
      <c r="L21" s="10" t="n">
        <f aca="false">SUM(L4:L8)</f>
        <v>64250.7660245572</v>
      </c>
      <c r="M21" s="10" t="n">
        <f aca="false">SUM(M4:M8)</f>
        <v>72440.4716998523</v>
      </c>
      <c r="N21" s="9" t="n">
        <f aca="false">(L21/H21)^(1/4)-1</f>
        <v>0.0925981586107993</v>
      </c>
    </row>
    <row r="22" customFormat="false" ht="13.2" hidden="false" customHeight="false" outlineLevel="0" collapsed="false">
      <c r="B22" s="14" t="s">
        <v>35</v>
      </c>
      <c r="C22" s="14"/>
      <c r="D22" s="15"/>
      <c r="E22" s="15"/>
      <c r="F22" s="15"/>
      <c r="G22" s="15"/>
      <c r="H22" s="15" t="n">
        <f aca="false">SUM(H10:H13)-H12</f>
        <v>99082.0991619756</v>
      </c>
      <c r="I22" s="15" t="n">
        <f aca="false">SUM(I10:I13)-I12</f>
        <v>114085.268677246</v>
      </c>
      <c r="J22" s="15" t="n">
        <f aca="false">SUM(J10:J13)-J12</f>
        <v>133220.995211289</v>
      </c>
      <c r="K22" s="15" t="n">
        <f aca="false">SUM(K10:K13)-K12</f>
        <v>153087.506024096</v>
      </c>
      <c r="L22" s="15" t="n">
        <f aca="false">SUM(L10:L13)-L12</f>
        <v>174548.554819708</v>
      </c>
      <c r="M22" s="15" t="n">
        <f aca="false">SUM(M10:M13)-M12</f>
        <v>129865</v>
      </c>
      <c r="N22" s="9" t="n">
        <f aca="false">(L22/H22)^(1/4)-1</f>
        <v>0.152073705597311</v>
      </c>
    </row>
    <row r="23" customFormat="false" ht="13.2" hidden="false" customHeight="false" outlineLevel="0" collapsed="false">
      <c r="B23" s="14" t="s">
        <v>36</v>
      </c>
      <c r="C23" s="14"/>
      <c r="D23" s="15"/>
      <c r="E23" s="15"/>
      <c r="F23" s="15"/>
      <c r="G23" s="15"/>
      <c r="H23" s="15" t="n">
        <f aca="false">H21+H22</f>
        <v>144167.55374337</v>
      </c>
      <c r="I23" s="15" t="n">
        <f aca="false">I21+I22</f>
        <v>156236.268677246</v>
      </c>
      <c r="J23" s="15" t="n">
        <f aca="false">J21+J22</f>
        <v>182138.604702061</v>
      </c>
      <c r="K23" s="15" t="n">
        <f aca="false">K21+K22</f>
        <v>209357.038831522</v>
      </c>
      <c r="L23" s="15" t="n">
        <f aca="false">L21+L22</f>
        <v>238799.320844265</v>
      </c>
      <c r="M23" s="15" t="n">
        <f aca="false">M21+M22</f>
        <v>202305.471699852</v>
      </c>
      <c r="N23" s="9" t="n">
        <f aca="false">(L23/H23)^(1/4)-1</f>
        <v>0.134465751581322</v>
      </c>
    </row>
    <row r="24" customFormat="false" ht="13.2" hidden="false" customHeight="false" outlineLevel="0" collapsed="false">
      <c r="B24" s="14" t="s">
        <v>26</v>
      </c>
      <c r="C24" s="14"/>
      <c r="D24" s="10"/>
      <c r="E24" s="10"/>
      <c r="F24" s="10"/>
      <c r="G24" s="10"/>
      <c r="H24" s="10" t="n">
        <f aca="false">SUM(H14:H15)</f>
        <v>269927</v>
      </c>
      <c r="I24" s="10" t="n">
        <f aca="false">SUM(I14:I15)</f>
        <v>293597</v>
      </c>
      <c r="J24" s="10" t="n">
        <f aca="false">SUM(J14:J15)</f>
        <v>320945</v>
      </c>
      <c r="K24" s="10" t="n">
        <f aca="false">SUM(K14:K15)</f>
        <v>353963</v>
      </c>
      <c r="L24" s="10" t="n">
        <f aca="false">SUM(L14:L15)</f>
        <v>379471</v>
      </c>
      <c r="M24" s="10" t="n">
        <f aca="false">SUM(M14:M15)</f>
        <v>407871</v>
      </c>
      <c r="N24" s="9" t="n">
        <f aca="false">(L24/H24)^(1/4)-1</f>
        <v>0.0888876345293417</v>
      </c>
    </row>
    <row r="25" customFormat="false" ht="13.2" hidden="false" customHeight="false" outlineLevel="0" collapsed="false">
      <c r="B25" s="14" t="s">
        <v>29</v>
      </c>
      <c r="C25" s="14"/>
      <c r="D25" s="10"/>
      <c r="E25" s="10"/>
      <c r="F25" s="10"/>
      <c r="G25" s="10"/>
      <c r="H25" s="10" t="n">
        <f aca="false">SUM(H16:H19)-H17</f>
        <v>502200</v>
      </c>
      <c r="I25" s="10" t="n">
        <f aca="false">SUM(I16:I19)-I17</f>
        <v>546933.353576643</v>
      </c>
      <c r="J25" s="10" t="n">
        <f aca="false">SUM(J16:J19)-J17</f>
        <v>602780.166447062</v>
      </c>
      <c r="K25" s="10" t="n">
        <f aca="false">SUM(K16:K19)-K17</f>
        <v>653294.929869147</v>
      </c>
      <c r="L25" s="10" t="n">
        <f aca="false">SUM(L16:L19)-L17</f>
        <v>709885.626572666</v>
      </c>
      <c r="M25" s="10" t="n">
        <f aca="false">SUM(M16:M19)-M17</f>
        <v>773400</v>
      </c>
      <c r="N25" s="9" t="n">
        <f aca="false">(L25/H25)^(1/4)-1</f>
        <v>0.0903801045797061</v>
      </c>
    </row>
    <row r="26" customFormat="false" ht="13.2" hidden="false" customHeight="false" outlineLevel="0" collapsed="false">
      <c r="B26" s="14" t="s">
        <v>37</v>
      </c>
      <c r="C26" s="14"/>
      <c r="D26" s="10"/>
      <c r="E26" s="10"/>
      <c r="F26" s="10"/>
      <c r="G26" s="10"/>
      <c r="H26" s="10" t="n">
        <f aca="false">SUM(H23:H25)</f>
        <v>916294.55374337</v>
      </c>
      <c r="I26" s="10" t="n">
        <f aca="false">SUM(I23:I25)</f>
        <v>996766.622253889</v>
      </c>
      <c r="J26" s="10" t="n">
        <f aca="false">SUM(J23:J25)</f>
        <v>1105863.77114912</v>
      </c>
      <c r="K26" s="10" t="n">
        <f aca="false">SUM(K23:K25)</f>
        <v>1216614.96870067</v>
      </c>
      <c r="L26" s="10" t="n">
        <f aca="false">SUM(L23:L25)</f>
        <v>1328155.94741693</v>
      </c>
      <c r="M26" s="10" t="n">
        <f aca="false">SUM(M23:M25)</f>
        <v>1383576.47169985</v>
      </c>
      <c r="N26" s="9" t="n">
        <f aca="false">(L26/H26)^(1/4)-1</f>
        <v>0.0972446994383114</v>
      </c>
    </row>
    <row r="27" customFormat="false" ht="13.8" hidden="false" customHeight="false" outlineLevel="0" collapsed="false"/>
    <row r="28" customFormat="false" ht="13.8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3.2" hidden="false" customHeight="false" outlineLevel="0" collapsed="false">
      <c r="D29" s="4" t="s">
        <v>2</v>
      </c>
      <c r="E29" s="4" t="s">
        <v>3</v>
      </c>
      <c r="F29" s="4" t="s">
        <v>4</v>
      </c>
      <c r="G29" s="4" t="s">
        <v>5</v>
      </c>
      <c r="H29" s="4" t="s">
        <v>6</v>
      </c>
      <c r="I29" s="4" t="s">
        <v>7</v>
      </c>
      <c r="J29" s="4" t="s">
        <v>8</v>
      </c>
      <c r="K29" s="4" t="s">
        <v>9</v>
      </c>
      <c r="L29" s="4" t="s">
        <v>10</v>
      </c>
      <c r="M29" s="4" t="s">
        <v>11</v>
      </c>
      <c r="N29" s="5" t="s">
        <v>12</v>
      </c>
    </row>
    <row r="30" customFormat="false" ht="13.2" hidden="false" customHeight="false" outlineLevel="0" collapsed="false">
      <c r="B30" s="6" t="s">
        <v>13</v>
      </c>
      <c r="C30" s="7" t="s">
        <v>14</v>
      </c>
      <c r="D30" s="8" t="n">
        <v>790</v>
      </c>
      <c r="E30" s="8" t="n">
        <v>1115</v>
      </c>
      <c r="F30" s="8" t="n">
        <v>1338</v>
      </c>
      <c r="G30" s="8" t="n">
        <v>1344</v>
      </c>
      <c r="H30" s="8" t="n">
        <v>1270</v>
      </c>
      <c r="I30" s="8" t="n">
        <v>1137</v>
      </c>
      <c r="J30" s="8" t="n">
        <v>1182</v>
      </c>
      <c r="K30" s="8" t="n">
        <v>1250</v>
      </c>
      <c r="L30" s="8" t="n">
        <v>1307</v>
      </c>
      <c r="M30" s="8" t="n">
        <v>1364</v>
      </c>
      <c r="N30" s="9" t="n">
        <f aca="false">(L30/H30)^(1/4)-1</f>
        <v>0.00720521710293087</v>
      </c>
    </row>
    <row r="31" customFormat="false" ht="13.2" hidden="false" customHeight="false" outlineLevel="0" collapsed="false">
      <c r="B31" s="6"/>
      <c r="C31" s="7" t="s">
        <v>15</v>
      </c>
      <c r="D31" s="8" t="n">
        <v>100</v>
      </c>
      <c r="E31" s="8" t="n">
        <v>154</v>
      </c>
      <c r="F31" s="8" t="n">
        <v>189</v>
      </c>
      <c r="G31" s="8" t="n">
        <v>213</v>
      </c>
      <c r="H31" s="8" t="n">
        <v>245</v>
      </c>
      <c r="I31" s="8" t="n">
        <v>266</v>
      </c>
      <c r="J31" s="8" t="n">
        <v>329</v>
      </c>
      <c r="K31" s="8" t="n">
        <v>413</v>
      </c>
      <c r="L31" s="8" t="n">
        <v>513</v>
      </c>
      <c r="M31" s="8" t="n">
        <v>581</v>
      </c>
      <c r="N31" s="9" t="n">
        <f aca="false">(L31/H31)^(1/4)-1</f>
        <v>0.202922976377628</v>
      </c>
    </row>
    <row r="32" customFormat="false" ht="13.2" hidden="false" customHeight="false" outlineLevel="0" collapsed="false">
      <c r="B32" s="6"/>
      <c r="C32" s="7" t="s">
        <v>16</v>
      </c>
      <c r="D32" s="8" t="n">
        <v>647</v>
      </c>
      <c r="E32" s="8" t="n">
        <v>823</v>
      </c>
      <c r="F32" s="8" t="n">
        <v>976</v>
      </c>
      <c r="G32" s="8" t="n">
        <v>1112</v>
      </c>
      <c r="H32" s="8" t="n">
        <v>1249</v>
      </c>
      <c r="I32" s="8" t="n">
        <v>1307</v>
      </c>
      <c r="J32" s="8" t="n">
        <v>1421</v>
      </c>
      <c r="K32" s="8" t="n">
        <v>1591</v>
      </c>
      <c r="L32" s="8" t="n">
        <v>1857</v>
      </c>
      <c r="M32" s="8" t="n">
        <v>2023</v>
      </c>
      <c r="N32" s="9" t="n">
        <f aca="false">(L32/H32)^(1/4)-1</f>
        <v>0.104237181180994</v>
      </c>
      <c r="O32" s="13"/>
    </row>
    <row r="33" customFormat="false" ht="13.2" hidden="false" customHeight="false" outlineLevel="0" collapsed="false">
      <c r="B33" s="6"/>
      <c r="C33" s="7" t="s">
        <v>17</v>
      </c>
      <c r="D33" s="8" t="n">
        <v>471</v>
      </c>
      <c r="E33" s="8" t="n">
        <v>647</v>
      </c>
      <c r="F33" s="8" t="n">
        <v>867</v>
      </c>
      <c r="G33" s="8" t="n">
        <v>1066</v>
      </c>
      <c r="H33" s="8" t="n">
        <v>1267</v>
      </c>
      <c r="I33" s="8" t="n">
        <v>1364</v>
      </c>
      <c r="J33" s="8" t="n">
        <v>1534</v>
      </c>
      <c r="K33" s="8" t="n">
        <v>1762</v>
      </c>
      <c r="L33" s="8" t="n">
        <v>1989</v>
      </c>
      <c r="M33" s="8" t="n">
        <v>2137</v>
      </c>
      <c r="N33" s="9" t="n">
        <f aca="false">(L33/H33)^(1/4)-1</f>
        <v>0.119346490777718</v>
      </c>
    </row>
    <row r="34" customFormat="false" ht="13.2" hidden="false" customHeight="false" outlineLevel="0" collapsed="false">
      <c r="B34" s="6"/>
      <c r="C34" s="7" t="s">
        <v>18</v>
      </c>
      <c r="D34" s="10"/>
      <c r="E34" s="10"/>
      <c r="F34" s="10"/>
      <c r="G34" s="10"/>
      <c r="H34" s="11" t="n">
        <v>687.647219018253</v>
      </c>
      <c r="I34" s="11" t="n">
        <v>702.423109674844</v>
      </c>
      <c r="J34" s="11" t="n">
        <v>762.66327927479</v>
      </c>
      <c r="K34" s="11" t="n">
        <v>858.138265055837</v>
      </c>
      <c r="L34" s="11" t="n">
        <v>1055.90787845943</v>
      </c>
      <c r="M34" s="11" t="n">
        <v>1276.40963133471</v>
      </c>
      <c r="N34" s="9" t="n">
        <f aca="false">(L34/H34)^(1/4)-1</f>
        <v>0.113179205090741</v>
      </c>
    </row>
    <row r="35" customFormat="false" ht="13.2" hidden="false" customHeight="false" outlineLevel="0" collapsed="false">
      <c r="B35" s="6"/>
      <c r="C35" s="7" t="s">
        <v>19</v>
      </c>
      <c r="D35" s="10"/>
      <c r="E35" s="10"/>
      <c r="F35" s="10"/>
      <c r="G35" s="10"/>
      <c r="H35" s="11" t="n">
        <v>122.75355314706</v>
      </c>
      <c r="I35" s="11" t="n">
        <v>414.86154535812</v>
      </c>
      <c r="J35" s="11" t="n">
        <v>1034.31234596134</v>
      </c>
      <c r="K35" s="11" t="n">
        <v>1625.34797222496</v>
      </c>
      <c r="L35" s="11" t="n">
        <v>2278.8969820357</v>
      </c>
      <c r="M35" s="11" t="n">
        <v>2955.17813131811</v>
      </c>
      <c r="N35" s="9" t="n">
        <f aca="false">(L35/H35)^(1/4)-1</f>
        <v>1.07573857093974</v>
      </c>
    </row>
    <row r="36" customFormat="false" ht="13.2" hidden="false" customHeight="false" outlineLevel="0" collapsed="false">
      <c r="B36" s="6" t="s">
        <v>20</v>
      </c>
      <c r="C36" s="7" t="s">
        <v>21</v>
      </c>
      <c r="D36" s="8" t="n">
        <v>5485</v>
      </c>
      <c r="E36" s="8" t="n">
        <v>6823</v>
      </c>
      <c r="F36" s="8" t="n">
        <v>7937</v>
      </c>
      <c r="G36" s="8" t="n">
        <v>8032</v>
      </c>
      <c r="H36" s="8" t="n">
        <v>8795</v>
      </c>
      <c r="I36" s="8" t="n">
        <v>8922</v>
      </c>
      <c r="J36" s="8" t="n">
        <v>10116</v>
      </c>
      <c r="K36" s="8" t="n">
        <v>11366</v>
      </c>
      <c r="L36" s="8" t="n">
        <v>12219</v>
      </c>
      <c r="M36" s="8" t="n">
        <v>13071</v>
      </c>
      <c r="N36" s="9" t="n">
        <f aca="false">(L36/H36)^(1/4)-1</f>
        <v>0.0856752946679062</v>
      </c>
    </row>
    <row r="37" customFormat="false" ht="13.2" hidden="false" customHeight="false" outlineLevel="0" collapsed="false">
      <c r="B37" s="6"/>
      <c r="C37" s="7" t="s">
        <v>22</v>
      </c>
      <c r="D37" s="8" t="n">
        <v>329</v>
      </c>
      <c r="E37" s="8" t="n">
        <v>478</v>
      </c>
      <c r="F37" s="8" t="n">
        <v>952</v>
      </c>
      <c r="G37" s="8" t="n">
        <v>1100</v>
      </c>
      <c r="H37" s="8" t="n">
        <v>1275</v>
      </c>
      <c r="I37" s="8" t="n">
        <v>1428</v>
      </c>
      <c r="J37" s="8" t="n">
        <v>1770</v>
      </c>
      <c r="K37" s="8" t="n">
        <v>2160</v>
      </c>
      <c r="L37" s="8" t="n">
        <v>2505</v>
      </c>
      <c r="M37" s="8" t="n">
        <v>2876</v>
      </c>
      <c r="N37" s="9" t="n">
        <f aca="false">(L37/H37)^(1/4)-1</f>
        <v>0.183925531725396</v>
      </c>
    </row>
    <row r="38" customFormat="false" ht="13.2" hidden="false" customHeight="false" outlineLevel="0" collapsed="false">
      <c r="B38" s="6"/>
      <c r="C38" s="7" t="s">
        <v>23</v>
      </c>
      <c r="D38" s="10"/>
      <c r="E38" s="10"/>
      <c r="F38" s="10"/>
      <c r="G38" s="10"/>
      <c r="H38" s="11" t="n">
        <v>2648.29424845046</v>
      </c>
      <c r="I38" s="11" t="n">
        <v>3034.74061946899</v>
      </c>
      <c r="J38" s="11" t="n">
        <v>3432.55306022335</v>
      </c>
      <c r="K38" s="11" t="n">
        <v>3841.73157071355</v>
      </c>
      <c r="L38" s="11" t="n">
        <v>4250.91008120375</v>
      </c>
      <c r="M38" s="11" t="n">
        <v>4660.08859169395</v>
      </c>
      <c r="N38" s="9" t="n">
        <f aca="false">(L38/H38)^(1/4)-1</f>
        <v>0.125586615732248</v>
      </c>
    </row>
    <row r="39" customFormat="false" ht="13.2" hidden="false" customHeight="false" outlineLevel="0" collapsed="false">
      <c r="B39" s="6"/>
      <c r="C39" s="7" t="s">
        <v>25</v>
      </c>
      <c r="D39" s="10"/>
      <c r="E39" s="10"/>
      <c r="F39" s="10"/>
      <c r="G39" s="10"/>
      <c r="H39" s="8" t="n">
        <v>1865.17204365116</v>
      </c>
      <c r="I39" s="8" t="n">
        <v>2226.61306125084</v>
      </c>
      <c r="J39" s="8" t="n">
        <v>2636.92817871462</v>
      </c>
      <c r="K39" s="8" t="n">
        <v>3068.8388286765</v>
      </c>
      <c r="L39" s="8" t="n">
        <v>3466.65126943086</v>
      </c>
      <c r="M39" s="8" t="n">
        <v>3841.73157071355</v>
      </c>
      <c r="N39" s="9" t="n">
        <f aca="false">(L39/H39)^(1/4)-1</f>
        <v>0.167610023457034</v>
      </c>
    </row>
    <row r="40" customFormat="false" ht="13.2" hidden="false" customHeight="false" outlineLevel="0" collapsed="false">
      <c r="B40" s="6" t="s">
        <v>26</v>
      </c>
      <c r="C40" s="7" t="s">
        <v>27</v>
      </c>
      <c r="D40" s="8" t="n">
        <v>24136</v>
      </c>
      <c r="E40" s="8" t="n">
        <v>31244</v>
      </c>
      <c r="F40" s="8" t="n">
        <v>35390</v>
      </c>
      <c r="G40" s="8" t="n">
        <v>37661</v>
      </c>
      <c r="H40" s="8" t="n">
        <v>38815</v>
      </c>
      <c r="I40" s="8" t="n">
        <v>38899</v>
      </c>
      <c r="J40" s="8" t="n">
        <v>40809</v>
      </c>
      <c r="K40" s="8" t="n">
        <v>42759</v>
      </c>
      <c r="L40" s="8" t="n">
        <v>44191</v>
      </c>
      <c r="M40" s="8" t="n">
        <v>45313</v>
      </c>
      <c r="N40" s="9" t="n">
        <f aca="false">(L40/H40)^(1/4)-1</f>
        <v>0.0329601316264363</v>
      </c>
    </row>
    <row r="41" customFormat="false" ht="13.2" hidden="false" customHeight="false" outlineLevel="0" collapsed="false">
      <c r="B41" s="6"/>
      <c r="C41" s="7" t="s">
        <v>28</v>
      </c>
      <c r="D41" s="8" t="n">
        <v>17537</v>
      </c>
      <c r="E41" s="8" t="n">
        <v>18100</v>
      </c>
      <c r="F41" s="8" t="n">
        <v>18619</v>
      </c>
      <c r="G41" s="8" t="n">
        <v>19036</v>
      </c>
      <c r="H41" s="8" t="n">
        <v>19675</v>
      </c>
      <c r="I41" s="8" t="n">
        <v>20484</v>
      </c>
      <c r="J41" s="8" t="n">
        <v>21851</v>
      </c>
      <c r="K41" s="8" t="n">
        <v>23168</v>
      </c>
      <c r="L41" s="8" t="n">
        <v>24164</v>
      </c>
      <c r="M41" s="8" t="n">
        <v>25064</v>
      </c>
      <c r="N41" s="9" t="n">
        <f aca="false">(L41/H41)^(1/4)-1</f>
        <v>0.0527215697472379</v>
      </c>
    </row>
    <row r="42" customFormat="false" ht="13.2" hidden="false" customHeight="false" outlineLevel="0" collapsed="false">
      <c r="B42" s="6" t="s">
        <v>29</v>
      </c>
      <c r="C42" s="7" t="s">
        <v>30</v>
      </c>
      <c r="D42" s="10"/>
      <c r="E42" s="10"/>
      <c r="F42" s="10"/>
      <c r="G42" s="8" t="n">
        <v>16132.9993830497</v>
      </c>
      <c r="H42" s="8" t="n">
        <v>16681.9805512908</v>
      </c>
      <c r="I42" s="8" t="n">
        <v>16867.2474879849</v>
      </c>
      <c r="J42" s="8" t="n">
        <v>16310.3100709288</v>
      </c>
      <c r="K42" s="8" t="n">
        <v>16423.9707682872</v>
      </c>
      <c r="L42" s="8" t="n">
        <v>16560.3636051173</v>
      </c>
      <c r="M42" s="8" t="n">
        <v>16560.3636051173</v>
      </c>
      <c r="N42" s="9" t="n">
        <f aca="false">(L42/H42)^(1/4)-1</f>
        <v>-0.00182758353715418</v>
      </c>
    </row>
    <row r="43" customFormat="false" ht="13.2" hidden="false" customHeight="false" outlineLevel="0" collapsed="false">
      <c r="B43" s="6"/>
      <c r="C43" s="7" t="s">
        <v>31</v>
      </c>
      <c r="D43" s="10"/>
      <c r="E43" s="10"/>
      <c r="F43" s="10"/>
      <c r="G43" s="8" t="n">
        <v>1057.04448543302</v>
      </c>
      <c r="H43" s="8" t="n">
        <v>3512.11554837422</v>
      </c>
      <c r="I43" s="8" t="n">
        <v>9422.47181101045</v>
      </c>
      <c r="J43" s="8" t="n">
        <v>11366.0697358389</v>
      </c>
      <c r="K43" s="8" t="n">
        <v>13639.2836830067</v>
      </c>
      <c r="L43" s="8" t="n">
        <v>15116.8727486657</v>
      </c>
      <c r="M43" s="8" t="n">
        <v>15685.1762354577</v>
      </c>
      <c r="N43" s="9" t="n">
        <f aca="false">(L43/H43)^(1/4)-1</f>
        <v>0.440367423254885</v>
      </c>
    </row>
    <row r="44" customFormat="false" ht="13.2" hidden="false" customHeight="false" outlineLevel="0" collapsed="false">
      <c r="B44" s="6"/>
      <c r="C44" s="7" t="s">
        <v>32</v>
      </c>
      <c r="D44" s="10"/>
      <c r="E44" s="10"/>
      <c r="F44" s="10"/>
      <c r="G44" s="11" t="n">
        <v>13.6392836830067</v>
      </c>
      <c r="H44" s="11" t="n">
        <v>397.812440754362</v>
      </c>
      <c r="I44" s="11" t="n">
        <v>1307.09801962147</v>
      </c>
      <c r="J44" s="11" t="n">
        <v>1523.05334460241</v>
      </c>
      <c r="K44" s="11" t="n">
        <v>1773.10687879087</v>
      </c>
      <c r="L44" s="11" t="n">
        <v>1977.69613403597</v>
      </c>
      <c r="M44" s="11" t="n">
        <v>2136.82111033771</v>
      </c>
      <c r="N44" s="9" t="n">
        <f aca="false">(L44/H44)^(1/4)-1</f>
        <v>0.493207975759445</v>
      </c>
    </row>
    <row r="45" customFormat="false" ht="13.2" hidden="false" customHeight="false" outlineLevel="0" collapsed="false">
      <c r="B45" s="6"/>
      <c r="C45" s="12" t="s">
        <v>33</v>
      </c>
      <c r="D45" s="10"/>
      <c r="E45" s="10"/>
      <c r="F45" s="10"/>
      <c r="G45" s="10"/>
      <c r="H45" s="11" t="n">
        <v>15433.9860942956</v>
      </c>
      <c r="I45" s="11" t="n">
        <v>18124.3348007687</v>
      </c>
      <c r="J45" s="11" t="n">
        <v>18069.9617963664</v>
      </c>
      <c r="K45" s="11" t="n">
        <v>18015.7519109773</v>
      </c>
      <c r="L45" s="11" t="n">
        <v>17961.7046552444</v>
      </c>
      <c r="M45" s="11" t="n">
        <v>17907.8195412786</v>
      </c>
      <c r="N45" s="9" t="n">
        <f aca="false">(L45/H45)^(1/4)-1</f>
        <v>0.0386455424635397</v>
      </c>
    </row>
    <row r="46" customFormat="false" ht="13.2" hidden="false" customHeight="false" outlineLevel="0" collapsed="false">
      <c r="N46" s="16"/>
    </row>
    <row r="47" customFormat="false" ht="13.2" hidden="false" customHeight="false" outlineLevel="0" collapsed="false">
      <c r="B47" s="14" t="s">
        <v>34</v>
      </c>
      <c r="C47" s="14"/>
      <c r="D47" s="10"/>
      <c r="E47" s="10"/>
      <c r="F47" s="10"/>
      <c r="G47" s="10"/>
      <c r="H47" s="10" t="n">
        <f aca="false">SUM(H30:H35)</f>
        <v>4841.40077216531</v>
      </c>
      <c r="I47" s="15" t="n">
        <f aca="false">SUM(I30:I35)</f>
        <v>5191.28465503296</v>
      </c>
      <c r="J47" s="10" t="n">
        <f aca="false">SUM(J30:J35)</f>
        <v>6262.97562523613</v>
      </c>
      <c r="K47" s="10" t="n">
        <f aca="false">SUM(K30:K35)</f>
        <v>7499.4862372808</v>
      </c>
      <c r="L47" s="10" t="n">
        <f aca="false">SUM(L30:L35)</f>
        <v>9000.80486049513</v>
      </c>
      <c r="M47" s="10" t="n">
        <f aca="false">SUM(M30:M35)</f>
        <v>10336.5877626528</v>
      </c>
      <c r="N47" s="9" t="n">
        <f aca="false">(L47/H47)^(1/4)-1</f>
        <v>0.167690045192942</v>
      </c>
    </row>
    <row r="48" customFormat="false" ht="13.2" hidden="false" customHeight="false" outlineLevel="0" collapsed="false">
      <c r="B48" s="14" t="s">
        <v>35</v>
      </c>
      <c r="C48" s="14"/>
      <c r="D48" s="15"/>
      <c r="E48" s="15"/>
      <c r="F48" s="15"/>
      <c r="G48" s="15"/>
      <c r="H48" s="15" t="n">
        <f aca="false">SUM(H36:H39)-H38</f>
        <v>11935.1720436512</v>
      </c>
      <c r="I48" s="15" t="n">
        <f aca="false">SUM(I36:I39)-I38</f>
        <v>12576.6130612508</v>
      </c>
      <c r="J48" s="15" t="n">
        <f aca="false">SUM(J36:J39)-J38</f>
        <v>14522.9281787146</v>
      </c>
      <c r="K48" s="15" t="n">
        <f aca="false">SUM(K36:K39)-K38</f>
        <v>16594.8388286765</v>
      </c>
      <c r="L48" s="15" t="n">
        <f aca="false">SUM(L36:L39)-L38</f>
        <v>18190.6512694309</v>
      </c>
      <c r="M48" s="15" t="n">
        <f aca="false">SUM(M36:M39)-M38</f>
        <v>19788.7315707136</v>
      </c>
      <c r="N48" s="9" t="n">
        <f aca="false">(L48/H48)^(1/4)-1</f>
        <v>0.111104460638085</v>
      </c>
    </row>
    <row r="49" customFormat="false" ht="13.2" hidden="false" customHeight="false" outlineLevel="0" collapsed="false">
      <c r="B49" s="14" t="s">
        <v>36</v>
      </c>
      <c r="C49" s="14"/>
      <c r="D49" s="15"/>
      <c r="E49" s="15"/>
      <c r="F49" s="15"/>
      <c r="G49" s="15"/>
      <c r="H49" s="15" t="n">
        <f aca="false">H47+H48</f>
        <v>16776.5728158165</v>
      </c>
      <c r="I49" s="15" t="n">
        <f aca="false">I47+I48</f>
        <v>17767.8977162838</v>
      </c>
      <c r="J49" s="15" t="n">
        <f aca="false">J47+J48</f>
        <v>20785.9038039508</v>
      </c>
      <c r="K49" s="15" t="n">
        <f aca="false">K47+K48</f>
        <v>24094.3250659573</v>
      </c>
      <c r="L49" s="15" t="n">
        <f aca="false">L47+L48</f>
        <v>27191.456129926</v>
      </c>
      <c r="M49" s="15" t="n">
        <f aca="false">M47+M48</f>
        <v>30125.3193333664</v>
      </c>
      <c r="N49" s="9" t="n">
        <f aca="false">(L49/H49)^(1/4)-1</f>
        <v>0.128320047943387</v>
      </c>
    </row>
    <row r="50" customFormat="false" ht="13.2" hidden="false" customHeight="false" outlineLevel="0" collapsed="false">
      <c r="B50" s="14" t="s">
        <v>26</v>
      </c>
      <c r="C50" s="14"/>
      <c r="D50" s="10"/>
      <c r="E50" s="10"/>
      <c r="F50" s="10"/>
      <c r="G50" s="10"/>
      <c r="H50" s="10" t="n">
        <f aca="false">SUM(H40:H41)</f>
        <v>58490</v>
      </c>
      <c r="I50" s="10" t="n">
        <f aca="false">SUM(I40:I41)</f>
        <v>59383</v>
      </c>
      <c r="J50" s="10" t="n">
        <f aca="false">SUM(J40:J41)</f>
        <v>62660</v>
      </c>
      <c r="K50" s="10" t="n">
        <f aca="false">SUM(K40:K41)</f>
        <v>65927</v>
      </c>
      <c r="L50" s="10" t="n">
        <f aca="false">SUM(L40:L41)</f>
        <v>68355</v>
      </c>
      <c r="M50" s="10" t="n">
        <f aca="false">SUM(M40:M41)</f>
        <v>70377</v>
      </c>
      <c r="N50" s="9" t="n">
        <f aca="false">(L50/H50)^(1/4)-1</f>
        <v>0.0397338100138647</v>
      </c>
    </row>
    <row r="51" customFormat="false" ht="13.2" hidden="false" customHeight="false" outlineLevel="0" collapsed="false">
      <c r="B51" s="14" t="s">
        <v>29</v>
      </c>
      <c r="C51" s="14"/>
      <c r="D51" s="10"/>
      <c r="E51" s="10"/>
      <c r="F51" s="10"/>
      <c r="G51" s="10"/>
      <c r="H51" s="10" t="n">
        <f aca="false">SUM(H42:H45)-H43</f>
        <v>32513.7790863408</v>
      </c>
      <c r="I51" s="10" t="n">
        <f aca="false">SUM(I42:I45)-I43</f>
        <v>36298.6803083751</v>
      </c>
      <c r="J51" s="10" t="n">
        <f aca="false">SUM(J42:J45)-J43</f>
        <v>35903.3252118976</v>
      </c>
      <c r="K51" s="10" t="n">
        <f aca="false">SUM(K42:K45)-K43</f>
        <v>36212.8295580554</v>
      </c>
      <c r="L51" s="10" t="n">
        <f aca="false">SUM(L42:L45)-L43</f>
        <v>36499.7643943976</v>
      </c>
      <c r="M51" s="10" t="n">
        <f aca="false">SUM(M42:M45)-M43</f>
        <v>36605.0042567336</v>
      </c>
      <c r="N51" s="9" t="n">
        <f aca="false">(L51/H51)^(1/4)-1</f>
        <v>0.0293324224430895</v>
      </c>
    </row>
    <row r="52" customFormat="false" ht="13.2" hidden="false" customHeight="false" outlineLevel="0" collapsed="false">
      <c r="B52" s="14" t="s">
        <v>37</v>
      </c>
      <c r="C52" s="14"/>
      <c r="D52" s="10"/>
      <c r="E52" s="10"/>
      <c r="F52" s="10"/>
      <c r="G52" s="10"/>
      <c r="H52" s="10" t="n">
        <f aca="false">SUM(H49:H51)</f>
        <v>107780.351902157</v>
      </c>
      <c r="I52" s="10" t="n">
        <f aca="false">SUM(I49:I51)</f>
        <v>113449.578024659</v>
      </c>
      <c r="J52" s="10" t="n">
        <f aca="false">SUM(J49:J51)</f>
        <v>119349.229015848</v>
      </c>
      <c r="K52" s="10" t="n">
        <f aca="false">SUM(K49:K51)</f>
        <v>126234.154624013</v>
      </c>
      <c r="L52" s="10" t="n">
        <f aca="false">SUM(L49:L51)</f>
        <v>132046.220524324</v>
      </c>
      <c r="M52" s="10" t="n">
        <f aca="false">SUM(M49:M51)</f>
        <v>137107.3235901</v>
      </c>
      <c r="N52" s="9" t="n">
        <f aca="false">(L52/H52)^(1/4)-1</f>
        <v>0.052074742525555</v>
      </c>
    </row>
    <row r="54" customFormat="false" ht="13.8" hidden="false" customHeight="false" outlineLevel="0" collapsed="false"/>
    <row r="55" customFormat="false" ht="13.8" hidden="false" customHeight="false" outlineLevel="0" collapsed="false">
      <c r="A55" s="3" t="s">
        <v>39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3.2" hidden="false" customHeight="false" outlineLevel="0" collapsed="false">
      <c r="D56" s="4" t="s">
        <v>2</v>
      </c>
      <c r="E56" s="4" t="s">
        <v>3</v>
      </c>
      <c r="F56" s="4" t="s">
        <v>4</v>
      </c>
      <c r="G56" s="4" t="s">
        <v>5</v>
      </c>
      <c r="H56" s="4" t="s">
        <v>6</v>
      </c>
      <c r="I56" s="4" t="s">
        <v>7</v>
      </c>
      <c r="J56" s="4" t="s">
        <v>8</v>
      </c>
      <c r="K56" s="4" t="s">
        <v>9</v>
      </c>
      <c r="L56" s="4" t="s">
        <v>10</v>
      </c>
      <c r="M56" s="4" t="s">
        <v>11</v>
      </c>
      <c r="N56" s="5" t="s">
        <v>12</v>
      </c>
    </row>
    <row r="57" customFormat="false" ht="13.2" hidden="false" customHeight="false" outlineLevel="0" collapsed="false">
      <c r="B57" s="6" t="s">
        <v>13</v>
      </c>
      <c r="C57" s="7" t="s">
        <v>14</v>
      </c>
      <c r="D57" s="17" t="n">
        <v>1859</v>
      </c>
      <c r="E57" s="17" t="n">
        <v>2629</v>
      </c>
      <c r="F57" s="17" t="n">
        <v>2909</v>
      </c>
      <c r="G57" s="17" t="n">
        <v>2972</v>
      </c>
      <c r="H57" s="17" t="n">
        <v>2966</v>
      </c>
      <c r="I57" s="17" t="n">
        <v>3286</v>
      </c>
      <c r="J57" s="17" t="n">
        <v>3610</v>
      </c>
      <c r="K57" s="17" t="n">
        <v>3921</v>
      </c>
      <c r="L57" s="17" t="n">
        <v>4226</v>
      </c>
      <c r="M57" s="17" t="n">
        <v>4536</v>
      </c>
      <c r="N57" s="9" t="n">
        <f aca="false">(L57/H57)^(1/4)-1</f>
        <v>0.0925456356416148</v>
      </c>
    </row>
    <row r="58" customFormat="false" ht="13.2" hidden="false" customHeight="false" outlineLevel="0" collapsed="false">
      <c r="B58" s="6"/>
      <c r="C58" s="7" t="s">
        <v>15</v>
      </c>
      <c r="D58" s="17" t="n">
        <v>1690</v>
      </c>
      <c r="E58" s="17" t="n">
        <v>2094</v>
      </c>
      <c r="F58" s="17" t="n">
        <v>2448</v>
      </c>
      <c r="G58" s="17" t="n">
        <v>2609</v>
      </c>
      <c r="H58" s="17" t="n">
        <v>2990</v>
      </c>
      <c r="I58" s="17" t="n">
        <v>3541</v>
      </c>
      <c r="J58" s="17" t="n">
        <v>4064</v>
      </c>
      <c r="K58" s="17" t="n">
        <v>4473</v>
      </c>
      <c r="L58" s="17" t="n">
        <v>4899</v>
      </c>
      <c r="M58" s="17" t="n">
        <v>5339</v>
      </c>
      <c r="N58" s="9" t="n">
        <f aca="false">(L58/H58)^(1/4)-1</f>
        <v>0.131381473348323</v>
      </c>
    </row>
    <row r="59" customFormat="false" ht="13.2" hidden="false" customHeight="false" outlineLevel="0" collapsed="false">
      <c r="B59" s="6"/>
      <c r="C59" s="7" t="s">
        <v>16</v>
      </c>
      <c r="D59" s="17" t="n">
        <v>1104</v>
      </c>
      <c r="E59" s="17" t="n">
        <v>1399</v>
      </c>
      <c r="F59" s="17" t="n">
        <v>1605</v>
      </c>
      <c r="G59" s="17" t="n">
        <v>1722</v>
      </c>
      <c r="H59" s="17" t="n">
        <v>1879</v>
      </c>
      <c r="I59" s="17" t="n">
        <v>2045</v>
      </c>
      <c r="J59" s="17" t="n">
        <v>2200</v>
      </c>
      <c r="K59" s="17" t="n">
        <v>2347</v>
      </c>
      <c r="L59" s="17" t="n">
        <v>2498</v>
      </c>
      <c r="M59" s="17" t="n">
        <v>2657</v>
      </c>
      <c r="N59" s="9" t="n">
        <f aca="false">(L59/H59)^(1/4)-1</f>
        <v>0.0737827267899149</v>
      </c>
    </row>
    <row r="60" customFormat="false" ht="13.2" hidden="false" customHeight="false" outlineLevel="0" collapsed="false">
      <c r="B60" s="6"/>
      <c r="C60" s="7" t="s">
        <v>17</v>
      </c>
      <c r="D60" s="17" t="n">
        <v>507</v>
      </c>
      <c r="E60" s="17" t="n">
        <v>384</v>
      </c>
      <c r="F60" s="17" t="n">
        <v>767</v>
      </c>
      <c r="G60" s="17" t="n">
        <v>833</v>
      </c>
      <c r="H60" s="17" t="n">
        <v>911</v>
      </c>
      <c r="I60" s="17" t="n">
        <v>990</v>
      </c>
      <c r="J60" s="17" t="n">
        <v>1066</v>
      </c>
      <c r="K60" s="17" t="n">
        <v>1138</v>
      </c>
      <c r="L60" s="17" t="n">
        <v>1211</v>
      </c>
      <c r="M60" s="17" t="n">
        <v>1283</v>
      </c>
      <c r="N60" s="9" t="n">
        <f aca="false">(L60/H60)^(1/4)-1</f>
        <v>0.0737580716849944</v>
      </c>
    </row>
    <row r="61" customFormat="false" ht="13.2" hidden="false" customHeight="false" outlineLevel="0" collapsed="false">
      <c r="B61" s="6"/>
      <c r="C61" s="7" t="s">
        <v>18</v>
      </c>
      <c r="D61" s="10"/>
      <c r="E61" s="10"/>
      <c r="F61" s="10"/>
      <c r="G61" s="18" t="n">
        <v>551</v>
      </c>
      <c r="H61" s="19" t="n">
        <v>1518</v>
      </c>
      <c r="I61" s="19" t="n">
        <v>2569</v>
      </c>
      <c r="J61" s="19" t="n">
        <v>3371</v>
      </c>
      <c r="K61" s="19" t="n">
        <v>4302</v>
      </c>
      <c r="L61" s="19" t="n">
        <v>5022</v>
      </c>
      <c r="M61" s="19" t="n">
        <v>5571</v>
      </c>
      <c r="N61" s="9" t="n">
        <f aca="false">(L61/H61)^(1/4)-1</f>
        <v>0.348656140854035</v>
      </c>
    </row>
    <row r="62" customFormat="false" ht="13.2" hidden="false" customHeight="false" outlineLevel="0" collapsed="false">
      <c r="B62" s="6"/>
      <c r="C62" s="7" t="s">
        <v>19</v>
      </c>
      <c r="D62" s="10"/>
      <c r="E62" s="10"/>
      <c r="F62" s="10"/>
      <c r="G62" s="10"/>
      <c r="H62" s="19" t="n">
        <v>4363.33333333333</v>
      </c>
      <c r="I62" s="19" t="n">
        <v>5122.55333333333</v>
      </c>
      <c r="J62" s="19" t="n">
        <v>6013.87761333333</v>
      </c>
      <c r="K62" s="19" t="n">
        <v>7060.29231805333</v>
      </c>
      <c r="L62" s="19" t="n">
        <v>8288.78318139461</v>
      </c>
      <c r="M62" s="19" t="n">
        <v>9731.03145495727</v>
      </c>
      <c r="N62" s="9" t="n">
        <f aca="false">(L62/H62)^(1/4)-1</f>
        <v>0.174</v>
      </c>
    </row>
    <row r="63" customFormat="false" ht="13.2" hidden="false" customHeight="false" outlineLevel="0" collapsed="false">
      <c r="B63" s="6" t="s">
        <v>20</v>
      </c>
      <c r="C63" s="7" t="s">
        <v>21</v>
      </c>
      <c r="D63" s="17" t="n">
        <v>16824</v>
      </c>
      <c r="E63" s="17" t="n">
        <v>21084</v>
      </c>
      <c r="F63" s="17" t="n">
        <v>23185</v>
      </c>
      <c r="G63" s="17" t="n">
        <v>22275</v>
      </c>
      <c r="H63" s="17" t="n">
        <v>25441</v>
      </c>
      <c r="I63" s="17" t="n">
        <v>29250</v>
      </c>
      <c r="J63" s="17" t="n">
        <v>33150</v>
      </c>
      <c r="K63" s="17" t="n">
        <v>36950</v>
      </c>
      <c r="L63" s="17" t="n">
        <v>40700</v>
      </c>
      <c r="M63" s="17" t="n">
        <v>44500</v>
      </c>
      <c r="N63" s="9" t="n">
        <f aca="false">(L63/H63)^(1/4)-1</f>
        <v>0.124643966834741</v>
      </c>
    </row>
    <row r="64" customFormat="false" ht="13.2" hidden="false" customHeight="false" outlineLevel="0" collapsed="false">
      <c r="B64" s="6"/>
      <c r="C64" s="7" t="s">
        <v>22</v>
      </c>
      <c r="D64" s="17" t="n">
        <v>55</v>
      </c>
      <c r="E64" s="17" t="n">
        <v>122</v>
      </c>
      <c r="F64" s="17" t="n">
        <v>263</v>
      </c>
      <c r="G64" s="17" t="n">
        <v>386</v>
      </c>
      <c r="H64" s="17" t="n">
        <v>599</v>
      </c>
      <c r="I64" s="17" t="n">
        <v>818</v>
      </c>
      <c r="J64" s="17" t="n">
        <v>1073</v>
      </c>
      <c r="K64" s="17" t="n">
        <v>1307</v>
      </c>
      <c r="L64" s="17" t="n">
        <v>1550</v>
      </c>
      <c r="M64" s="17" t="n">
        <v>1783</v>
      </c>
      <c r="N64" s="9" t="n">
        <f aca="false">(L64/H64)^(1/4)-1</f>
        <v>0.268312342975833</v>
      </c>
    </row>
    <row r="65" customFormat="false" ht="13.2" hidden="false" customHeight="false" outlineLevel="0" collapsed="false">
      <c r="B65" s="6"/>
      <c r="C65" s="7" t="s">
        <v>23</v>
      </c>
      <c r="D65" s="10"/>
      <c r="E65" s="10"/>
      <c r="F65" s="10"/>
      <c r="G65" s="19" t="n">
        <v>10700</v>
      </c>
      <c r="H65" s="19" t="n">
        <v>12000</v>
      </c>
      <c r="I65" s="19" t="n">
        <v>15362.2047244095</v>
      </c>
      <c r="J65" s="19" t="n">
        <v>19510</v>
      </c>
      <c r="K65" s="19" t="n">
        <v>22865.72</v>
      </c>
      <c r="L65" s="19" t="n">
        <v>25426.68064</v>
      </c>
      <c r="M65" s="19" t="n">
        <v>27384.53504928</v>
      </c>
      <c r="N65" s="9" t="n">
        <f aca="false">(L65/H65)^(1/4)-1</f>
        <v>0.206499386946871</v>
      </c>
    </row>
    <row r="66" customFormat="false" ht="13.2" hidden="false" customHeight="false" outlineLevel="0" collapsed="false">
      <c r="B66" s="6"/>
      <c r="C66" s="7" t="s">
        <v>25</v>
      </c>
      <c r="D66" s="17" t="n">
        <v>5710.73524542143</v>
      </c>
      <c r="E66" s="17" t="n">
        <v>6853.381288367</v>
      </c>
      <c r="F66" s="17" t="n">
        <v>7080.22389770499</v>
      </c>
      <c r="G66" s="17" t="n">
        <v>7191.69912631499</v>
      </c>
      <c r="H66" s="17" t="n">
        <v>8272.86912555083</v>
      </c>
      <c r="I66" s="17" t="n">
        <v>9365.76548052676</v>
      </c>
      <c r="J66" s="17" t="n">
        <v>10591.294403831</v>
      </c>
      <c r="K66" s="17" t="n">
        <v>11740.7766626761</v>
      </c>
      <c r="L66" s="17" t="n">
        <v>13145.3937974507</v>
      </c>
      <c r="M66" s="10"/>
      <c r="N66" s="9" t="n">
        <f aca="false">(L66/H66)^(1/4)-1</f>
        <v>0.122740429478191</v>
      </c>
    </row>
    <row r="67" customFormat="false" ht="13.2" hidden="false" customHeight="false" outlineLevel="0" collapsed="false">
      <c r="B67" s="6" t="s">
        <v>26</v>
      </c>
      <c r="C67" s="7" t="s">
        <v>27</v>
      </c>
      <c r="D67" s="17" t="n">
        <v>139</v>
      </c>
      <c r="E67" s="17" t="n">
        <v>666</v>
      </c>
      <c r="F67" s="17" t="n">
        <v>1385</v>
      </c>
      <c r="G67" s="17" t="n">
        <v>2704</v>
      </c>
      <c r="H67" s="17" t="n">
        <v>4212</v>
      </c>
      <c r="I67" s="17" t="n">
        <v>5941</v>
      </c>
      <c r="J67" s="17" t="n">
        <v>7812</v>
      </c>
      <c r="K67" s="17" t="n">
        <v>9817</v>
      </c>
      <c r="L67" s="17" t="n">
        <v>11906</v>
      </c>
      <c r="M67" s="17" t="n">
        <v>14081</v>
      </c>
      <c r="N67" s="9" t="n">
        <f aca="false">(L67/H67)^(1/4)-1</f>
        <v>0.296639892270998</v>
      </c>
    </row>
    <row r="68" customFormat="false" ht="13.2" hidden="false" customHeight="false" outlineLevel="0" collapsed="false">
      <c r="B68" s="6"/>
      <c r="C68" s="7" t="s">
        <v>28</v>
      </c>
      <c r="D68" s="17" t="n">
        <v>30612</v>
      </c>
      <c r="E68" s="17" t="n">
        <v>34501</v>
      </c>
      <c r="F68" s="17" t="n">
        <v>36460</v>
      </c>
      <c r="G68" s="17" t="n">
        <v>37042</v>
      </c>
      <c r="H68" s="17" t="n">
        <v>39056</v>
      </c>
      <c r="I68" s="17" t="n">
        <v>41245</v>
      </c>
      <c r="J68" s="17" t="n">
        <v>43197</v>
      </c>
      <c r="K68" s="17" t="n">
        <v>44782</v>
      </c>
      <c r="L68" s="17" t="n">
        <v>46692</v>
      </c>
      <c r="M68" s="17" t="n">
        <v>49002</v>
      </c>
      <c r="N68" s="9" t="n">
        <f aca="false">(L68/H68)^(1/4)-1</f>
        <v>0.0456556265705523</v>
      </c>
    </row>
    <row r="69" customFormat="false" ht="13.2" hidden="false" customHeight="false" outlineLevel="0" collapsed="false">
      <c r="B69" s="6" t="s">
        <v>29</v>
      </c>
      <c r="C69" s="7" t="s">
        <v>30</v>
      </c>
      <c r="D69" s="10"/>
      <c r="E69" s="10"/>
      <c r="F69" s="10"/>
      <c r="G69" s="10"/>
      <c r="H69" s="17" t="n">
        <v>9718.0697315311</v>
      </c>
      <c r="I69" s="17" t="n">
        <v>14972.58</v>
      </c>
      <c r="J69" s="17" t="n">
        <v>18448.8599364582</v>
      </c>
      <c r="K69" s="17" t="n">
        <v>22400.9927570072</v>
      </c>
      <c r="L69" s="17" t="n">
        <v>25146.6874656304</v>
      </c>
      <c r="M69" s="17" t="n">
        <v>27192.1797414572</v>
      </c>
      <c r="N69" s="9" t="n">
        <f aca="false">(L69/H69)^(1/4)-1</f>
        <v>0.268309347702773</v>
      </c>
    </row>
    <row r="70" customFormat="false" ht="13.2" hidden="false" customHeight="false" outlineLevel="0" collapsed="false">
      <c r="B70" s="6"/>
      <c r="C70" s="7" t="s">
        <v>31</v>
      </c>
      <c r="D70" s="10"/>
      <c r="E70" s="10"/>
      <c r="F70" s="10"/>
      <c r="G70" s="10"/>
      <c r="H70" s="17" t="n">
        <v>9312.24622186244</v>
      </c>
      <c r="I70" s="17" t="n">
        <v>14786.171379</v>
      </c>
      <c r="J70" s="17" t="n">
        <v>18434.100848509</v>
      </c>
      <c r="K70" s="17" t="n">
        <v>22400.9927570072</v>
      </c>
      <c r="L70" s="17" t="n">
        <v>25146.6874656304</v>
      </c>
      <c r="M70" s="17" t="n">
        <v>27192.1797414572</v>
      </c>
      <c r="N70" s="9" t="n">
        <f aca="false">(L70/H70)^(1/4)-1</f>
        <v>0.281907190014084</v>
      </c>
    </row>
    <row r="71" customFormat="false" ht="13.2" hidden="false" customHeight="false" outlineLevel="0" collapsed="false">
      <c r="B71" s="6"/>
      <c r="C71" s="7" t="s">
        <v>32</v>
      </c>
      <c r="D71" s="10"/>
      <c r="E71" s="10"/>
      <c r="F71" s="10"/>
      <c r="G71" s="10"/>
      <c r="H71" s="19" t="n">
        <v>5728.88024839931</v>
      </c>
      <c r="I71" s="19" t="n">
        <v>12211.9975762928</v>
      </c>
      <c r="J71" s="19" t="n">
        <v>16715.0190025234</v>
      </c>
      <c r="K71" s="19" t="n">
        <v>17385.2086821816</v>
      </c>
      <c r="L71" s="19" t="n">
        <v>17003.005947982</v>
      </c>
      <c r="M71" s="19" t="n">
        <v>16282.9711373227</v>
      </c>
      <c r="N71" s="9" t="n">
        <f aca="false">(L71/H71)^(1/4)-1</f>
        <v>0.312544361431192</v>
      </c>
    </row>
    <row r="72" customFormat="false" ht="13.2" hidden="false" customHeight="false" outlineLevel="0" collapsed="false">
      <c r="B72" s="6"/>
      <c r="C72" s="12" t="s">
        <v>33</v>
      </c>
      <c r="D72" s="10"/>
      <c r="E72" s="10"/>
      <c r="F72" s="10"/>
      <c r="G72" s="10"/>
      <c r="H72" s="19" t="n">
        <v>84000</v>
      </c>
      <c r="I72" s="19" t="n">
        <v>86164.8629708116</v>
      </c>
      <c r="J72" s="19" t="n">
        <v>88385.5191759374</v>
      </c>
      <c r="K72" s="19" t="n">
        <v>90663.4065285558</v>
      </c>
      <c r="L72" s="19" t="n">
        <v>93000</v>
      </c>
      <c r="M72" s="19" t="n">
        <v>93000</v>
      </c>
      <c r="N72" s="9" t="n">
        <f aca="false">(L72/H72)^(1/4)-1</f>
        <v>0.0257721782239477</v>
      </c>
    </row>
    <row r="74" customFormat="false" ht="13.2" hidden="false" customHeight="false" outlineLevel="0" collapsed="false">
      <c r="B74" s="14" t="s">
        <v>34</v>
      </c>
      <c r="C74" s="14"/>
      <c r="D74" s="10"/>
      <c r="E74" s="10"/>
      <c r="F74" s="10"/>
      <c r="G74" s="10"/>
      <c r="H74" s="10" t="n">
        <f aca="false">SUM(H57:H62)</f>
        <v>14627.3333333333</v>
      </c>
      <c r="I74" s="10" t="n">
        <f aca="false">SUM(I57:I62)</f>
        <v>17553.5533333333</v>
      </c>
      <c r="J74" s="10" t="n">
        <f aca="false">SUM(J57:J62)</f>
        <v>20324.8776133333</v>
      </c>
      <c r="K74" s="10" t="n">
        <f aca="false">SUM(K57:K62)</f>
        <v>23241.2923180533</v>
      </c>
      <c r="L74" s="10" t="n">
        <f aca="false">SUM(L57:L62)</f>
        <v>26144.7831813946</v>
      </c>
      <c r="M74" s="10" t="n">
        <f aca="false">SUM(M57:M62)</f>
        <v>29117.0314549573</v>
      </c>
      <c r="N74" s="9" t="n">
        <f aca="false">(L74/H74)^(1/4)-1</f>
        <v>0.156258588294977</v>
      </c>
    </row>
    <row r="75" customFormat="false" ht="13.2" hidden="false" customHeight="false" outlineLevel="0" collapsed="false">
      <c r="B75" s="14" t="s">
        <v>35</v>
      </c>
      <c r="C75" s="14"/>
      <c r="D75" s="15"/>
      <c r="E75" s="15"/>
      <c r="F75" s="15"/>
      <c r="G75" s="15"/>
      <c r="H75" s="15" t="n">
        <f aca="false">SUM(H63:H66)-H65</f>
        <v>34312.8691255508</v>
      </c>
      <c r="I75" s="15" t="n">
        <f aca="false">SUM(I63:I66)-I65</f>
        <v>39433.7654805268</v>
      </c>
      <c r="J75" s="15" t="n">
        <f aca="false">SUM(J63:J66)-J65</f>
        <v>44814.294403831</v>
      </c>
      <c r="K75" s="15" t="n">
        <f aca="false">SUM(K63:K66)-K65</f>
        <v>49997.7766626761</v>
      </c>
      <c r="L75" s="15" t="n">
        <f aca="false">SUM(L63:L66)-L65</f>
        <v>55395.3937974507</v>
      </c>
      <c r="M75" s="15" t="n">
        <f aca="false">SUM(M63:M66)-M65</f>
        <v>46283</v>
      </c>
      <c r="N75" s="9" t="n">
        <f aca="false">(L75/H75)^(1/4)-1</f>
        <v>0.127208240557485</v>
      </c>
    </row>
    <row r="76" customFormat="false" ht="13.2" hidden="false" customHeight="false" outlineLevel="0" collapsed="false">
      <c r="B76" s="14" t="s">
        <v>36</v>
      </c>
      <c r="C76" s="14"/>
      <c r="D76" s="15"/>
      <c r="E76" s="15"/>
      <c r="F76" s="15"/>
      <c r="G76" s="15"/>
      <c r="H76" s="15" t="n">
        <f aca="false">H74+H75</f>
        <v>48940.2024588842</v>
      </c>
      <c r="I76" s="15" t="n">
        <f aca="false">I74+I75</f>
        <v>56987.3188138601</v>
      </c>
      <c r="J76" s="15" t="n">
        <f aca="false">J74+J75</f>
        <v>65139.1720171643</v>
      </c>
      <c r="K76" s="15" t="n">
        <f aca="false">K74+K75</f>
        <v>73239.0689807294</v>
      </c>
      <c r="L76" s="15" t="n">
        <f aca="false">L74+L75</f>
        <v>81540.1769788454</v>
      </c>
      <c r="M76" s="15" t="n">
        <f aca="false">M74+M75</f>
        <v>75400.0314549573</v>
      </c>
      <c r="N76" s="9" t="n">
        <f aca="false">(L76/H76)^(1/4)-1</f>
        <v>0.136125930239758</v>
      </c>
    </row>
    <row r="77" customFormat="false" ht="13.2" hidden="false" customHeight="false" outlineLevel="0" collapsed="false">
      <c r="B77" s="14" t="s">
        <v>26</v>
      </c>
      <c r="C77" s="14"/>
      <c r="D77" s="10"/>
      <c r="E77" s="10"/>
      <c r="F77" s="10"/>
      <c r="G77" s="10"/>
      <c r="H77" s="10" t="n">
        <f aca="false">SUM(H67:H68)</f>
        <v>43268</v>
      </c>
      <c r="I77" s="10" t="n">
        <f aca="false">SUM(I67:I68)</f>
        <v>47186</v>
      </c>
      <c r="J77" s="10" t="n">
        <f aca="false">SUM(J67:J68)</f>
        <v>51009</v>
      </c>
      <c r="K77" s="10" t="n">
        <f aca="false">SUM(K67:K68)</f>
        <v>54599</v>
      </c>
      <c r="L77" s="10" t="n">
        <f aca="false">SUM(L67:L68)</f>
        <v>58598</v>
      </c>
      <c r="M77" s="10" t="n">
        <f aca="false">SUM(M67:M68)</f>
        <v>63083</v>
      </c>
      <c r="N77" s="9" t="n">
        <f aca="false">(L77/H77)^(1/4)-1</f>
        <v>0.0787703294719993</v>
      </c>
    </row>
    <row r="78" customFormat="false" ht="13.2" hidden="false" customHeight="false" outlineLevel="0" collapsed="false">
      <c r="B78" s="14" t="s">
        <v>29</v>
      </c>
      <c r="C78" s="14"/>
      <c r="D78" s="10"/>
      <c r="E78" s="10"/>
      <c r="F78" s="10"/>
      <c r="G78" s="10"/>
      <c r="H78" s="10" t="n">
        <f aca="false">SUM(,H69:H72)-H70</f>
        <v>99446.9499799304</v>
      </c>
      <c r="I78" s="10" t="n">
        <f aca="false">SUM(,I69:I72)-I70</f>
        <v>113349.440547104</v>
      </c>
      <c r="J78" s="10" t="n">
        <f aca="false">SUM(,J69:J72)-J70</f>
        <v>123549.398114919</v>
      </c>
      <c r="K78" s="10" t="n">
        <f aca="false">SUM(,K69:K72)-K70</f>
        <v>130449.607967745</v>
      </c>
      <c r="L78" s="10" t="n">
        <f aca="false">SUM(,L69:L72)-L70</f>
        <v>135149.693413612</v>
      </c>
      <c r="M78" s="10" t="n">
        <f aca="false">SUM(,M69:M72)-M70</f>
        <v>136475.15087878</v>
      </c>
      <c r="N78" s="9" t="n">
        <f aca="false">(L78/H78)^(1/4)-1</f>
        <v>0.0797069557726817</v>
      </c>
    </row>
    <row r="79" customFormat="false" ht="13.2" hidden="false" customHeight="false" outlineLevel="0" collapsed="false">
      <c r="B79" s="14" t="s">
        <v>37</v>
      </c>
      <c r="C79" s="14"/>
      <c r="D79" s="10"/>
      <c r="E79" s="10"/>
      <c r="F79" s="10"/>
      <c r="G79" s="10"/>
      <c r="H79" s="10" t="n">
        <f aca="false">SUM(H76:H78)</f>
        <v>191655.152438815</v>
      </c>
      <c r="I79" s="10" t="n">
        <f aca="false">SUM(I76:I78)</f>
        <v>217522.759360965</v>
      </c>
      <c r="J79" s="10" t="n">
        <f aca="false">SUM(J76:J78)</f>
        <v>239697.570132083</v>
      </c>
      <c r="K79" s="10" t="n">
        <f aca="false">SUM(K76:K78)</f>
        <v>258287.676948474</v>
      </c>
      <c r="L79" s="10" t="n">
        <f aca="false">SUM(L76:L78)</f>
        <v>275287.870392458</v>
      </c>
      <c r="M79" s="10" t="n">
        <f aca="false">SUM(M76:M78)</f>
        <v>274958.182333737</v>
      </c>
      <c r="N79" s="9" t="n">
        <f aca="false">(L79/H79)^(1/4)-1</f>
        <v>0.0947542609639211</v>
      </c>
    </row>
    <row r="81" customFormat="false" ht="13.8" hidden="false" customHeight="true" outlineLevel="0" collapsed="false">
      <c r="B81" s="20" t="s">
        <v>40</v>
      </c>
      <c r="C81" s="20"/>
      <c r="D81" s="20"/>
      <c r="E81" s="20"/>
      <c r="F81" s="20"/>
      <c r="G81" s="20"/>
    </row>
    <row r="85" customFormat="false" ht="13.2" hidden="true" customHeight="false" outlineLevel="1" collapsed="false"/>
    <row r="86" customFormat="false" ht="13.2" hidden="true" customHeight="false" outlineLevel="1" collapsed="false"/>
    <row r="93" customFormat="false" ht="13.2" hidden="true" customHeight="false" outlineLevel="1" collapsed="false"/>
    <row r="94" customFormat="false" ht="13.2" hidden="true" customHeight="false" outlineLevel="1" collapsed="false"/>
  </sheetData>
  <mergeCells count="16">
    <mergeCell ref="A2:N2"/>
    <mergeCell ref="B4:B9"/>
    <mergeCell ref="B10:B13"/>
    <mergeCell ref="B14:B15"/>
    <mergeCell ref="B16:B19"/>
    <mergeCell ref="A28:N28"/>
    <mergeCell ref="B30:B35"/>
    <mergeCell ref="B36:B39"/>
    <mergeCell ref="B40:B41"/>
    <mergeCell ref="B42:B45"/>
    <mergeCell ref="A55:N55"/>
    <mergeCell ref="B57:B62"/>
    <mergeCell ref="B63:B66"/>
    <mergeCell ref="B67:B68"/>
    <mergeCell ref="B69:B72"/>
    <mergeCell ref="B81:G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06:16Z</dcterms:created>
  <dc:creator>徳永　有紀(012698)</dc:creator>
  <dc:description/>
  <dc:language>en-US</dc:language>
  <cp:lastModifiedBy>徳永　有紀(012698)</cp:lastModifiedBy>
  <dcterms:modified xsi:type="dcterms:W3CDTF">2013-01-24T09:39:23Z</dcterms:modified>
  <cp:revision>0</cp:revision>
  <dc:subject/>
  <dc:title/>
</cp:coreProperties>
</file>