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無線局への混信･妨害申告件数及び措置状況の推移</t>
    </r>
  </si>
  <si>
    <t xml:space="preserve">（件）</t>
  </si>
  <si>
    <t xml:space="preserve">年度末</t>
  </si>
  <si>
    <t xml:space="preserve">重要無線通信妨害</t>
  </si>
  <si>
    <t xml:space="preserve">その他</t>
  </si>
  <si>
    <t xml:space="preserve">合計</t>
  </si>
  <si>
    <t xml:space="preserve">措置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3" xfId="47"/>
    <cellStyle name="パーセント 3 2" xfId="48"/>
    <cellStyle name="パーセント 4" xfId="49"/>
    <cellStyle name="メモ" xfId="50"/>
    <cellStyle name="リンク セル" xfId="51"/>
    <cellStyle name="入力" xfId="52"/>
    <cellStyle name="出力" xfId="53"/>
    <cellStyle name="悪い" xfId="54"/>
    <cellStyle name="桁区切り 3 3" xfId="55"/>
    <cellStyle name="桁区切り 7" xfId="56"/>
    <cellStyle name="標準 10" xfId="57"/>
    <cellStyle name="標準 3 3" xfId="58"/>
    <cellStyle name="標準 4 2" xfId="59"/>
    <cellStyle name="標準 9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18.83"/>
    <col collapsed="false" customWidth="true" hidden="false" outlineLevel="0" max="14" min="2" style="1" width="7.33"/>
    <col collapsed="false" customWidth="false" hidden="false" outlineLevel="0" max="257" min="15" style="1" width="8.82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N2" s="3" t="s">
        <v>1</v>
      </c>
    </row>
    <row r="3" s="6" customFormat="true" ht="15" hidden="false" customHeight="true" outlineLevel="0" collapsed="false">
      <c r="A3" s="4" t="s">
        <v>2</v>
      </c>
      <c r="B3" s="5" t="n">
        <v>11</v>
      </c>
      <c r="C3" s="5" t="n">
        <v>12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18</v>
      </c>
      <c r="J3" s="5" t="n">
        <v>19</v>
      </c>
      <c r="K3" s="5" t="n">
        <v>20</v>
      </c>
      <c r="L3" s="5" t="n">
        <v>21</v>
      </c>
      <c r="M3" s="5" t="n">
        <v>22</v>
      </c>
      <c r="N3" s="5" t="n">
        <v>23</v>
      </c>
    </row>
    <row r="4" customFormat="false" ht="15" hidden="false" customHeight="true" outlineLevel="0" collapsed="false">
      <c r="A4" s="7" t="s">
        <v>3</v>
      </c>
      <c r="B4" s="8" t="n">
        <v>541</v>
      </c>
      <c r="C4" s="8" t="n">
        <v>494</v>
      </c>
      <c r="D4" s="8" t="n">
        <v>585</v>
      </c>
      <c r="E4" s="8" t="n">
        <v>429</v>
      </c>
      <c r="F4" s="8" t="n">
        <v>566</v>
      </c>
      <c r="G4" s="8" t="n">
        <v>592</v>
      </c>
      <c r="H4" s="8" t="n">
        <v>674</v>
      </c>
      <c r="I4" s="8" t="n">
        <v>684</v>
      </c>
      <c r="J4" s="8" t="n">
        <v>512</v>
      </c>
      <c r="K4" s="8" t="n">
        <v>532</v>
      </c>
      <c r="L4" s="8" t="n">
        <v>513</v>
      </c>
      <c r="M4" s="8" t="n">
        <v>689</v>
      </c>
      <c r="N4" s="8" t="n">
        <v>501</v>
      </c>
    </row>
    <row r="5" customFormat="false" ht="15" hidden="false" customHeight="true" outlineLevel="0" collapsed="false">
      <c r="A5" s="7" t="s">
        <v>4</v>
      </c>
      <c r="B5" s="8" t="n">
        <v>1579</v>
      </c>
      <c r="C5" s="8" t="n">
        <v>1385</v>
      </c>
      <c r="D5" s="8" t="n">
        <v>1432</v>
      </c>
      <c r="E5" s="8" t="n">
        <v>1205</v>
      </c>
      <c r="F5" s="8" t="n">
        <v>1533</v>
      </c>
      <c r="G5" s="8" t="n">
        <v>1711</v>
      </c>
      <c r="H5" s="8" t="n">
        <v>1991</v>
      </c>
      <c r="I5" s="8" t="n">
        <v>2344</v>
      </c>
      <c r="J5" s="8" t="n">
        <v>2364</v>
      </c>
      <c r="K5" s="8" t="n">
        <v>2241</v>
      </c>
      <c r="L5" s="8" t="n">
        <v>2041</v>
      </c>
      <c r="M5" s="8" t="n">
        <v>1934</v>
      </c>
      <c r="N5" s="8" t="n">
        <v>1873</v>
      </c>
    </row>
    <row r="6" customFormat="false" ht="15" hidden="false" customHeight="true" outlineLevel="0" collapsed="false">
      <c r="A6" s="7" t="s">
        <v>5</v>
      </c>
      <c r="B6" s="8" t="n">
        <f aca="false">SUM(B4:B5)</f>
        <v>2120</v>
      </c>
      <c r="C6" s="8" t="n">
        <f aca="false">SUM(C4:C5)</f>
        <v>1879</v>
      </c>
      <c r="D6" s="8" t="n">
        <f aca="false">SUM(D4:D5)</f>
        <v>2017</v>
      </c>
      <c r="E6" s="8" t="n">
        <f aca="false">SUM(E4:E5)</f>
        <v>1634</v>
      </c>
      <c r="F6" s="8" t="n">
        <f aca="false">SUM(F4:F5)</f>
        <v>2099</v>
      </c>
      <c r="G6" s="8" t="n">
        <f aca="false">SUM(G4:G5)</f>
        <v>2303</v>
      </c>
      <c r="H6" s="8" t="n">
        <f aca="false">SUM(H4:H5)</f>
        <v>2665</v>
      </c>
      <c r="I6" s="8" t="n">
        <f aca="false">SUM(I4:I5)</f>
        <v>3028</v>
      </c>
      <c r="J6" s="8" t="n">
        <f aca="false">SUM(J4:J5)</f>
        <v>2876</v>
      </c>
      <c r="K6" s="8" t="n">
        <f aca="false">SUM(K4:K5)</f>
        <v>2773</v>
      </c>
      <c r="L6" s="8" t="n">
        <f aca="false">SUM(L4:L5)</f>
        <v>2554</v>
      </c>
      <c r="M6" s="8" t="n">
        <f aca="false">SUM(M4:M5)</f>
        <v>2623</v>
      </c>
      <c r="N6" s="8" t="n">
        <f aca="false">SUM(N4:N5)</f>
        <v>2374</v>
      </c>
    </row>
    <row r="7" customFormat="false" ht="15" hidden="false" customHeight="true" outlineLevel="0" collapsed="false">
      <c r="A7" s="7" t="s">
        <v>6</v>
      </c>
      <c r="B7" s="8" t="n">
        <v>1860</v>
      </c>
      <c r="C7" s="8" t="n">
        <v>1798</v>
      </c>
      <c r="D7" s="8" t="n">
        <v>1931</v>
      </c>
      <c r="E7" s="8" t="n">
        <v>1732</v>
      </c>
      <c r="F7" s="8" t="n">
        <v>2021</v>
      </c>
      <c r="G7" s="8" t="n">
        <v>2155</v>
      </c>
      <c r="H7" s="8" t="n">
        <v>2403</v>
      </c>
      <c r="I7" s="8" t="n">
        <v>2745</v>
      </c>
      <c r="J7" s="8" t="n">
        <v>3179</v>
      </c>
      <c r="K7" s="8" t="n">
        <v>2772</v>
      </c>
      <c r="L7" s="8" t="n">
        <v>2289</v>
      </c>
      <c r="M7" s="8" t="n">
        <v>1986</v>
      </c>
      <c r="N7" s="8" t="n">
        <v>2453</v>
      </c>
    </row>
    <row r="9" customFormat="false" ht="17" hidden="false" customHeight="false" outlineLevel="0" collapsed="false">
      <c r="N9" s="3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森 まゆみ</cp:lastModifiedBy>
  <cp:lastPrinted>2012-06-26T02:54:11Z</cp:lastPrinted>
  <dcterms:modified xsi:type="dcterms:W3CDTF">2012-07-05T01:13:20Z</dcterms:modified>
  <cp:revision>0</cp:revision>
  <dc:subject/>
  <dc:title/>
</cp:coreProperties>
</file>