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　不法無線局の出現件数及び措置件数の推移</t>
    </r>
  </si>
  <si>
    <t xml:space="preserve">（件）</t>
  </si>
  <si>
    <t xml:space="preserve">年度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不法パーソナル無線局</t>
  </si>
  <si>
    <t xml:space="preserve">不法アマチュア局</t>
  </si>
  <si>
    <t xml:space="preserve">不法市民ラジオ</t>
  </si>
  <si>
    <t xml:space="preserve">その他</t>
  </si>
  <si>
    <t xml:space="preserve">合計</t>
  </si>
  <si>
    <t xml:space="preserve">告発</t>
  </si>
  <si>
    <t xml:space="preserve">指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3" xfId="47"/>
    <cellStyle name="パーセント 3 2" xfId="48"/>
    <cellStyle name="パーセント 4" xfId="49"/>
    <cellStyle name="メモ" xfId="50"/>
    <cellStyle name="リンク セル" xfId="51"/>
    <cellStyle name="入力" xfId="52"/>
    <cellStyle name="出力" xfId="53"/>
    <cellStyle name="悪い" xfId="54"/>
    <cellStyle name="桁区切り 3 3" xfId="55"/>
    <cellStyle name="桁区切り 7" xfId="56"/>
    <cellStyle name="標準 10" xfId="57"/>
    <cellStyle name="標準 3 3" xfId="58"/>
    <cellStyle name="標準 4 2" xfId="59"/>
    <cellStyle name="標準 9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21.16"/>
    <col collapsed="false" customWidth="true" hidden="false" outlineLevel="0" max="14" min="2" style="1" width="7.82"/>
    <col collapsed="false" customWidth="false" hidden="false" outlineLevel="0" max="257" min="15" style="1" width="8.8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N2" s="3" t="s">
        <v>1</v>
      </c>
    </row>
    <row r="3" s="7" customFormat="true" ht="17" hidden="false" customHeight="false" outlineLevel="0" collapsed="false">
      <c r="A3" s="4" t="s">
        <v>2</v>
      </c>
      <c r="B3" s="5" t="s">
        <v>3</v>
      </c>
      <c r="C3" s="6" t="n">
        <v>12</v>
      </c>
      <c r="D3" s="6" t="n">
        <v>13</v>
      </c>
      <c r="E3" s="6" t="n">
        <v>14</v>
      </c>
      <c r="F3" s="6" t="n">
        <v>15</v>
      </c>
      <c r="G3" s="6" t="n">
        <v>16</v>
      </c>
      <c r="H3" s="6" t="n">
        <v>17</v>
      </c>
      <c r="I3" s="6" t="n">
        <v>18</v>
      </c>
      <c r="J3" s="6" t="n">
        <v>19</v>
      </c>
      <c r="K3" s="6" t="n">
        <v>20</v>
      </c>
      <c r="L3" s="6" t="n">
        <v>21</v>
      </c>
      <c r="M3" s="6" t="n">
        <v>22</v>
      </c>
      <c r="N3" s="6" t="n">
        <v>23</v>
      </c>
    </row>
    <row r="4" customFormat="false" ht="17" hidden="false" customHeight="false" outlineLevel="0" collapsed="false">
      <c r="A4" s="8" t="s">
        <v>4</v>
      </c>
      <c r="B4" s="9" t="n">
        <v>15802</v>
      </c>
      <c r="C4" s="9" t="n">
        <v>16660</v>
      </c>
      <c r="D4" s="9" t="n">
        <v>11857</v>
      </c>
      <c r="E4" s="9" t="n">
        <v>7594</v>
      </c>
      <c r="F4" s="9" t="n">
        <v>9265</v>
      </c>
      <c r="G4" s="9" t="n">
        <v>7249</v>
      </c>
      <c r="H4" s="9" t="n">
        <v>5995</v>
      </c>
      <c r="I4" s="9" t="n">
        <v>5274</v>
      </c>
      <c r="J4" s="9" t="n">
        <v>4424</v>
      </c>
      <c r="K4" s="9" t="n">
        <v>1617</v>
      </c>
      <c r="L4" s="9" t="n">
        <v>920</v>
      </c>
      <c r="M4" s="9" t="n">
        <v>479</v>
      </c>
      <c r="N4" s="9" t="n">
        <v>2081</v>
      </c>
    </row>
    <row r="5" customFormat="false" ht="17" hidden="false" customHeight="false" outlineLevel="0" collapsed="false">
      <c r="A5" s="8" t="s">
        <v>5</v>
      </c>
      <c r="B5" s="9" t="n">
        <v>12173</v>
      </c>
      <c r="C5" s="9" t="n">
        <v>9400</v>
      </c>
      <c r="D5" s="9" t="n">
        <v>4065</v>
      </c>
      <c r="E5" s="9" t="n">
        <v>2126</v>
      </c>
      <c r="F5" s="9" t="n">
        <v>2911</v>
      </c>
      <c r="G5" s="9" t="n">
        <v>2487</v>
      </c>
      <c r="H5" s="9" t="n">
        <v>1695</v>
      </c>
      <c r="I5" s="9" t="n">
        <v>2764</v>
      </c>
      <c r="J5" s="9" t="n">
        <v>2549</v>
      </c>
      <c r="K5" s="9" t="n">
        <v>3097</v>
      </c>
      <c r="L5" s="9" t="n">
        <v>2283</v>
      </c>
      <c r="M5" s="9" t="n">
        <v>1525</v>
      </c>
      <c r="N5" s="9" t="n">
        <v>1367</v>
      </c>
    </row>
    <row r="6" customFormat="false" ht="17" hidden="false" customHeight="false" outlineLevel="0" collapsed="false">
      <c r="A6" s="8" t="s">
        <v>6</v>
      </c>
      <c r="B6" s="9" t="n">
        <v>8317</v>
      </c>
      <c r="C6" s="9" t="n">
        <v>6651</v>
      </c>
      <c r="D6" s="9" t="n">
        <v>6539</v>
      </c>
      <c r="E6" s="9" t="n">
        <v>7096</v>
      </c>
      <c r="F6" s="9" t="n">
        <v>6512</v>
      </c>
      <c r="G6" s="9" t="n">
        <v>4503</v>
      </c>
      <c r="H6" s="9" t="n">
        <v>4398</v>
      </c>
      <c r="I6" s="9" t="n">
        <v>2162</v>
      </c>
      <c r="J6" s="9" t="n">
        <v>1583</v>
      </c>
      <c r="K6" s="9" t="n">
        <v>1592</v>
      </c>
      <c r="L6" s="9" t="n">
        <v>1729</v>
      </c>
      <c r="M6" s="9" t="n">
        <v>1295</v>
      </c>
      <c r="N6" s="9" t="n">
        <v>538</v>
      </c>
    </row>
    <row r="7" customFormat="false" ht="17" hidden="false" customHeight="false" outlineLevel="0" collapsed="false">
      <c r="A7" s="8" t="s">
        <v>7</v>
      </c>
      <c r="B7" s="9" t="n">
        <v>1130</v>
      </c>
      <c r="C7" s="9" t="n">
        <v>1356</v>
      </c>
      <c r="D7" s="9" t="n">
        <v>868</v>
      </c>
      <c r="E7" s="9" t="n">
        <v>854</v>
      </c>
      <c r="F7" s="9" t="n">
        <v>2032</v>
      </c>
      <c r="G7" s="9" t="n">
        <v>1526</v>
      </c>
      <c r="H7" s="9" t="n">
        <v>1878</v>
      </c>
      <c r="I7" s="9" t="n">
        <v>1968</v>
      </c>
      <c r="J7" s="9" t="n">
        <v>3527</v>
      </c>
      <c r="K7" s="9" t="n">
        <v>3926</v>
      </c>
      <c r="L7" s="9" t="n">
        <v>4338</v>
      </c>
      <c r="M7" s="9" t="n">
        <v>5239</v>
      </c>
      <c r="N7" s="9" t="n">
        <v>4917</v>
      </c>
    </row>
    <row r="8" customFormat="false" ht="17" hidden="false" customHeight="false" outlineLevel="0" collapsed="false">
      <c r="A8" s="8" t="s">
        <v>8</v>
      </c>
      <c r="B8" s="9" t="n">
        <f aca="false">SUM(B4:B7)</f>
        <v>37422</v>
      </c>
      <c r="C8" s="9" t="n">
        <f aca="false">SUM(C4:C7)</f>
        <v>34067</v>
      </c>
      <c r="D8" s="9" t="n">
        <f aca="false">SUM(D4:D7)</f>
        <v>23329</v>
      </c>
      <c r="E8" s="9" t="n">
        <f aca="false">SUM(E4:E7)</f>
        <v>17670</v>
      </c>
      <c r="F8" s="9" t="n">
        <f aca="false">SUM(F4:F7)</f>
        <v>20720</v>
      </c>
      <c r="G8" s="9" t="n">
        <f aca="false">SUM(G4:G7)</f>
        <v>15765</v>
      </c>
      <c r="H8" s="9" t="n">
        <f aca="false">SUM(H4:H7)</f>
        <v>13966</v>
      </c>
      <c r="I8" s="9" t="n">
        <f aca="false">SUM(I4:I7)</f>
        <v>12168</v>
      </c>
      <c r="J8" s="9" t="n">
        <f aca="false">SUM(J4:J7)</f>
        <v>12083</v>
      </c>
      <c r="K8" s="9" t="n">
        <f aca="false">SUM(K4:K7)</f>
        <v>10232</v>
      </c>
      <c r="L8" s="9" t="n">
        <f aca="false">SUM(L4:L7)</f>
        <v>9270</v>
      </c>
      <c r="M8" s="9" t="n">
        <f aca="false">SUM(M4:M7)</f>
        <v>8538</v>
      </c>
      <c r="N8" s="9" t="n">
        <f aca="false">SUM(N4:N7)</f>
        <v>8903</v>
      </c>
    </row>
    <row r="9" customFormat="false" ht="17" hidden="false" customHeight="false" outlineLevel="0" collapsed="false">
      <c r="A9" s="8" t="s">
        <v>9</v>
      </c>
      <c r="B9" s="9" t="n">
        <v>419</v>
      </c>
      <c r="C9" s="9" t="n">
        <v>399</v>
      </c>
      <c r="D9" s="9" t="n">
        <v>301</v>
      </c>
      <c r="E9" s="9" t="n">
        <v>303</v>
      </c>
      <c r="F9" s="9" t="n">
        <v>332</v>
      </c>
      <c r="G9" s="9" t="n">
        <v>400</v>
      </c>
      <c r="H9" s="9" t="n">
        <v>532</v>
      </c>
      <c r="I9" s="9" t="n">
        <v>679</v>
      </c>
      <c r="J9" s="9" t="n">
        <v>606</v>
      </c>
      <c r="K9" s="9" t="n">
        <v>330</v>
      </c>
      <c r="L9" s="9" t="n">
        <v>340</v>
      </c>
      <c r="M9" s="9" t="n">
        <v>262</v>
      </c>
      <c r="N9" s="9" t="n">
        <v>249</v>
      </c>
    </row>
    <row r="10" customFormat="false" ht="17" hidden="false" customHeight="false" outlineLevel="0" collapsed="false">
      <c r="A10" s="8" t="s">
        <v>10</v>
      </c>
      <c r="B10" s="9" t="n">
        <v>6814</v>
      </c>
      <c r="C10" s="9" t="n">
        <v>4587</v>
      </c>
      <c r="D10" s="9" t="n">
        <v>5331</v>
      </c>
      <c r="E10" s="9" t="n">
        <v>4845</v>
      </c>
      <c r="F10" s="9" t="n">
        <v>8012</v>
      </c>
      <c r="G10" s="9" t="n">
        <v>7111</v>
      </c>
      <c r="H10" s="9" t="n">
        <v>4205</v>
      </c>
      <c r="I10" s="9" t="n">
        <v>3622</v>
      </c>
      <c r="J10" s="9" t="n">
        <v>3529</v>
      </c>
      <c r="K10" s="9" t="n">
        <v>3190</v>
      </c>
      <c r="L10" s="9" t="n">
        <v>2578</v>
      </c>
      <c r="M10" s="9" t="n">
        <v>2190</v>
      </c>
      <c r="N10" s="9" t="n">
        <v>2247</v>
      </c>
    </row>
    <row r="11" customFormat="false" ht="17" hidden="false" customHeight="false" outlineLevel="0" collapsed="false">
      <c r="A11" s="8" t="s">
        <v>8</v>
      </c>
      <c r="B11" s="9" t="n">
        <v>7233</v>
      </c>
      <c r="C11" s="9" t="n">
        <v>4986</v>
      </c>
      <c r="D11" s="9" t="n">
        <v>5632</v>
      </c>
      <c r="E11" s="9" t="n">
        <v>5148</v>
      </c>
      <c r="F11" s="9" t="n">
        <v>8344</v>
      </c>
      <c r="G11" s="9" t="n">
        <v>7511</v>
      </c>
      <c r="H11" s="9" t="n">
        <v>4737</v>
      </c>
      <c r="I11" s="9" t="n">
        <v>4301</v>
      </c>
      <c r="J11" s="9" t="n">
        <v>4135</v>
      </c>
      <c r="K11" s="9" t="n">
        <v>3520</v>
      </c>
      <c r="L11" s="9" t="n">
        <v>2918</v>
      </c>
      <c r="M11" s="9" t="n">
        <v>2452</v>
      </c>
      <c r="N11" s="9" t="n">
        <v>2496</v>
      </c>
    </row>
    <row r="13" customFormat="false" ht="17" hidden="false" customHeight="false" outlineLevel="0" collapsed="false">
      <c r="N13" s="3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森 まゆみ</cp:lastModifiedBy>
  <cp:lastPrinted>2012-06-26T04:14:39Z</cp:lastPrinted>
  <dcterms:modified xsi:type="dcterms:W3CDTF">2012-07-05T01:14:27Z</dcterms:modified>
  <cp:revision>0</cp:revision>
  <dc:subject/>
  <dc:title/>
</cp:coreProperties>
</file>