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" vbProcedure="false">#REF!</definedName>
    <definedName function="false" hidden="false" name="Data" vbProcedure="false">#REF!</definedName>
    <definedName function="false" hidden="false" name="DataEnd" vbProcedure="false">#REF!</definedName>
    <definedName function="false" hidden="false" name="do中央値" vbProcedure="false">[1]!do中央値</definedName>
    <definedName function="false" hidden="false" name="do平均値" vbProcedure="false">[1]!do平均値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mt_city" vbProcedure="false">'[2]H25.1.1現在の団体'!$G$2:$H$1790</definedName>
    <definedName function="false" hidden="false" name="mt_pref" vbProcedure="false">'[2]H25.1.1現在の団体'!$A$1</definedName>
    <definedName function="false" hidden="false" name="Rangai0" vbProcedure="false">'[3]定義（総数）'!$B$48:$J$48</definedName>
    <definedName function="false" hidden="false" name="ssssssss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_S1661" vbProcedure="false">#REF!</definedName>
    <definedName function="false" hidden="false" name="でーた個数" vbProcedure="false">#REF!</definedName>
    <definedName function="false" hidden="false" name="カスタムデータ個数" vbProcedure="false">#REF!</definedName>
    <definedName function="false" hidden="false" name="カスタム比重値" vbProcedure="false">#REF!</definedName>
    <definedName function="false" hidden="false" name="カスタム比重値２" vbProcedure="false">#REF!</definedName>
    <definedName function="false" hidden="false" name="クリア" vbProcedure="false">[1]!クリア</definedName>
    <definedName function="false" hidden="false" name="データ個数２" vbProcedure="false">#REF!</definedName>
    <definedName function="false" hidden="false" name="バージョンアップ" vbProcedure="false">[4]使い方!$A$1</definedName>
    <definedName function="false" hidden="false" name="ポスタ配布" vbProcedure="false">#REF!</definedName>
    <definedName function="false" hidden="false" name="リスト" vbProcedure="false">#REF!</definedName>
    <definedName function="false" hidden="false" name="二次利用" vbProcedure="false">#REF!</definedName>
    <definedName function="false" hidden="false" name="前年補正" vbProcedure="false">#REF!</definedName>
    <definedName function="false" hidden="false" name="構成" vbProcedure="false">[4]使い方!$A$1</definedName>
    <definedName function="false" hidden="false" name="次年" vbProcedure="false">#REF!</definedName>
    <definedName function="false" hidden="false" name="比重値" vbProcedure="false">#REF!</definedName>
    <definedName function="false" hidden="false" name="移行手順" vbProcedure="false">[4]使い方!$A$1</definedName>
    <definedName function="false" hidden="false" name="範囲" vbProcedure="false">#REF!</definedName>
    <definedName function="false" hidden="false" name="範囲２" vbProcedure="false">#REF!</definedName>
    <definedName function="false" hidden="false" name="要望" vbProcedure="false">[4]使い方!$A$1</definedName>
    <definedName function="false" hidden="false" name="Ｈ２０有効回答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図表</t>
    </r>
    <r>
      <rPr>
        <sz val="11"/>
        <rFont val="ＭＳ Ｐゴシック"/>
        <family val="3"/>
        <charset val="128"/>
      </rPr>
      <t xml:space="preserve">1-1-3-2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mazon</t>
    </r>
    <r>
      <rPr>
        <sz val="11"/>
        <rFont val="Noto Sans"/>
        <family val="2"/>
      </rPr>
      <t xml:space="preserve">の投資額推移および純利益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00 </t>
    </r>
    <r>
      <rPr>
        <sz val="11"/>
        <rFont val="Noto Sans"/>
        <family val="2"/>
      </rPr>
      <t xml:space="preserve">万ドル）</t>
    </r>
  </si>
  <si>
    <r>
      <rPr>
        <sz val="11"/>
        <rFont val="ＭＳ Ｐゴシック"/>
        <family val="3"/>
        <charset val="128"/>
      </rPr>
      <t xml:space="preserve">Amazon</t>
    </r>
    <r>
      <rPr>
        <sz val="11"/>
        <rFont val="Noto Sans"/>
        <family val="2"/>
      </rPr>
      <t xml:space="preserve">投資</t>
    </r>
  </si>
  <si>
    <t xml:space="preserve">物流関連</t>
  </si>
  <si>
    <t xml:space="preserve">マーケティング</t>
  </si>
  <si>
    <t xml:space="preserve">ＩＴ関連</t>
  </si>
  <si>
    <t xml:space="preserve">管理費</t>
  </si>
  <si>
    <t xml:space="preserve">その他</t>
  </si>
  <si>
    <t xml:space="preserve">合計</t>
  </si>
  <si>
    <t xml:space="preserve">純利益</t>
  </si>
  <si>
    <r>
      <rPr>
        <sz val="11"/>
        <rFont val="Noto Sans"/>
        <family val="2"/>
      </rPr>
      <t xml:space="preserve">（出典）総務省「</t>
    </r>
    <r>
      <rPr>
        <sz val="11"/>
        <rFont val="ＭＳ Ｐゴシック"/>
        <family val="3"/>
        <charset val="128"/>
      </rPr>
      <t xml:space="preserve">O2O</t>
    </r>
    <r>
      <rPr>
        <sz val="11"/>
        <rFont val="Noto Sans"/>
        <family val="2"/>
      </rPr>
      <t xml:space="preserve">が及ぼす企業活動の変化に関する調査研究」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#,##0_ "/>
    <numFmt numFmtId="168" formatCode="#,##0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9"/>
      <color rgb="FF000000"/>
      <name val="Arial"/>
      <family val="2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FFF58C"/>
        <bgColor rgb="FFFFFF99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1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0" xfId="5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5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54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7" fontId="0" fillId="0" borderId="1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 2" xfId="52"/>
    <cellStyle name="標準 2 2 2" xfId="53"/>
    <cellStyle name="標準 2 3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/TAIKOU/Skcomm4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6282458&#32207;&#21209;&#30465;%20&#24773;&#22577;&#27969;&#36890;&#34892;&#25919;&#23616;/22.&#12450;&#12531;&#12465;&#12540;&#12488;&#38598;&#35336;&#12358;&#12369;&#12392;&#12426;/&#29031;&#21512;_130212-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/&#26465;&#20214;&#38598;&#35336;&#12503;&#12525;&#12464;&#12521;&#12512;&#12497;&#12501;&#12457;&#12540;&#12510;&#12531;&#12473;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swebsrv01/n/common/SYSTEMTOOL/TOOL/02_&#26465;&#20214;&#38598;&#35336;&#12503;&#12525;&#12464;&#12521;&#12512;_/Data/Inp/&#36039;&#26009;&#65298;&#12288;&#12487;&#12540;&#12479;&#12524;&#12452;&#12450;&#12454;&#12488;&#65288;&#12458;&#12522;&#12472;&#12490;&#1252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kcomm4"/>
    </sheetNames>
    <definedNames>
      <definedName name="do中央値"/>
      <definedName name="do平均値"/>
      <definedName name="クリア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25.1.1現在の団体"/>
      <sheetName val="H25.1.1政令指定都市"/>
      <sheetName val="01北海道"/>
      <sheetName val="02東北"/>
      <sheetName val="03関東"/>
      <sheetName val="04信越"/>
      <sheetName val="05北陸"/>
      <sheetName val="06東海"/>
      <sheetName val="07近畿"/>
      <sheetName val="08中国"/>
      <sheetName val="09四国"/>
      <sheetName val="10九州"/>
      <sheetName val="11沖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パフォーマンステストの概要"/>
      <sheetName val="定義（総数）"/>
      <sheetName val="定義（日本人)"/>
      <sheetName val="定義（日本人以外) "/>
      <sheetName val="結果（総数）"/>
      <sheetName val="結果（日本人)"/>
      <sheetName val="結果（日本人以外)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集計設定"/>
      <sheetName val="ﾚｲｱｳﾄ(1)"/>
      <sheetName val="符号表"/>
      <sheetName val="使い方"/>
      <sheetName val="レイアウト作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5.87"/>
    <col collapsed="false" customWidth="false" hidden="false" outlineLevel="0" max="257" min="2" style="1" width="8.86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G3" s="3" t="s">
        <v>1</v>
      </c>
    </row>
    <row r="4" customFormat="false" ht="13.5" hidden="false" customHeight="false" outlineLevel="0" collapsed="false">
      <c r="A4" s="4" t="s">
        <v>2</v>
      </c>
      <c r="B4" s="5" t="n">
        <v>2007</v>
      </c>
      <c r="C4" s="5" t="n">
        <v>2008</v>
      </c>
      <c r="D4" s="5" t="n">
        <v>2009</v>
      </c>
      <c r="E4" s="5" t="n">
        <v>2010</v>
      </c>
      <c r="F4" s="5" t="n">
        <v>2011</v>
      </c>
      <c r="G4" s="5" t="n">
        <v>2012</v>
      </c>
    </row>
    <row r="5" customFormat="false" ht="13.5" hidden="false" customHeight="false" outlineLevel="0" collapsed="false">
      <c r="A5" s="6" t="s">
        <v>3</v>
      </c>
      <c r="B5" s="7" t="n">
        <v>1292</v>
      </c>
      <c r="C5" s="7" t="n">
        <v>1658</v>
      </c>
      <c r="D5" s="7" t="n">
        <v>2052</v>
      </c>
      <c r="E5" s="7" t="n">
        <v>2898</v>
      </c>
      <c r="F5" s="7" t="n">
        <v>4576</v>
      </c>
      <c r="G5" s="7" t="n">
        <v>6419</v>
      </c>
    </row>
    <row r="6" customFormat="false" ht="13.5" hidden="false" customHeight="false" outlineLevel="0" collapsed="false">
      <c r="A6" s="6" t="s">
        <v>4</v>
      </c>
      <c r="B6" s="7" t="n">
        <v>344</v>
      </c>
      <c r="C6" s="7" t="n">
        <v>482</v>
      </c>
      <c r="D6" s="7" t="n">
        <v>680</v>
      </c>
      <c r="E6" s="7" t="n">
        <v>1029</v>
      </c>
      <c r="F6" s="7" t="n">
        <v>1630</v>
      </c>
      <c r="G6" s="7" t="n">
        <v>2408</v>
      </c>
    </row>
    <row r="7" customFormat="false" ht="13.5" hidden="false" customHeight="false" outlineLevel="0" collapsed="false">
      <c r="A7" s="6" t="s">
        <v>5</v>
      </c>
      <c r="B7" s="7" t="n">
        <v>818</v>
      </c>
      <c r="C7" s="7" t="n">
        <v>1033</v>
      </c>
      <c r="D7" s="7" t="n">
        <v>1240</v>
      </c>
      <c r="E7" s="7" t="n">
        <v>1734</v>
      </c>
      <c r="F7" s="7" t="n">
        <v>2909</v>
      </c>
      <c r="G7" s="7" t="n">
        <v>4564</v>
      </c>
    </row>
    <row r="8" customFormat="false" ht="13.5" hidden="false" customHeight="false" outlineLevel="0" collapsed="false">
      <c r="A8" s="6" t="s">
        <v>6</v>
      </c>
      <c r="B8" s="7" t="n">
        <v>235</v>
      </c>
      <c r="C8" s="7" t="n">
        <v>279</v>
      </c>
      <c r="D8" s="7" t="n">
        <v>328</v>
      </c>
      <c r="E8" s="7" t="n">
        <v>470</v>
      </c>
      <c r="F8" s="7" t="n">
        <v>658</v>
      </c>
      <c r="G8" s="7" t="n">
        <v>896</v>
      </c>
    </row>
    <row r="9" customFormat="false" ht="13.5" hidden="false" customHeight="false" outlineLevel="0" collapsed="false">
      <c r="A9" s="6" t="s">
        <v>7</v>
      </c>
      <c r="B9" s="7" t="n">
        <v>9</v>
      </c>
      <c r="C9" s="8" t="n">
        <v>-24</v>
      </c>
      <c r="D9" s="7" t="n">
        <v>102</v>
      </c>
      <c r="E9" s="7" t="n">
        <v>106</v>
      </c>
      <c r="F9" s="7" t="n">
        <v>154</v>
      </c>
      <c r="G9" s="7" t="n">
        <v>159</v>
      </c>
    </row>
    <row r="10" customFormat="false" ht="13.5" hidden="false" customHeight="false" outlineLevel="0" collapsed="false">
      <c r="A10" s="9" t="s">
        <v>8</v>
      </c>
      <c r="B10" s="10" t="n">
        <v>2698</v>
      </c>
      <c r="C10" s="10" t="n">
        <v>3428</v>
      </c>
      <c r="D10" s="10" t="n">
        <v>4402</v>
      </c>
      <c r="E10" s="10" t="n">
        <f aca="false">SUM(E5:E9)</f>
        <v>6237</v>
      </c>
      <c r="F10" s="10" t="n">
        <f aca="false">SUM(F5:F9)</f>
        <v>9927</v>
      </c>
      <c r="G10" s="10" t="n">
        <f aca="false">SUM(G5:G9)</f>
        <v>14446</v>
      </c>
    </row>
    <row r="11" customFormat="false" ht="13.5" hidden="false" customHeight="false" outlineLevel="0" collapsed="false">
      <c r="A11" s="11" t="s">
        <v>9</v>
      </c>
      <c r="B11" s="12"/>
      <c r="C11" s="13" t="n">
        <v>645</v>
      </c>
      <c r="D11" s="13" t="n">
        <v>902</v>
      </c>
      <c r="E11" s="13" t="n">
        <v>1152</v>
      </c>
      <c r="F11" s="13" t="n">
        <v>631</v>
      </c>
      <c r="G11" s="14" t="n">
        <v>-39</v>
      </c>
    </row>
    <row r="12" customFormat="false" ht="13.5" hidden="false" customHeight="false" outlineLevel="0" collapsed="false">
      <c r="A12" s="15"/>
      <c r="C12" s="16"/>
      <c r="D12" s="16"/>
      <c r="E12" s="16"/>
      <c r="F12" s="16"/>
      <c r="G12" s="16"/>
    </row>
    <row r="13" customFormat="false" ht="13.5" hidden="false" customHeight="true" outlineLevel="0" collapsed="false">
      <c r="A13" s="17" t="s">
        <v>10</v>
      </c>
      <c r="B13" s="17"/>
      <c r="C13" s="17"/>
      <c r="D13" s="17"/>
      <c r="E13" s="17"/>
      <c r="F13" s="17"/>
      <c r="G13" s="17"/>
    </row>
  </sheetData>
  <mergeCells count="1"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7:19:07Z</dcterms:created>
  <dc:creator/>
  <dc:description/>
  <cp:keywords/>
  <dc:language>en-US</dc:language>
  <cp:lastModifiedBy>tanahasi</cp:lastModifiedBy>
  <dcterms:modified xsi:type="dcterms:W3CDTF">2013-07-05T02:10:41Z</dcterms:modified>
  <cp:revision>0</cp:revision>
  <dc:subject/>
  <dc:title/>
</cp:coreProperties>
</file>