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グラフ印刷範囲" vbProcedure="false">#REF!</definedName>
    <definedName function="false" hidden="false" name="労働Ｇ" vbProcedure="false">'[1]第２－４図産業別労働分配率'!$H$2:$S$36</definedName>
    <definedName function="false" hidden="false" name="自己資本比率Ｇ" vbProcedure="false">[1]p68産業別自己資本比率の推移!$B$18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4_2-1_2</t>
    </r>
    <r>
      <rPr>
        <sz val="11"/>
        <color rgb="FF000000"/>
        <rFont val="Noto Sans"/>
        <family val="2"/>
      </rPr>
      <t xml:space="preserve">　全体概要</t>
    </r>
  </si>
  <si>
    <t xml:space="preserve">企業数</t>
  </si>
  <si>
    <t xml:space="preserve">事業所数</t>
  </si>
  <si>
    <t xml:space="preserve">従業者数（人）</t>
  </si>
  <si>
    <t xml:space="preserve">売上高（億円）</t>
  </si>
  <si>
    <t xml:space="preserve">営業利益
（億円）</t>
  </si>
  <si>
    <t xml:space="preserve">経常利益
（億円）</t>
  </si>
  <si>
    <t xml:space="preserve">保有子会社
・関連会社数</t>
  </si>
  <si>
    <t xml:space="preserve">常時従業者数
（人）</t>
  </si>
  <si>
    <r>
      <rPr>
        <sz val="11"/>
        <color rgb="FF000000"/>
        <rFont val="Noto Sans"/>
        <family val="2"/>
      </rPr>
      <t xml:space="preserve">当該業種
売上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億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全体</t>
  </si>
  <si>
    <t xml:space="preserve">２２年度</t>
  </si>
  <si>
    <t xml:space="preserve">２３年度</t>
  </si>
  <si>
    <r>
      <rPr>
        <sz val="11"/>
        <rFont val="Noto Sans"/>
        <family val="2"/>
      </rPr>
      <t xml:space="preserve">前年度比</t>
    </r>
    <r>
      <rPr>
        <sz val="11"/>
        <rFont val="ＭＳ Ｐゴシック"/>
        <family val="3"/>
        <charset val="128"/>
      </rPr>
      <t xml:space="preserve">(%)</t>
    </r>
  </si>
  <si>
    <t xml:space="preserve">電気通信業</t>
  </si>
  <si>
    <t xml:space="preserve">民間放送業</t>
  </si>
  <si>
    <t xml:space="preserve">有線放送業</t>
  </si>
  <si>
    <t xml:space="preserve">ソフトウェア業</t>
  </si>
  <si>
    <t xml:space="preserve">情報処理・提供サービス業</t>
  </si>
  <si>
    <t xml:space="preserve">インターネット附随サービス業</t>
  </si>
  <si>
    <t xml:space="preserve">映像情報制作・配給業</t>
  </si>
  <si>
    <t xml:space="preserve">音声情報制作業</t>
  </si>
  <si>
    <t xml:space="preserve">新聞業</t>
  </si>
  <si>
    <t xml:space="preserve">出版業</t>
  </si>
  <si>
    <t xml:space="preserve">広告制作業</t>
  </si>
  <si>
    <t xml:space="preserve">映像・音声・文字情報制作に附帯するサービス業</t>
  </si>
  <si>
    <t xml:space="preserve">（再掲）テレビジョン・ラジオ番組制作業</t>
  </si>
  <si>
    <t xml:space="preserve">（注）「当該業種売上高」とはアクティビティに係る売上高をいう（例えば電気通信業の「当該業種売上高」とは、会社全体の売上高のうち電気通信業に係る売上高をいう。）。</t>
  </si>
  <si>
    <t xml:space="preserve">　　　「当該業種売上高」の全体は、「その他」に回答した企業があるため、内訳の計に一致しない。</t>
  </si>
  <si>
    <r>
      <rPr>
        <sz val="11"/>
        <color rgb="FF000000"/>
        <rFont val="Noto Sans"/>
        <family val="2"/>
      </rPr>
      <t xml:space="preserve">（出典）総務省・経済産業省「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情報通信業基本調査」
</t>
    </r>
    <r>
      <rPr>
        <sz val="11"/>
        <color rgb="FF000000"/>
        <rFont val="ＭＳ Ｐゴシック"/>
        <family val="3"/>
        <charset val="128"/>
      </rPr>
      <t xml:space="preserve">http://www.soumu.go.jp/johotsusintokei/statistics/statistics07.htm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0.0;&quot;▲ &quot;0.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993300"/>
      <name val="HGｺﾞｼｯｸE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9933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9933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CCFFFF"/>
      </patternFill>
    </fill>
    <fill>
      <patternFill patternType="solid">
        <fgColor rgb="FF4EE257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58C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A2BD9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1" applyFont="true" applyBorder="true" applyAlignment="true" applyProtection="false">
      <alignment horizontal="general" vertical="center" textRotation="0" wrapText="false" indent="0" shrinkToFit="false"/>
    </xf>
    <xf numFmtId="164" fontId="8" fillId="25" borderId="1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7" xfId="76"/>
    <cellStyle name="20% - アクセント 1 8" xfId="77"/>
    <cellStyle name="20% - アクセント 1 9" xfId="78"/>
    <cellStyle name="20% - アクセント 2 10" xfId="79"/>
    <cellStyle name="20% - アクセント 2 11" xfId="80"/>
    <cellStyle name="20% - アクセント 2 12" xfId="81"/>
    <cellStyle name="20% - アクセント 2 13" xfId="82"/>
    <cellStyle name="20% - アクセント 2 14" xfId="83"/>
    <cellStyle name="20% - アクセント 2 15" xfId="84"/>
    <cellStyle name="20% - アクセント 2 16" xfId="85"/>
    <cellStyle name="20% - アクセント 2 17" xfId="86"/>
    <cellStyle name="20% - アクセント 2 18" xfId="87"/>
    <cellStyle name="20% - アクセント 2 19" xfId="88"/>
    <cellStyle name="20% - アクセント 2 2" xfId="89"/>
    <cellStyle name="20% - アクセント 2 20" xfId="90"/>
    <cellStyle name="20% - アクセント 2 21" xfId="91"/>
    <cellStyle name="20% - アクセント 2 22" xfId="92"/>
    <cellStyle name="20% - アクセント 2 23" xfId="93"/>
    <cellStyle name="20% - アクセント 2 24" xfId="94"/>
    <cellStyle name="20% - アクセント 2 25" xfId="95"/>
    <cellStyle name="20% - アクセント 2 26" xfId="96"/>
    <cellStyle name="20% - アクセント 2 27" xfId="97"/>
    <cellStyle name="20% - アクセント 2 28" xfId="98"/>
    <cellStyle name="20% - アクセント 2 29" xfId="99"/>
    <cellStyle name="20% - アクセント 2 3" xfId="100"/>
    <cellStyle name="20% - アクセント 2 30" xfId="101"/>
    <cellStyle name="20% - アクセント 2 31" xfId="102"/>
    <cellStyle name="20% - アクセント 2 32" xfId="103"/>
    <cellStyle name="20% - アクセント 2 33" xfId="104"/>
    <cellStyle name="20% - アクセント 2 34" xfId="105"/>
    <cellStyle name="20% - アクセント 2 35" xfId="106"/>
    <cellStyle name="20% - アクセント 2 36" xfId="107"/>
    <cellStyle name="20% - アクセント 2 37" xfId="108"/>
    <cellStyle name="20% - アクセント 2 38" xfId="109"/>
    <cellStyle name="20% - アクセント 2 39" xfId="110"/>
    <cellStyle name="20% - アクセント 2 4" xfId="111"/>
    <cellStyle name="20% - アクセント 2 40" xfId="112"/>
    <cellStyle name="20% - アクセント 2 41" xfId="113"/>
    <cellStyle name="20% - アクセント 2 42" xfId="114"/>
    <cellStyle name="20% - アクセント 2 43" xfId="115"/>
    <cellStyle name="20% - アクセント 2 44" xfId="116"/>
    <cellStyle name="20% - アクセント 2 45" xfId="117"/>
    <cellStyle name="20% - アクセント 2 46" xfId="118"/>
    <cellStyle name="20% - アクセント 2 47" xfId="119"/>
    <cellStyle name="20% - アクセント 2 48" xfId="120"/>
    <cellStyle name="20% - アクセント 2 49" xfId="121"/>
    <cellStyle name="20% - アクセント 2 5" xfId="122"/>
    <cellStyle name="20% - アクセント 2 50" xfId="123"/>
    <cellStyle name="20% - アクセント 2 51" xfId="124"/>
    <cellStyle name="20% - アクセント 2 52" xfId="125"/>
    <cellStyle name="20% - アクセント 2 53" xfId="126"/>
    <cellStyle name="20% - アクセント 2 54" xfId="127"/>
    <cellStyle name="20% - アクセント 2 55" xfId="128"/>
    <cellStyle name="20% - アクセント 2 56" xfId="129"/>
    <cellStyle name="20% - アクセント 2 57" xfId="130"/>
    <cellStyle name="20% - アクセント 2 58" xfId="131"/>
    <cellStyle name="20% - アクセント 2 59" xfId="132"/>
    <cellStyle name="20% - アクセント 2 6" xfId="133"/>
    <cellStyle name="20% - アクセント 2 60" xfId="134"/>
    <cellStyle name="20% - アクセント 2 7" xfId="135"/>
    <cellStyle name="20% - アクセント 2 8" xfId="136"/>
    <cellStyle name="20% - アクセント 2 9" xfId="137"/>
    <cellStyle name="20% - アクセント 3 10" xfId="138"/>
    <cellStyle name="20% - アクセント 3 11" xfId="139"/>
    <cellStyle name="20% - アクセント 3 12" xfId="140"/>
    <cellStyle name="20% - アクセント 3 13" xfId="141"/>
    <cellStyle name="20% - アクセント 3 14" xfId="142"/>
    <cellStyle name="20% - アクセント 3 15" xfId="143"/>
    <cellStyle name="20% - アクセント 3 16" xfId="144"/>
    <cellStyle name="20% - アクセント 3 17" xfId="145"/>
    <cellStyle name="20% - アクセント 3 18" xfId="146"/>
    <cellStyle name="20% - アクセント 3 19" xfId="147"/>
    <cellStyle name="20% - アクセント 3 2" xfId="148"/>
    <cellStyle name="20% - アクセント 3 20" xfId="149"/>
    <cellStyle name="20% - アクセント 3 21" xfId="150"/>
    <cellStyle name="20% - アクセント 3 22" xfId="151"/>
    <cellStyle name="20% - アクセント 3 23" xfId="152"/>
    <cellStyle name="20% - アクセント 3 24" xfId="153"/>
    <cellStyle name="20% - アクセント 3 25" xfId="154"/>
    <cellStyle name="20% - アクセント 3 26" xfId="155"/>
    <cellStyle name="20% - アクセント 3 27" xfId="156"/>
    <cellStyle name="20% - アクセント 3 28" xfId="157"/>
    <cellStyle name="20% - アクセント 3 29" xfId="158"/>
    <cellStyle name="20% - アクセント 3 3" xfId="159"/>
    <cellStyle name="20% - アクセント 3 30" xfId="160"/>
    <cellStyle name="20% - アクセント 3 31" xfId="161"/>
    <cellStyle name="20% - アクセント 3 32" xfId="162"/>
    <cellStyle name="20% - アクセント 3 33" xfId="163"/>
    <cellStyle name="20% - アクセント 3 34" xfId="164"/>
    <cellStyle name="20% - アクセント 3 35" xfId="165"/>
    <cellStyle name="20% - アクセント 3 36" xfId="166"/>
    <cellStyle name="20% - アクセント 3 37" xfId="167"/>
    <cellStyle name="20% - アクセント 3 38" xfId="168"/>
    <cellStyle name="20% - アクセント 3 39" xfId="169"/>
    <cellStyle name="20% - アクセント 3 4" xfId="170"/>
    <cellStyle name="20% - アクセント 3 40" xfId="171"/>
    <cellStyle name="20% - アクセント 3 41" xfId="172"/>
    <cellStyle name="20% - アクセント 3 42" xfId="173"/>
    <cellStyle name="20% - アクセント 3 43" xfId="174"/>
    <cellStyle name="20% - アクセント 3 44" xfId="175"/>
    <cellStyle name="20% - アクセント 3 45" xfId="176"/>
    <cellStyle name="20% - アクセント 3 46" xfId="177"/>
    <cellStyle name="20% - アクセント 3 47" xfId="178"/>
    <cellStyle name="20% - アクセント 3 48" xfId="179"/>
    <cellStyle name="20% - アクセント 3 49" xfId="180"/>
    <cellStyle name="20% - アクセント 3 5" xfId="181"/>
    <cellStyle name="20% - アクセント 3 50" xfId="182"/>
    <cellStyle name="20% - アクセント 3 51" xfId="183"/>
    <cellStyle name="20% - アクセント 3 52" xfId="184"/>
    <cellStyle name="20% - アクセント 3 53" xfId="185"/>
    <cellStyle name="20% - アクセント 3 54" xfId="186"/>
    <cellStyle name="20% - アクセント 3 55" xfId="187"/>
    <cellStyle name="20% - アクセント 3 56" xfId="188"/>
    <cellStyle name="20% - アクセント 3 57" xfId="189"/>
    <cellStyle name="20% - アクセント 3 58" xfId="190"/>
    <cellStyle name="20% - アクセント 3 59" xfId="191"/>
    <cellStyle name="20% - アクセント 3 6" xfId="192"/>
    <cellStyle name="20% - アクセント 3 60" xfId="193"/>
    <cellStyle name="20% - アクセント 3 7" xfId="194"/>
    <cellStyle name="20% - アクセント 3 8" xfId="195"/>
    <cellStyle name="20% - アクセント 3 9" xfId="196"/>
    <cellStyle name="20% - アクセント 4 10" xfId="197"/>
    <cellStyle name="20% - アクセント 4 11" xfId="198"/>
    <cellStyle name="20% - アクセント 4 12" xfId="199"/>
    <cellStyle name="20% - アクセント 4 13" xfId="200"/>
    <cellStyle name="20% - アクセント 4 14" xfId="201"/>
    <cellStyle name="20% - アクセント 4 15" xfId="202"/>
    <cellStyle name="20% - アクセント 4 16" xfId="203"/>
    <cellStyle name="20% - アクセント 4 17" xfId="204"/>
    <cellStyle name="20% - アクセント 4 18" xfId="205"/>
    <cellStyle name="20% - アクセント 4 19" xfId="206"/>
    <cellStyle name="20% - アクセント 4 2" xfId="207"/>
    <cellStyle name="20% - アクセント 4 20" xfId="208"/>
    <cellStyle name="20% - アクセント 4 21" xfId="209"/>
    <cellStyle name="20% - アクセント 4 22" xfId="210"/>
    <cellStyle name="20% - アクセント 4 23" xfId="211"/>
    <cellStyle name="20% - アクセント 4 24" xfId="212"/>
    <cellStyle name="20% - アクセント 4 25" xfId="213"/>
    <cellStyle name="20% - アクセント 4 26" xfId="214"/>
    <cellStyle name="20% - アクセント 4 27" xfId="215"/>
    <cellStyle name="20% - アクセント 4 28" xfId="216"/>
    <cellStyle name="20% - アクセント 4 29" xfId="217"/>
    <cellStyle name="20% - アクセント 4 3" xfId="218"/>
    <cellStyle name="20% - アクセント 4 30" xfId="219"/>
    <cellStyle name="20% - アクセント 4 31" xfId="220"/>
    <cellStyle name="20% - アクセント 4 32" xfId="221"/>
    <cellStyle name="20% - アクセント 4 33" xfId="222"/>
    <cellStyle name="20% - アクセント 4 34" xfId="223"/>
    <cellStyle name="20% - アクセント 4 35" xfId="224"/>
    <cellStyle name="20% - アクセント 4 36" xfId="225"/>
    <cellStyle name="20% - アクセント 4 37" xfId="226"/>
    <cellStyle name="20% - アクセント 4 38" xfId="227"/>
    <cellStyle name="20% - アクセント 4 39" xfId="228"/>
    <cellStyle name="20% - アクセント 4 4" xfId="229"/>
    <cellStyle name="20% - アクセント 4 40" xfId="230"/>
    <cellStyle name="20% - アクセント 4 41" xfId="231"/>
    <cellStyle name="20% - アクセント 4 42" xfId="232"/>
    <cellStyle name="20% - アクセント 4 43" xfId="233"/>
    <cellStyle name="20% - アクセント 4 44" xfId="234"/>
    <cellStyle name="20% - アクセント 4 45" xfId="235"/>
    <cellStyle name="20% - アクセント 4 46" xfId="236"/>
    <cellStyle name="20% - アクセント 4 47" xfId="237"/>
    <cellStyle name="20% - アクセント 4 48" xfId="238"/>
    <cellStyle name="20% - アクセント 4 49" xfId="239"/>
    <cellStyle name="20% - アクセント 4 5" xfId="240"/>
    <cellStyle name="20% - アクセント 4 50" xfId="241"/>
    <cellStyle name="20% - アクセント 4 51" xfId="242"/>
    <cellStyle name="20% - アクセント 4 52" xfId="243"/>
    <cellStyle name="20% - アクセント 4 53" xfId="244"/>
    <cellStyle name="20% - アクセント 4 54" xfId="245"/>
    <cellStyle name="20% - アクセント 4 55" xfId="246"/>
    <cellStyle name="20% - アクセント 4 56" xfId="247"/>
    <cellStyle name="20% - アクセント 4 57" xfId="248"/>
    <cellStyle name="20% - アクセント 4 58" xfId="249"/>
    <cellStyle name="20% - アクセント 4 59" xfId="250"/>
    <cellStyle name="20% - アクセント 4 6" xfId="251"/>
    <cellStyle name="20% - アクセント 4 60" xfId="252"/>
    <cellStyle name="20% - アクセント 4 7" xfId="253"/>
    <cellStyle name="20% - アクセント 4 8" xfId="254"/>
    <cellStyle name="20% - アクセント 4 9" xfId="255"/>
    <cellStyle name="20% - アクセント 5 10" xfId="256"/>
    <cellStyle name="20% - アクセント 5 11" xfId="257"/>
    <cellStyle name="20% - アクセント 5 12" xfId="258"/>
    <cellStyle name="20% - アクセント 5 13" xfId="259"/>
    <cellStyle name="20% - アクセント 5 14" xfId="260"/>
    <cellStyle name="20% - アクセント 5 15" xfId="261"/>
    <cellStyle name="20% - アクセント 5 16" xfId="262"/>
    <cellStyle name="20% - アクセント 5 17" xfId="263"/>
    <cellStyle name="20% - アクセント 5 18" xfId="264"/>
    <cellStyle name="20% - アクセント 5 19" xfId="265"/>
    <cellStyle name="20% - アクセント 5 2" xfId="266"/>
    <cellStyle name="20% - アクセント 5 20" xfId="267"/>
    <cellStyle name="20% - アクセント 5 21" xfId="268"/>
    <cellStyle name="20% - アクセント 5 22" xfId="269"/>
    <cellStyle name="20% - アクセント 5 23" xfId="270"/>
    <cellStyle name="20% - アクセント 5 24" xfId="271"/>
    <cellStyle name="20% - アクセント 5 25" xfId="272"/>
    <cellStyle name="20% - アクセント 5 26" xfId="273"/>
    <cellStyle name="20% - アクセント 5 27" xfId="274"/>
    <cellStyle name="20% - アクセント 5 28" xfId="275"/>
    <cellStyle name="20% - アクセント 5 29" xfId="276"/>
    <cellStyle name="20% - アクセント 5 3" xfId="277"/>
    <cellStyle name="20% - アクセント 5 30" xfId="278"/>
    <cellStyle name="20% - アクセント 5 31" xfId="279"/>
    <cellStyle name="20% - アクセント 5 32" xfId="280"/>
    <cellStyle name="20% - アクセント 5 33" xfId="281"/>
    <cellStyle name="20% - アクセント 5 34" xfId="282"/>
    <cellStyle name="20% - アクセント 5 35" xfId="283"/>
    <cellStyle name="20% - アクセント 5 36" xfId="284"/>
    <cellStyle name="20% - アクセント 5 37" xfId="285"/>
    <cellStyle name="20% - アクセント 5 38" xfId="286"/>
    <cellStyle name="20% - アクセント 5 39" xfId="287"/>
    <cellStyle name="20% - アクセント 5 4" xfId="288"/>
    <cellStyle name="20% - アクセント 5 40" xfId="289"/>
    <cellStyle name="20% - アクセント 5 41" xfId="290"/>
    <cellStyle name="20% - アクセント 5 42" xfId="291"/>
    <cellStyle name="20% - アクセント 5 43" xfId="292"/>
    <cellStyle name="20% - アクセント 5 44" xfId="293"/>
    <cellStyle name="20% - アクセント 5 45" xfId="294"/>
    <cellStyle name="20% - アクセント 5 46" xfId="295"/>
    <cellStyle name="20% - アクセント 5 47" xfId="296"/>
    <cellStyle name="20% - アクセント 5 48" xfId="297"/>
    <cellStyle name="20% - アクセント 5 49" xfId="298"/>
    <cellStyle name="20% - アクセント 5 5" xfId="299"/>
    <cellStyle name="20% - アクセント 5 50" xfId="300"/>
    <cellStyle name="20% - アクセント 5 51" xfId="301"/>
    <cellStyle name="20% - アクセント 5 52" xfId="302"/>
    <cellStyle name="20% - アクセント 5 53" xfId="303"/>
    <cellStyle name="20% - アクセント 5 54" xfId="304"/>
    <cellStyle name="20% - アクセント 5 55" xfId="305"/>
    <cellStyle name="20% - アクセント 5 56" xfId="306"/>
    <cellStyle name="20% - アクセント 5 57" xfId="307"/>
    <cellStyle name="20% - アクセント 5 58" xfId="308"/>
    <cellStyle name="20% - アクセント 5 59" xfId="309"/>
    <cellStyle name="20% - アクセント 5 6" xfId="310"/>
    <cellStyle name="20% - アクセント 5 60" xfId="311"/>
    <cellStyle name="20% - アクセント 5 7" xfId="312"/>
    <cellStyle name="20% - アクセント 5 8" xfId="313"/>
    <cellStyle name="20% - アクセント 5 9" xfId="314"/>
    <cellStyle name="20% - アクセント 6 10" xfId="315"/>
    <cellStyle name="20% - アクセント 6 11" xfId="316"/>
    <cellStyle name="20% - アクセント 6 12" xfId="317"/>
    <cellStyle name="20% - アクセント 6 13" xfId="318"/>
    <cellStyle name="20% - アクセント 6 14" xfId="319"/>
    <cellStyle name="20% - アクセント 6 15" xfId="320"/>
    <cellStyle name="20% - アクセント 6 16" xfId="321"/>
    <cellStyle name="20% - アクセント 6 17" xfId="322"/>
    <cellStyle name="20% - アクセント 6 18" xfId="323"/>
    <cellStyle name="20% - アクセント 6 19" xfId="324"/>
    <cellStyle name="20% - アクセント 6 2" xfId="325"/>
    <cellStyle name="20% - アクセント 6 20" xfId="326"/>
    <cellStyle name="20% - アクセント 6 21" xfId="327"/>
    <cellStyle name="20% - アクセント 6 22" xfId="328"/>
    <cellStyle name="20% - アクセント 6 23" xfId="329"/>
    <cellStyle name="20% - アクセント 6 24" xfId="330"/>
    <cellStyle name="20% - アクセント 6 25" xfId="331"/>
    <cellStyle name="20% - アクセント 6 26" xfId="332"/>
    <cellStyle name="20% - アクセント 6 27" xfId="333"/>
    <cellStyle name="20% - アクセント 6 28" xfId="334"/>
    <cellStyle name="20% - アクセント 6 29" xfId="335"/>
    <cellStyle name="20% - アクセント 6 3" xfId="336"/>
    <cellStyle name="20% - アクセント 6 30" xfId="337"/>
    <cellStyle name="20% - アクセント 6 31" xfId="338"/>
    <cellStyle name="20% - アクセント 6 32" xfId="339"/>
    <cellStyle name="20% - アクセント 6 33" xfId="340"/>
    <cellStyle name="20% - アクセント 6 34" xfId="341"/>
    <cellStyle name="20% - アクセント 6 35" xfId="342"/>
    <cellStyle name="20% - アクセント 6 36" xfId="343"/>
    <cellStyle name="20% - アクセント 6 37" xfId="344"/>
    <cellStyle name="20% - アクセント 6 38" xfId="345"/>
    <cellStyle name="20% - アクセント 6 39" xfId="346"/>
    <cellStyle name="20% - アクセント 6 4" xfId="347"/>
    <cellStyle name="20% - アクセント 6 40" xfId="348"/>
    <cellStyle name="20% - アクセント 6 41" xfId="349"/>
    <cellStyle name="20% - アクセント 6 42" xfId="350"/>
    <cellStyle name="20% - アクセント 6 43" xfId="351"/>
    <cellStyle name="20% - アクセント 6 44" xfId="352"/>
    <cellStyle name="20% - アクセント 6 45" xfId="353"/>
    <cellStyle name="20% - アクセント 6 46" xfId="354"/>
    <cellStyle name="20% - アクセント 6 47" xfId="355"/>
    <cellStyle name="20% - アクセント 6 48" xfId="356"/>
    <cellStyle name="20% - アクセント 6 49" xfId="357"/>
    <cellStyle name="20% - アクセント 6 5" xfId="358"/>
    <cellStyle name="20% - アクセント 6 50" xfId="359"/>
    <cellStyle name="20% - アクセント 6 51" xfId="360"/>
    <cellStyle name="20% - アクセント 6 52" xfId="361"/>
    <cellStyle name="20% - アクセント 6 53" xfId="362"/>
    <cellStyle name="20% - アクセント 6 54" xfId="363"/>
    <cellStyle name="20% - アクセント 6 55" xfId="364"/>
    <cellStyle name="20% - アクセント 6 56" xfId="365"/>
    <cellStyle name="20% - アクセント 6 57" xfId="366"/>
    <cellStyle name="20% - アクセント 6 58" xfId="367"/>
    <cellStyle name="20% - アクセント 6 59" xfId="368"/>
    <cellStyle name="20% - アクセント 6 6" xfId="369"/>
    <cellStyle name="20% - アクセント 6 60" xfId="370"/>
    <cellStyle name="20% - アクセント 6 7" xfId="371"/>
    <cellStyle name="20% - アクセント 6 8" xfId="372"/>
    <cellStyle name="20% - アクセント 6 9" xfId="373"/>
    <cellStyle name="40% - アクセント 1 10" xfId="374"/>
    <cellStyle name="40% - アクセント 1 11" xfId="375"/>
    <cellStyle name="40% - アクセント 1 12" xfId="376"/>
    <cellStyle name="40% - アクセント 1 13" xfId="377"/>
    <cellStyle name="40% - アクセント 1 14" xfId="378"/>
    <cellStyle name="40% - アクセント 1 15" xfId="379"/>
    <cellStyle name="40% - アクセント 1 16" xfId="380"/>
    <cellStyle name="40% - アクセント 1 17" xfId="381"/>
    <cellStyle name="40% - アクセント 1 18" xfId="382"/>
    <cellStyle name="40% - アクセント 1 19" xfId="383"/>
    <cellStyle name="40% - アクセント 1 2" xfId="384"/>
    <cellStyle name="40% - アクセント 1 20" xfId="385"/>
    <cellStyle name="40% - アクセント 1 21" xfId="386"/>
    <cellStyle name="40% - アクセント 1 22" xfId="387"/>
    <cellStyle name="40% - アクセント 1 23" xfId="388"/>
    <cellStyle name="40% - アクセント 1 24" xfId="389"/>
    <cellStyle name="40% - アクセント 1 25" xfId="390"/>
    <cellStyle name="40% - アクセント 1 26" xfId="391"/>
    <cellStyle name="40% - アクセント 1 27" xfId="392"/>
    <cellStyle name="40% - アクセント 1 28" xfId="393"/>
    <cellStyle name="40% - アクセント 1 29" xfId="394"/>
    <cellStyle name="40% - アクセント 1 3" xfId="395"/>
    <cellStyle name="40% - アクセント 1 30" xfId="396"/>
    <cellStyle name="40% - アクセント 1 31" xfId="397"/>
    <cellStyle name="40% - アクセント 1 32" xfId="398"/>
    <cellStyle name="40% - アクセント 1 33" xfId="399"/>
    <cellStyle name="40% - アクセント 1 34" xfId="400"/>
    <cellStyle name="40% - アクセント 1 35" xfId="401"/>
    <cellStyle name="40% - アクセント 1 36" xfId="402"/>
    <cellStyle name="40% - アクセント 1 37" xfId="403"/>
    <cellStyle name="40% - アクセント 1 38" xfId="404"/>
    <cellStyle name="40% - アクセント 1 39" xfId="405"/>
    <cellStyle name="40% - アクセント 1 4" xfId="406"/>
    <cellStyle name="40% - アクセント 1 40" xfId="407"/>
    <cellStyle name="40% - アクセント 1 41" xfId="408"/>
    <cellStyle name="40% - アクセント 1 42" xfId="409"/>
    <cellStyle name="40% - アクセント 1 43" xfId="410"/>
    <cellStyle name="40% - アクセント 1 44" xfId="411"/>
    <cellStyle name="40% - アクセント 1 45" xfId="412"/>
    <cellStyle name="40% - アクセント 1 46" xfId="413"/>
    <cellStyle name="40% - アクセント 1 47" xfId="414"/>
    <cellStyle name="40% - アクセント 1 48" xfId="415"/>
    <cellStyle name="40% - アクセント 1 49" xfId="416"/>
    <cellStyle name="40% - アクセント 1 5" xfId="417"/>
    <cellStyle name="40% - アクセント 1 50" xfId="418"/>
    <cellStyle name="40% - アクセント 1 51" xfId="419"/>
    <cellStyle name="40% - アクセント 1 52" xfId="420"/>
    <cellStyle name="40% - アクセント 1 53" xfId="421"/>
    <cellStyle name="40% - アクセント 1 54" xfId="422"/>
    <cellStyle name="40% - アクセント 1 55" xfId="423"/>
    <cellStyle name="40% - アクセント 1 56" xfId="424"/>
    <cellStyle name="40% - アクセント 1 57" xfId="425"/>
    <cellStyle name="40% - アクセント 1 58" xfId="426"/>
    <cellStyle name="40% - アクセント 1 59" xfId="427"/>
    <cellStyle name="40% - アクセント 1 6" xfId="428"/>
    <cellStyle name="40% - アクセント 1 60" xfId="429"/>
    <cellStyle name="40% - アクセント 1 7" xfId="430"/>
    <cellStyle name="40% - アクセント 1 8" xfId="431"/>
    <cellStyle name="40% - アクセント 1 9" xfId="432"/>
    <cellStyle name="40% - アクセント 2 10" xfId="433"/>
    <cellStyle name="40% - アクセント 2 11" xfId="434"/>
    <cellStyle name="40% - アクセント 2 12" xfId="435"/>
    <cellStyle name="40% - アクセント 2 13" xfId="436"/>
    <cellStyle name="40% - アクセント 2 14" xfId="437"/>
    <cellStyle name="40% - アクセント 2 15" xfId="438"/>
    <cellStyle name="40% - アクセント 2 16" xfId="439"/>
    <cellStyle name="40% - アクセント 2 17" xfId="440"/>
    <cellStyle name="40% - アクセント 2 18" xfId="441"/>
    <cellStyle name="40% - アクセント 2 19" xfId="442"/>
    <cellStyle name="40% - アクセント 2 2" xfId="443"/>
    <cellStyle name="40% - アクセント 2 20" xfId="444"/>
    <cellStyle name="40% - アクセント 2 21" xfId="445"/>
    <cellStyle name="40% - アクセント 2 22" xfId="446"/>
    <cellStyle name="40% - アクセント 2 23" xfId="447"/>
    <cellStyle name="40% - アクセント 2 24" xfId="448"/>
    <cellStyle name="40% - アクセント 2 25" xfId="449"/>
    <cellStyle name="40% - アクセント 2 26" xfId="450"/>
    <cellStyle name="40% - アクセント 2 27" xfId="451"/>
    <cellStyle name="40% - アクセント 2 28" xfId="452"/>
    <cellStyle name="40% - アクセント 2 29" xfId="453"/>
    <cellStyle name="40% - アクセント 2 3" xfId="454"/>
    <cellStyle name="40% - アクセント 2 30" xfId="455"/>
    <cellStyle name="40% - アクセント 2 31" xfId="456"/>
    <cellStyle name="40% - アクセント 2 32" xfId="457"/>
    <cellStyle name="40% - アクセント 2 33" xfId="458"/>
    <cellStyle name="40% - アクセント 2 34" xfId="459"/>
    <cellStyle name="40% - アクセント 2 35" xfId="460"/>
    <cellStyle name="40% - アクセント 2 36" xfId="461"/>
    <cellStyle name="40% - アクセント 2 37" xfId="462"/>
    <cellStyle name="40% - アクセント 2 38" xfId="463"/>
    <cellStyle name="40% - アクセント 2 39" xfId="464"/>
    <cellStyle name="40% - アクセント 2 4" xfId="465"/>
    <cellStyle name="40% - アクセント 2 40" xfId="466"/>
    <cellStyle name="40% - アクセント 2 41" xfId="467"/>
    <cellStyle name="40% - アクセント 2 42" xfId="468"/>
    <cellStyle name="40% - アクセント 2 43" xfId="469"/>
    <cellStyle name="40% - アクセント 2 44" xfId="470"/>
    <cellStyle name="40% - アクセント 2 45" xfId="471"/>
    <cellStyle name="40% - アクセント 2 46" xfId="472"/>
    <cellStyle name="40% - アクセント 2 47" xfId="473"/>
    <cellStyle name="40% - アクセント 2 48" xfId="474"/>
    <cellStyle name="40% - アクセント 2 49" xfId="475"/>
    <cellStyle name="40% - アクセント 2 5" xfId="476"/>
    <cellStyle name="40% - アクセント 2 50" xfId="477"/>
    <cellStyle name="40% - アクセント 2 51" xfId="478"/>
    <cellStyle name="40% - アクセント 2 52" xfId="479"/>
    <cellStyle name="40% - アクセント 2 53" xfId="480"/>
    <cellStyle name="40% - アクセント 2 54" xfId="481"/>
    <cellStyle name="40% - アクセント 2 55" xfId="482"/>
    <cellStyle name="40% - アクセント 2 56" xfId="483"/>
    <cellStyle name="40% - アクセント 2 57" xfId="484"/>
    <cellStyle name="40% - アクセント 2 58" xfId="485"/>
    <cellStyle name="40% - アクセント 2 59" xfId="486"/>
    <cellStyle name="40% - アクセント 2 6" xfId="487"/>
    <cellStyle name="40% - アクセント 2 60" xfId="488"/>
    <cellStyle name="40% - アクセント 2 7" xfId="489"/>
    <cellStyle name="40% - アクセント 2 8" xfId="490"/>
    <cellStyle name="40% - アクセント 2 9" xfId="491"/>
    <cellStyle name="40% - アクセント 3 10" xfId="492"/>
    <cellStyle name="40% - アクセント 3 11" xfId="493"/>
    <cellStyle name="40% - アクセント 3 12" xfId="494"/>
    <cellStyle name="40% - アクセント 3 13" xfId="495"/>
    <cellStyle name="40% - アクセント 3 14" xfId="496"/>
    <cellStyle name="40% - アクセント 3 15" xfId="497"/>
    <cellStyle name="40% - アクセント 3 16" xfId="498"/>
    <cellStyle name="40% - アクセント 3 17" xfId="499"/>
    <cellStyle name="40% - アクセント 3 18" xfId="500"/>
    <cellStyle name="40% - アクセント 3 19" xfId="501"/>
    <cellStyle name="40% - アクセント 3 2" xfId="502"/>
    <cellStyle name="40% - アクセント 3 20" xfId="503"/>
    <cellStyle name="40% - アクセント 3 21" xfId="504"/>
    <cellStyle name="40% - アクセント 3 22" xfId="505"/>
    <cellStyle name="40% - アクセント 3 23" xfId="506"/>
    <cellStyle name="40% - アクセント 3 24" xfId="507"/>
    <cellStyle name="40% - アクセント 3 25" xfId="508"/>
    <cellStyle name="40% - アクセント 3 26" xfId="509"/>
    <cellStyle name="40% - アクセント 3 27" xfId="510"/>
    <cellStyle name="40% - アクセント 3 28" xfId="511"/>
    <cellStyle name="40% - アクセント 3 29" xfId="512"/>
    <cellStyle name="40% - アクセント 3 3" xfId="513"/>
    <cellStyle name="40% - アクセント 3 30" xfId="514"/>
    <cellStyle name="40% - アクセント 3 31" xfId="515"/>
    <cellStyle name="40% - アクセント 3 32" xfId="516"/>
    <cellStyle name="40% - アクセント 3 33" xfId="517"/>
    <cellStyle name="40% - アクセント 3 34" xfId="518"/>
    <cellStyle name="40% - アクセント 3 35" xfId="519"/>
    <cellStyle name="40% - アクセント 3 36" xfId="520"/>
    <cellStyle name="40% - アクセント 3 37" xfId="521"/>
    <cellStyle name="40% - アクセント 3 38" xfId="522"/>
    <cellStyle name="40% - アクセント 3 39" xfId="523"/>
    <cellStyle name="40% - アクセント 3 4" xfId="524"/>
    <cellStyle name="40% - アクセント 3 40" xfId="525"/>
    <cellStyle name="40% - アクセント 3 41" xfId="526"/>
    <cellStyle name="40% - アクセント 3 42" xfId="527"/>
    <cellStyle name="40% - アクセント 3 43" xfId="528"/>
    <cellStyle name="40% - アクセント 3 44" xfId="529"/>
    <cellStyle name="40% - アクセント 3 45" xfId="530"/>
    <cellStyle name="40% - アクセント 3 46" xfId="531"/>
    <cellStyle name="40% - アクセント 3 47" xfId="532"/>
    <cellStyle name="40% - アクセント 3 48" xfId="533"/>
    <cellStyle name="40% - アクセント 3 49" xfId="534"/>
    <cellStyle name="40% - アクセント 3 5" xfId="535"/>
    <cellStyle name="40% - アクセント 3 50" xfId="536"/>
    <cellStyle name="40% - アクセント 3 51" xfId="537"/>
    <cellStyle name="40% - アクセント 3 52" xfId="538"/>
    <cellStyle name="40% - アクセント 3 53" xfId="539"/>
    <cellStyle name="40% - アクセント 3 54" xfId="540"/>
    <cellStyle name="40% - アクセント 3 55" xfId="541"/>
    <cellStyle name="40% - アクセント 3 56" xfId="542"/>
    <cellStyle name="40% - アクセント 3 57" xfId="543"/>
    <cellStyle name="40% - アクセント 3 58" xfId="544"/>
    <cellStyle name="40% - アクセント 3 59" xfId="545"/>
    <cellStyle name="40% - アクセント 3 6" xfId="546"/>
    <cellStyle name="40% - アクセント 3 60" xfId="547"/>
    <cellStyle name="40% - アクセント 3 7" xfId="548"/>
    <cellStyle name="40% - アクセント 3 8" xfId="549"/>
    <cellStyle name="40% - アクセント 3 9" xfId="550"/>
    <cellStyle name="40% - アクセント 4 10" xfId="551"/>
    <cellStyle name="40% - アクセント 4 11" xfId="552"/>
    <cellStyle name="40% - アクセント 4 12" xfId="553"/>
    <cellStyle name="40% - アクセント 4 13" xfId="554"/>
    <cellStyle name="40% - アクセント 4 14" xfId="555"/>
    <cellStyle name="40% - アクセント 4 15" xfId="556"/>
    <cellStyle name="40% - アクセント 4 16" xfId="557"/>
    <cellStyle name="40% - アクセント 4 17" xfId="558"/>
    <cellStyle name="40% - アクセント 4 18" xfId="559"/>
    <cellStyle name="40% - アクセント 4 19" xfId="560"/>
    <cellStyle name="40% - アクセント 4 2" xfId="561"/>
    <cellStyle name="40% - アクセント 4 20" xfId="562"/>
    <cellStyle name="40% - アクセント 4 21" xfId="563"/>
    <cellStyle name="40% - アクセント 4 22" xfId="564"/>
    <cellStyle name="40% - アクセント 4 23" xfId="565"/>
    <cellStyle name="40% - アクセント 4 24" xfId="566"/>
    <cellStyle name="40% - アクセント 4 25" xfId="567"/>
    <cellStyle name="40% - アクセント 4 26" xfId="568"/>
    <cellStyle name="40% - アクセント 4 27" xfId="569"/>
    <cellStyle name="40% - アクセント 4 28" xfId="570"/>
    <cellStyle name="40% - アクセント 4 29" xfId="571"/>
    <cellStyle name="40% - アクセント 4 3" xfId="572"/>
    <cellStyle name="40% - アクセント 4 30" xfId="573"/>
    <cellStyle name="40% - アクセント 4 31" xfId="574"/>
    <cellStyle name="40% - アクセント 4 32" xfId="575"/>
    <cellStyle name="40% - アクセント 4 33" xfId="576"/>
    <cellStyle name="40% - アクセント 4 34" xfId="577"/>
    <cellStyle name="40% - アクセント 4 35" xfId="578"/>
    <cellStyle name="40% - アクセント 4 36" xfId="579"/>
    <cellStyle name="40% - アクセント 4 37" xfId="580"/>
    <cellStyle name="40% - アクセント 4 38" xfId="581"/>
    <cellStyle name="40% - アクセント 4 39" xfId="582"/>
    <cellStyle name="40% - アクセント 4 4" xfId="583"/>
    <cellStyle name="40% - アクセント 4 40" xfId="584"/>
    <cellStyle name="40% - アクセント 4 41" xfId="585"/>
    <cellStyle name="40% - アクセント 4 42" xfId="586"/>
    <cellStyle name="40% - アクセント 4 43" xfId="587"/>
    <cellStyle name="40% - アクセント 4 44" xfId="588"/>
    <cellStyle name="40% - アクセント 4 45" xfId="589"/>
    <cellStyle name="40% - アクセント 4 46" xfId="590"/>
    <cellStyle name="40% - アクセント 4 47" xfId="591"/>
    <cellStyle name="40% - アクセント 4 48" xfId="592"/>
    <cellStyle name="40% - アクセント 4 49" xfId="593"/>
    <cellStyle name="40% - アクセント 4 5" xfId="594"/>
    <cellStyle name="40% - アクセント 4 50" xfId="595"/>
    <cellStyle name="40% - アクセント 4 51" xfId="596"/>
    <cellStyle name="40% - アクセント 4 52" xfId="597"/>
    <cellStyle name="40% - アクセント 4 53" xfId="598"/>
    <cellStyle name="40% - アクセント 4 54" xfId="599"/>
    <cellStyle name="40% - アクセント 4 55" xfId="600"/>
    <cellStyle name="40% - アクセント 4 56" xfId="601"/>
    <cellStyle name="40% - アクセント 4 57" xfId="602"/>
    <cellStyle name="40% - アクセント 4 58" xfId="603"/>
    <cellStyle name="40% - アクセント 4 59" xfId="604"/>
    <cellStyle name="40% - アクセント 4 6" xfId="605"/>
    <cellStyle name="40% - アクセント 4 60" xfId="606"/>
    <cellStyle name="40% - アクセント 4 7" xfId="607"/>
    <cellStyle name="40% - アクセント 4 8" xfId="608"/>
    <cellStyle name="40% - アクセント 4 9" xfId="609"/>
    <cellStyle name="40% - アクセント 5 10" xfId="610"/>
    <cellStyle name="40% - アクセント 5 11" xfId="611"/>
    <cellStyle name="40% - アクセント 5 12" xfId="612"/>
    <cellStyle name="40% - アクセント 5 13" xfId="613"/>
    <cellStyle name="40% - アクセント 5 14" xfId="614"/>
    <cellStyle name="40% - アクセント 5 15" xfId="615"/>
    <cellStyle name="40% - アクセント 5 16" xfId="616"/>
    <cellStyle name="40% - アクセント 5 17" xfId="617"/>
    <cellStyle name="40% - アクセント 5 18" xfId="618"/>
    <cellStyle name="40% - アクセント 5 19" xfId="619"/>
    <cellStyle name="40% - アクセント 5 2" xfId="620"/>
    <cellStyle name="40% - アクセント 5 20" xfId="621"/>
    <cellStyle name="40% - アクセント 5 21" xfId="622"/>
    <cellStyle name="40% - アクセント 5 22" xfId="623"/>
    <cellStyle name="40% - アクセント 5 23" xfId="624"/>
    <cellStyle name="40% - アクセント 5 24" xfId="625"/>
    <cellStyle name="40% - アクセント 5 25" xfId="626"/>
    <cellStyle name="40% - アクセント 5 26" xfId="627"/>
    <cellStyle name="40% - アクセント 5 27" xfId="628"/>
    <cellStyle name="40% - アクセント 5 28" xfId="629"/>
    <cellStyle name="40% - アクセント 5 29" xfId="630"/>
    <cellStyle name="40% - アクセント 5 3" xfId="631"/>
    <cellStyle name="40% - アクセント 5 30" xfId="632"/>
    <cellStyle name="40% - アクセント 5 31" xfId="633"/>
    <cellStyle name="40% - アクセント 5 32" xfId="634"/>
    <cellStyle name="40% - アクセント 5 33" xfId="635"/>
    <cellStyle name="40% - アクセント 5 34" xfId="636"/>
    <cellStyle name="40% - アクセント 5 35" xfId="637"/>
    <cellStyle name="40% - アクセント 5 36" xfId="638"/>
    <cellStyle name="40% - アクセント 5 37" xfId="639"/>
    <cellStyle name="40% - アクセント 5 38" xfId="640"/>
    <cellStyle name="40% - アクセント 5 39" xfId="641"/>
    <cellStyle name="40% - アクセント 5 4" xfId="642"/>
    <cellStyle name="40% - アクセント 5 40" xfId="643"/>
    <cellStyle name="40% - アクセント 5 41" xfId="644"/>
    <cellStyle name="40% - アクセント 5 42" xfId="645"/>
    <cellStyle name="40% - アクセント 5 43" xfId="646"/>
    <cellStyle name="40% - アクセント 5 44" xfId="647"/>
    <cellStyle name="40% - アクセント 5 45" xfId="648"/>
    <cellStyle name="40% - アクセント 5 46" xfId="649"/>
    <cellStyle name="40% - アクセント 5 47" xfId="650"/>
    <cellStyle name="40% - アクセント 5 48" xfId="651"/>
    <cellStyle name="40% - アクセント 5 49" xfId="652"/>
    <cellStyle name="40% - アクセント 5 5" xfId="653"/>
    <cellStyle name="40% - アクセント 5 50" xfId="654"/>
    <cellStyle name="40% - アクセント 5 51" xfId="655"/>
    <cellStyle name="40% - アクセント 5 52" xfId="656"/>
    <cellStyle name="40% - アクセント 5 53" xfId="657"/>
    <cellStyle name="40% - アクセント 5 54" xfId="658"/>
    <cellStyle name="40% - アクセント 5 55" xfId="659"/>
    <cellStyle name="40% - アクセント 5 56" xfId="660"/>
    <cellStyle name="40% - アクセント 5 57" xfId="661"/>
    <cellStyle name="40% - アクセント 5 58" xfId="662"/>
    <cellStyle name="40% - アクセント 5 59" xfId="663"/>
    <cellStyle name="40% - アクセント 5 6" xfId="664"/>
    <cellStyle name="40% - アクセント 5 60" xfId="665"/>
    <cellStyle name="40% - アクセント 5 7" xfId="666"/>
    <cellStyle name="40% - アクセント 5 8" xfId="667"/>
    <cellStyle name="40% - アクセント 5 9" xfId="668"/>
    <cellStyle name="40% - アクセント 6 10" xfId="669"/>
    <cellStyle name="40% - アクセント 6 11" xfId="670"/>
    <cellStyle name="40% - アクセント 6 12" xfId="671"/>
    <cellStyle name="40% - アクセント 6 13" xfId="672"/>
    <cellStyle name="40% - アクセント 6 14" xfId="673"/>
    <cellStyle name="40% - アクセント 6 15" xfId="674"/>
    <cellStyle name="40% - アクセント 6 16" xfId="675"/>
    <cellStyle name="40% - アクセント 6 17" xfId="676"/>
    <cellStyle name="40% - アクセント 6 18" xfId="677"/>
    <cellStyle name="40% - アクセント 6 19" xfId="678"/>
    <cellStyle name="40% - アクセント 6 2" xfId="679"/>
    <cellStyle name="40% - アクセント 6 20" xfId="680"/>
    <cellStyle name="40% - アクセント 6 21" xfId="681"/>
    <cellStyle name="40% - アクセント 6 22" xfId="682"/>
    <cellStyle name="40% - アクセント 6 23" xfId="683"/>
    <cellStyle name="40% - アクセント 6 24" xfId="684"/>
    <cellStyle name="40% - アクセント 6 25" xfId="685"/>
    <cellStyle name="40% - アクセント 6 26" xfId="686"/>
    <cellStyle name="40% - アクセント 6 27" xfId="687"/>
    <cellStyle name="40% - アクセント 6 28" xfId="688"/>
    <cellStyle name="40% - アクセント 6 29" xfId="689"/>
    <cellStyle name="40% - アクセント 6 3" xfId="690"/>
    <cellStyle name="40% - アクセント 6 30" xfId="691"/>
    <cellStyle name="40% - アクセント 6 31" xfId="692"/>
    <cellStyle name="40% - アクセント 6 32" xfId="693"/>
    <cellStyle name="40% - アクセント 6 33" xfId="694"/>
    <cellStyle name="40% - アクセント 6 34" xfId="695"/>
    <cellStyle name="40% - アクセント 6 35" xfId="696"/>
    <cellStyle name="40% - アクセント 6 36" xfId="697"/>
    <cellStyle name="40% - アクセント 6 37" xfId="698"/>
    <cellStyle name="40% - アクセント 6 38" xfId="699"/>
    <cellStyle name="40% - アクセント 6 39" xfId="700"/>
    <cellStyle name="40% - アクセント 6 4" xfId="701"/>
    <cellStyle name="40% - アクセント 6 40" xfId="702"/>
    <cellStyle name="40% - アクセント 6 41" xfId="703"/>
    <cellStyle name="40% - アクセント 6 42" xfId="704"/>
    <cellStyle name="40% - アクセント 6 43" xfId="705"/>
    <cellStyle name="40% - アクセント 6 44" xfId="706"/>
    <cellStyle name="40% - アクセント 6 45" xfId="707"/>
    <cellStyle name="40% - アクセント 6 46" xfId="708"/>
    <cellStyle name="40% - アクセント 6 47" xfId="709"/>
    <cellStyle name="40% - アクセント 6 48" xfId="710"/>
    <cellStyle name="40% - アクセント 6 49" xfId="711"/>
    <cellStyle name="40% - アクセント 6 5" xfId="712"/>
    <cellStyle name="40% - アクセント 6 50" xfId="713"/>
    <cellStyle name="40% - アクセント 6 51" xfId="714"/>
    <cellStyle name="40% - アクセント 6 52" xfId="715"/>
    <cellStyle name="40% - アクセント 6 53" xfId="716"/>
    <cellStyle name="40% - アクセント 6 54" xfId="717"/>
    <cellStyle name="40% - アクセント 6 55" xfId="718"/>
    <cellStyle name="40% - アクセント 6 56" xfId="719"/>
    <cellStyle name="40% - アクセント 6 57" xfId="720"/>
    <cellStyle name="40% - アクセント 6 58" xfId="721"/>
    <cellStyle name="40% - アクセント 6 59" xfId="722"/>
    <cellStyle name="40% - アクセント 6 6" xfId="723"/>
    <cellStyle name="40% - アクセント 6 60" xfId="724"/>
    <cellStyle name="40% - アクセント 6 7" xfId="725"/>
    <cellStyle name="40% - アクセント 6 8" xfId="726"/>
    <cellStyle name="40% - アクセント 6 9" xfId="727"/>
    <cellStyle name="60% - アクセント 1 10" xfId="728"/>
    <cellStyle name="60% - アクセント 1 11" xfId="729"/>
    <cellStyle name="60% - アクセント 1 12" xfId="730"/>
    <cellStyle name="60% - アクセント 1 13" xfId="731"/>
    <cellStyle name="60% - アクセント 1 14" xfId="732"/>
    <cellStyle name="60% - アクセント 1 15" xfId="733"/>
    <cellStyle name="60% - アクセント 1 16" xfId="734"/>
    <cellStyle name="60% - アクセント 1 17" xfId="735"/>
    <cellStyle name="60% - アクセント 1 18" xfId="736"/>
    <cellStyle name="60% - アクセント 1 19" xfId="737"/>
    <cellStyle name="60% - アクセント 1 2" xfId="738"/>
    <cellStyle name="60% - アクセント 1 20" xfId="739"/>
    <cellStyle name="60% - アクセント 1 21" xfId="740"/>
    <cellStyle name="60% - アクセント 1 22" xfId="741"/>
    <cellStyle name="60% - アクセント 1 23" xfId="742"/>
    <cellStyle name="60% - アクセント 1 24" xfId="743"/>
    <cellStyle name="60% - アクセント 1 25" xfId="744"/>
    <cellStyle name="60% - アクセント 1 26" xfId="745"/>
    <cellStyle name="60% - アクセント 1 27" xfId="746"/>
    <cellStyle name="60% - アクセント 1 28" xfId="747"/>
    <cellStyle name="60% - アクセント 1 29" xfId="748"/>
    <cellStyle name="60% - アクセント 1 3" xfId="749"/>
    <cellStyle name="60% - アクセント 1 30" xfId="750"/>
    <cellStyle name="60% - アクセント 1 31" xfId="751"/>
    <cellStyle name="60% - アクセント 1 32" xfId="752"/>
    <cellStyle name="60% - アクセント 1 33" xfId="753"/>
    <cellStyle name="60% - アクセント 1 34" xfId="754"/>
    <cellStyle name="60% - アクセント 1 35" xfId="755"/>
    <cellStyle name="60% - アクセント 1 36" xfId="756"/>
    <cellStyle name="60% - アクセント 1 37" xfId="757"/>
    <cellStyle name="60% - アクセント 1 38" xfId="758"/>
    <cellStyle name="60% - アクセント 1 39" xfId="759"/>
    <cellStyle name="60% - アクセント 1 4" xfId="760"/>
    <cellStyle name="60% - アクセント 1 40" xfId="761"/>
    <cellStyle name="60% - アクセント 1 41" xfId="762"/>
    <cellStyle name="60% - アクセント 1 42" xfId="763"/>
    <cellStyle name="60% - アクセント 1 43" xfId="764"/>
    <cellStyle name="60% - アクセント 1 44" xfId="765"/>
    <cellStyle name="60% - アクセント 1 45" xfId="766"/>
    <cellStyle name="60% - アクセント 1 46" xfId="767"/>
    <cellStyle name="60% - アクセント 1 47" xfId="768"/>
    <cellStyle name="60% - アクセント 1 48" xfId="769"/>
    <cellStyle name="60% - アクセント 1 49" xfId="770"/>
    <cellStyle name="60% - アクセント 1 5" xfId="771"/>
    <cellStyle name="60% - アクセント 1 50" xfId="772"/>
    <cellStyle name="60% - アクセント 1 51" xfId="773"/>
    <cellStyle name="60% - アクセント 1 52" xfId="774"/>
    <cellStyle name="60% - アクセント 1 53" xfId="775"/>
    <cellStyle name="60% - アクセント 1 54" xfId="776"/>
    <cellStyle name="60% - アクセント 1 55" xfId="777"/>
    <cellStyle name="60% - アクセント 1 56" xfId="778"/>
    <cellStyle name="60% - アクセント 1 57" xfId="779"/>
    <cellStyle name="60% - アクセント 1 58" xfId="780"/>
    <cellStyle name="60% - アクセント 1 59" xfId="781"/>
    <cellStyle name="60% - アクセント 1 6" xfId="782"/>
    <cellStyle name="60% - アクセント 1 60" xfId="783"/>
    <cellStyle name="60% - アクセント 1 7" xfId="784"/>
    <cellStyle name="60% - アクセント 1 8" xfId="785"/>
    <cellStyle name="60% - アクセント 1 9" xfId="786"/>
    <cellStyle name="60% - アクセント 2 10" xfId="787"/>
    <cellStyle name="60% - アクセント 2 11" xfId="788"/>
    <cellStyle name="60% - アクセント 2 12" xfId="789"/>
    <cellStyle name="60% - アクセント 2 13" xfId="790"/>
    <cellStyle name="60% - アクセント 2 14" xfId="791"/>
    <cellStyle name="60% - アクセント 2 15" xfId="792"/>
    <cellStyle name="60% - アクセント 2 16" xfId="793"/>
    <cellStyle name="60% - アクセント 2 17" xfId="794"/>
    <cellStyle name="60% - アクセント 2 18" xfId="795"/>
    <cellStyle name="60% - アクセント 2 19" xfId="796"/>
    <cellStyle name="60% - アクセント 2 2" xfId="797"/>
    <cellStyle name="60% - アクセント 2 20" xfId="798"/>
    <cellStyle name="60% - アクセント 2 21" xfId="799"/>
    <cellStyle name="60% - アクセント 2 22" xfId="800"/>
    <cellStyle name="60% - アクセント 2 23" xfId="801"/>
    <cellStyle name="60% - アクセント 2 24" xfId="802"/>
    <cellStyle name="60% - アクセント 2 25" xfId="803"/>
    <cellStyle name="60% - アクセント 2 26" xfId="804"/>
    <cellStyle name="60% - アクセント 2 27" xfId="805"/>
    <cellStyle name="60% - アクセント 2 28" xfId="806"/>
    <cellStyle name="60% - アクセント 2 29" xfId="807"/>
    <cellStyle name="60% - アクセント 2 3" xfId="808"/>
    <cellStyle name="60% - アクセント 2 30" xfId="809"/>
    <cellStyle name="60% - アクセント 2 31" xfId="810"/>
    <cellStyle name="60% - アクセント 2 32" xfId="811"/>
    <cellStyle name="60% - アクセント 2 33" xfId="812"/>
    <cellStyle name="60% - アクセント 2 34" xfId="813"/>
    <cellStyle name="60% - アクセント 2 35" xfId="814"/>
    <cellStyle name="60% - アクセント 2 36" xfId="815"/>
    <cellStyle name="60% - アクセント 2 37" xfId="816"/>
    <cellStyle name="60% - アクセント 2 38" xfId="817"/>
    <cellStyle name="60% - アクセント 2 39" xfId="818"/>
    <cellStyle name="60% - アクセント 2 4" xfId="819"/>
    <cellStyle name="60% - アクセント 2 40" xfId="820"/>
    <cellStyle name="60% - アクセント 2 41" xfId="821"/>
    <cellStyle name="60% - アクセント 2 42" xfId="822"/>
    <cellStyle name="60% - アクセント 2 43" xfId="823"/>
    <cellStyle name="60% - アクセント 2 44" xfId="824"/>
    <cellStyle name="60% - アクセント 2 45" xfId="825"/>
    <cellStyle name="60% - アクセント 2 46" xfId="826"/>
    <cellStyle name="60% - アクセント 2 47" xfId="827"/>
    <cellStyle name="60% - アクセント 2 48" xfId="828"/>
    <cellStyle name="60% - アクセント 2 49" xfId="829"/>
    <cellStyle name="60% - アクセント 2 5" xfId="830"/>
    <cellStyle name="60% - アクセント 2 50" xfId="831"/>
    <cellStyle name="60% - アクセント 2 51" xfId="832"/>
    <cellStyle name="60% - アクセント 2 52" xfId="833"/>
    <cellStyle name="60% - アクセント 2 53" xfId="834"/>
    <cellStyle name="60% - アクセント 2 54" xfId="835"/>
    <cellStyle name="60% - アクセント 2 55" xfId="836"/>
    <cellStyle name="60% - アクセント 2 56" xfId="837"/>
    <cellStyle name="60% - アクセント 2 57" xfId="838"/>
    <cellStyle name="60% - アクセント 2 58" xfId="839"/>
    <cellStyle name="60% - アクセント 2 59" xfId="840"/>
    <cellStyle name="60% - アクセント 2 6" xfId="841"/>
    <cellStyle name="60% - アクセント 2 60" xfId="842"/>
    <cellStyle name="60% - アクセント 2 7" xfId="843"/>
    <cellStyle name="60% - アクセント 2 8" xfId="844"/>
    <cellStyle name="60% - アクセント 2 9" xfId="845"/>
    <cellStyle name="60% - アクセント 3 10" xfId="846"/>
    <cellStyle name="60% - アクセント 3 11" xfId="847"/>
    <cellStyle name="60% - アクセント 3 12" xfId="848"/>
    <cellStyle name="60% - アクセント 3 13" xfId="849"/>
    <cellStyle name="60% - アクセント 3 14" xfId="850"/>
    <cellStyle name="60% - アクセント 3 15" xfId="851"/>
    <cellStyle name="60% - アクセント 3 16" xfId="852"/>
    <cellStyle name="60% - アクセント 3 17" xfId="853"/>
    <cellStyle name="60% - アクセント 3 18" xfId="854"/>
    <cellStyle name="60% - アクセント 3 19" xfId="855"/>
    <cellStyle name="60% - アクセント 3 2" xfId="856"/>
    <cellStyle name="60% - アクセント 3 20" xfId="857"/>
    <cellStyle name="60% - アクセント 3 21" xfId="858"/>
    <cellStyle name="60% - アクセント 3 22" xfId="859"/>
    <cellStyle name="60% - アクセント 3 23" xfId="860"/>
    <cellStyle name="60% - アクセント 3 24" xfId="861"/>
    <cellStyle name="60% - アクセント 3 25" xfId="862"/>
    <cellStyle name="60% - アクセント 3 26" xfId="863"/>
    <cellStyle name="60% - アクセント 3 27" xfId="864"/>
    <cellStyle name="60% - アクセント 3 28" xfId="865"/>
    <cellStyle name="60% - アクセント 3 29" xfId="866"/>
    <cellStyle name="60% - アクセント 3 3" xfId="867"/>
    <cellStyle name="60% - アクセント 3 30" xfId="868"/>
    <cellStyle name="60% - アクセント 3 31" xfId="869"/>
    <cellStyle name="60% - アクセント 3 32" xfId="870"/>
    <cellStyle name="60% - アクセント 3 33" xfId="871"/>
    <cellStyle name="60% - アクセント 3 34" xfId="872"/>
    <cellStyle name="60% - アクセント 3 35" xfId="873"/>
    <cellStyle name="60% - アクセント 3 36" xfId="874"/>
    <cellStyle name="60% - アクセント 3 37" xfId="875"/>
    <cellStyle name="60% - アクセント 3 38" xfId="876"/>
    <cellStyle name="60% - アクセント 3 39" xfId="877"/>
    <cellStyle name="60% - アクセント 3 4" xfId="878"/>
    <cellStyle name="60% - アクセント 3 40" xfId="879"/>
    <cellStyle name="60% - アクセント 3 41" xfId="880"/>
    <cellStyle name="60% - アクセント 3 42" xfId="881"/>
    <cellStyle name="60% - アクセント 3 43" xfId="882"/>
    <cellStyle name="60% - アクセント 3 44" xfId="883"/>
    <cellStyle name="60% - アクセント 3 45" xfId="884"/>
    <cellStyle name="60% - アクセント 3 46" xfId="885"/>
    <cellStyle name="60% - アクセント 3 47" xfId="886"/>
    <cellStyle name="60% - アクセント 3 48" xfId="887"/>
    <cellStyle name="60% - アクセント 3 49" xfId="888"/>
    <cellStyle name="60% - アクセント 3 5" xfId="889"/>
    <cellStyle name="60% - アクセント 3 50" xfId="890"/>
    <cellStyle name="60% - アクセント 3 51" xfId="891"/>
    <cellStyle name="60% - アクセント 3 52" xfId="892"/>
    <cellStyle name="60% - アクセント 3 53" xfId="893"/>
    <cellStyle name="60% - アクセント 3 54" xfId="894"/>
    <cellStyle name="60% - アクセント 3 55" xfId="895"/>
    <cellStyle name="60% - アクセント 3 56" xfId="896"/>
    <cellStyle name="60% - アクセント 3 57" xfId="897"/>
    <cellStyle name="60% - アクセント 3 58" xfId="898"/>
    <cellStyle name="60% - アクセント 3 59" xfId="899"/>
    <cellStyle name="60% - アクセント 3 6" xfId="900"/>
    <cellStyle name="60% - アクセント 3 60" xfId="901"/>
    <cellStyle name="60% - アクセント 3 7" xfId="902"/>
    <cellStyle name="60% - アクセント 3 8" xfId="903"/>
    <cellStyle name="60% - アクセント 3 9" xfId="904"/>
    <cellStyle name="60% - アクセント 4 10" xfId="905"/>
    <cellStyle name="60% - アクセント 4 11" xfId="906"/>
    <cellStyle name="60% - アクセント 4 12" xfId="907"/>
    <cellStyle name="60% - アクセント 4 13" xfId="908"/>
    <cellStyle name="60% - アクセント 4 14" xfId="909"/>
    <cellStyle name="60% - アクセント 4 15" xfId="910"/>
    <cellStyle name="60% - アクセント 4 16" xfId="911"/>
    <cellStyle name="60% - アクセント 4 17" xfId="912"/>
    <cellStyle name="60% - アクセント 4 18" xfId="913"/>
    <cellStyle name="60% - アクセント 4 19" xfId="914"/>
    <cellStyle name="60% - アクセント 4 2" xfId="915"/>
    <cellStyle name="60% - アクセント 4 20" xfId="916"/>
    <cellStyle name="60% - アクセント 4 21" xfId="917"/>
    <cellStyle name="60% - アクセント 4 22" xfId="918"/>
    <cellStyle name="60% - アクセント 4 23" xfId="919"/>
    <cellStyle name="60% - アクセント 4 24" xfId="920"/>
    <cellStyle name="60% - アクセント 4 25" xfId="921"/>
    <cellStyle name="60% - アクセント 4 26" xfId="922"/>
    <cellStyle name="60% - アクセント 4 27" xfId="923"/>
    <cellStyle name="60% - アクセント 4 28" xfId="924"/>
    <cellStyle name="60% - アクセント 4 29" xfId="925"/>
    <cellStyle name="60% - アクセント 4 3" xfId="926"/>
    <cellStyle name="60% - アクセント 4 30" xfId="927"/>
    <cellStyle name="60% - アクセント 4 31" xfId="928"/>
    <cellStyle name="60% - アクセント 4 32" xfId="929"/>
    <cellStyle name="60% - アクセント 4 33" xfId="930"/>
    <cellStyle name="60% - アクセント 4 34" xfId="931"/>
    <cellStyle name="60% - アクセント 4 35" xfId="932"/>
    <cellStyle name="60% - アクセント 4 36" xfId="933"/>
    <cellStyle name="60% - アクセント 4 37" xfId="934"/>
    <cellStyle name="60% - アクセント 4 38" xfId="935"/>
    <cellStyle name="60% - アクセント 4 39" xfId="936"/>
    <cellStyle name="60% - アクセント 4 4" xfId="937"/>
    <cellStyle name="60% - アクセント 4 40" xfId="938"/>
    <cellStyle name="60% - アクセント 4 41" xfId="939"/>
    <cellStyle name="60% - アクセント 4 42" xfId="940"/>
    <cellStyle name="60% - アクセント 4 43" xfId="941"/>
    <cellStyle name="60% - アクセント 4 44" xfId="942"/>
    <cellStyle name="60% - アクセント 4 45" xfId="943"/>
    <cellStyle name="60% - アクセント 4 46" xfId="944"/>
    <cellStyle name="60% - アクセント 4 47" xfId="945"/>
    <cellStyle name="60% - アクセント 4 48" xfId="946"/>
    <cellStyle name="60% - アクセント 4 49" xfId="947"/>
    <cellStyle name="60% - アクセント 4 5" xfId="948"/>
    <cellStyle name="60% - アクセント 4 50" xfId="949"/>
    <cellStyle name="60% - アクセント 4 51" xfId="950"/>
    <cellStyle name="60% - アクセント 4 52" xfId="951"/>
    <cellStyle name="60% - アクセント 4 53" xfId="952"/>
    <cellStyle name="60% - アクセント 4 54" xfId="953"/>
    <cellStyle name="60% - アクセント 4 55" xfId="954"/>
    <cellStyle name="60% - アクセント 4 56" xfId="955"/>
    <cellStyle name="60% - アクセント 4 57" xfId="956"/>
    <cellStyle name="60% - アクセント 4 58" xfId="957"/>
    <cellStyle name="60% - アクセント 4 59" xfId="958"/>
    <cellStyle name="60% - アクセント 4 6" xfId="959"/>
    <cellStyle name="60% - アクセント 4 60" xfId="960"/>
    <cellStyle name="60% - アクセント 4 7" xfId="961"/>
    <cellStyle name="60% - アクセント 4 8" xfId="962"/>
    <cellStyle name="60% - アクセント 4 9" xfId="963"/>
    <cellStyle name="60% - アクセント 5 10" xfId="964"/>
    <cellStyle name="60% - アクセント 5 11" xfId="965"/>
    <cellStyle name="60% - アクセント 5 12" xfId="966"/>
    <cellStyle name="60% - アクセント 5 13" xfId="967"/>
    <cellStyle name="60% - アクセント 5 14" xfId="968"/>
    <cellStyle name="60% - アクセント 5 15" xfId="969"/>
    <cellStyle name="60% - アクセント 5 16" xfId="970"/>
    <cellStyle name="60% - アクセント 5 17" xfId="971"/>
    <cellStyle name="60% - アクセント 5 18" xfId="972"/>
    <cellStyle name="60% - アクセント 5 19" xfId="973"/>
    <cellStyle name="60% - アクセント 5 2" xfId="974"/>
    <cellStyle name="60% - アクセント 5 20" xfId="975"/>
    <cellStyle name="60% - アクセント 5 21" xfId="976"/>
    <cellStyle name="60% - アクセント 5 22" xfId="977"/>
    <cellStyle name="60% - アクセント 5 23" xfId="978"/>
    <cellStyle name="60% - アクセント 5 24" xfId="979"/>
    <cellStyle name="60% - アクセント 5 25" xfId="980"/>
    <cellStyle name="60% - アクセント 5 26" xfId="981"/>
    <cellStyle name="60% - アクセント 5 27" xfId="982"/>
    <cellStyle name="60% - アクセント 5 28" xfId="983"/>
    <cellStyle name="60% - アクセント 5 29" xfId="984"/>
    <cellStyle name="60% - アクセント 5 3" xfId="985"/>
    <cellStyle name="60% - アクセント 5 30" xfId="986"/>
    <cellStyle name="60% - アクセント 5 31" xfId="987"/>
    <cellStyle name="60% - アクセント 5 32" xfId="988"/>
    <cellStyle name="60% - アクセント 5 33" xfId="989"/>
    <cellStyle name="60% - アクセント 5 34" xfId="990"/>
    <cellStyle name="60% - アクセント 5 35" xfId="991"/>
    <cellStyle name="60% - アクセント 5 36" xfId="992"/>
    <cellStyle name="60% - アクセント 5 37" xfId="993"/>
    <cellStyle name="60% - アクセント 5 38" xfId="994"/>
    <cellStyle name="60% - アクセント 5 39" xfId="995"/>
    <cellStyle name="60% - アクセント 5 4" xfId="996"/>
    <cellStyle name="60% - アクセント 5 40" xfId="997"/>
    <cellStyle name="60% - アクセント 5 41" xfId="998"/>
    <cellStyle name="60% - アクセント 5 42" xfId="999"/>
    <cellStyle name="60% - アクセント 5 43" xfId="1000"/>
    <cellStyle name="60% - アクセント 5 44" xfId="1001"/>
    <cellStyle name="60% - アクセント 5 45" xfId="1002"/>
    <cellStyle name="60% - アクセント 5 46" xfId="1003"/>
    <cellStyle name="60% - アクセント 5 47" xfId="1004"/>
    <cellStyle name="60% - アクセント 5 48" xfId="1005"/>
    <cellStyle name="60% - アクセント 5 49" xfId="1006"/>
    <cellStyle name="60% - アクセント 5 5" xfId="1007"/>
    <cellStyle name="60% - アクセント 5 50" xfId="1008"/>
    <cellStyle name="60% - アクセント 5 51" xfId="1009"/>
    <cellStyle name="60% - アクセント 5 52" xfId="1010"/>
    <cellStyle name="60% - アクセント 5 53" xfId="1011"/>
    <cellStyle name="60% - アクセント 5 54" xfId="1012"/>
    <cellStyle name="60% - アクセント 5 55" xfId="1013"/>
    <cellStyle name="60% - アクセント 5 56" xfId="1014"/>
    <cellStyle name="60% - アクセント 5 57" xfId="1015"/>
    <cellStyle name="60% - アクセント 5 58" xfId="1016"/>
    <cellStyle name="60% - アクセント 5 59" xfId="1017"/>
    <cellStyle name="60% - アクセント 5 6" xfId="1018"/>
    <cellStyle name="60% - アクセント 5 60" xfId="1019"/>
    <cellStyle name="60% - アクセント 5 7" xfId="1020"/>
    <cellStyle name="60% - アクセント 5 8" xfId="1021"/>
    <cellStyle name="60% - アクセント 5 9" xfId="1022"/>
    <cellStyle name="60% - アクセント 6 10" xfId="1023"/>
    <cellStyle name="60% - アクセント 6 11" xfId="1024"/>
    <cellStyle name="60% - アクセント 6 12" xfId="1025"/>
    <cellStyle name="60% - アクセント 6 13" xfId="1026"/>
    <cellStyle name="60% - アクセント 6 14" xfId="1027"/>
    <cellStyle name="60% - アクセント 6 15" xfId="1028"/>
    <cellStyle name="60% - アクセント 6 16" xfId="1029"/>
    <cellStyle name="60% - アクセント 6 17" xfId="1030"/>
    <cellStyle name="60% - アクセント 6 18" xfId="1031"/>
    <cellStyle name="60% - アクセント 6 19" xfId="1032"/>
    <cellStyle name="60% - アクセント 6 2" xfId="1033"/>
    <cellStyle name="60% - アクセント 6 20" xfId="1034"/>
    <cellStyle name="60% - アクセント 6 21" xfId="1035"/>
    <cellStyle name="60% - アクセント 6 22" xfId="1036"/>
    <cellStyle name="60% - アクセント 6 23" xfId="1037"/>
    <cellStyle name="60% - アクセント 6 24" xfId="1038"/>
    <cellStyle name="60% - アクセント 6 25" xfId="1039"/>
    <cellStyle name="60% - アクセント 6 26" xfId="1040"/>
    <cellStyle name="60% - アクセント 6 27" xfId="1041"/>
    <cellStyle name="60% - アクセント 6 28" xfId="1042"/>
    <cellStyle name="60% - アクセント 6 29" xfId="1043"/>
    <cellStyle name="60% - アクセント 6 3" xfId="1044"/>
    <cellStyle name="60% - アクセント 6 30" xfId="1045"/>
    <cellStyle name="60% - アクセント 6 31" xfId="1046"/>
    <cellStyle name="60% - アクセント 6 32" xfId="1047"/>
    <cellStyle name="60% - アクセント 6 33" xfId="1048"/>
    <cellStyle name="60% - アクセント 6 34" xfId="1049"/>
    <cellStyle name="60% - アクセント 6 35" xfId="1050"/>
    <cellStyle name="60% - アクセント 6 36" xfId="1051"/>
    <cellStyle name="60% - アクセント 6 37" xfId="1052"/>
    <cellStyle name="60% - アクセント 6 38" xfId="1053"/>
    <cellStyle name="60% - アクセント 6 39" xfId="1054"/>
    <cellStyle name="60% - アクセント 6 4" xfId="1055"/>
    <cellStyle name="60% - アクセント 6 40" xfId="1056"/>
    <cellStyle name="60% - アクセント 6 41" xfId="1057"/>
    <cellStyle name="60% - アクセント 6 42" xfId="1058"/>
    <cellStyle name="60% - アクセント 6 43" xfId="1059"/>
    <cellStyle name="60% - アクセント 6 44" xfId="1060"/>
    <cellStyle name="60% - アクセント 6 45" xfId="1061"/>
    <cellStyle name="60% - アクセント 6 46" xfId="1062"/>
    <cellStyle name="60% - アクセント 6 47" xfId="1063"/>
    <cellStyle name="60% - アクセント 6 48" xfId="1064"/>
    <cellStyle name="60% - アクセント 6 49" xfId="1065"/>
    <cellStyle name="60% - アクセント 6 5" xfId="1066"/>
    <cellStyle name="60% - アクセント 6 50" xfId="1067"/>
    <cellStyle name="60% - アクセント 6 51" xfId="1068"/>
    <cellStyle name="60% - アクセント 6 52" xfId="1069"/>
    <cellStyle name="60% - アクセント 6 53" xfId="1070"/>
    <cellStyle name="60% - アクセント 6 54" xfId="1071"/>
    <cellStyle name="60% - アクセント 6 55" xfId="1072"/>
    <cellStyle name="60% - アクセント 6 56" xfId="1073"/>
    <cellStyle name="60% - アクセント 6 57" xfId="1074"/>
    <cellStyle name="60% - アクセント 6 58" xfId="1075"/>
    <cellStyle name="60% - アクセント 6 59" xfId="1076"/>
    <cellStyle name="60% - アクセント 6 6" xfId="1077"/>
    <cellStyle name="60% - アクセント 6 60" xfId="1078"/>
    <cellStyle name="60% - アクセント 6 7" xfId="1079"/>
    <cellStyle name="60% - アクセント 6 8" xfId="1080"/>
    <cellStyle name="60% - アクセント 6 9" xfId="1081"/>
    <cellStyle name="どちらでもない 10" xfId="1082"/>
    <cellStyle name="どちらでもない 11" xfId="1083"/>
    <cellStyle name="どちらでもない 12" xfId="1084"/>
    <cellStyle name="どちらでもない 13" xfId="1085"/>
    <cellStyle name="どちらでもない 14" xfId="1086"/>
    <cellStyle name="どちらでもない 15" xfId="1087"/>
    <cellStyle name="どちらでもない 16" xfId="1088"/>
    <cellStyle name="どちらでもない 17" xfId="1089"/>
    <cellStyle name="どちらでもない 18" xfId="1090"/>
    <cellStyle name="どちらでもない 19" xfId="1091"/>
    <cellStyle name="どちらでもない 2" xfId="1092"/>
    <cellStyle name="どちらでもない 20" xfId="1093"/>
    <cellStyle name="どちらでもない 21" xfId="1094"/>
    <cellStyle name="どちらでもない 22" xfId="1095"/>
    <cellStyle name="どちらでもない 23" xfId="1096"/>
    <cellStyle name="どちらでもない 24" xfId="1097"/>
    <cellStyle name="どちらでもない 25" xfId="1098"/>
    <cellStyle name="どちらでもない 26" xfId="1099"/>
    <cellStyle name="どちらでもない 27" xfId="1100"/>
    <cellStyle name="どちらでもない 28" xfId="1101"/>
    <cellStyle name="どちらでもない 29" xfId="1102"/>
    <cellStyle name="どちらでもない 3" xfId="1103"/>
    <cellStyle name="どちらでもない 30" xfId="1104"/>
    <cellStyle name="どちらでもない 31" xfId="1105"/>
    <cellStyle name="どちらでもない 32" xfId="1106"/>
    <cellStyle name="どちらでもない 33" xfId="1107"/>
    <cellStyle name="どちらでもない 34" xfId="1108"/>
    <cellStyle name="どちらでもない 35" xfId="1109"/>
    <cellStyle name="どちらでもない 36" xfId="1110"/>
    <cellStyle name="どちらでもない 37" xfId="1111"/>
    <cellStyle name="どちらでもない 38" xfId="1112"/>
    <cellStyle name="どちらでもない 39" xfId="1113"/>
    <cellStyle name="どちらでもない 4" xfId="1114"/>
    <cellStyle name="どちらでもない 40" xfId="1115"/>
    <cellStyle name="どちらでもない 41" xfId="1116"/>
    <cellStyle name="どちらでもない 42" xfId="1117"/>
    <cellStyle name="どちらでもない 43" xfId="1118"/>
    <cellStyle name="どちらでもない 44" xfId="1119"/>
    <cellStyle name="どちらでもない 45" xfId="1120"/>
    <cellStyle name="どちらでもない 46" xfId="1121"/>
    <cellStyle name="どちらでもない 47" xfId="1122"/>
    <cellStyle name="どちらでもない 48" xfId="1123"/>
    <cellStyle name="どちらでもない 49" xfId="1124"/>
    <cellStyle name="どちらでもない 5" xfId="1125"/>
    <cellStyle name="どちらでもない 50" xfId="1126"/>
    <cellStyle name="どちらでもない 51" xfId="1127"/>
    <cellStyle name="どちらでもない 52" xfId="1128"/>
    <cellStyle name="どちらでもない 53" xfId="1129"/>
    <cellStyle name="どちらでもない 54" xfId="1130"/>
    <cellStyle name="どちらでもない 55" xfId="1131"/>
    <cellStyle name="どちらでもない 56" xfId="1132"/>
    <cellStyle name="どちらでもない 57" xfId="1133"/>
    <cellStyle name="どちらでもない 58" xfId="1134"/>
    <cellStyle name="どちらでもない 59" xfId="1135"/>
    <cellStyle name="どちらでもない 6" xfId="1136"/>
    <cellStyle name="どちらでもない 60" xfId="1137"/>
    <cellStyle name="どちらでもない 7" xfId="1138"/>
    <cellStyle name="どちらでもない 8" xfId="1139"/>
    <cellStyle name="どちらでもない 9" xfId="1140"/>
    <cellStyle name="アクセント 1 10" xfId="1141"/>
    <cellStyle name="アクセント 1 11" xfId="1142"/>
    <cellStyle name="アクセント 1 12" xfId="1143"/>
    <cellStyle name="アクセント 1 13" xfId="1144"/>
    <cellStyle name="アクセント 1 14" xfId="1145"/>
    <cellStyle name="アクセント 1 15" xfId="1146"/>
    <cellStyle name="アクセント 1 16" xfId="1147"/>
    <cellStyle name="アクセント 1 17" xfId="1148"/>
    <cellStyle name="アクセント 1 18" xfId="1149"/>
    <cellStyle name="アクセント 1 19" xfId="1150"/>
    <cellStyle name="アクセント 1 2" xfId="1151"/>
    <cellStyle name="アクセント 1 20" xfId="1152"/>
    <cellStyle name="アクセント 1 21" xfId="1153"/>
    <cellStyle name="アクセント 1 22" xfId="1154"/>
    <cellStyle name="アクセント 1 23" xfId="1155"/>
    <cellStyle name="アクセント 1 24" xfId="1156"/>
    <cellStyle name="アクセント 1 25" xfId="1157"/>
    <cellStyle name="アクセント 1 26" xfId="1158"/>
    <cellStyle name="アクセント 1 27" xfId="1159"/>
    <cellStyle name="アクセント 1 28" xfId="1160"/>
    <cellStyle name="アクセント 1 29" xfId="1161"/>
    <cellStyle name="アクセント 1 3" xfId="1162"/>
    <cellStyle name="アクセント 1 30" xfId="1163"/>
    <cellStyle name="アクセント 1 31" xfId="1164"/>
    <cellStyle name="アクセント 1 32" xfId="1165"/>
    <cellStyle name="アクセント 1 33" xfId="1166"/>
    <cellStyle name="アクセント 1 34" xfId="1167"/>
    <cellStyle name="アクセント 1 35" xfId="1168"/>
    <cellStyle name="アクセント 1 36" xfId="1169"/>
    <cellStyle name="アクセント 1 37" xfId="1170"/>
    <cellStyle name="アクセント 1 38" xfId="1171"/>
    <cellStyle name="アクセント 1 39" xfId="1172"/>
    <cellStyle name="アクセント 1 4" xfId="1173"/>
    <cellStyle name="アクセント 1 40" xfId="1174"/>
    <cellStyle name="アクセント 1 41" xfId="1175"/>
    <cellStyle name="アクセント 1 42" xfId="1176"/>
    <cellStyle name="アクセント 1 43" xfId="1177"/>
    <cellStyle name="アクセント 1 44" xfId="1178"/>
    <cellStyle name="アクセント 1 45" xfId="1179"/>
    <cellStyle name="アクセント 1 46" xfId="1180"/>
    <cellStyle name="アクセント 1 47" xfId="1181"/>
    <cellStyle name="アクセント 1 48" xfId="1182"/>
    <cellStyle name="アクセント 1 49" xfId="1183"/>
    <cellStyle name="アクセント 1 5" xfId="1184"/>
    <cellStyle name="アクセント 1 50" xfId="1185"/>
    <cellStyle name="アクセント 1 51" xfId="1186"/>
    <cellStyle name="アクセント 1 52" xfId="1187"/>
    <cellStyle name="アクセント 1 53" xfId="1188"/>
    <cellStyle name="アクセント 1 54" xfId="1189"/>
    <cellStyle name="アクセント 1 55" xfId="1190"/>
    <cellStyle name="アクセント 1 56" xfId="1191"/>
    <cellStyle name="アクセント 1 57" xfId="1192"/>
    <cellStyle name="アクセント 1 58" xfId="1193"/>
    <cellStyle name="アクセント 1 59" xfId="1194"/>
    <cellStyle name="アクセント 1 6" xfId="1195"/>
    <cellStyle name="アクセント 1 60" xfId="1196"/>
    <cellStyle name="アクセント 1 7" xfId="1197"/>
    <cellStyle name="アクセント 1 8" xfId="1198"/>
    <cellStyle name="アクセント 1 9" xfId="1199"/>
    <cellStyle name="アクセント 2 10" xfId="1200"/>
    <cellStyle name="アクセント 2 11" xfId="1201"/>
    <cellStyle name="アクセント 2 12" xfId="1202"/>
    <cellStyle name="アクセント 2 13" xfId="1203"/>
    <cellStyle name="アクセント 2 14" xfId="1204"/>
    <cellStyle name="アクセント 2 15" xfId="1205"/>
    <cellStyle name="アクセント 2 16" xfId="1206"/>
    <cellStyle name="アクセント 2 17" xfId="1207"/>
    <cellStyle name="アクセント 2 18" xfId="1208"/>
    <cellStyle name="アクセント 2 19" xfId="1209"/>
    <cellStyle name="アクセント 2 2" xfId="1210"/>
    <cellStyle name="アクセント 2 20" xfId="1211"/>
    <cellStyle name="アクセント 2 21" xfId="1212"/>
    <cellStyle name="アクセント 2 22" xfId="1213"/>
    <cellStyle name="アクセント 2 23" xfId="1214"/>
    <cellStyle name="アクセント 2 24" xfId="1215"/>
    <cellStyle name="アクセント 2 25" xfId="1216"/>
    <cellStyle name="アクセント 2 26" xfId="1217"/>
    <cellStyle name="アクセント 2 27" xfId="1218"/>
    <cellStyle name="アクセント 2 28" xfId="1219"/>
    <cellStyle name="アクセント 2 29" xfId="1220"/>
    <cellStyle name="アクセント 2 3" xfId="1221"/>
    <cellStyle name="アクセント 2 30" xfId="1222"/>
    <cellStyle name="アクセント 2 31" xfId="1223"/>
    <cellStyle name="アクセント 2 32" xfId="1224"/>
    <cellStyle name="アクセント 2 33" xfId="1225"/>
    <cellStyle name="アクセント 2 34" xfId="1226"/>
    <cellStyle name="アクセント 2 35" xfId="1227"/>
    <cellStyle name="アクセント 2 36" xfId="1228"/>
    <cellStyle name="アクセント 2 37" xfId="1229"/>
    <cellStyle name="アクセント 2 38" xfId="1230"/>
    <cellStyle name="アクセント 2 39" xfId="1231"/>
    <cellStyle name="アクセント 2 4" xfId="1232"/>
    <cellStyle name="アクセント 2 40" xfId="1233"/>
    <cellStyle name="アクセント 2 41" xfId="1234"/>
    <cellStyle name="アクセント 2 42" xfId="1235"/>
    <cellStyle name="アクセント 2 43" xfId="1236"/>
    <cellStyle name="アクセント 2 44" xfId="1237"/>
    <cellStyle name="アクセント 2 45" xfId="1238"/>
    <cellStyle name="アクセント 2 46" xfId="1239"/>
    <cellStyle name="アクセント 2 47" xfId="1240"/>
    <cellStyle name="アクセント 2 48" xfId="1241"/>
    <cellStyle name="アクセント 2 49" xfId="1242"/>
    <cellStyle name="アクセント 2 5" xfId="1243"/>
    <cellStyle name="アクセント 2 50" xfId="1244"/>
    <cellStyle name="アクセント 2 51" xfId="1245"/>
    <cellStyle name="アクセント 2 52" xfId="1246"/>
    <cellStyle name="アクセント 2 53" xfId="1247"/>
    <cellStyle name="アクセント 2 54" xfId="1248"/>
    <cellStyle name="アクセント 2 55" xfId="1249"/>
    <cellStyle name="アクセント 2 56" xfId="1250"/>
    <cellStyle name="アクセント 2 57" xfId="1251"/>
    <cellStyle name="アクセント 2 58" xfId="1252"/>
    <cellStyle name="アクセント 2 59" xfId="1253"/>
    <cellStyle name="アクセント 2 6" xfId="1254"/>
    <cellStyle name="アクセント 2 60" xfId="1255"/>
    <cellStyle name="アクセント 2 7" xfId="1256"/>
    <cellStyle name="アクセント 2 8" xfId="1257"/>
    <cellStyle name="アクセント 2 9" xfId="1258"/>
    <cellStyle name="アクセント 3 10" xfId="1259"/>
    <cellStyle name="アクセント 3 11" xfId="1260"/>
    <cellStyle name="アクセント 3 12" xfId="1261"/>
    <cellStyle name="アクセント 3 13" xfId="1262"/>
    <cellStyle name="アクセント 3 14" xfId="1263"/>
    <cellStyle name="アクセント 3 15" xfId="1264"/>
    <cellStyle name="アクセント 3 16" xfId="1265"/>
    <cellStyle name="アクセント 3 17" xfId="1266"/>
    <cellStyle name="アクセント 3 18" xfId="1267"/>
    <cellStyle name="アクセント 3 19" xfId="1268"/>
    <cellStyle name="アクセント 3 2" xfId="1269"/>
    <cellStyle name="アクセント 3 20" xfId="1270"/>
    <cellStyle name="アクセント 3 21" xfId="1271"/>
    <cellStyle name="アクセント 3 22" xfId="1272"/>
    <cellStyle name="アクセント 3 23" xfId="1273"/>
    <cellStyle name="アクセント 3 24" xfId="1274"/>
    <cellStyle name="アクセント 3 25" xfId="1275"/>
    <cellStyle name="アクセント 3 26" xfId="1276"/>
    <cellStyle name="アクセント 3 27" xfId="1277"/>
    <cellStyle name="アクセント 3 28" xfId="1278"/>
    <cellStyle name="アクセント 3 29" xfId="1279"/>
    <cellStyle name="アクセント 3 3" xfId="1280"/>
    <cellStyle name="アクセント 3 30" xfId="1281"/>
    <cellStyle name="アクセント 3 31" xfId="1282"/>
    <cellStyle name="アクセント 3 32" xfId="1283"/>
    <cellStyle name="アクセント 3 33" xfId="1284"/>
    <cellStyle name="アクセント 3 34" xfId="1285"/>
    <cellStyle name="アクセント 3 35" xfId="1286"/>
    <cellStyle name="アクセント 3 36" xfId="1287"/>
    <cellStyle name="アクセント 3 37" xfId="1288"/>
    <cellStyle name="アクセント 3 38" xfId="1289"/>
    <cellStyle name="アクセント 3 39" xfId="1290"/>
    <cellStyle name="アクセント 3 4" xfId="1291"/>
    <cellStyle name="アクセント 3 40" xfId="1292"/>
    <cellStyle name="アクセント 3 41" xfId="1293"/>
    <cellStyle name="アクセント 3 42" xfId="1294"/>
    <cellStyle name="アクセント 3 43" xfId="1295"/>
    <cellStyle name="アクセント 3 44" xfId="1296"/>
    <cellStyle name="アクセント 3 45" xfId="1297"/>
    <cellStyle name="アクセント 3 46" xfId="1298"/>
    <cellStyle name="アクセント 3 47" xfId="1299"/>
    <cellStyle name="アクセント 3 48" xfId="1300"/>
    <cellStyle name="アクセント 3 49" xfId="1301"/>
    <cellStyle name="アクセント 3 5" xfId="1302"/>
    <cellStyle name="アクセント 3 50" xfId="1303"/>
    <cellStyle name="アクセント 3 51" xfId="1304"/>
    <cellStyle name="アクセント 3 52" xfId="1305"/>
    <cellStyle name="アクセント 3 53" xfId="1306"/>
    <cellStyle name="アクセント 3 54" xfId="1307"/>
    <cellStyle name="アクセント 3 55" xfId="1308"/>
    <cellStyle name="アクセント 3 56" xfId="1309"/>
    <cellStyle name="アクセント 3 57" xfId="1310"/>
    <cellStyle name="アクセント 3 58" xfId="1311"/>
    <cellStyle name="アクセント 3 59" xfId="1312"/>
    <cellStyle name="アクセント 3 6" xfId="1313"/>
    <cellStyle name="アクセント 3 60" xfId="1314"/>
    <cellStyle name="アクセント 3 7" xfId="1315"/>
    <cellStyle name="アクセント 3 8" xfId="1316"/>
    <cellStyle name="アクセント 3 9" xfId="1317"/>
    <cellStyle name="アクセント 4 10" xfId="1318"/>
    <cellStyle name="アクセント 4 11" xfId="1319"/>
    <cellStyle name="アクセント 4 12" xfId="1320"/>
    <cellStyle name="アクセント 4 13" xfId="1321"/>
    <cellStyle name="アクセント 4 14" xfId="1322"/>
    <cellStyle name="アクセント 4 15" xfId="1323"/>
    <cellStyle name="アクセント 4 16" xfId="1324"/>
    <cellStyle name="アクセント 4 17" xfId="1325"/>
    <cellStyle name="アクセント 4 18" xfId="1326"/>
    <cellStyle name="アクセント 4 19" xfId="1327"/>
    <cellStyle name="アクセント 4 2" xfId="1328"/>
    <cellStyle name="アクセント 4 20" xfId="1329"/>
    <cellStyle name="アクセント 4 21" xfId="1330"/>
    <cellStyle name="アクセント 4 22" xfId="1331"/>
    <cellStyle name="アクセント 4 23" xfId="1332"/>
    <cellStyle name="アクセント 4 24" xfId="1333"/>
    <cellStyle name="アクセント 4 25" xfId="1334"/>
    <cellStyle name="アクセント 4 26" xfId="1335"/>
    <cellStyle name="アクセント 4 27" xfId="1336"/>
    <cellStyle name="アクセント 4 28" xfId="1337"/>
    <cellStyle name="アクセント 4 29" xfId="1338"/>
    <cellStyle name="アクセント 4 3" xfId="1339"/>
    <cellStyle name="アクセント 4 30" xfId="1340"/>
    <cellStyle name="アクセント 4 31" xfId="1341"/>
    <cellStyle name="アクセント 4 32" xfId="1342"/>
    <cellStyle name="アクセント 4 33" xfId="1343"/>
    <cellStyle name="アクセント 4 34" xfId="1344"/>
    <cellStyle name="アクセント 4 35" xfId="1345"/>
    <cellStyle name="アクセント 4 36" xfId="1346"/>
    <cellStyle name="アクセント 4 37" xfId="1347"/>
    <cellStyle name="アクセント 4 38" xfId="1348"/>
    <cellStyle name="アクセント 4 39" xfId="1349"/>
    <cellStyle name="アクセント 4 4" xfId="1350"/>
    <cellStyle name="アクセント 4 40" xfId="1351"/>
    <cellStyle name="アクセント 4 41" xfId="1352"/>
    <cellStyle name="アクセント 4 42" xfId="1353"/>
    <cellStyle name="アクセント 4 43" xfId="1354"/>
    <cellStyle name="アクセント 4 44" xfId="1355"/>
    <cellStyle name="アクセント 4 45" xfId="1356"/>
    <cellStyle name="アクセント 4 46" xfId="1357"/>
    <cellStyle name="アクセント 4 47" xfId="1358"/>
    <cellStyle name="アクセント 4 48" xfId="1359"/>
    <cellStyle name="アクセント 4 49" xfId="1360"/>
    <cellStyle name="アクセント 4 5" xfId="1361"/>
    <cellStyle name="アクセント 4 50" xfId="1362"/>
    <cellStyle name="アクセント 4 51" xfId="1363"/>
    <cellStyle name="アクセント 4 52" xfId="1364"/>
    <cellStyle name="アクセント 4 53" xfId="1365"/>
    <cellStyle name="アクセント 4 54" xfId="1366"/>
    <cellStyle name="アクセント 4 55" xfId="1367"/>
    <cellStyle name="アクセント 4 56" xfId="1368"/>
    <cellStyle name="アクセント 4 57" xfId="1369"/>
    <cellStyle name="アクセント 4 58" xfId="1370"/>
    <cellStyle name="アクセント 4 59" xfId="1371"/>
    <cellStyle name="アクセント 4 6" xfId="1372"/>
    <cellStyle name="アクセント 4 60" xfId="1373"/>
    <cellStyle name="アクセント 4 7" xfId="1374"/>
    <cellStyle name="アクセント 4 8" xfId="1375"/>
    <cellStyle name="アクセント 4 9" xfId="1376"/>
    <cellStyle name="アクセント 5 10" xfId="1377"/>
    <cellStyle name="アクセント 5 11" xfId="1378"/>
    <cellStyle name="アクセント 5 12" xfId="1379"/>
    <cellStyle name="アクセント 5 13" xfId="1380"/>
    <cellStyle name="アクセント 5 14" xfId="1381"/>
    <cellStyle name="アクセント 5 15" xfId="1382"/>
    <cellStyle name="アクセント 5 16" xfId="1383"/>
    <cellStyle name="アクセント 5 17" xfId="1384"/>
    <cellStyle name="アクセント 5 18" xfId="1385"/>
    <cellStyle name="アクセント 5 19" xfId="1386"/>
    <cellStyle name="アクセント 5 2" xfId="1387"/>
    <cellStyle name="アクセント 5 20" xfId="1388"/>
    <cellStyle name="アクセント 5 21" xfId="1389"/>
    <cellStyle name="アクセント 5 22" xfId="1390"/>
    <cellStyle name="アクセント 5 23" xfId="1391"/>
    <cellStyle name="アクセント 5 24" xfId="1392"/>
    <cellStyle name="アクセント 5 25" xfId="1393"/>
    <cellStyle name="アクセント 5 26" xfId="1394"/>
    <cellStyle name="アクセント 5 27" xfId="1395"/>
    <cellStyle name="アクセント 5 28" xfId="1396"/>
    <cellStyle name="アクセント 5 29" xfId="1397"/>
    <cellStyle name="アクセント 5 3" xfId="1398"/>
    <cellStyle name="アクセント 5 30" xfId="1399"/>
    <cellStyle name="アクセント 5 31" xfId="1400"/>
    <cellStyle name="アクセント 5 32" xfId="1401"/>
    <cellStyle name="アクセント 5 33" xfId="1402"/>
    <cellStyle name="アクセント 5 34" xfId="1403"/>
    <cellStyle name="アクセント 5 35" xfId="1404"/>
    <cellStyle name="アクセント 5 36" xfId="1405"/>
    <cellStyle name="アクセント 5 37" xfId="1406"/>
    <cellStyle name="アクセント 5 38" xfId="1407"/>
    <cellStyle name="アクセント 5 39" xfId="1408"/>
    <cellStyle name="アクセント 5 4" xfId="1409"/>
    <cellStyle name="アクセント 5 40" xfId="1410"/>
    <cellStyle name="アクセント 5 41" xfId="1411"/>
    <cellStyle name="アクセント 5 42" xfId="1412"/>
    <cellStyle name="アクセント 5 43" xfId="1413"/>
    <cellStyle name="アクセント 5 44" xfId="1414"/>
    <cellStyle name="アクセント 5 45" xfId="1415"/>
    <cellStyle name="アクセント 5 46" xfId="1416"/>
    <cellStyle name="アクセント 5 47" xfId="1417"/>
    <cellStyle name="アクセント 5 48" xfId="1418"/>
    <cellStyle name="アクセント 5 49" xfId="1419"/>
    <cellStyle name="アクセント 5 5" xfId="1420"/>
    <cellStyle name="アクセント 5 50" xfId="1421"/>
    <cellStyle name="アクセント 5 51" xfId="1422"/>
    <cellStyle name="アクセント 5 52" xfId="1423"/>
    <cellStyle name="アクセント 5 53" xfId="1424"/>
    <cellStyle name="アクセント 5 54" xfId="1425"/>
    <cellStyle name="アクセント 5 55" xfId="1426"/>
    <cellStyle name="アクセント 5 56" xfId="1427"/>
    <cellStyle name="アクセント 5 57" xfId="1428"/>
    <cellStyle name="アクセント 5 58" xfId="1429"/>
    <cellStyle name="アクセント 5 59" xfId="1430"/>
    <cellStyle name="アクセント 5 6" xfId="1431"/>
    <cellStyle name="アクセント 5 60" xfId="1432"/>
    <cellStyle name="アクセント 5 7" xfId="1433"/>
    <cellStyle name="アクセント 5 8" xfId="1434"/>
    <cellStyle name="アクセント 5 9" xfId="1435"/>
    <cellStyle name="アクセント 6 10" xfId="1436"/>
    <cellStyle name="アクセント 6 11" xfId="1437"/>
    <cellStyle name="アクセント 6 12" xfId="1438"/>
    <cellStyle name="アクセント 6 13" xfId="1439"/>
    <cellStyle name="アクセント 6 14" xfId="1440"/>
    <cellStyle name="アクセント 6 15" xfId="1441"/>
    <cellStyle name="アクセント 6 16" xfId="1442"/>
    <cellStyle name="アクセント 6 17" xfId="1443"/>
    <cellStyle name="アクセント 6 18" xfId="1444"/>
    <cellStyle name="アクセント 6 19" xfId="1445"/>
    <cellStyle name="アクセント 6 2" xfId="1446"/>
    <cellStyle name="アクセント 6 20" xfId="1447"/>
    <cellStyle name="アクセント 6 21" xfId="1448"/>
    <cellStyle name="アクセント 6 22" xfId="1449"/>
    <cellStyle name="アクセント 6 23" xfId="1450"/>
    <cellStyle name="アクセント 6 24" xfId="1451"/>
    <cellStyle name="アクセント 6 25" xfId="1452"/>
    <cellStyle name="アクセント 6 26" xfId="1453"/>
    <cellStyle name="アクセント 6 27" xfId="1454"/>
    <cellStyle name="アクセント 6 28" xfId="1455"/>
    <cellStyle name="アクセント 6 29" xfId="1456"/>
    <cellStyle name="アクセント 6 3" xfId="1457"/>
    <cellStyle name="アクセント 6 30" xfId="1458"/>
    <cellStyle name="アクセント 6 31" xfId="1459"/>
    <cellStyle name="アクセント 6 32" xfId="1460"/>
    <cellStyle name="アクセント 6 33" xfId="1461"/>
    <cellStyle name="アクセント 6 34" xfId="1462"/>
    <cellStyle name="アクセント 6 35" xfId="1463"/>
    <cellStyle name="アクセント 6 36" xfId="1464"/>
    <cellStyle name="アクセント 6 37" xfId="1465"/>
    <cellStyle name="アクセント 6 38" xfId="1466"/>
    <cellStyle name="アクセント 6 39" xfId="1467"/>
    <cellStyle name="アクセント 6 4" xfId="1468"/>
    <cellStyle name="アクセント 6 40" xfId="1469"/>
    <cellStyle name="アクセント 6 41" xfId="1470"/>
    <cellStyle name="アクセント 6 42" xfId="1471"/>
    <cellStyle name="アクセント 6 43" xfId="1472"/>
    <cellStyle name="アクセント 6 44" xfId="1473"/>
    <cellStyle name="アクセント 6 45" xfId="1474"/>
    <cellStyle name="アクセント 6 46" xfId="1475"/>
    <cellStyle name="アクセント 6 47" xfId="1476"/>
    <cellStyle name="アクセント 6 48" xfId="1477"/>
    <cellStyle name="アクセント 6 49" xfId="1478"/>
    <cellStyle name="アクセント 6 5" xfId="1479"/>
    <cellStyle name="アクセント 6 50" xfId="1480"/>
    <cellStyle name="アクセント 6 51" xfId="1481"/>
    <cellStyle name="アクセント 6 52" xfId="1482"/>
    <cellStyle name="アクセント 6 53" xfId="1483"/>
    <cellStyle name="アクセント 6 54" xfId="1484"/>
    <cellStyle name="アクセント 6 55" xfId="1485"/>
    <cellStyle name="アクセント 6 56" xfId="1486"/>
    <cellStyle name="アクセント 6 57" xfId="1487"/>
    <cellStyle name="アクセント 6 58" xfId="1488"/>
    <cellStyle name="アクセント 6 59" xfId="1489"/>
    <cellStyle name="アクセント 6 6" xfId="1490"/>
    <cellStyle name="アクセント 6 60" xfId="1491"/>
    <cellStyle name="アクセント 6 7" xfId="1492"/>
    <cellStyle name="アクセント 6 8" xfId="1493"/>
    <cellStyle name="アクセント 6 9" xfId="1494"/>
    <cellStyle name="タイトル 10" xfId="1495"/>
    <cellStyle name="タイトル 11" xfId="1496"/>
    <cellStyle name="タイトル 12" xfId="1497"/>
    <cellStyle name="タイトル 13" xfId="1498"/>
    <cellStyle name="タイトル 14" xfId="1499"/>
    <cellStyle name="タイトル 15" xfId="1500"/>
    <cellStyle name="タイトル 16" xfId="1501"/>
    <cellStyle name="タイトル 17" xfId="1502"/>
    <cellStyle name="タイトル 18" xfId="1503"/>
    <cellStyle name="タイトル 19" xfId="1504"/>
    <cellStyle name="タイトル 2" xfId="1505"/>
    <cellStyle name="タイトル 20" xfId="1506"/>
    <cellStyle name="タイトル 21" xfId="1507"/>
    <cellStyle name="タイトル 22" xfId="1508"/>
    <cellStyle name="タイトル 23" xfId="1509"/>
    <cellStyle name="タイトル 24" xfId="1510"/>
    <cellStyle name="タイトル 25" xfId="1511"/>
    <cellStyle name="タイトル 26" xfId="1512"/>
    <cellStyle name="タイトル 27" xfId="1513"/>
    <cellStyle name="タイトル 28" xfId="1514"/>
    <cellStyle name="タイトル 29" xfId="1515"/>
    <cellStyle name="タイトル 3" xfId="1516"/>
    <cellStyle name="タイトル 30" xfId="1517"/>
    <cellStyle name="タイトル 31" xfId="1518"/>
    <cellStyle name="タイトル 32" xfId="1519"/>
    <cellStyle name="タイトル 33" xfId="1520"/>
    <cellStyle name="タイトル 34" xfId="1521"/>
    <cellStyle name="タイトル 35" xfId="1522"/>
    <cellStyle name="タイトル 36" xfId="1523"/>
    <cellStyle name="タイトル 37" xfId="1524"/>
    <cellStyle name="タイトル 38" xfId="1525"/>
    <cellStyle name="タイトル 39" xfId="1526"/>
    <cellStyle name="タイトル 4" xfId="1527"/>
    <cellStyle name="タイトル 40" xfId="1528"/>
    <cellStyle name="タイトル 41" xfId="1529"/>
    <cellStyle name="タイトル 42" xfId="1530"/>
    <cellStyle name="タイトル 43" xfId="1531"/>
    <cellStyle name="タイトル 44" xfId="1532"/>
    <cellStyle name="タイトル 45" xfId="1533"/>
    <cellStyle name="タイトル 46" xfId="1534"/>
    <cellStyle name="タイトル 47" xfId="1535"/>
    <cellStyle name="タイトル 48" xfId="1536"/>
    <cellStyle name="タイトル 49" xfId="1537"/>
    <cellStyle name="タイトル 5" xfId="1538"/>
    <cellStyle name="タイトル 50" xfId="1539"/>
    <cellStyle name="タイトル 51" xfId="1540"/>
    <cellStyle name="タイトル 52" xfId="1541"/>
    <cellStyle name="タイトル 53" xfId="1542"/>
    <cellStyle name="タイトル 54" xfId="1543"/>
    <cellStyle name="タイトル 55" xfId="1544"/>
    <cellStyle name="タイトル 56" xfId="1545"/>
    <cellStyle name="タイトル 57" xfId="1546"/>
    <cellStyle name="タイトル 58" xfId="1547"/>
    <cellStyle name="タイトル 59" xfId="1548"/>
    <cellStyle name="タイトル 6" xfId="1549"/>
    <cellStyle name="タイトル 60" xfId="1550"/>
    <cellStyle name="タイトル 7" xfId="1551"/>
    <cellStyle name="タイトル 8" xfId="1552"/>
    <cellStyle name="タイトル 9" xfId="1553"/>
    <cellStyle name="チェック セル 10" xfId="1554"/>
    <cellStyle name="チェック セル 11" xfId="1555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7" xfId="0"/>
    <cellStyle name="チェック セル 8" xfId="0"/>
    <cellStyle name="チェック セル 9" xfId="0"/>
    <cellStyle name="ハイパーリンク 2" xfId="0"/>
    <cellStyle name="パーセント 2" xfId="0"/>
    <cellStyle name="パーセント 2 2" xfId="0"/>
    <cellStyle name="パーセント 2 3" xfId="0"/>
    <cellStyle name="パーセント 2 4" xfId="0"/>
    <cellStyle name="パーセント 3" xfId="0"/>
    <cellStyle name="パーセント 4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7" xfId="0"/>
    <cellStyle name="悪い 8" xfId="0"/>
    <cellStyle name="悪い 9" xfId="0"/>
    <cellStyle name="桁区切り 2" xfId="0"/>
    <cellStyle name="桁区切り 2 2" xfId="0"/>
    <cellStyle name="桁区切り 2 3" xfId="0"/>
    <cellStyle name="桁区切り 3" xfId="0"/>
    <cellStyle name="桁区切り 3 2" xfId="0"/>
    <cellStyle name="桁区切り 4" xfId="0"/>
    <cellStyle name="桁区切り 5" xfId="0"/>
    <cellStyle name="桁区切り 6" xfId="0"/>
    <cellStyle name="桁区切り 7" xfId="0"/>
    <cellStyle name="桁区切り 8" xfId="0"/>
    <cellStyle name="標準 10" xfId="0"/>
    <cellStyle name="標準 10 2" xfId="0"/>
    <cellStyle name="標準 101" xfId="0"/>
    <cellStyle name="標準 102" xfId="0"/>
    <cellStyle name="標準 103" xfId="0"/>
    <cellStyle name="標準 104" xfId="0"/>
    <cellStyle name="標準 105" xfId="0"/>
    <cellStyle name="標準 106" xfId="0"/>
    <cellStyle name="標準 107" xfId="0"/>
    <cellStyle name="標準 109" xfId="0"/>
    <cellStyle name="標準 11" xfId="0"/>
    <cellStyle name="標準 113" xfId="0"/>
    <cellStyle name="標準 115" xfId="0"/>
    <cellStyle name="標準 116" xfId="0"/>
    <cellStyle name="標準 117" xfId="0"/>
    <cellStyle name="標準 119" xfId="0"/>
    <cellStyle name="標準 12" xfId="0"/>
    <cellStyle name="標準 12 2" xfId="0"/>
    <cellStyle name="標準 120" xfId="0"/>
    <cellStyle name="標準 121" xfId="0"/>
    <cellStyle name="標準 122" xfId="0"/>
    <cellStyle name="標準 123" xfId="0"/>
    <cellStyle name="標準 124" xfId="0"/>
    <cellStyle name="標準 125" xfId="0"/>
    <cellStyle name="標準 126" xfId="0"/>
    <cellStyle name="標準 127" xfId="0"/>
    <cellStyle name="標準 128" xfId="0"/>
    <cellStyle name="標準 129" xfId="0"/>
    <cellStyle name="標準 13" xfId="0"/>
    <cellStyle name="標準 130" xfId="0"/>
    <cellStyle name="標準 131" xfId="0"/>
    <cellStyle name="標準 132" xfId="0"/>
    <cellStyle name="標準 134" xfId="0"/>
    <cellStyle name="標準 135" xfId="0"/>
    <cellStyle name="標準 136" xfId="0"/>
    <cellStyle name="標準 137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 10" xfId="0"/>
    <cellStyle name="標準 2 11" xfId="0"/>
    <cellStyle name="標準 2 12" xfId="0"/>
    <cellStyle name="標準 2 13" xfId="0"/>
    <cellStyle name="標準 2 14" xfId="0"/>
    <cellStyle name="標準 2 15" xfId="0"/>
    <cellStyle name="標準 2 16" xfId="0"/>
    <cellStyle name="標準 2 17" xfId="0"/>
    <cellStyle name="標準 2 18" xfId="0"/>
    <cellStyle name="標準 2 19" xfId="0"/>
    <cellStyle name="標準 2 2" xfId="0"/>
    <cellStyle name="標準 2 20" xfId="0"/>
    <cellStyle name="標準 2 21" xfId="0"/>
    <cellStyle name="標準 2 22" xfId="0"/>
    <cellStyle name="標準 2 23" xfId="0"/>
    <cellStyle name="標準 2 24" xfId="0"/>
    <cellStyle name="標準 2 25" xfId="0"/>
    <cellStyle name="標準 2 26" xfId="0"/>
    <cellStyle name="標準 2 27" xfId="0"/>
    <cellStyle name="標準 2 28" xfId="0"/>
    <cellStyle name="標準 2 29" xfId="0"/>
    <cellStyle name="標準 2 3" xfId="0"/>
    <cellStyle name="標準 2 30" xfId="0"/>
    <cellStyle name="標準 2 31" xfId="0"/>
    <cellStyle name="標準 2 32" xfId="0"/>
    <cellStyle name="標準 2 33" xfId="0"/>
    <cellStyle name="標準 2 34" xfId="0"/>
    <cellStyle name="標準 2 35" xfId="0"/>
    <cellStyle name="標準 2 36" xfId="0"/>
    <cellStyle name="標準 2 37" xfId="0"/>
    <cellStyle name="標準 2 38" xfId="0"/>
    <cellStyle name="標準 2 39" xfId="0"/>
    <cellStyle name="標準 2 4" xfId="0"/>
    <cellStyle name="標準 2 40" xfId="0"/>
    <cellStyle name="標準 2 41" xfId="0"/>
    <cellStyle name="標準 2 42" xfId="0"/>
    <cellStyle name="標準 2 43" xfId="0"/>
    <cellStyle name="標準 2 44" xfId="0"/>
    <cellStyle name="標準 2 45" xfId="0"/>
    <cellStyle name="標準 2 46" xfId="0"/>
    <cellStyle name="標準 2 47" xfId="0"/>
    <cellStyle name="標準 2 48" xfId="0"/>
    <cellStyle name="標準 2 49" xfId="0"/>
    <cellStyle name="標準 2 5" xfId="0"/>
    <cellStyle name="標準 2 50" xfId="0"/>
    <cellStyle name="標準 2 51" xfId="0"/>
    <cellStyle name="標準 2 52" xfId="0"/>
    <cellStyle name="標準 2 53" xfId="0"/>
    <cellStyle name="標準 2 54" xfId="0"/>
    <cellStyle name="標準 2 55" xfId="0"/>
    <cellStyle name="標準 2 56" xfId="0"/>
    <cellStyle name="標準 2 57" xfId="0"/>
    <cellStyle name="標準 2 58" xfId="0"/>
    <cellStyle name="標準 2 59" xfId="0"/>
    <cellStyle name="標準 2 6" xfId="0"/>
    <cellStyle name="標準 2 60" xfId="0"/>
    <cellStyle name="標準 2 61" xfId="0"/>
    <cellStyle name="標準 2 62" xfId="0"/>
    <cellStyle name="標準 2 63" xfId="0"/>
    <cellStyle name="標準 2 64" xfId="0"/>
    <cellStyle name="標準 2 65" xfId="0"/>
    <cellStyle name="標準 2 66" xfId="0"/>
    <cellStyle name="標準 2 67" xfId="0"/>
    <cellStyle name="標準 2 68" xfId="0"/>
    <cellStyle name="標準 2 69" xfId="0"/>
    <cellStyle name="標準 2 7" xfId="0"/>
    <cellStyle name="標準 2 70" xfId="0"/>
    <cellStyle name="標準 2 71" xfId="0"/>
    <cellStyle name="標準 2 8" xfId="0"/>
    <cellStyle name="標準 2 9" xfId="0"/>
    <cellStyle name="標準 20" xfId="0"/>
    <cellStyle name="標準 21" xfId="0"/>
    <cellStyle name="標準 21 2" xfId="0"/>
    <cellStyle name="標準 22" xfId="0"/>
    <cellStyle name="標準 22 2" xfId="0"/>
    <cellStyle name="標準 23" xfId="0"/>
    <cellStyle name="標準 23 2" xfId="0"/>
    <cellStyle name="標準 24" xfId="0"/>
    <cellStyle name="標準 24 2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 2" xfId="0"/>
    <cellStyle name="標準 3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 10" xfId="0"/>
    <cellStyle name="標準 4 11" xfId="0"/>
    <cellStyle name="標準 4 12" xfId="0"/>
    <cellStyle name="標準 4 13" xfId="0"/>
    <cellStyle name="標準 4 14" xfId="0"/>
    <cellStyle name="標準 4 15" xfId="0"/>
    <cellStyle name="標準 4 16" xfId="0"/>
    <cellStyle name="標準 4 17" xfId="0"/>
    <cellStyle name="標準 4 18" xfId="0"/>
    <cellStyle name="標準 4 19" xfId="0"/>
    <cellStyle name="標準 4 2" xfId="0"/>
    <cellStyle name="標準 4 20" xfId="0"/>
    <cellStyle name="標準 4 21" xfId="0"/>
    <cellStyle name="標準 4 22" xfId="0"/>
    <cellStyle name="標準 4 23" xfId="0"/>
    <cellStyle name="標準 4 24" xfId="0"/>
    <cellStyle name="標準 4 25" xfId="0"/>
    <cellStyle name="標準 4 26" xfId="0"/>
    <cellStyle name="標準 4 27" xfId="0"/>
    <cellStyle name="標準 4 28" xfId="0"/>
    <cellStyle name="標準 4 29" xfId="0"/>
    <cellStyle name="標準 4 3" xfId="0"/>
    <cellStyle name="標準 4 30" xfId="0"/>
    <cellStyle name="標準 4 31" xfId="0"/>
    <cellStyle name="標準 4 32" xfId="0"/>
    <cellStyle name="標準 4 33" xfId="0"/>
    <cellStyle name="標準 4 34" xfId="0"/>
    <cellStyle name="標準 4 35" xfId="0"/>
    <cellStyle name="標準 4 36" xfId="0"/>
    <cellStyle name="標準 4 37" xfId="0"/>
    <cellStyle name="標準 4 38" xfId="0"/>
    <cellStyle name="標準 4 39" xfId="0"/>
    <cellStyle name="標準 4 4" xfId="0"/>
    <cellStyle name="標準 4 40" xfId="0"/>
    <cellStyle name="標準 4 41" xfId="0"/>
    <cellStyle name="標準 4 42" xfId="0"/>
    <cellStyle name="標準 4 43" xfId="0"/>
    <cellStyle name="標準 4 44" xfId="0"/>
    <cellStyle name="標準 4 45" xfId="0"/>
    <cellStyle name="標準 4 46" xfId="0"/>
    <cellStyle name="標準 4 47" xfId="0"/>
    <cellStyle name="標準 4 48" xfId="0"/>
    <cellStyle name="標準 4 49" xfId="0"/>
    <cellStyle name="標準 4 5" xfId="0"/>
    <cellStyle name="標準 4 50" xfId="0"/>
    <cellStyle name="標準 4 51" xfId="0"/>
    <cellStyle name="標準 4 52" xfId="0"/>
    <cellStyle name="標準 4 53" xfId="0"/>
    <cellStyle name="標準 4 54" xfId="0"/>
    <cellStyle name="標準 4 55" xfId="0"/>
    <cellStyle name="標準 4 6" xfId="0"/>
    <cellStyle name="標準 4 7" xfId="0"/>
    <cellStyle name="標準 4 8" xfId="0"/>
    <cellStyle name="標準 4 9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 2" xfId="0"/>
    <cellStyle name="標準 5 3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84" xfId="0"/>
    <cellStyle name="標準 85" xfId="0"/>
    <cellStyle name="標準 86" xfId="0"/>
    <cellStyle name="標準 87" xfId="0"/>
    <cellStyle name="標準 88" xfId="0"/>
    <cellStyle name="標準 89" xfId="0"/>
    <cellStyle name="標準 9" xfId="0"/>
    <cellStyle name="標準 90" xfId="0"/>
    <cellStyle name="標準 91" xfId="0"/>
    <cellStyle name="標準 93" xfId="0"/>
    <cellStyle name="標準 98" xfId="0"/>
    <cellStyle name="標準 9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7" xfId="0"/>
    <cellStyle name="集計 8" xfId="0"/>
    <cellStyle name="集計 9" xfId="0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/&#20225;&#26989;&#27963;&#21205;&#12464;&#12523;&#12540;&#12503;/&#65297;&#65301;&#24180;&#27010;&#27841;/&#65326;&#65317;&#65335;&#31532;&#65298;&#31456;&#12398;&#22259;&#12392;&#34920;/&#31532;&#65298;&#31456;&#12398;&#22259;&#12392;&#34920;&#65288;&#30906;&#22577;&#29992;&#6528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68産業別自己資本比率の推移"/>
      <sheetName val="第２－４図産業別労働分配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86"/>
    <col collapsed="false" customWidth="true" hidden="false" outlineLevel="0" max="5" min="3" style="1" width="11.62"/>
    <col collapsed="false" customWidth="true" hidden="false" outlineLevel="0" max="7" min="6" style="1" width="13.1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1" min="10" style="1" width="11.62"/>
    <col collapsed="false" customWidth="true" hidden="false" outlineLevel="0" max="12" min="12" style="1" width="11.87"/>
    <col collapsed="false" customWidth="true" hidden="false" outlineLevel="0" max="13" min="13" style="1" width="1.99"/>
    <col collapsed="false" customWidth="true" hidden="false" outlineLevel="0" max="14" min="14" style="1" width="10.62"/>
    <col collapsed="false" customWidth="true" hidden="false" outlineLevel="0" max="15" min="15" style="1" width="12.49"/>
    <col collapsed="false" customWidth="false" hidden="false" outlineLevel="0" max="18" min="16" style="1" width="8.86"/>
    <col collapsed="false" customWidth="true" hidden="false" outlineLevel="0" max="19" min="19" style="1" width="2.87"/>
    <col collapsed="false" customWidth="true" hidden="false" outlineLevel="0" max="20" min="20" style="1" width="24.86"/>
    <col collapsed="false" customWidth="true" hidden="false" outlineLevel="0" max="23" min="21" style="1" width="11.87"/>
    <col collapsed="false" customWidth="true" hidden="false" outlineLevel="0" max="24" min="24" style="1" width="14.12"/>
    <col collapsed="false" customWidth="true" hidden="false" outlineLevel="0" max="29" min="25" style="1" width="11.87"/>
    <col collapsed="false" customWidth="false" hidden="false" outlineLevel="0" max="257" min="30" style="1" width="8.8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35" hidden="false" customHeight="true" outlineLevel="0" collapsed="false"/>
    <row r="3" customFormat="false" ht="27" hidden="false" customHeight="true" outlineLevel="0" collapsed="false">
      <c r="A3" s="3"/>
      <c r="B3" s="3"/>
      <c r="C3" s="3"/>
      <c r="D3" s="4" t="s">
        <v>1</v>
      </c>
      <c r="E3" s="4" t="s">
        <v>2</v>
      </c>
      <c r="F3" s="5" t="s">
        <v>3</v>
      </c>
      <c r="G3" s="6"/>
      <c r="H3" s="7" t="s">
        <v>4</v>
      </c>
      <c r="I3" s="6"/>
      <c r="J3" s="8" t="s">
        <v>5</v>
      </c>
      <c r="K3" s="9" t="s">
        <v>6</v>
      </c>
      <c r="L3" s="8" t="s">
        <v>7</v>
      </c>
    </row>
    <row r="4" customFormat="false" ht="27" hidden="false" customHeight="false" outlineLevel="0" collapsed="false">
      <c r="A4" s="3"/>
      <c r="B4" s="3"/>
      <c r="C4" s="3"/>
      <c r="D4" s="4"/>
      <c r="E4" s="4"/>
      <c r="F4" s="5"/>
      <c r="G4" s="10" t="s">
        <v>8</v>
      </c>
      <c r="H4" s="7"/>
      <c r="I4" s="10" t="s">
        <v>9</v>
      </c>
      <c r="J4" s="8"/>
      <c r="K4" s="9"/>
      <c r="L4" s="8"/>
      <c r="S4" s="11"/>
    </row>
    <row r="5" s="1" customFormat="true" ht="12.6" hidden="false" customHeight="true" outlineLevel="0" collapsed="false">
      <c r="A5" s="12" t="s">
        <v>10</v>
      </c>
      <c r="B5" s="13"/>
      <c r="C5" s="14" t="s">
        <v>11</v>
      </c>
      <c r="D5" s="15" t="n">
        <v>5093</v>
      </c>
      <c r="E5" s="15" t="n">
        <v>23049</v>
      </c>
      <c r="F5" s="15" t="n">
        <v>1475349</v>
      </c>
      <c r="G5" s="15" t="n">
        <v>1467418</v>
      </c>
      <c r="H5" s="15" t="n">
        <v>634320.4</v>
      </c>
      <c r="I5" s="15" t="n">
        <v>413861.24</v>
      </c>
      <c r="J5" s="15" t="n">
        <v>44629.89</v>
      </c>
      <c r="K5" s="15" t="n">
        <v>44075.31</v>
      </c>
      <c r="L5" s="15" t="n">
        <v>8160</v>
      </c>
      <c r="S5" s="11"/>
    </row>
    <row r="6" customFormat="false" ht="12.6" hidden="false" customHeight="true" outlineLevel="0" collapsed="false">
      <c r="A6" s="16"/>
      <c r="B6" s="16"/>
      <c r="C6" s="14" t="s">
        <v>12</v>
      </c>
      <c r="D6" s="15" t="n">
        <v>5592</v>
      </c>
      <c r="E6" s="15" t="n">
        <v>24551</v>
      </c>
      <c r="F6" s="15" t="n">
        <v>1485357</v>
      </c>
      <c r="G6" s="15" t="n">
        <v>1477290</v>
      </c>
      <c r="H6" s="15" t="n">
        <v>640341.62</v>
      </c>
      <c r="I6" s="15" t="n">
        <v>422784.45</v>
      </c>
      <c r="J6" s="15" t="n">
        <v>40841.66</v>
      </c>
      <c r="K6" s="15" t="n">
        <v>41460.08</v>
      </c>
      <c r="L6" s="15" t="n">
        <v>8187</v>
      </c>
      <c r="S6" s="11"/>
    </row>
    <row r="7" s="1" customFormat="true" ht="12.6" hidden="false" customHeight="true" outlineLevel="0" collapsed="false">
      <c r="A7" s="16"/>
      <c r="B7" s="16"/>
      <c r="C7" s="14" t="s">
        <v>13</v>
      </c>
      <c r="D7" s="17" t="n">
        <f aca="false">(D6/D5-1)*100</f>
        <v>9.79776163361477</v>
      </c>
      <c r="E7" s="17" t="n">
        <f aca="false">(E6/E5-1)*100</f>
        <v>6.51655169421668</v>
      </c>
      <c r="F7" s="17" t="n">
        <f aca="false">(F6/F5-1)*100</f>
        <v>0.678347970547977</v>
      </c>
      <c r="G7" s="17" t="n">
        <f aca="false">(G6/G5-1)*100</f>
        <v>0.672746279519543</v>
      </c>
      <c r="H7" s="17" t="n">
        <f aca="false">(H6/H5-1)*100</f>
        <v>0.949239532576907</v>
      </c>
      <c r="I7" s="17" t="n">
        <f aca="false">(I6/I5-1)*100</f>
        <v>2.15608738813038</v>
      </c>
      <c r="J7" s="17" t="n">
        <f aca="false">(J6/J5-1)*100</f>
        <v>-8.48810068767813</v>
      </c>
      <c r="K7" s="17" t="n">
        <f aca="false">(K6/K5-1)*100</f>
        <v>-5.93354873737699</v>
      </c>
      <c r="L7" s="17" t="n">
        <f aca="false">(L6/L5-1)*100</f>
        <v>0.330882352941186</v>
      </c>
      <c r="S7" s="11"/>
    </row>
    <row r="8" customFormat="false" ht="12.6" hidden="false" customHeight="true" outlineLevel="0" collapsed="false">
      <c r="A8" s="18"/>
      <c r="B8" s="19" t="s">
        <v>14</v>
      </c>
      <c r="C8" s="14" t="s">
        <v>11</v>
      </c>
      <c r="D8" s="15" t="n">
        <v>407</v>
      </c>
      <c r="E8" s="15" t="n">
        <v>2547</v>
      </c>
      <c r="F8" s="15" t="n">
        <v>255479</v>
      </c>
      <c r="G8" s="15" t="n">
        <v>255216</v>
      </c>
      <c r="H8" s="15" t="n">
        <v>253839.69</v>
      </c>
      <c r="I8" s="15" t="n">
        <v>162575.72</v>
      </c>
      <c r="J8" s="15" t="n">
        <v>25885.45</v>
      </c>
      <c r="K8" s="15" t="n">
        <v>24499.12</v>
      </c>
      <c r="L8" s="15" t="n">
        <v>1164</v>
      </c>
      <c r="S8" s="11"/>
    </row>
    <row r="9" s="1" customFormat="true" ht="12.6" hidden="false" customHeight="true" outlineLevel="0" collapsed="false">
      <c r="A9" s="18"/>
      <c r="B9" s="20"/>
      <c r="C9" s="14" t="s">
        <v>12</v>
      </c>
      <c r="D9" s="15" t="n">
        <v>431</v>
      </c>
      <c r="E9" s="15" t="n">
        <v>2223</v>
      </c>
      <c r="F9" s="15" t="n">
        <v>211667</v>
      </c>
      <c r="G9" s="15" t="n">
        <v>211099</v>
      </c>
      <c r="H9" s="15" t="n">
        <v>197749.92</v>
      </c>
      <c r="I9" s="15" t="n">
        <v>160735.25</v>
      </c>
      <c r="J9" s="15" t="n">
        <v>23334.62</v>
      </c>
      <c r="K9" s="15" t="n">
        <v>23587.78</v>
      </c>
      <c r="L9" s="15" t="n">
        <v>711</v>
      </c>
      <c r="S9" s="11"/>
    </row>
    <row r="10" customFormat="false" ht="12.6" hidden="false" customHeight="true" outlineLevel="0" collapsed="false">
      <c r="A10" s="18"/>
      <c r="B10" s="20"/>
      <c r="C10" s="14" t="s">
        <v>13</v>
      </c>
      <c r="D10" s="17" t="n">
        <f aca="false">(D9/D8-1)*100</f>
        <v>5.8968058968059</v>
      </c>
      <c r="E10" s="17" t="n">
        <f aca="false">(E9/E8-1)*100</f>
        <v>-12.7208480565371</v>
      </c>
      <c r="F10" s="17" t="n">
        <f aca="false">(F9/F8-1)*100</f>
        <v>-17.1489633198815</v>
      </c>
      <c r="G10" s="17" t="n">
        <f aca="false">(G9/G8-1)*100</f>
        <v>-17.2861419346749</v>
      </c>
      <c r="H10" s="17" t="n">
        <f aca="false">(H9/H8-1)*100</f>
        <v>-22.0965326580725</v>
      </c>
      <c r="I10" s="17" t="n">
        <f aca="false">(I9/I8-1)*100</f>
        <v>-1.13206941356311</v>
      </c>
      <c r="J10" s="17" t="n">
        <f aca="false">(J9/J8-1)*100</f>
        <v>-9.85430038882847</v>
      </c>
      <c r="K10" s="17" t="n">
        <f aca="false">(K9/K8-1)*100</f>
        <v>-3.71988871437015</v>
      </c>
      <c r="L10" s="17" t="n">
        <f aca="false">(L9/L8-1)*100</f>
        <v>-38.9175257731959</v>
      </c>
      <c r="S10" s="11"/>
    </row>
    <row r="11" s="1" customFormat="true" ht="12.6" hidden="false" customHeight="true" outlineLevel="0" collapsed="false">
      <c r="A11" s="18"/>
      <c r="B11" s="19" t="s">
        <v>15</v>
      </c>
      <c r="C11" s="14" t="s">
        <v>11</v>
      </c>
      <c r="D11" s="15" t="n">
        <v>380</v>
      </c>
      <c r="E11" s="15" t="n">
        <v>1450</v>
      </c>
      <c r="F11" s="15" t="n">
        <v>42603</v>
      </c>
      <c r="G11" s="15" t="n">
        <v>40090</v>
      </c>
      <c r="H11" s="15" t="n">
        <v>28398.09</v>
      </c>
      <c r="I11" s="15" t="n">
        <v>22787.28</v>
      </c>
      <c r="J11" s="15" t="n">
        <v>1774.34</v>
      </c>
      <c r="K11" s="15" t="n">
        <v>1907.49</v>
      </c>
      <c r="L11" s="15" t="n">
        <v>672</v>
      </c>
      <c r="S11" s="11"/>
    </row>
    <row r="12" s="1" customFormat="true" ht="12.6" hidden="false" customHeight="true" outlineLevel="0" collapsed="false">
      <c r="A12" s="18"/>
      <c r="B12" s="21"/>
      <c r="C12" s="14" t="s">
        <v>12</v>
      </c>
      <c r="D12" s="15" t="n">
        <v>402</v>
      </c>
      <c r="E12" s="15" t="n">
        <v>1416</v>
      </c>
      <c r="F12" s="15" t="n">
        <v>39610</v>
      </c>
      <c r="G12" s="15" t="n">
        <v>39085</v>
      </c>
      <c r="H12" s="15" t="n">
        <v>28326.02</v>
      </c>
      <c r="I12" s="15" t="n">
        <v>23200.78</v>
      </c>
      <c r="J12" s="15" t="n">
        <v>1772.96</v>
      </c>
      <c r="K12" s="15" t="n">
        <v>2007.15</v>
      </c>
      <c r="L12" s="15" t="n">
        <v>543</v>
      </c>
      <c r="S12" s="11"/>
    </row>
    <row r="13" s="1" customFormat="true" ht="12.6" hidden="false" customHeight="true" outlineLevel="0" collapsed="false">
      <c r="A13" s="18"/>
      <c r="B13" s="21"/>
      <c r="C13" s="14" t="s">
        <v>13</v>
      </c>
      <c r="D13" s="17" t="n">
        <f aca="false">(D12/D11-1)*100</f>
        <v>5.78947368421052</v>
      </c>
      <c r="E13" s="17" t="n">
        <f aca="false">(E12/E11-1)*100</f>
        <v>-2.3448275862069</v>
      </c>
      <c r="F13" s="17" t="n">
        <f aca="false">(F12/F11-1)*100</f>
        <v>-7.02532685491633</v>
      </c>
      <c r="G13" s="17" t="n">
        <f aca="false">(G12/G11-1)*100</f>
        <v>-2.50685956597655</v>
      </c>
      <c r="H13" s="17" t="n">
        <f aca="false">(H12/H11-1)*100</f>
        <v>-0.253784673546709</v>
      </c>
      <c r="I13" s="17" t="n">
        <f aca="false">(I12/I11-1)*100</f>
        <v>1.81460885195601</v>
      </c>
      <c r="J13" s="17" t="n">
        <f aca="false">(J12/J11-1)*100</f>
        <v>-0.0777753981762164</v>
      </c>
      <c r="K13" s="17" t="n">
        <f aca="false">(K12/K11-1)*100</f>
        <v>5.22466697073118</v>
      </c>
      <c r="L13" s="17" t="n">
        <f aca="false">(L12/L11-1)*100</f>
        <v>-19.1964285714286</v>
      </c>
      <c r="S13" s="11"/>
    </row>
    <row r="14" customFormat="false" ht="12.6" hidden="false" customHeight="true" outlineLevel="0" collapsed="false">
      <c r="A14" s="18"/>
      <c r="B14" s="19" t="s">
        <v>16</v>
      </c>
      <c r="C14" s="14" t="s">
        <v>11</v>
      </c>
      <c r="D14" s="15" t="n">
        <v>229</v>
      </c>
      <c r="E14" s="15" t="n">
        <v>391</v>
      </c>
      <c r="F14" s="15" t="n">
        <v>14871</v>
      </c>
      <c r="G14" s="15" t="n">
        <v>14644</v>
      </c>
      <c r="H14" s="15" t="n">
        <v>8437.21</v>
      </c>
      <c r="I14" s="15" t="n">
        <v>4628.05</v>
      </c>
      <c r="J14" s="15" t="n">
        <v>1033.31</v>
      </c>
      <c r="K14" s="15" t="n">
        <v>962.83</v>
      </c>
      <c r="L14" s="15" t="n">
        <v>107</v>
      </c>
      <c r="S14" s="11"/>
    </row>
    <row r="15" customFormat="false" ht="12.6" hidden="false" customHeight="true" outlineLevel="0" collapsed="false">
      <c r="A15" s="18"/>
      <c r="B15" s="21"/>
      <c r="C15" s="14" t="s">
        <v>12</v>
      </c>
      <c r="D15" s="15" t="n">
        <v>245</v>
      </c>
      <c r="E15" s="15" t="n">
        <v>615</v>
      </c>
      <c r="F15" s="15" t="n">
        <v>21930</v>
      </c>
      <c r="G15" s="15" t="n">
        <v>21717</v>
      </c>
      <c r="H15" s="15" t="n">
        <v>10839.2</v>
      </c>
      <c r="I15" s="15" t="n">
        <v>5259</v>
      </c>
      <c r="J15" s="15" t="n">
        <v>1377.87</v>
      </c>
      <c r="K15" s="15" t="n">
        <v>1079.4</v>
      </c>
      <c r="L15" s="15" t="n">
        <v>81</v>
      </c>
      <c r="S15" s="11"/>
    </row>
    <row r="16" customFormat="false" ht="12.6" hidden="false" customHeight="true" outlineLevel="0" collapsed="false">
      <c r="A16" s="18"/>
      <c r="B16" s="21"/>
      <c r="C16" s="14" t="s">
        <v>13</v>
      </c>
      <c r="D16" s="17" t="n">
        <f aca="false">(D15/D14-1)*100</f>
        <v>6.98689956331877</v>
      </c>
      <c r="E16" s="17" t="n">
        <f aca="false">(E15/E14-1)*100</f>
        <v>57.2890025575448</v>
      </c>
      <c r="F16" s="17" t="n">
        <f aca="false">(F15/F14-1)*100</f>
        <v>47.4682267500504</v>
      </c>
      <c r="G16" s="17" t="n">
        <f aca="false">(G15/G14-1)*100</f>
        <v>48.2996449057635</v>
      </c>
      <c r="H16" s="17" t="n">
        <f aca="false">(H15/H14-1)*100</f>
        <v>28.4690081199828</v>
      </c>
      <c r="I16" s="17" t="n">
        <f aca="false">(I15/I14-1)*100</f>
        <v>13.6331716381629</v>
      </c>
      <c r="J16" s="17" t="n">
        <f aca="false">(J15/J14-1)*100</f>
        <v>33.3452690867213</v>
      </c>
      <c r="K16" s="17" t="n">
        <f aca="false">(K15/K14-1)*100</f>
        <v>12.107017853619</v>
      </c>
      <c r="L16" s="17" t="n">
        <f aca="false">(L15/L14-1)*100</f>
        <v>-24.2990654205608</v>
      </c>
      <c r="S16" s="11"/>
    </row>
    <row r="17" s="1" customFormat="true" ht="13.35" hidden="false" customHeight="true" outlineLevel="0" collapsed="false">
      <c r="A17" s="18"/>
      <c r="B17" s="19" t="s">
        <v>17</v>
      </c>
      <c r="C17" s="14" t="s">
        <v>11</v>
      </c>
      <c r="D17" s="15" t="n">
        <v>2687</v>
      </c>
      <c r="E17" s="15" t="n">
        <v>9455</v>
      </c>
      <c r="F17" s="15" t="n">
        <v>749889</v>
      </c>
      <c r="G17" s="15" t="n">
        <v>748313</v>
      </c>
      <c r="H17" s="15" t="n">
        <v>185013.46</v>
      </c>
      <c r="I17" s="15" t="n">
        <v>103627.02</v>
      </c>
      <c r="J17" s="15" t="n">
        <v>8417.22</v>
      </c>
      <c r="K17" s="15" t="n">
        <v>8756.09</v>
      </c>
      <c r="L17" s="15" t="n">
        <v>3160</v>
      </c>
    </row>
    <row r="18" s="1" customFormat="true" ht="13.5" hidden="false" customHeight="false" outlineLevel="0" collapsed="false">
      <c r="A18" s="18"/>
      <c r="B18" s="21"/>
      <c r="C18" s="14" t="s">
        <v>12</v>
      </c>
      <c r="D18" s="15" t="n">
        <v>2849</v>
      </c>
      <c r="E18" s="15" t="n">
        <v>10068</v>
      </c>
      <c r="F18" s="15" t="n">
        <v>765053</v>
      </c>
      <c r="G18" s="15" t="n">
        <v>763599</v>
      </c>
      <c r="H18" s="15" t="n">
        <v>193915.3</v>
      </c>
      <c r="I18" s="15" t="n">
        <v>108482.89</v>
      </c>
      <c r="J18" s="15" t="n">
        <v>8798.08</v>
      </c>
      <c r="K18" s="15" t="n">
        <v>9288.18</v>
      </c>
      <c r="L18" s="15" t="n">
        <v>3348</v>
      </c>
    </row>
    <row r="19" s="1" customFormat="true" ht="13.5" hidden="false" customHeight="false" outlineLevel="0" collapsed="false">
      <c r="A19" s="18"/>
      <c r="B19" s="21"/>
      <c r="C19" s="14" t="s">
        <v>13</v>
      </c>
      <c r="D19" s="17" t="n">
        <f aca="false">(D18/D17-1)*100</f>
        <v>6.02902865649424</v>
      </c>
      <c r="E19" s="17" t="n">
        <f aca="false">(E18/E17-1)*100</f>
        <v>6.48334214701216</v>
      </c>
      <c r="F19" s="17" t="n">
        <f aca="false">(F18/F17-1)*100</f>
        <v>2.02216594722686</v>
      </c>
      <c r="G19" s="17" t="n">
        <f aca="false">(G18/G17-1)*100</f>
        <v>2.04272810976156</v>
      </c>
      <c r="H19" s="17" t="n">
        <f aca="false">(H18/H17-1)*100</f>
        <v>4.81145533951961</v>
      </c>
      <c r="I19" s="17" t="n">
        <f aca="false">(I18/I17-1)*100</f>
        <v>4.68591106836807</v>
      </c>
      <c r="J19" s="17" t="n">
        <f aca="false">(J18/J17-1)*100</f>
        <v>4.52477183678222</v>
      </c>
      <c r="K19" s="17" t="n">
        <f aca="false">(K18/K17-1)*100</f>
        <v>6.07679911924157</v>
      </c>
      <c r="L19" s="17" t="n">
        <f aca="false">(L18/L17-1)*100</f>
        <v>5.9493670886076</v>
      </c>
    </row>
    <row r="20" customFormat="false" ht="13.5" hidden="false" customHeight="false" outlineLevel="0" collapsed="false">
      <c r="A20" s="18"/>
      <c r="B20" s="19" t="s">
        <v>18</v>
      </c>
      <c r="C20" s="14" t="s">
        <v>11</v>
      </c>
      <c r="D20" s="15" t="n">
        <v>1554</v>
      </c>
      <c r="E20" s="15" t="n">
        <v>8361</v>
      </c>
      <c r="F20" s="15" t="n">
        <v>566190</v>
      </c>
      <c r="G20" s="15" t="n">
        <v>564688</v>
      </c>
      <c r="H20" s="15" t="n">
        <v>168220.24</v>
      </c>
      <c r="I20" s="15" t="n">
        <v>56590.95</v>
      </c>
      <c r="J20" s="15" t="n">
        <v>6932.84</v>
      </c>
      <c r="K20" s="15" t="n">
        <v>7452.84</v>
      </c>
      <c r="L20" s="15" t="n">
        <v>2563</v>
      </c>
    </row>
    <row r="21" customFormat="false" ht="13.5" hidden="false" customHeight="false" outlineLevel="0" collapsed="false">
      <c r="A21" s="18"/>
      <c r="B21" s="21"/>
      <c r="C21" s="14" t="s">
        <v>12</v>
      </c>
      <c r="D21" s="15" t="n">
        <v>1734</v>
      </c>
      <c r="E21" s="15" t="n">
        <v>9230</v>
      </c>
      <c r="F21" s="15" t="n">
        <v>563717</v>
      </c>
      <c r="G21" s="15" t="n">
        <v>561100</v>
      </c>
      <c r="H21" s="15" t="n">
        <v>169569.95</v>
      </c>
      <c r="I21" s="15" t="n">
        <v>56941.2</v>
      </c>
      <c r="J21" s="15" t="n">
        <v>7358.74</v>
      </c>
      <c r="K21" s="15" t="n">
        <v>7907.66</v>
      </c>
      <c r="L21" s="15" t="n">
        <v>2789</v>
      </c>
      <c r="O21" s="22"/>
    </row>
    <row r="22" customFormat="false" ht="13.5" hidden="false" customHeight="false" outlineLevel="0" collapsed="false">
      <c r="A22" s="18"/>
      <c r="B22" s="21"/>
      <c r="C22" s="14" t="s">
        <v>13</v>
      </c>
      <c r="D22" s="17" t="n">
        <f aca="false">(D21/D20-1)*100</f>
        <v>11.5830115830116</v>
      </c>
      <c r="E22" s="17" t="n">
        <f aca="false">(E21/E20-1)*100</f>
        <v>10.3934936012439</v>
      </c>
      <c r="F22" s="17" t="n">
        <f aca="false">(F21/F20-1)*100</f>
        <v>-0.436779173069113</v>
      </c>
      <c r="G22" s="17" t="n">
        <f aca="false">(G21/G20-1)*100</f>
        <v>-0.635395120845494</v>
      </c>
      <c r="H22" s="17" t="n">
        <f aca="false">(H21/H20-1)*100</f>
        <v>0.802346970852041</v>
      </c>
      <c r="I22" s="17" t="n">
        <f aca="false">(I21/I20-1)*100</f>
        <v>0.618915215242022</v>
      </c>
      <c r="J22" s="17" t="n">
        <f aca="false">(J21/J20-1)*100</f>
        <v>6.14322557566596</v>
      </c>
      <c r="K22" s="17" t="n">
        <f aca="false">(K21/K20-1)*100</f>
        <v>6.10264006741055</v>
      </c>
      <c r="L22" s="17" t="n">
        <f aca="false">(L21/L20-1)*100</f>
        <v>8.81779165040968</v>
      </c>
    </row>
    <row r="23" s="1" customFormat="true" ht="13.5" hidden="false" customHeight="false" outlineLevel="0" collapsed="false">
      <c r="A23" s="18"/>
      <c r="B23" s="19" t="s">
        <v>19</v>
      </c>
      <c r="C23" s="14" t="s">
        <v>11</v>
      </c>
      <c r="D23" s="15" t="n">
        <v>674</v>
      </c>
      <c r="E23" s="15" t="n">
        <v>4118</v>
      </c>
      <c r="F23" s="15" t="n">
        <v>252839</v>
      </c>
      <c r="G23" s="15" t="n">
        <v>250342</v>
      </c>
      <c r="H23" s="15" t="n">
        <v>124290.08</v>
      </c>
      <c r="I23" s="15" t="n">
        <v>17006.36</v>
      </c>
      <c r="J23" s="15" t="n">
        <v>9852.19</v>
      </c>
      <c r="K23" s="15" t="n">
        <v>8800.44</v>
      </c>
      <c r="L23" s="15" t="n">
        <v>1449</v>
      </c>
    </row>
    <row r="24" s="1" customFormat="true" ht="13.5" hidden="false" customHeight="false" outlineLevel="0" collapsed="false">
      <c r="A24" s="18"/>
      <c r="B24" s="21"/>
      <c r="C24" s="14" t="s">
        <v>12</v>
      </c>
      <c r="D24" s="15" t="n">
        <v>714</v>
      </c>
      <c r="E24" s="15" t="n">
        <v>4460</v>
      </c>
      <c r="F24" s="15" t="n">
        <v>237148</v>
      </c>
      <c r="G24" s="15" t="n">
        <v>235458</v>
      </c>
      <c r="H24" s="15" t="n">
        <v>126998.51</v>
      </c>
      <c r="I24" s="15" t="n">
        <v>19969.03</v>
      </c>
      <c r="J24" s="15" t="n">
        <v>4295.47</v>
      </c>
      <c r="K24" s="15" t="n">
        <v>3401.51</v>
      </c>
      <c r="L24" s="15" t="n">
        <v>1322</v>
      </c>
    </row>
    <row r="25" s="1" customFormat="true" ht="13.5" hidden="false" customHeight="false" outlineLevel="0" collapsed="false">
      <c r="A25" s="18"/>
      <c r="B25" s="21"/>
      <c r="C25" s="14" t="s">
        <v>13</v>
      </c>
      <c r="D25" s="17" t="n">
        <f aca="false">(D24/D23-1)*100</f>
        <v>5.93471810089021</v>
      </c>
      <c r="E25" s="17" t="n">
        <f aca="false">(E24/E23-1)*100</f>
        <v>8.30500242836327</v>
      </c>
      <c r="F25" s="17" t="n">
        <f aca="false">(F24/F23-1)*100</f>
        <v>-6.20592550990947</v>
      </c>
      <c r="G25" s="17" t="n">
        <f aca="false">(G24/G23-1)*100</f>
        <v>-5.94546660168889</v>
      </c>
      <c r="H25" s="17" t="n">
        <f aca="false">(H24/H23-1)*100</f>
        <v>2.17912000700298</v>
      </c>
      <c r="I25" s="17" t="n">
        <f aca="false">(I24/I23-1)*100</f>
        <v>17.4209531022512</v>
      </c>
      <c r="J25" s="17" t="n">
        <f aca="false">(J24/J23-1)*100</f>
        <v>-56.400861128338</v>
      </c>
      <c r="K25" s="17" t="n">
        <f aca="false">(K24/K23-1)*100</f>
        <v>-61.3484098522347</v>
      </c>
      <c r="L25" s="17" t="n">
        <f aca="false">(L24/L23-1)*100</f>
        <v>-8.76466528640442</v>
      </c>
    </row>
    <row r="26" customFormat="false" ht="13.5" hidden="false" customHeight="false" outlineLevel="0" collapsed="false">
      <c r="A26" s="18"/>
      <c r="B26" s="19" t="s">
        <v>20</v>
      </c>
      <c r="C26" s="14" t="s">
        <v>11</v>
      </c>
      <c r="D26" s="15" t="n">
        <v>462</v>
      </c>
      <c r="E26" s="15" t="n">
        <v>1169</v>
      </c>
      <c r="F26" s="15" t="n">
        <v>50821</v>
      </c>
      <c r="G26" s="15" t="n">
        <v>48199</v>
      </c>
      <c r="H26" s="15" t="n">
        <v>26703.17</v>
      </c>
      <c r="I26" s="15" t="n">
        <v>8137.2</v>
      </c>
      <c r="J26" s="15" t="n">
        <v>1465.64</v>
      </c>
      <c r="K26" s="15" t="n">
        <v>1670.36</v>
      </c>
      <c r="L26" s="15" t="n">
        <v>676</v>
      </c>
    </row>
    <row r="27" customFormat="false" ht="13.5" hidden="false" customHeight="false" outlineLevel="0" collapsed="false">
      <c r="A27" s="18"/>
      <c r="B27" s="21"/>
      <c r="C27" s="14" t="s">
        <v>12</v>
      </c>
      <c r="D27" s="15" t="n">
        <v>482</v>
      </c>
      <c r="E27" s="15" t="n">
        <v>1361</v>
      </c>
      <c r="F27" s="15" t="n">
        <v>64408</v>
      </c>
      <c r="G27" s="15" t="n">
        <v>63524</v>
      </c>
      <c r="H27" s="15" t="n">
        <v>42658.01</v>
      </c>
      <c r="I27" s="15" t="n">
        <v>8347.14</v>
      </c>
      <c r="J27" s="15" t="n">
        <v>2154.37</v>
      </c>
      <c r="K27" s="15" t="n">
        <v>2263.72</v>
      </c>
      <c r="L27" s="15" t="n">
        <v>863</v>
      </c>
    </row>
    <row r="28" customFormat="false" ht="13.5" hidden="false" customHeight="false" outlineLevel="0" collapsed="false">
      <c r="A28" s="18"/>
      <c r="B28" s="21"/>
      <c r="C28" s="14" t="s">
        <v>13</v>
      </c>
      <c r="D28" s="17" t="n">
        <f aca="false">(D27/D26-1)*100</f>
        <v>4.32900432900434</v>
      </c>
      <c r="E28" s="17" t="n">
        <f aca="false">(E27/E26-1)*100</f>
        <v>16.4242942686057</v>
      </c>
      <c r="F28" s="17" t="n">
        <f aca="false">(F27/F26-1)*100</f>
        <v>26.7350111174514</v>
      </c>
      <c r="G28" s="17" t="n">
        <f aca="false">(G27/G26-1)*100</f>
        <v>31.7952654619391</v>
      </c>
      <c r="H28" s="17" t="n">
        <f aca="false">(H27/H26-1)*100</f>
        <v>59.7488612775188</v>
      </c>
      <c r="I28" s="17" t="n">
        <f aca="false">(I27/I26-1)*100</f>
        <v>2.58000294941749</v>
      </c>
      <c r="J28" s="17" t="n">
        <f aca="false">(J27/J26-1)*100</f>
        <v>46.9917578668704</v>
      </c>
      <c r="K28" s="17" t="n">
        <f aca="false">(K27/K26-1)*100</f>
        <v>35.5228812950502</v>
      </c>
      <c r="L28" s="17" t="n">
        <f aca="false">(L27/L26-1)*100</f>
        <v>27.6627218934911</v>
      </c>
    </row>
    <row r="29" s="1" customFormat="true" ht="13.5" hidden="false" customHeight="false" outlineLevel="0" collapsed="false">
      <c r="A29" s="18"/>
      <c r="B29" s="19" t="s">
        <v>21</v>
      </c>
      <c r="C29" s="14" t="s">
        <v>11</v>
      </c>
      <c r="D29" s="15" t="n">
        <v>71</v>
      </c>
      <c r="E29" s="15" t="n">
        <v>113</v>
      </c>
      <c r="F29" s="15" t="n">
        <v>4176</v>
      </c>
      <c r="G29" s="15" t="n">
        <v>4072</v>
      </c>
      <c r="H29" s="15" t="n">
        <v>2128.1</v>
      </c>
      <c r="I29" s="15" t="n">
        <v>968.48</v>
      </c>
      <c r="J29" s="15" t="n">
        <v>132.57</v>
      </c>
      <c r="K29" s="15" t="n">
        <v>141.94</v>
      </c>
      <c r="L29" s="15" t="n">
        <v>25</v>
      </c>
    </row>
    <row r="30" s="1" customFormat="true" ht="13.5" hidden="false" customHeight="false" outlineLevel="0" collapsed="false">
      <c r="A30" s="18"/>
      <c r="B30" s="21"/>
      <c r="C30" s="14" t="s">
        <v>12</v>
      </c>
      <c r="D30" s="15" t="n">
        <v>96</v>
      </c>
      <c r="E30" s="15" t="n">
        <v>171</v>
      </c>
      <c r="F30" s="15" t="n">
        <v>8574</v>
      </c>
      <c r="G30" s="15" t="n">
        <v>8475</v>
      </c>
      <c r="H30" s="15" t="n">
        <v>3758.8</v>
      </c>
      <c r="I30" s="15" t="n">
        <v>1353.8</v>
      </c>
      <c r="J30" s="15" t="n">
        <v>323.9</v>
      </c>
      <c r="K30" s="15" t="n">
        <v>337.07</v>
      </c>
      <c r="L30" s="15" t="n">
        <v>58</v>
      </c>
    </row>
    <row r="31" s="1" customFormat="true" ht="13.5" hidden="false" customHeight="false" outlineLevel="0" collapsed="false">
      <c r="A31" s="18"/>
      <c r="B31" s="21"/>
      <c r="C31" s="14" t="s">
        <v>13</v>
      </c>
      <c r="D31" s="17" t="n">
        <f aca="false">(D30/D29-1)*100</f>
        <v>35.2112676056338</v>
      </c>
      <c r="E31" s="17" t="n">
        <f aca="false">(E30/E29-1)*100</f>
        <v>51.3274336283186</v>
      </c>
      <c r="F31" s="17" t="n">
        <f aca="false">(F30/F29-1)*100</f>
        <v>105.316091954023</v>
      </c>
      <c r="G31" s="17" t="n">
        <f aca="false">(G30/G29-1)*100</f>
        <v>108.128683693517</v>
      </c>
      <c r="H31" s="17" t="n">
        <f aca="false">(H30/H29-1)*100</f>
        <v>76.627038203092</v>
      </c>
      <c r="I31" s="17" t="n">
        <f aca="false">(I30/I29-1)*100</f>
        <v>39.7860565009086</v>
      </c>
      <c r="J31" s="17" t="n">
        <f aca="false">(J30/J29-1)*100</f>
        <v>144.323753488723</v>
      </c>
      <c r="K31" s="17" t="n">
        <f aca="false">(K30/K29-1)*100</f>
        <v>137.473580386079</v>
      </c>
      <c r="L31" s="17" t="n">
        <f aca="false">(L30/L29-1)*100</f>
        <v>132</v>
      </c>
    </row>
    <row r="32" customFormat="false" ht="13.5" hidden="false" customHeight="false" outlineLevel="0" collapsed="false">
      <c r="A32" s="18"/>
      <c r="B32" s="19" t="s">
        <v>22</v>
      </c>
      <c r="C32" s="14" t="s">
        <v>11</v>
      </c>
      <c r="D32" s="15" t="n">
        <v>115</v>
      </c>
      <c r="E32" s="15" t="n">
        <v>2186</v>
      </c>
      <c r="F32" s="15" t="n">
        <v>46278</v>
      </c>
      <c r="G32" s="15" t="n">
        <v>45802</v>
      </c>
      <c r="H32" s="15" t="n">
        <v>19235.85</v>
      </c>
      <c r="I32" s="15" t="n">
        <v>16129.67</v>
      </c>
      <c r="J32" s="15" t="n">
        <v>484.3</v>
      </c>
      <c r="K32" s="15" t="n">
        <v>590.22</v>
      </c>
      <c r="L32" s="15" t="n">
        <v>688</v>
      </c>
    </row>
    <row r="33" customFormat="false" ht="13.5" hidden="false" customHeight="false" outlineLevel="0" collapsed="false">
      <c r="A33" s="18"/>
      <c r="B33" s="21"/>
      <c r="C33" s="14" t="s">
        <v>12</v>
      </c>
      <c r="D33" s="15" t="n">
        <v>139</v>
      </c>
      <c r="E33" s="15" t="n">
        <v>2216</v>
      </c>
      <c r="F33" s="15" t="n">
        <v>45623</v>
      </c>
      <c r="G33" s="15" t="n">
        <v>44850</v>
      </c>
      <c r="H33" s="15" t="n">
        <v>19026.61</v>
      </c>
      <c r="I33" s="15" t="n">
        <v>15928.73</v>
      </c>
      <c r="J33" s="15" t="n">
        <v>583.97</v>
      </c>
      <c r="K33" s="15" t="n">
        <v>679.19</v>
      </c>
      <c r="L33" s="15" t="n">
        <v>668</v>
      </c>
    </row>
    <row r="34" customFormat="false" ht="13.5" hidden="false" customHeight="false" outlineLevel="0" collapsed="false">
      <c r="A34" s="18"/>
      <c r="B34" s="21"/>
      <c r="C34" s="14" t="s">
        <v>13</v>
      </c>
      <c r="D34" s="17" t="n">
        <f aca="false">(D33/D32-1)*100</f>
        <v>20.8695652173913</v>
      </c>
      <c r="E34" s="17" t="n">
        <f aca="false">(E33/E32-1)*100</f>
        <v>1.37236962488563</v>
      </c>
      <c r="F34" s="17" t="n">
        <f aca="false">(F33/F32-1)*100</f>
        <v>-1.41535935001512</v>
      </c>
      <c r="G34" s="17" t="n">
        <f aca="false">(G33/G32-1)*100</f>
        <v>-2.0785118553775</v>
      </c>
      <c r="H34" s="17" t="n">
        <f aca="false">(H33/H32-1)*100</f>
        <v>-1.08776061364586</v>
      </c>
      <c r="I34" s="17" t="n">
        <f aca="false">(I33/I32-1)*100</f>
        <v>-1.24577874190854</v>
      </c>
      <c r="J34" s="17" t="n">
        <f aca="false">(J33/J32-1)*100</f>
        <v>20.5802188725996</v>
      </c>
      <c r="K34" s="17" t="n">
        <f aca="false">(K33/K32-1)*100</f>
        <v>15.0740401884043</v>
      </c>
      <c r="L34" s="17" t="n">
        <f aca="false">(L33/L32-1)*100</f>
        <v>-2.90697674418605</v>
      </c>
    </row>
    <row r="35" s="1" customFormat="true" ht="13.5" hidden="false" customHeight="false" outlineLevel="0" collapsed="false">
      <c r="A35" s="18"/>
      <c r="B35" s="19" t="s">
        <v>23</v>
      </c>
      <c r="C35" s="14" t="s">
        <v>11</v>
      </c>
      <c r="D35" s="15" t="n">
        <v>320</v>
      </c>
      <c r="E35" s="15" t="n">
        <v>3345</v>
      </c>
      <c r="F35" s="15" t="n">
        <v>124002</v>
      </c>
      <c r="G35" s="15" t="n">
        <v>120431</v>
      </c>
      <c r="H35" s="15" t="n">
        <v>50322.44</v>
      </c>
      <c r="I35" s="15" t="n">
        <v>14671.47</v>
      </c>
      <c r="J35" s="15" t="n">
        <v>2311.03</v>
      </c>
      <c r="K35" s="15" t="n">
        <v>2394.65</v>
      </c>
      <c r="L35" s="15" t="n">
        <v>1107</v>
      </c>
    </row>
    <row r="36" s="1" customFormat="true" ht="13.5" hidden="false" customHeight="false" outlineLevel="0" collapsed="false">
      <c r="A36" s="18"/>
      <c r="B36" s="21"/>
      <c r="C36" s="14" t="s">
        <v>12</v>
      </c>
      <c r="D36" s="15" t="n">
        <v>404</v>
      </c>
      <c r="E36" s="15" t="n">
        <v>3373</v>
      </c>
      <c r="F36" s="15" t="n">
        <v>96297</v>
      </c>
      <c r="G36" s="15" t="n">
        <v>95228</v>
      </c>
      <c r="H36" s="15" t="n">
        <v>41676.24</v>
      </c>
      <c r="I36" s="15" t="n">
        <v>15161.35</v>
      </c>
      <c r="J36" s="15" t="n">
        <v>2670.71</v>
      </c>
      <c r="K36" s="15" t="n">
        <v>2937.77</v>
      </c>
      <c r="L36" s="15" t="n">
        <v>960</v>
      </c>
    </row>
    <row r="37" s="1" customFormat="true" ht="13.5" hidden="false" customHeight="false" outlineLevel="0" collapsed="false">
      <c r="A37" s="18"/>
      <c r="B37" s="21"/>
      <c r="C37" s="14" t="s">
        <v>13</v>
      </c>
      <c r="D37" s="17" t="n">
        <f aca="false">(D36/D35-1)*100</f>
        <v>26.25</v>
      </c>
      <c r="E37" s="17" t="n">
        <f aca="false">(E36/E35-1)*100</f>
        <v>0.837070254110617</v>
      </c>
      <c r="F37" s="17" t="n">
        <f aca="false">(F36/F35-1)*100</f>
        <v>-22.3423815744907</v>
      </c>
      <c r="G37" s="17" t="n">
        <f aca="false">(G36/G35-1)*100</f>
        <v>-20.9273359849208</v>
      </c>
      <c r="H37" s="17" t="n">
        <f aca="false">(H36/H35-1)*100</f>
        <v>-17.1815993024186</v>
      </c>
      <c r="I37" s="17" t="n">
        <f aca="false">(I36/I35-1)*100</f>
        <v>3.33899738744652</v>
      </c>
      <c r="J37" s="17" t="n">
        <f aca="false">(J36/J35-1)*100</f>
        <v>15.5636231463893</v>
      </c>
      <c r="K37" s="17" t="n">
        <f aca="false">(K36/K35-1)*100</f>
        <v>22.6805587455369</v>
      </c>
      <c r="L37" s="17" t="n">
        <f aca="false">(L36/L35-1)*100</f>
        <v>-13.2791327913279</v>
      </c>
    </row>
    <row r="38" customFormat="false" ht="13.5" hidden="false" customHeight="false" outlineLevel="0" collapsed="false">
      <c r="A38" s="18"/>
      <c r="B38" s="19" t="s">
        <v>24</v>
      </c>
      <c r="C38" s="14" t="s">
        <v>11</v>
      </c>
      <c r="D38" s="15" t="n">
        <v>111</v>
      </c>
      <c r="E38" s="15" t="n">
        <v>240</v>
      </c>
      <c r="F38" s="15" t="n">
        <v>14174</v>
      </c>
      <c r="G38" s="15" t="n">
        <v>14165</v>
      </c>
      <c r="H38" s="15" t="n">
        <v>16491.89</v>
      </c>
      <c r="I38" s="15" t="n">
        <v>2331.75</v>
      </c>
      <c r="J38" s="15" t="n">
        <v>504.47</v>
      </c>
      <c r="K38" s="15" t="n">
        <v>526.7</v>
      </c>
      <c r="L38" s="15" t="n">
        <v>220</v>
      </c>
    </row>
    <row r="39" customFormat="false" ht="13.5" hidden="false" customHeight="false" outlineLevel="0" collapsed="false">
      <c r="A39" s="18"/>
      <c r="B39" s="21"/>
      <c r="C39" s="14" t="s">
        <v>12</v>
      </c>
      <c r="D39" s="15" t="n">
        <v>169</v>
      </c>
      <c r="E39" s="15" t="n">
        <v>472</v>
      </c>
      <c r="F39" s="15" t="n">
        <v>21101</v>
      </c>
      <c r="G39" s="15" t="n">
        <v>20583</v>
      </c>
      <c r="H39" s="15" t="n">
        <v>18151.66</v>
      </c>
      <c r="I39" s="15" t="n">
        <v>2864.35</v>
      </c>
      <c r="J39" s="15" t="n">
        <v>478.4</v>
      </c>
      <c r="K39" s="15" t="n">
        <v>569.02</v>
      </c>
      <c r="L39" s="15" t="n">
        <v>266</v>
      </c>
    </row>
    <row r="40" customFormat="false" ht="13.5" hidden="false" customHeight="false" outlineLevel="0" collapsed="false">
      <c r="A40" s="18"/>
      <c r="B40" s="21"/>
      <c r="C40" s="14" t="s">
        <v>13</v>
      </c>
      <c r="D40" s="17" t="n">
        <f aca="false">(D39/D38-1)*100</f>
        <v>52.2522522522523</v>
      </c>
      <c r="E40" s="17" t="n">
        <f aca="false">(E39/E38-1)*100</f>
        <v>96.6666666666667</v>
      </c>
      <c r="F40" s="17" t="n">
        <f aca="false">(F39/F38-1)*100</f>
        <v>48.8711725694934</v>
      </c>
      <c r="G40" s="17" t="n">
        <f aca="false">(G39/G38-1)*100</f>
        <v>45.3088598658666</v>
      </c>
      <c r="H40" s="17" t="n">
        <f aca="false">(H39/H38-1)*100</f>
        <v>10.0641588077534</v>
      </c>
      <c r="I40" s="17" t="n">
        <f aca="false">(I39/I38-1)*100</f>
        <v>22.8412136807119</v>
      </c>
      <c r="J40" s="17" t="n">
        <f aca="false">(J39/J38-1)*100</f>
        <v>-5.16779986916963</v>
      </c>
      <c r="K40" s="17" t="n">
        <f aca="false">(K39/K38-1)*100</f>
        <v>8.03493449781658</v>
      </c>
      <c r="L40" s="17" t="n">
        <f aca="false">(L39/L38-1)*100</f>
        <v>20.9090909090909</v>
      </c>
    </row>
    <row r="41" s="1" customFormat="true" ht="27" hidden="false" customHeight="false" outlineLevel="0" collapsed="false">
      <c r="A41" s="18"/>
      <c r="B41" s="19" t="s">
        <v>25</v>
      </c>
      <c r="C41" s="14" t="s">
        <v>11</v>
      </c>
      <c r="D41" s="15" t="n">
        <v>104</v>
      </c>
      <c r="E41" s="15" t="n">
        <v>330</v>
      </c>
      <c r="F41" s="15" t="n">
        <v>9754</v>
      </c>
      <c r="G41" s="15" t="n">
        <v>9708</v>
      </c>
      <c r="H41" s="15" t="n">
        <v>2326.51</v>
      </c>
      <c r="I41" s="15" t="n">
        <v>690.86</v>
      </c>
      <c r="J41" s="15" t="n">
        <v>61.86</v>
      </c>
      <c r="K41" s="15" t="n">
        <v>63.41</v>
      </c>
      <c r="L41" s="15" t="n">
        <v>66</v>
      </c>
    </row>
    <row r="42" s="1" customFormat="true" ht="13.5" hidden="false" customHeight="false" outlineLevel="0" collapsed="false">
      <c r="A42" s="18"/>
      <c r="B42" s="21"/>
      <c r="C42" s="14" t="s">
        <v>12</v>
      </c>
      <c r="D42" s="15" t="n">
        <v>131</v>
      </c>
      <c r="E42" s="15" t="n">
        <v>451</v>
      </c>
      <c r="F42" s="15" t="n">
        <v>16456</v>
      </c>
      <c r="G42" s="15" t="n">
        <v>16219</v>
      </c>
      <c r="H42" s="15" t="n">
        <v>5915.67</v>
      </c>
      <c r="I42" s="15" t="n">
        <v>1052.59</v>
      </c>
      <c r="J42" s="15" t="n">
        <v>450.09</v>
      </c>
      <c r="K42" s="15" t="n">
        <v>469.8</v>
      </c>
      <c r="L42" s="15" t="n">
        <v>128</v>
      </c>
    </row>
    <row r="43" s="1" customFormat="true" ht="13.5" hidden="false" customHeight="false" outlineLevel="0" collapsed="false">
      <c r="A43" s="18"/>
      <c r="B43" s="21"/>
      <c r="C43" s="14" t="s">
        <v>13</v>
      </c>
      <c r="D43" s="17" t="n">
        <f aca="false">(D42/D41-1)*100</f>
        <v>25.9615384615385</v>
      </c>
      <c r="E43" s="17" t="n">
        <f aca="false">(E42/E41-1)*100</f>
        <v>36.6666666666667</v>
      </c>
      <c r="F43" s="17" t="n">
        <f aca="false">(F42/F41-1)*100</f>
        <v>68.7102727086324</v>
      </c>
      <c r="G43" s="17" t="n">
        <f aca="false">(G42/G41-1)*100</f>
        <v>67.0683971981871</v>
      </c>
      <c r="H43" s="17" t="n">
        <f aca="false">(H42/H41-1)*100</f>
        <v>154.272279078964</v>
      </c>
      <c r="I43" s="17" t="n">
        <f aca="false">(I42/I41-1)*100</f>
        <v>52.3593781663434</v>
      </c>
      <c r="J43" s="17" t="n">
        <f aca="false">(J42/J41-1)*100</f>
        <v>627.594568380213</v>
      </c>
      <c r="K43" s="17" t="n">
        <f aca="false">(K42/K41-1)*100</f>
        <v>640.89260369027</v>
      </c>
      <c r="L43" s="17" t="n">
        <f aca="false">(L42/L41-1)*100</f>
        <v>93.9393939393939</v>
      </c>
    </row>
    <row r="44" customFormat="false" ht="27" hidden="false" customHeight="false" outlineLevel="0" collapsed="false">
      <c r="A44" s="18"/>
      <c r="B44" s="19" t="s">
        <v>26</v>
      </c>
      <c r="C44" s="14" t="s">
        <v>11</v>
      </c>
      <c r="D44" s="15" t="n">
        <v>377</v>
      </c>
      <c r="E44" s="15" t="n">
        <v>607</v>
      </c>
      <c r="F44" s="15" t="n">
        <v>23451</v>
      </c>
      <c r="G44" s="15" t="n">
        <v>23028</v>
      </c>
      <c r="H44" s="15" t="n">
        <v>7377.08</v>
      </c>
      <c r="I44" s="15" t="n">
        <v>3415.15</v>
      </c>
      <c r="J44" s="15" t="n">
        <v>318.83</v>
      </c>
      <c r="K44" s="15" t="n">
        <v>342.68</v>
      </c>
      <c r="L44" s="15" t="n">
        <v>269</v>
      </c>
    </row>
    <row r="45" customFormat="false" ht="13.5" hidden="false" customHeight="false" outlineLevel="0" collapsed="false">
      <c r="A45" s="18"/>
      <c r="B45" s="21"/>
      <c r="C45" s="14" t="s">
        <v>12</v>
      </c>
      <c r="D45" s="15" t="n">
        <v>404</v>
      </c>
      <c r="E45" s="15" t="n">
        <v>823</v>
      </c>
      <c r="F45" s="15" t="n">
        <v>29768</v>
      </c>
      <c r="G45" s="15" t="n">
        <v>29161</v>
      </c>
      <c r="H45" s="15" t="n">
        <v>10729.27</v>
      </c>
      <c r="I45" s="15" t="n">
        <v>4160.9</v>
      </c>
      <c r="J45" s="15" t="n">
        <v>735.22</v>
      </c>
      <c r="K45" s="15" t="n">
        <v>599.8</v>
      </c>
      <c r="L45" s="15" t="n">
        <v>364</v>
      </c>
    </row>
    <row r="46" customFormat="false" ht="13.5" hidden="false" customHeight="false" outlineLevel="0" collapsed="false">
      <c r="A46" s="23"/>
      <c r="B46" s="24"/>
      <c r="C46" s="14" t="s">
        <v>13</v>
      </c>
      <c r="D46" s="17" t="n">
        <f aca="false">(D45/D44-1)*100</f>
        <v>7.16180371352786</v>
      </c>
      <c r="E46" s="17" t="n">
        <f aca="false">(E45/E44-1)*100</f>
        <v>35.5848434925865</v>
      </c>
      <c r="F46" s="17" t="n">
        <f aca="false">(F45/F44-1)*100</f>
        <v>26.9370176111893</v>
      </c>
      <c r="G46" s="17" t="n">
        <f aca="false">(G45/G44-1)*100</f>
        <v>26.6327948584332</v>
      </c>
      <c r="H46" s="17" t="n">
        <f aca="false">(H45/H44-1)*100</f>
        <v>45.4406079370157</v>
      </c>
      <c r="I46" s="17" t="n">
        <f aca="false">(I45/I44-1)*100</f>
        <v>21.8365225539142</v>
      </c>
      <c r="J46" s="17" t="n">
        <f aca="false">(J45/J44-1)*100</f>
        <v>130.599378979393</v>
      </c>
      <c r="K46" s="17" t="n">
        <f aca="false">(K45/K44-1)*100</f>
        <v>75.0320999182911</v>
      </c>
      <c r="L46" s="17" t="n">
        <f aca="false">(L45/L44-1)*100</f>
        <v>35.3159851301115</v>
      </c>
    </row>
    <row r="47" customFormat="false" ht="13.5" hidden="false" customHeight="false" outlineLevel="0" collapsed="false">
      <c r="A47" s="25"/>
      <c r="B47" s="26"/>
      <c r="C47" s="27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3.5" hidden="false" customHeight="false" outlineLevel="0" collapsed="false">
      <c r="A48" s="29" t="s">
        <v>27</v>
      </c>
    </row>
    <row r="49" customFormat="false" ht="13.5" hidden="false" customHeight="false" outlineLevel="0" collapsed="false">
      <c r="A49" s="29" t="s">
        <v>28</v>
      </c>
    </row>
    <row r="50" customFormat="false" ht="31.5" hidden="false" customHeight="true" outlineLevel="0" collapsed="false">
      <c r="A50" s="30" t="s">
        <v>2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</sheetData>
  <mergeCells count="12">
    <mergeCell ref="A1:L1"/>
    <mergeCell ref="A3:C4"/>
    <mergeCell ref="D3:D4"/>
    <mergeCell ref="E3:E4"/>
    <mergeCell ref="F3:F4"/>
    <mergeCell ref="H3:H4"/>
    <mergeCell ref="J3:J4"/>
    <mergeCell ref="K3:K4"/>
    <mergeCell ref="L3:L4"/>
    <mergeCell ref="A6:B6"/>
    <mergeCell ref="A7:B7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1:54Z</dcterms:created>
  <dc:creator/>
  <dc:description/>
  <cp:keywords/>
  <dc:language>en-US</dc:language>
  <cp:lastModifiedBy>Prepress Production Dept.</cp:lastModifiedBy>
  <cp:lastPrinted>2013-05-07T11:51:03Z</cp:lastPrinted>
  <dcterms:modified xsi:type="dcterms:W3CDTF">2013-07-04T01:13:39Z</dcterms:modified>
  <cp:revision>0</cp:revision>
  <dc:subject/>
  <dc:title/>
</cp:coreProperties>
</file>