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I$9</definedName>
    <definedName function="false" hidden="false" name="a" vbProcedure="false">#REF!</definedName>
    <definedName function="false" hidden="false" name="aa" vbProcedure="false">[1]INDEX!$A$1</definedName>
    <definedName function="false" hidden="false" name="aaa" vbProcedure="false">'[1]URL List'!$A$1</definedName>
    <definedName function="false" hidden="false" name="aaaa" vbProcedure="false">#REF!</definedName>
    <definedName function="false" hidden="false" name="ab" vbProcedure="false">#REF!</definedName>
    <definedName function="false" hidden="false" name="awwww" vbProcedure="false">#REF!</definedName>
    <definedName function="false" hidden="false" name="b" vbProcedure="false">#REF!</definedName>
    <definedName function="false" hidden="false" name="bb" vbProcedure="false">[1]INDEX!$A$1</definedName>
    <definedName function="false" hidden="false" name="bbb" vbProcedure="false">#REF!</definedName>
    <definedName function="false" hidden="false" name="CCCC" vbProcedure="false">#REF!</definedName>
    <definedName function="false" hidden="false" name="cr" vbProcedure="false">#REF!</definedName>
    <definedName function="false" hidden="false" name="ddd" vbProcedure="false">#REF!</definedName>
    <definedName function="false" hidden="false" name="dddddddddddddddddddddddddddd" vbProcedure="false">#REF!</definedName>
    <definedName function="false" hidden="false" name="dede" vbProcedure="false">#REF!</definedName>
    <definedName function="false" hidden="false" name="dswdw" vbProcedure="false">#REF!</definedName>
    <definedName function="false" hidden="false" name="eee" vbProcedure="false">#REF!</definedName>
    <definedName function="false" hidden="false" name="eeee" vbProcedure="false">#REF!</definedName>
    <definedName function="false" hidden="false" name="eeeee" vbProcedure="false">#REF!</definedName>
    <definedName function="false" hidden="false" name="eeeeeeeeeeeeeeeeeeeeeeeeeeeeeeee" vbProcedure="false">#REF!</definedName>
    <definedName function="false" hidden="false" name="F13T15" vbProcedure="false">#REF!</definedName>
    <definedName function="false" hidden="false" name="F13T15男" vbProcedure="false">#REF!</definedName>
    <definedName function="false" hidden="false" name="F16T19" vbProcedure="false">#REF!</definedName>
    <definedName function="false" hidden="false" name="F16T19男" vbProcedure="false">#REF!</definedName>
    <definedName function="false" hidden="false" name="F20T24" vbProcedure="false">#REF!</definedName>
    <definedName function="false" hidden="false" name="F20T24男" vbProcedure="false">#REF!</definedName>
    <definedName function="false" hidden="false" name="F25T29" vbProcedure="false">#REF!</definedName>
    <definedName function="false" hidden="false" name="F25T29男" vbProcedure="false">#REF!</definedName>
    <definedName function="false" hidden="false" name="F2T12" vbProcedure="false">#REF!</definedName>
    <definedName function="false" hidden="false" name="F2T12男" vbProcedure="false">#REF!</definedName>
    <definedName function="false" hidden="false" name="F30T34" vbProcedure="false">#REF!</definedName>
    <definedName function="false" hidden="false" name="F30T34男" vbProcedure="false">#REF!</definedName>
    <definedName function="false" hidden="false" name="F35T39" vbProcedure="false">#REF!</definedName>
    <definedName function="false" hidden="false" name="F35T39男" vbProcedure="false">#REF!</definedName>
    <definedName function="false" hidden="false" name="F40T49" vbProcedure="false">#REF!</definedName>
    <definedName function="false" hidden="false" name="F40T49男" vbProcedure="false">#REF!</definedName>
    <definedName function="false" hidden="false" name="F50T59" vbProcedure="false">#REF!</definedName>
    <definedName function="false" hidden="false" name="F50T59男" vbProcedure="false">#REF!</definedName>
    <definedName function="false" hidden="false" name="F60T" vbProcedure="false">#REF!</definedName>
    <definedName function="false" hidden="false" name="F60T男" vbProcedure="false">#REF!</definedName>
    <definedName function="false" hidden="false" name="fefefefefefef" vbProcedure="false">#REF!</definedName>
    <definedName function="false" hidden="false" name="fff" vbProcedure="false">#REF!</definedName>
    <definedName function="false" hidden="false" name="fffffffffffffffffffff" vbProcedure="false">#REF!</definedName>
    <definedName function="false" hidden="false" name="gfffffffffffffffffffffff" vbProcedure="false">#REF!</definedName>
    <definedName function="false" hidden="false" name="gfgss" vbProcedure="false">#REF!</definedName>
    <definedName function="false" hidden="false" name="gg" vbProcedure="false">#REF!</definedName>
    <definedName function="false" hidden="false" name="ggg" vbProcedure="false">#REF!</definedName>
    <definedName function="false" hidden="false" name="ggggggg" vbProcedure="false">#REF!</definedName>
    <definedName function="false" hidden="false" name="H" vbProcedure="false">#REF!</definedName>
    <definedName function="false" hidden="false" name="HHH" vbProcedure="false">#REF!</definedName>
    <definedName function="false" hidden="false" name="hhhhhddddeee" vbProcedure="false">#REF!</definedName>
    <definedName function="false" hidden="false" name="hhhhhhhhhhhhhhh" vbProcedure="false">#REF!</definedName>
    <definedName function="false" hidden="false" name="hhhyhyhy" vbProcedure="false">#REF!</definedName>
    <definedName function="false" hidden="false" name="J" vbProcedure="false">#REF!</definedName>
    <definedName function="false" hidden="false" name="jj" vbProcedure="false">#REF!</definedName>
    <definedName function="false" hidden="false" name="jjj" vbProcedure="false">#REF!</definedName>
    <definedName function="false" hidden="false" name="jjjjjjjjjjjjjjjjjjjj" vbProcedure="false">#REF!</definedName>
    <definedName function="false" hidden="false" name="jjjjjjjjjjjjjjjjjjjjjjjjjjjjjjjjjjjjjj" vbProcedure="false">#REF!</definedName>
    <definedName function="false" hidden="false" name="jjyjyjy" vbProcedure="false">#REF!</definedName>
    <definedName function="false" hidden="false" name="jyosei" vbProcedure="false">#REF!</definedName>
    <definedName function="false" hidden="false" name="K" vbProcedure="false">#REF!</definedName>
    <definedName function="false" hidden="false" name="ki" vbProcedure="false">#REF!</definedName>
    <definedName function="false" hidden="false" name="kkk" vbProcedure="false">#REF!</definedName>
    <definedName function="false" hidden="false" name="kkkk" vbProcedure="false">#REF!</definedName>
    <definedName function="false" hidden="false" name="kktt" vbProcedure="false">#REF!</definedName>
    <definedName function="false" hidden="false" name="krei" vbProcedure="false">#REF!</definedName>
    <definedName function="false" hidden="false" name="l" vbProcedure="false">#REF!</definedName>
    <definedName function="false" hidden="false" name="lk" vbProcedure="false">#REF!</definedName>
    <definedName function="false" hidden="false" name="llk" vbProcedure="false">#REF!</definedName>
    <definedName function="false" hidden="false" name="llll" vbProcedure="false">#REF!</definedName>
    <definedName function="false" hidden="false" name="loup" vbProcedure="false">#REF!</definedName>
    <definedName function="false" hidden="false" name="mm" vbProcedure="false">#REF!</definedName>
    <definedName function="false" hidden="false" name="mnmn" vbProcedure="false">#REF!</definedName>
    <definedName function="false" hidden="false" name="nn" vbProcedure="false">#REF!</definedName>
    <definedName function="false" hidden="false" name="nnn" vbProcedure="false">#REF!</definedName>
    <definedName function="false" hidden="false" name="oooo" vbProcedure="false">#REF!</definedName>
    <definedName function="false" hidden="false" name="opopopo" vbProcedure="false">#REF!</definedName>
    <definedName function="false" hidden="false" name="pop" vbProcedure="false">#REF!</definedName>
    <definedName function="false" hidden="false" name="PPP" vbProcedure="false">#REF!</definedName>
    <definedName function="false" hidden="false" name="PPP男" vbProcedure="false">#REF!</definedName>
    <definedName function="false" hidden="false" name="PV" vbProcedure="false">#REF!</definedName>
    <definedName function="false" hidden="false" name="PV男" vbProcedure="false">#REF!</definedName>
    <definedName function="false" hidden="false" name="qq" vbProcedure="false">#REF!</definedName>
    <definedName function="false" hidden="false" name="qqq" vbProcedure="false">#REF!</definedName>
    <definedName function="false" hidden="false" name="qqqqqqqq" vbProcedure="false">#REF!</definedName>
    <definedName function="false" hidden="false" name="RA" vbProcedure="false">#REF!</definedName>
    <definedName function="false" hidden="false" name="RA男" vbProcedure="false">#REF!</definedName>
    <definedName function="false" hidden="false" name="rrr" vbProcedure="false">#REF!</definedName>
    <definedName function="false" hidden="false" name="rrrr" vbProcedure="false">#REF!</definedName>
    <definedName function="false" hidden="false" name="rrrrr" vbProcedure="false">#REF!</definedName>
    <definedName function="false" hidden="false" name="rrrrrrrrr" vbProcedure="false">#REF!</definedName>
    <definedName function="false" hidden="false" name="rrrrrrrrrrrrrrrrrrrrrrrrrrrrrrrrrrrrrrrrrrrrrrrrrrr" vbProcedure="false">#REF!</definedName>
    <definedName function="false" hidden="false" name="RU" vbProcedure="false">#REF!</definedName>
    <definedName function="false" hidden="false" name="RU男" vbProcedure="false">#REF!</definedName>
    <definedName function="false" hidden="false" name="s" vbProcedure="false">#REF!</definedName>
    <definedName function="false" hidden="false" name="sss" vbProcedure="false">#REF!</definedName>
    <definedName function="false" hidden="false" name="swww" vbProcedure="false">#REF!</definedName>
    <definedName function="false" hidden="false" name="TPP" vbProcedure="false">#REF!</definedName>
    <definedName function="false" hidden="false" name="TPP男" vbProcedure="false">#REF!</definedName>
    <definedName function="false" hidden="false" name="ttt" vbProcedure="false">#REF!</definedName>
    <definedName function="false" hidden="false" name="tttttttttt" vbProcedure="false">#REF!</definedName>
    <definedName function="false" hidden="false" name="ttttyyy" vbProcedure="false">#REF!</definedName>
    <definedName function="false" hidden="false" name="UA" vbProcedure="false">#REF!</definedName>
    <definedName function="false" hidden="false" name="UA男" vbProcedure="false">#REF!</definedName>
    <definedName function="false" hidden="false" name="uiii" vbProcedure="false">#REF!</definedName>
    <definedName function="false" hidden="false" name="uouo" vbProcedure="false">#REF!</definedName>
    <definedName function="false" hidden="false" name="URL" vbProcedure="false">#REF!</definedName>
    <definedName function="false" hidden="false" name="uuu" vbProcedure="false">#REF!</definedName>
    <definedName function="false" hidden="false" name="uuuu" vbProcedure="false">#REF!</definedName>
    <definedName function="false" hidden="false" name="uyuyuyu" vbProcedure="false">#REF!</definedName>
    <definedName function="false" hidden="false" name="VPP" vbProcedure="false">#REF!</definedName>
    <definedName function="false" hidden="false" name="VPP男" vbProcedure="false">#REF!</definedName>
    <definedName function="false" hidden="false" name="vvv" vbProcedure="false">#REF!</definedName>
    <definedName function="false" hidden="false" name="www" vbProcedure="false">#REF!</definedName>
    <definedName function="false" hidden="false" name="wwwa" vbProcedure="false">#REF!</definedName>
    <definedName function="false" hidden="false" name="wwww" vbProcedure="false">#REF!</definedName>
    <definedName function="false" hidden="false" name="wwwwwwwwwwwwwwwwwwwww" vbProcedure="false">#REF!</definedName>
    <definedName function="false" hidden="false" name="yuyu" vbProcedure="false">#REF!</definedName>
    <definedName function="false" hidden="false" name="yyeyeyeywyweywyyyyyyyy" vbProcedure="false">#REF!</definedName>
    <definedName function="false" hidden="false" name="yyyyyyyyyyyyyyyyyyyyyyyy" vbProcedure="false">#REF!</definedName>
    <definedName function="false" hidden="false" name="zaaaa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あ" vbProcedure="false">#REF!</definedName>
    <definedName function="false" hidden="false" name="ええ" vbProcedure="false">#REF!</definedName>
    <definedName function="false" hidden="false" name="えええ" vbProcedure="false">#REF!</definedName>
    <definedName function="false" hidden="false" name="っっっｈ" vbProcedure="false">#REF!</definedName>
    <definedName function="false" hidden="false" name="っｋっｌ" vbProcedure="false">#REF!</definedName>
    <definedName function="false" hidden="false" name="サン魚う" vbProcedure="false">#REF!</definedName>
    <definedName function="false" hidden="false" name="ドメインリスト" vbProcedure="false">'[1]URL List'!$A$1</definedName>
    <definedName function="false" hidden="false" name="ドメインリスト概要" vbProcedure="false">'[1]URL List'!$A$1</definedName>
    <definedName function="false" hidden="false" name="ドメイン名へ" vbProcedure="false">[1]INDEX!$A$1</definedName>
    <definedName function="false" hidden="false" name="レポート名" vbProcedure="false">[1]INDEX!$A$1</definedName>
    <definedName function="false" hidden="false" name="レポート期間" vbProcedure="false">[1]INDEX!$A$1</definedName>
    <definedName function="false" hidden="false" name="作成会社" vbProcedure="false">#REF!</definedName>
    <definedName function="false" hidden="false" name="作成者" vbProcedure="false">#REF!</definedName>
    <definedName function="false" hidden="false" name="女性" vbProcedure="false">#REF!</definedName>
    <definedName function="false" hidden="false" name="期日" vbProcedure="false">#REF!</definedName>
    <definedName function="false" hidden="false" name="期日男" vbProcedure="false">#REF!</definedName>
    <definedName function="false" hidden="false" name="産業名" vbProcedure="false">#REF!</definedName>
    <definedName function="false" hidden="false" name="男性" vbProcedure="false">#REF!</definedName>
    <definedName function="false" hidden="false" name="顧客名" vbProcedure="false">[1]INDEX!$A$1</definedName>
    <definedName function="false" hidden="false" localSheetId="0" name="a" vbProcedure="false">#REF!</definedName>
    <definedName function="false" hidden="false" localSheetId="0" name="aa" vbProcedure="false">[1]INDEX!$A$1</definedName>
    <definedName function="false" hidden="false" localSheetId="0" name="aaa" vbProcedure="false">'[1]URL List'!$A$1</definedName>
    <definedName function="false" hidden="false" localSheetId="0" name="ab" vbProcedure="false">#REF!</definedName>
    <definedName function="false" hidden="false" localSheetId="0" name="b" vbProcedure="false">#REF!</definedName>
    <definedName function="false" hidden="false" localSheetId="0" name="F13T15" vbProcedure="false">#REF!</definedName>
    <definedName function="false" hidden="false" localSheetId="0" name="F13T15男" vbProcedure="false">#REF!</definedName>
    <definedName function="false" hidden="false" localSheetId="0" name="F16T19" vbProcedure="false">#REF!</definedName>
    <definedName function="false" hidden="false" localSheetId="0" name="F16T19男" vbProcedure="false">#REF!</definedName>
    <definedName function="false" hidden="false" localSheetId="0" name="F20T24" vbProcedure="false">#REF!</definedName>
    <definedName function="false" hidden="false" localSheetId="0" name="F20T24男" vbProcedure="false">#REF!</definedName>
    <definedName function="false" hidden="false" localSheetId="0" name="F25T29" vbProcedure="false">#REF!</definedName>
    <definedName function="false" hidden="false" localSheetId="0" name="F25T29男" vbProcedure="false">#REF!</definedName>
    <definedName function="false" hidden="false" localSheetId="0" name="F2T12" vbProcedure="false">#REF!</definedName>
    <definedName function="false" hidden="false" localSheetId="0" name="F2T12男" vbProcedure="false">#REF!</definedName>
    <definedName function="false" hidden="false" localSheetId="0" name="F30T34" vbProcedure="false">#REF!</definedName>
    <definedName function="false" hidden="false" localSheetId="0" name="F30T34男" vbProcedure="false">#REF!</definedName>
    <definedName function="false" hidden="false" localSheetId="0" name="F35T39" vbProcedure="false">#REF!</definedName>
    <definedName function="false" hidden="false" localSheetId="0" name="F35T39男" vbProcedure="false">#REF!</definedName>
    <definedName function="false" hidden="false" localSheetId="0" name="F40T49" vbProcedure="false">#REF!</definedName>
    <definedName function="false" hidden="false" localSheetId="0" name="F40T49男" vbProcedure="false">#REF!</definedName>
    <definedName function="false" hidden="false" localSheetId="0" name="F50T59" vbProcedure="false">#REF!</definedName>
    <definedName function="false" hidden="false" localSheetId="0" name="F50T59男" vbProcedure="false">#REF!</definedName>
    <definedName function="false" hidden="false" localSheetId="0" name="F60T" vbProcedure="false">#REF!</definedName>
    <definedName function="false" hidden="false" localSheetId="0" name="F60T男" vbProcedure="false">#REF!</definedName>
    <definedName function="false" hidden="false" localSheetId="0" name="PPP" vbProcedure="false">#REF!</definedName>
    <definedName function="false" hidden="false" localSheetId="0" name="PPP男" vbProcedure="false">#REF!</definedName>
    <definedName function="false" hidden="false" localSheetId="0" name="PV" vbProcedure="false">#REF!</definedName>
    <definedName function="false" hidden="false" localSheetId="0" name="PV男" vbProcedure="false">#REF!</definedName>
    <definedName function="false" hidden="false" localSheetId="0" name="RA" vbProcedure="false">#REF!</definedName>
    <definedName function="false" hidden="false" localSheetId="0" name="RA男" vbProcedure="false">#REF!</definedName>
    <definedName function="false" hidden="false" localSheetId="0" name="RU" vbProcedure="false">#REF!</definedName>
    <definedName function="false" hidden="false" localSheetId="0" name="RU男" vbProcedure="false">#REF!</definedName>
    <definedName function="false" hidden="false" localSheetId="0" name="TPP" vbProcedure="false">#REF!</definedName>
    <definedName function="false" hidden="false" localSheetId="0" name="TPP男" vbProcedure="false">#REF!</definedName>
    <definedName function="false" hidden="false" localSheetId="0" name="UA" vbProcedure="false">#REF!</definedName>
    <definedName function="false" hidden="false" localSheetId="0" name="UA男" vbProcedure="false">#REF!</definedName>
    <definedName function="false" hidden="false" localSheetId="0" name="URL" vbProcedure="false">#REF!</definedName>
    <definedName function="false" hidden="false" localSheetId="0" name="VPP" vbProcedure="false">#REF!</definedName>
    <definedName function="false" hidden="false" localSheetId="0" name="VPP男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あ" vbProcedure="false">#REF!</definedName>
    <definedName function="false" hidden="false" localSheetId="0" name="ドメインリスト" vbProcedure="false">'[1]URL List'!$A$1</definedName>
    <definedName function="false" hidden="false" localSheetId="0" name="ドメインリスト概要" vbProcedure="false">'[1]URL List'!$A$1</definedName>
    <definedName function="false" hidden="false" localSheetId="0" name="ドメイン名へ" vbProcedure="false">[1]INDEX!$A$1</definedName>
    <definedName function="false" hidden="false" localSheetId="0" name="レポート名" vbProcedure="false">[1]INDEX!$A$1</definedName>
    <definedName function="false" hidden="false" localSheetId="0" name="レポート期間" vbProcedure="false">[1]INDEX!$A$1</definedName>
    <definedName function="false" hidden="false" localSheetId="0" name="作成会社" vbProcedure="false">#REF!</definedName>
    <definedName function="false" hidden="false" localSheetId="0" name="作成者" vbProcedure="false">#REF!</definedName>
    <definedName function="false" hidden="false" localSheetId="0" name="女性" vbProcedure="false">#REF!</definedName>
    <definedName function="false" hidden="false" localSheetId="0" name="期日" vbProcedure="false">#REF!</definedName>
    <definedName function="false" hidden="false" localSheetId="0" name="期日男" vbProcedure="false">#REF!</definedName>
    <definedName function="false" hidden="false" localSheetId="0" name="産業名" vbProcedure="false">#REF!</definedName>
    <definedName function="false" hidden="false" localSheetId="0" name="男性" vbProcedure="false">#REF!</definedName>
    <definedName function="false" hidden="false" localSheetId="0" name="顧客名" vbProcedure="false">[1]INDE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4-6-1-10</t>
    </r>
    <r>
      <rPr>
        <sz val="11"/>
        <rFont val="Noto Sans"/>
        <family val="2"/>
      </rPr>
      <t xml:space="preserve">　ケーブルテレビの幹線光化率の推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（年度末）</t>
    </r>
  </si>
  <si>
    <r>
      <rPr>
        <sz val="11"/>
        <rFont val="Noto Sans"/>
        <family val="2"/>
      </rPr>
      <t xml:space="preserve">幹線路（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うち光ファイバ幹線路（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幹線光化率</t>
  </si>
  <si>
    <r>
      <rPr>
        <sz val="11"/>
        <rFont val="Noto Sans"/>
        <family val="2"/>
      </rPr>
      <t xml:space="preserve">総務省「ケーブルテレビの現状」により作成</t>
    </r>
    <r>
      <rPr>
        <sz val="11"/>
        <rFont val="ＭＳ Ｐゴシック"/>
        <family val="3"/>
        <charset val="128"/>
      </rPr>
      <t xml:space="preserve">http://www.soumu.go.jp/main_sosiki/joho_tsusin/pdf/catv_genjyou.pdf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"/>
    <numFmt numFmtId="168" formatCode="#,##0;[RED]#,##0"/>
    <numFmt numFmtId="169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11" fillId="0" borderId="3" applyFont="true" applyBorder="true" applyAlignment="false" applyProtection="false"/>
    <xf numFmtId="164" fontId="12" fillId="7" borderId="4" applyFont="true" applyBorder="true" applyAlignment="false" applyProtection="false"/>
    <xf numFmtId="164" fontId="13" fillId="23" borderId="5" applyFont="true" applyBorder="true" applyAlignment="false" applyProtection="false"/>
    <xf numFmtId="164" fontId="14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4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3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3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3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3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2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Normal 2" xfId="38"/>
    <cellStyle name="Normal_COUNTRY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ハイパーリンク 2" xfId="49"/>
    <cellStyle name="ハイパーリンク 3" xfId="50"/>
    <cellStyle name="パーセント 2" xfId="51"/>
    <cellStyle name="パーセント 2 2" xfId="52"/>
    <cellStyle name="パーセント 2 3" xfId="53"/>
    <cellStyle name="パーセント 2 4" xfId="54"/>
    <cellStyle name="パーセント 2 5" xfId="55"/>
    <cellStyle name="パーセント 3" xfId="56"/>
    <cellStyle name="パーセント 3 2" xfId="57"/>
    <cellStyle name="パーセント 3 2 2" xfId="58"/>
    <cellStyle name="パーセント 3 2 2 2" xfId="59"/>
    <cellStyle name="パーセント 3 2 3" xfId="60"/>
    <cellStyle name="パーセント 3 2 3 2" xfId="61"/>
    <cellStyle name="パーセント 3 2 4" xfId="62"/>
    <cellStyle name="パーセント 3 2 4 2" xfId="63"/>
    <cellStyle name="パーセント 3 2 5" xfId="64"/>
    <cellStyle name="パーセント 3 2 6" xfId="65"/>
    <cellStyle name="パーセント 3 3" xfId="66"/>
    <cellStyle name="パーセント 4" xfId="67"/>
    <cellStyle name="パーセント 5" xfId="68"/>
    <cellStyle name="パーセント 5 2" xfId="69"/>
    <cellStyle name="パーセント 5 2 2" xfId="70"/>
    <cellStyle name="パーセント 5 3" xfId="71"/>
    <cellStyle name="パーセント 5 3 2" xfId="72"/>
    <cellStyle name="パーセント 5 4" xfId="73"/>
    <cellStyle name="パーセント 5 4 2" xfId="74"/>
    <cellStyle name="パーセント 5 5" xfId="75"/>
    <cellStyle name="パーセント 5 6" xfId="76"/>
    <cellStyle name="パーセント 6" xfId="77"/>
    <cellStyle name="パーセント 7" xfId="78"/>
    <cellStyle name="パーセント 7 2" xfId="79"/>
    <cellStyle name="パーセント 7 2 2" xfId="80"/>
    <cellStyle name="パーセント 7 3" xfId="81"/>
    <cellStyle name="パーセント 7 3 2" xfId="82"/>
    <cellStyle name="パーセント 7 4" xfId="83"/>
    <cellStyle name="パーセント 7 4 2" xfId="84"/>
    <cellStyle name="パーセント 7 5" xfId="85"/>
    <cellStyle name="パーセント 7 6" xfId="86"/>
    <cellStyle name="パーセント 8" xfId="87"/>
    <cellStyle name="パーセント 8 2" xfId="88"/>
    <cellStyle name="パーセント 8 2 2" xfId="89"/>
    <cellStyle name="パーセント 8 3" xfId="90"/>
    <cellStyle name="パーセント 8 3 2" xfId="91"/>
    <cellStyle name="パーセント 8 4" xfId="92"/>
    <cellStyle name="パーセント 8 4 2" xfId="93"/>
    <cellStyle name="パーセント 8 5" xfId="94"/>
    <cellStyle name="パーセント 8 6" xfId="95"/>
    <cellStyle name="パーセント 8 7" xfId="96"/>
    <cellStyle name="パーセント 9" xfId="97"/>
    <cellStyle name="パーセント 9 2" xfId="98"/>
    <cellStyle name="パーセント 9 2 2" xfId="99"/>
    <cellStyle name="パーセント 9 3" xfId="100"/>
    <cellStyle name="パーセント 9 3 2" xfId="101"/>
    <cellStyle name="パーセント 9 4" xfId="102"/>
    <cellStyle name="パーセント 9 4 2" xfId="103"/>
    <cellStyle name="パーセント 9 5" xfId="104"/>
    <cellStyle name="パーセント 9 6" xfId="105"/>
    <cellStyle name="メモ" xfId="106"/>
    <cellStyle name="リンク セル" xfId="107"/>
    <cellStyle name="入力" xfId="108"/>
    <cellStyle name="出力" xfId="109"/>
    <cellStyle name="悪い" xfId="110"/>
    <cellStyle name="桁区切り 10" xfId="111"/>
    <cellStyle name="桁区切り 2" xfId="112"/>
    <cellStyle name="桁区切り 2 10" xfId="113"/>
    <cellStyle name="桁区切り 2 10 2" xfId="114"/>
    <cellStyle name="桁区切り 2 11" xfId="115"/>
    <cellStyle name="桁区切り 2 12" xfId="116"/>
    <cellStyle name="桁区切り 2 2" xfId="117"/>
    <cellStyle name="桁区切り 2 2 2" xfId="118"/>
    <cellStyle name="桁区切り 2 2 2 2" xfId="119"/>
    <cellStyle name="桁区切り 2 3" xfId="120"/>
    <cellStyle name="桁区切り 2 3 2" xfId="121"/>
    <cellStyle name="桁区切り 2 3 2 2" xfId="122"/>
    <cellStyle name="桁区切り 2 3 3" xfId="123"/>
    <cellStyle name="桁区切り 2 4" xfId="124"/>
    <cellStyle name="桁区切り 2 5" xfId="125"/>
    <cellStyle name="桁区切り 2 6" xfId="126"/>
    <cellStyle name="桁区切り 2 7" xfId="127"/>
    <cellStyle name="桁区切り 2 8" xfId="128"/>
    <cellStyle name="桁区切り 2 8 2" xfId="129"/>
    <cellStyle name="桁区切り 2 9" xfId="130"/>
    <cellStyle name="桁区切り 3" xfId="131"/>
    <cellStyle name="桁区切り 3 10" xfId="132"/>
    <cellStyle name="桁区切り 3 2" xfId="133"/>
    <cellStyle name="桁区切り 3 2 2" xfId="134"/>
    <cellStyle name="桁区切り 3 2 3" xfId="135"/>
    <cellStyle name="桁区切り 3 3" xfId="136"/>
    <cellStyle name="桁区切り 3 4" xfId="137"/>
    <cellStyle name="桁区切り 3 5" xfId="138"/>
    <cellStyle name="桁区切り 3 5 2" xfId="139"/>
    <cellStyle name="桁区切り 3 6" xfId="140"/>
    <cellStyle name="桁区切り 3 6 2" xfId="141"/>
    <cellStyle name="桁区切り 3 7" xfId="142"/>
    <cellStyle name="桁区切り 3 7 2" xfId="143"/>
    <cellStyle name="桁区切り 3 7 3" xfId="144"/>
    <cellStyle name="桁区切り 3 8" xfId="145"/>
    <cellStyle name="桁区切り 3 9" xfId="146"/>
    <cellStyle name="桁区切り 4" xfId="147"/>
    <cellStyle name="桁区切り 4 2" xfId="148"/>
    <cellStyle name="桁区切り 5" xfId="149"/>
    <cellStyle name="桁区切り 5 2" xfId="150"/>
    <cellStyle name="桁区切り 6" xfId="151"/>
    <cellStyle name="桁区切り 7" xfId="152"/>
    <cellStyle name="桁区切り 8" xfId="153"/>
    <cellStyle name="桁区切り 8 2" xfId="154"/>
    <cellStyle name="桁区切り 9" xfId="155"/>
    <cellStyle name="桁区切り 9 2" xfId="156"/>
    <cellStyle name="標準 10" xfId="157"/>
    <cellStyle name="標準 10 2" xfId="158"/>
    <cellStyle name="標準 10 2 2" xfId="159"/>
    <cellStyle name="標準 10 3" xfId="160"/>
    <cellStyle name="標準 10 3 2" xfId="161"/>
    <cellStyle name="標準 10 4" xfId="162"/>
    <cellStyle name="標準 10 4 2" xfId="163"/>
    <cellStyle name="標準 10 5" xfId="164"/>
    <cellStyle name="標準 10 6" xfId="165"/>
    <cellStyle name="標準 11" xfId="166"/>
    <cellStyle name="標準 12" xfId="167"/>
    <cellStyle name="標準 12 2" xfId="168"/>
    <cellStyle name="標準 12 2 2" xfId="169"/>
    <cellStyle name="標準 12 3" xfId="170"/>
    <cellStyle name="標準 12 3 2" xfId="171"/>
    <cellStyle name="標準 12 4" xfId="172"/>
    <cellStyle name="標準 12 4 2" xfId="173"/>
    <cellStyle name="標準 12 5" xfId="174"/>
    <cellStyle name="標準 12 6" xfId="175"/>
    <cellStyle name="標準 13" xfId="176"/>
    <cellStyle name="標準 14" xfId="177"/>
    <cellStyle name="標準 14 2" xfId="178"/>
    <cellStyle name="標準 14 2 2" xfId="179"/>
    <cellStyle name="標準 14 2 2 2" xfId="180"/>
    <cellStyle name="標準 14 2 3" xfId="181"/>
    <cellStyle name="標準 14 2 3 2" xfId="182"/>
    <cellStyle name="標準 14 2 4" xfId="183"/>
    <cellStyle name="標準 14 2 4 2" xfId="184"/>
    <cellStyle name="標準 14 2 5" xfId="185"/>
    <cellStyle name="標準 14 2 6" xfId="186"/>
    <cellStyle name="標準 14 3" xfId="187"/>
    <cellStyle name="標準 14 3 2" xfId="188"/>
    <cellStyle name="標準 14 4" xfId="189"/>
    <cellStyle name="標準 14 4 2" xfId="190"/>
    <cellStyle name="標準 14 5" xfId="191"/>
    <cellStyle name="標準 14 5 2" xfId="192"/>
    <cellStyle name="標準 14 6" xfId="193"/>
    <cellStyle name="標準 14 7" xfId="194"/>
    <cellStyle name="標準 15" xfId="195"/>
    <cellStyle name="標準 16" xfId="196"/>
    <cellStyle name="標準 16 2" xfId="197"/>
    <cellStyle name="標準 16 2 2" xfId="198"/>
    <cellStyle name="標準 16 3" xfId="199"/>
    <cellStyle name="標準 16 3 2" xfId="200"/>
    <cellStyle name="標準 16 4" xfId="201"/>
    <cellStyle name="標準 16 4 2" xfId="202"/>
    <cellStyle name="標準 16 5" xfId="203"/>
    <cellStyle name="標準 16 6" xfId="204"/>
    <cellStyle name="標準 17" xfId="205"/>
    <cellStyle name="標準 18" xfId="206"/>
    <cellStyle name="標準 19" xfId="207"/>
    <cellStyle name="標準 2" xfId="208"/>
    <cellStyle name="標準 2 10" xfId="209"/>
    <cellStyle name="標準 2 10 2" xfId="210"/>
    <cellStyle name="標準 2 11" xfId="211"/>
    <cellStyle name="標準 2 12" xfId="212"/>
    <cellStyle name="標準 2 2" xfId="213"/>
    <cellStyle name="標準 2 3" xfId="214"/>
    <cellStyle name="標準 2 3 2" xfId="215"/>
    <cellStyle name="標準 2 3 3" xfId="216"/>
    <cellStyle name="標準 2 3 4" xfId="217"/>
    <cellStyle name="標準 2 3 4 2" xfId="218"/>
    <cellStyle name="標準 2 3 5" xfId="219"/>
    <cellStyle name="標準 2 3 5 2" xfId="220"/>
    <cellStyle name="標準 2 3 6" xfId="221"/>
    <cellStyle name="標準 2 3 6 2" xfId="222"/>
    <cellStyle name="標準 2 4" xfId="223"/>
    <cellStyle name="標準 2 4 2" xfId="224"/>
    <cellStyle name="標準 2 4 2 2" xfId="225"/>
    <cellStyle name="標準 2 5" xfId="226"/>
    <cellStyle name="標準 2 6" xfId="227"/>
    <cellStyle name="標準 2 6 2" xfId="228"/>
    <cellStyle name="標準 2 7" xfId="229"/>
    <cellStyle name="標準 2 8" xfId="230"/>
    <cellStyle name="標準 2 9" xfId="231"/>
    <cellStyle name="標準 3" xfId="232"/>
    <cellStyle name="標準 3 10" xfId="233"/>
    <cellStyle name="標準 3 10 2" xfId="234"/>
    <cellStyle name="標準 3 11" xfId="235"/>
    <cellStyle name="標準 3 11 2" xfId="236"/>
    <cellStyle name="標準 3 12" xfId="237"/>
    <cellStyle name="標準 3 13" xfId="238"/>
    <cellStyle name="標準 3 14" xfId="239"/>
    <cellStyle name="標準 3 2" xfId="240"/>
    <cellStyle name="標準 3 2 2" xfId="241"/>
    <cellStyle name="標準 3 2 2 2" xfId="242"/>
    <cellStyle name="標準 3 2 2 2 2" xfId="243"/>
    <cellStyle name="標準 3 2 2 2 2 2" xfId="244"/>
    <cellStyle name="標準 3 2 2 2 2 2 2" xfId="245"/>
    <cellStyle name="標準 3 2 2 2 2 3" xfId="246"/>
    <cellStyle name="標準 3 2 2 2 2 3 2" xfId="247"/>
    <cellStyle name="標準 3 2 2 2 2 4" xfId="248"/>
    <cellStyle name="標準 3 2 2 2 2 4 2" xfId="249"/>
    <cellStyle name="標準 3 2 2 2 2 5" xfId="250"/>
    <cellStyle name="標準 3 2 2 2 2 6" xfId="251"/>
    <cellStyle name="標準 3 2 2 2 3" xfId="252"/>
    <cellStyle name="標準 3 2 2 2 3 2" xfId="253"/>
    <cellStyle name="標準 3 2 2 2 4" xfId="254"/>
    <cellStyle name="標準 3 2 2 2 4 2" xfId="255"/>
    <cellStyle name="標準 3 2 2 2 5" xfId="256"/>
    <cellStyle name="標準 3 2 2 2 5 2" xfId="257"/>
    <cellStyle name="標準 3 2 2 2 6" xfId="258"/>
    <cellStyle name="標準 3 2 2 2 7" xfId="259"/>
    <cellStyle name="標準 3 2 2 3" xfId="260"/>
    <cellStyle name="標準 3 2 2 3 2" xfId="261"/>
    <cellStyle name="標準 3 2 2 4" xfId="262"/>
    <cellStyle name="標準 3 2 2 4 2" xfId="263"/>
    <cellStyle name="標準 3 2 2 5" xfId="264"/>
    <cellStyle name="標準 3 2 2 5 2" xfId="265"/>
    <cellStyle name="標準 3 2 2 6" xfId="266"/>
    <cellStyle name="標準 3 2 2 7" xfId="267"/>
    <cellStyle name="標準 3 3" xfId="268"/>
    <cellStyle name="標準 3 3 10" xfId="269"/>
    <cellStyle name="標準 3 3 11" xfId="270"/>
    <cellStyle name="標準 3 3 2" xfId="271"/>
    <cellStyle name="標準 3 3 2 2" xfId="272"/>
    <cellStyle name="標準 3 3 2 3" xfId="273"/>
    <cellStyle name="標準 3 3 2 4" xfId="274"/>
    <cellStyle name="標準 3 3 2 5" xfId="275"/>
    <cellStyle name="標準 3 3 2 5 2" xfId="276"/>
    <cellStyle name="標準 3 3 3" xfId="277"/>
    <cellStyle name="標準 3 3 3 2" xfId="278"/>
    <cellStyle name="標準 3 3 4" xfId="279"/>
    <cellStyle name="標準 3 3 5" xfId="280"/>
    <cellStyle name="標準 3 3 6" xfId="281"/>
    <cellStyle name="標準 3 3 7" xfId="282"/>
    <cellStyle name="標準 3 3 7 2" xfId="283"/>
    <cellStyle name="標準 3 3 8" xfId="284"/>
    <cellStyle name="標準 3 3 8 2" xfId="285"/>
    <cellStyle name="標準 3 3 9" xfId="286"/>
    <cellStyle name="標準 3 3 9 2" xfId="287"/>
    <cellStyle name="標準 3 4" xfId="288"/>
    <cellStyle name="標準 3 5" xfId="289"/>
    <cellStyle name="標準 3 5 2" xfId="290"/>
    <cellStyle name="標準 3 5 2 2" xfId="291"/>
    <cellStyle name="標準 3 5 3" xfId="292"/>
    <cellStyle name="標準 3 5 3 2" xfId="293"/>
    <cellStyle name="標準 3 5 4" xfId="294"/>
    <cellStyle name="標準 3 5 4 2" xfId="295"/>
    <cellStyle name="標準 3 5 5" xfId="296"/>
    <cellStyle name="標準 3 5 6" xfId="297"/>
    <cellStyle name="標準 3 6" xfId="298"/>
    <cellStyle name="標準 3 6 2" xfId="299"/>
    <cellStyle name="標準 3 6 2 2" xfId="300"/>
    <cellStyle name="標準 3 6 3" xfId="301"/>
    <cellStyle name="標準 3 6 3 2" xfId="302"/>
    <cellStyle name="標準 3 6 4" xfId="303"/>
    <cellStyle name="標準 3 6 4 2" xfId="304"/>
    <cellStyle name="標準 3 6 5" xfId="305"/>
    <cellStyle name="標準 3 6 6" xfId="306"/>
    <cellStyle name="標準 3 7" xfId="307"/>
    <cellStyle name="標準 3 7 2" xfId="308"/>
    <cellStyle name="標準 3 7 2 2" xfId="309"/>
    <cellStyle name="標準 3 7 3" xfId="310"/>
    <cellStyle name="標準 3 7 3 2" xfId="311"/>
    <cellStyle name="標準 3 7 4" xfId="312"/>
    <cellStyle name="標準 3 7 4 2" xfId="313"/>
    <cellStyle name="標準 3 7 5" xfId="314"/>
    <cellStyle name="標準 3 7 6" xfId="315"/>
    <cellStyle name="標準 3 8" xfId="316"/>
    <cellStyle name="標準 3 8 2" xfId="317"/>
    <cellStyle name="標準 3 8 2 2" xfId="318"/>
    <cellStyle name="標準 3 8 3" xfId="319"/>
    <cellStyle name="標準 3 8 3 2" xfId="320"/>
    <cellStyle name="標準 3 8 4" xfId="321"/>
    <cellStyle name="標準 3 8 4 2" xfId="322"/>
    <cellStyle name="標準 3 8 5" xfId="323"/>
    <cellStyle name="標準 3 8 6" xfId="324"/>
    <cellStyle name="標準 3 9" xfId="325"/>
    <cellStyle name="標準 3 9 2" xfId="326"/>
    <cellStyle name="標準 4" xfId="327"/>
    <cellStyle name="標準 4 2" xfId="328"/>
    <cellStyle name="標準 4 3" xfId="329"/>
    <cellStyle name="標準 4 4" xfId="330"/>
    <cellStyle name="標準 4 4 2" xfId="331"/>
    <cellStyle name="標準 5" xfId="332"/>
    <cellStyle name="標準 5 2" xfId="333"/>
    <cellStyle name="標準 5 3" xfId="334"/>
    <cellStyle name="標準 5 4" xfId="335"/>
    <cellStyle name="標準 6" xfId="336"/>
    <cellStyle name="標準 6 2" xfId="337"/>
    <cellStyle name="標準 7" xfId="338"/>
    <cellStyle name="標準 8" xfId="339"/>
    <cellStyle name="標準 8 2" xfId="340"/>
    <cellStyle name="標準 8 2 2" xfId="341"/>
    <cellStyle name="標準 8 2 2 2" xfId="342"/>
    <cellStyle name="標準 8 2 3" xfId="343"/>
    <cellStyle name="標準 8 2 3 2" xfId="344"/>
    <cellStyle name="標準 8 2 4" xfId="345"/>
    <cellStyle name="標準 8 2 4 2" xfId="346"/>
    <cellStyle name="標準 8 2 5" xfId="347"/>
    <cellStyle name="標準 8 2 6" xfId="348"/>
    <cellStyle name="標準 8 3" xfId="349"/>
    <cellStyle name="標準 8 3 2" xfId="350"/>
    <cellStyle name="標準 8 3 2 2" xfId="351"/>
    <cellStyle name="標準 8 3 3" xfId="352"/>
    <cellStyle name="標準 8 3 3 2" xfId="353"/>
    <cellStyle name="標準 8 3 4" xfId="354"/>
    <cellStyle name="標準 8 3 4 2" xfId="355"/>
    <cellStyle name="標準 8 3 5" xfId="356"/>
    <cellStyle name="標準 8 3 6" xfId="357"/>
    <cellStyle name="標準 8 4" xfId="358"/>
    <cellStyle name="標準 8 4 2" xfId="359"/>
    <cellStyle name="標準 8 5" xfId="360"/>
    <cellStyle name="標準 8 5 2" xfId="361"/>
    <cellStyle name="標準 8 6" xfId="362"/>
    <cellStyle name="標準 8 6 2" xfId="363"/>
    <cellStyle name="標準 8 7" xfId="364"/>
    <cellStyle name="標準 8 8" xfId="365"/>
    <cellStyle name="標準 9" xfId="366"/>
    <cellStyle name="良い" xfId="367"/>
    <cellStyle name="見出し 1" xfId="368"/>
    <cellStyle name="見出し 2" xfId="369"/>
    <cellStyle name="見出し 3" xfId="370"/>
    <cellStyle name="見出し 4" xfId="371"/>
    <cellStyle name="計算" xfId="372"/>
    <cellStyle name="説明文" xfId="373"/>
    <cellStyle name="警告文" xfId="374"/>
    <cellStyle name="集計" xfId="37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ohbear/public/&#26696;&#20214;&#31649;&#29702;/&#20181;&#27096;&#26360;/90000-&#12497;&#12483;&#12465;&#12540;&#12472;/90000-007URL&#38598;&#35336;/2002.05/05-&#12525;&#12540;&#12459;&#12523;2/&#37329;&#22338;/&#12491;&#12501;&#12486;&#12451;/5&#26376;&#24230;_&#12491;&#12501;&#12486;&#12451;&#26666;&#24335;&#20250;&#31038;&#2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2002May"/>
      <sheetName val="URL List"/>
      <sheetName val="Caution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8.09"/>
    <col collapsed="false" customWidth="false" hidden="false" outlineLevel="0" max="9" min="2" style="1" width="10.2"/>
    <col collapsed="false" customWidth="true" hidden="false" outlineLevel="0" max="10" min="10" style="1" width="9.64"/>
    <col collapsed="false" customWidth="true" hidden="false" outlineLevel="0" max="11" min="11" style="1" width="12.48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4" t="s">
        <v>1</v>
      </c>
      <c r="C3" s="4" t="n">
        <v>16</v>
      </c>
      <c r="D3" s="4" t="n">
        <v>17</v>
      </c>
      <c r="E3" s="4" t="n">
        <v>18</v>
      </c>
      <c r="F3" s="4" t="n">
        <v>19</v>
      </c>
      <c r="G3" s="4" t="n">
        <v>20</v>
      </c>
      <c r="H3" s="4" t="n">
        <v>21</v>
      </c>
      <c r="I3" s="5" t="n">
        <v>22</v>
      </c>
      <c r="J3" s="5" t="n">
        <v>23</v>
      </c>
      <c r="K3" s="5" t="s">
        <v>2</v>
      </c>
    </row>
    <row r="4" s="1" customFormat="true" ht="13.5" hidden="false" customHeight="false" outlineLevel="0" collapsed="false">
      <c r="A4" s="6" t="s">
        <v>3</v>
      </c>
      <c r="B4" s="7" t="n">
        <v>155866</v>
      </c>
      <c r="C4" s="7" t="n">
        <v>164755</v>
      </c>
      <c r="D4" s="7" t="n">
        <v>198441</v>
      </c>
      <c r="E4" s="7" t="n">
        <v>213105</v>
      </c>
      <c r="F4" s="7" t="n">
        <v>239418</v>
      </c>
      <c r="G4" s="7" t="n">
        <v>235680</v>
      </c>
      <c r="H4" s="7" t="n">
        <v>262521</v>
      </c>
      <c r="I4" s="8" t="n">
        <v>273406</v>
      </c>
      <c r="J4" s="9" t="n">
        <v>291003</v>
      </c>
      <c r="K4" s="10" t="n">
        <v>371669</v>
      </c>
    </row>
    <row r="5" customFormat="false" ht="13.5" hidden="false" customHeight="false" outlineLevel="0" collapsed="false">
      <c r="A5" s="11" t="s">
        <v>4</v>
      </c>
      <c r="B5" s="12" t="n">
        <v>45549</v>
      </c>
      <c r="C5" s="12" t="n">
        <v>49601</v>
      </c>
      <c r="D5" s="12" t="n">
        <v>63592</v>
      </c>
      <c r="E5" s="12" t="n">
        <v>84506</v>
      </c>
      <c r="F5" s="12" t="n">
        <v>100331</v>
      </c>
      <c r="G5" s="12" t="n">
        <v>108374</v>
      </c>
      <c r="H5" s="12" t="n">
        <v>121847</v>
      </c>
      <c r="I5" s="13" t="n">
        <v>139097</v>
      </c>
      <c r="J5" s="14" t="n">
        <v>156632</v>
      </c>
      <c r="K5" s="15" t="n">
        <v>230435</v>
      </c>
    </row>
    <row r="6" customFormat="false" ht="13.5" hidden="false" customHeight="false" outlineLevel="0" collapsed="false">
      <c r="A6" s="16" t="s">
        <v>5</v>
      </c>
      <c r="B6" s="17" t="n">
        <f aca="false">B5/B4</f>
        <v>0.292231788844264</v>
      </c>
      <c r="C6" s="17" t="n">
        <f aca="false">C5/C4</f>
        <v>0.301059148432521</v>
      </c>
      <c r="D6" s="17" t="n">
        <f aca="false">D5/D4</f>
        <v>0.320457969875177</v>
      </c>
      <c r="E6" s="17" t="n">
        <f aca="false">E5/E4</f>
        <v>0.396546303465428</v>
      </c>
      <c r="F6" s="17" t="n">
        <f aca="false">F5/F4</f>
        <v>0.419062058825986</v>
      </c>
      <c r="G6" s="17" t="n">
        <v>0.46</v>
      </c>
      <c r="H6" s="17" t="n">
        <f aca="false">H5/H4</f>
        <v>0.464141916265746</v>
      </c>
      <c r="I6" s="17" t="n">
        <f aca="false">I5/I4</f>
        <v>0.508756208715244</v>
      </c>
      <c r="J6" s="17" t="n">
        <f aca="false">J5/J4</f>
        <v>0.538248746576496</v>
      </c>
      <c r="K6" s="17" t="n">
        <v>0.62</v>
      </c>
    </row>
    <row r="7" customFormat="false" ht="13.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3.5" hidden="false" customHeight="false" outlineLevel="0" collapsed="false">
      <c r="K8" s="2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34:00Z</dcterms:created>
  <dc:creator/>
  <dc:description/>
  <cp:keywords/>
  <dc:language>en-US</dc:language>
  <cp:lastModifiedBy>Prepress Production Dept.</cp:lastModifiedBy>
  <cp:lastPrinted>2013-05-11T07:40:17Z</cp:lastPrinted>
  <dcterms:modified xsi:type="dcterms:W3CDTF">2013-07-05T01:02:41Z</dcterms:modified>
  <cp:revision>0</cp:revision>
  <dc:subject/>
  <dc:title/>
</cp:coreProperties>
</file>