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I$34</definedName>
    <definedName function="false" hidden="false" name="a" vbProcedure="false">#REF!</definedName>
    <definedName function="false" hidden="false" name="aa" vbProcedure="false">[1]INDEX!$A$1</definedName>
    <definedName function="false" hidden="false" name="aaa" vbProcedure="false">'[1]URL List'!$A$1</definedName>
    <definedName function="false" hidden="false" name="aaaa" vbProcedure="false">#REF!</definedName>
    <definedName function="false" hidden="false" name="ab" vbProcedure="false">#REF!</definedName>
    <definedName function="false" hidden="false" name="awwww" vbProcedure="false">#REF!</definedName>
    <definedName function="false" hidden="false" name="b" vbProcedure="false">#REF!</definedName>
    <definedName function="false" hidden="false" name="bb" vbProcedure="false">[1]INDEX!$A$1</definedName>
    <definedName function="false" hidden="false" name="bbb" vbProcedure="false">#REF!</definedName>
    <definedName function="false" hidden="false" name="CCCC" vbProcedure="false">#REF!</definedName>
    <definedName function="false" hidden="false" name="cr" vbProcedure="false">#REF!</definedName>
    <definedName function="false" hidden="false" name="ddd" vbProcedure="false">#REF!</definedName>
    <definedName function="false" hidden="false" name="dddddddddddddddddddddddddddd" vbProcedure="false">#REF!</definedName>
    <definedName function="false" hidden="false" name="dede" vbProcedure="false">#REF!</definedName>
    <definedName function="false" hidden="false" name="dswdw" vbProcedure="false">#REF!</definedName>
    <definedName function="false" hidden="false" name="eee" vbProcedure="false">#REF!</definedName>
    <definedName function="false" hidden="false" name="eeee" vbProcedure="false">#REF!</definedName>
    <definedName function="false" hidden="false" name="eeeee" vbProcedure="false">#REF!</definedName>
    <definedName function="false" hidden="false" name="eeeeeeeeeeeeeeeeeeeeeeeeeeeeeeee" vbProcedure="false">#REF!</definedName>
    <definedName function="false" hidden="false" name="F13T15" vbProcedure="false">#REF!</definedName>
    <definedName function="false" hidden="false" name="F13T15男" vbProcedure="false">#REF!</definedName>
    <definedName function="false" hidden="false" name="F16T19" vbProcedure="false">#REF!</definedName>
    <definedName function="false" hidden="false" name="F16T19男" vbProcedure="false">#REF!</definedName>
    <definedName function="false" hidden="false" name="F20T24" vbProcedure="false">#REF!</definedName>
    <definedName function="false" hidden="false" name="F20T24男" vbProcedure="false">#REF!</definedName>
    <definedName function="false" hidden="false" name="F25T29" vbProcedure="false">#REF!</definedName>
    <definedName function="false" hidden="false" name="F25T29男" vbProcedure="false">#REF!</definedName>
    <definedName function="false" hidden="false" name="F2T12" vbProcedure="false">#REF!</definedName>
    <definedName function="false" hidden="false" name="F2T12男" vbProcedure="false">#REF!</definedName>
    <definedName function="false" hidden="false" name="F30T34" vbProcedure="false">#REF!</definedName>
    <definedName function="false" hidden="false" name="F30T34男" vbProcedure="false">#REF!</definedName>
    <definedName function="false" hidden="false" name="F35T39" vbProcedure="false">#REF!</definedName>
    <definedName function="false" hidden="false" name="F35T39男" vbProcedure="false">#REF!</definedName>
    <definedName function="false" hidden="false" name="F40T49" vbProcedure="false">#REF!</definedName>
    <definedName function="false" hidden="false" name="F40T49男" vbProcedure="false">#REF!</definedName>
    <definedName function="false" hidden="false" name="F50T59" vbProcedure="false">#REF!</definedName>
    <definedName function="false" hidden="false" name="F50T59男" vbProcedure="false">#REF!</definedName>
    <definedName function="false" hidden="false" name="F60T" vbProcedure="false">#REF!</definedName>
    <definedName function="false" hidden="false" name="F60T男" vbProcedure="false">#REF!</definedName>
    <definedName function="false" hidden="false" name="fefefefefefef" vbProcedure="false">#REF!</definedName>
    <definedName function="false" hidden="false" name="fff" vbProcedure="false">#REF!</definedName>
    <definedName function="false" hidden="false" name="fffffffffffffffffffff" vbProcedure="false">#REF!</definedName>
    <definedName function="false" hidden="false" name="gfffffffffffffffffffffff" vbProcedure="false">#REF!</definedName>
    <definedName function="false" hidden="false" name="gfgss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ggggggg" vbProcedure="false">#REF!</definedName>
    <definedName function="false" hidden="false" name="H" vbProcedure="false">#REF!</definedName>
    <definedName function="false" hidden="false" name="HHH" vbProcedure="false">#REF!</definedName>
    <definedName function="false" hidden="false" name="hhhhhddddeee" vbProcedure="false">#REF!</definedName>
    <definedName function="false" hidden="false" name="hhhhhhhhhhhhhhh" vbProcedure="false">#REF!</definedName>
    <definedName function="false" hidden="false" name="hhhyhyhy" vbProcedure="false">#REF!</definedName>
    <definedName function="false" hidden="false" name="J" vbProcedure="false">#REF!</definedName>
    <definedName function="false" hidden="false" name="jj" vbProcedure="false">#REF!</definedName>
    <definedName function="false" hidden="false" name="jjj" vbProcedure="false">#REF!</definedName>
    <definedName function="false" hidden="false" name="jjjjjjjjjjjjjjjjjjjj" vbProcedure="false">#REF!</definedName>
    <definedName function="false" hidden="false" name="jjjjjjjjjjjjjjjjjjjjjjjjjjjjjjjjjjjjjj" vbProcedure="false">#REF!</definedName>
    <definedName function="false" hidden="false" name="jjyjyjy" vbProcedure="false">#REF!</definedName>
    <definedName function="false" hidden="false" name="jyosei" vbProcedure="false">#REF!</definedName>
    <definedName function="false" hidden="false" name="K" vbProcedure="false">#REF!</definedName>
    <definedName function="false" hidden="false" name="ki" vbProcedure="false">#REF!</definedName>
    <definedName function="false" hidden="false" name="kkk" vbProcedure="false">#REF!</definedName>
    <definedName function="false" hidden="false" name="kkkk" vbProcedure="false">#REF!</definedName>
    <definedName function="false" hidden="false" name="kktt" vbProcedure="false">#REF!</definedName>
    <definedName function="false" hidden="false" name="krei" vbProcedure="false">#REF!</definedName>
    <definedName function="false" hidden="false" name="l" vbProcedure="false">#REF!</definedName>
    <definedName function="false" hidden="false" name="lk" vbProcedure="false">#REF!</definedName>
    <definedName function="false" hidden="false" name="llk" vbProcedure="false">#REF!</definedName>
    <definedName function="false" hidden="false" name="llll" vbProcedure="false">#REF!</definedName>
    <definedName function="false" hidden="false" name="loup" vbProcedure="false">#REF!</definedName>
    <definedName function="false" hidden="false" name="mm" vbProcedure="false">#REF!</definedName>
    <definedName function="false" hidden="false" name="mnmn" vbProcedure="false">#REF!</definedName>
    <definedName function="false" hidden="false" name="nn" vbProcedure="false">#REF!</definedName>
    <definedName function="false" hidden="false" name="nnn" vbProcedure="false">#REF!</definedName>
    <definedName function="false" hidden="false" name="oooo" vbProcedure="false">#REF!</definedName>
    <definedName function="false" hidden="false" name="opopopo" vbProcedure="false">#REF!</definedName>
    <definedName function="false" hidden="false" name="pop" vbProcedure="false">#REF!</definedName>
    <definedName function="false" hidden="false" name="PPP" vbProcedure="false">#REF!</definedName>
    <definedName function="false" hidden="false" name="PPP男" vbProcedure="false">#REF!</definedName>
    <definedName function="false" hidden="false" name="PV" vbProcedure="false">#REF!</definedName>
    <definedName function="false" hidden="false" name="PV男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qqqqqqq" vbProcedure="false">#REF!</definedName>
    <definedName function="false" hidden="false" name="RA" vbProcedure="false">#REF!</definedName>
    <definedName function="false" hidden="false" name="RA男" vbProcedure="false">#REF!</definedName>
    <definedName function="false" hidden="false" name="rrr" vbProcedure="false">#REF!</definedName>
    <definedName function="false" hidden="false" name="rrrr" vbProcedure="false">#REF!</definedName>
    <definedName function="false" hidden="false" name="rrrrr" vbProcedure="false">#REF!</definedName>
    <definedName function="false" hidden="false" name="rrrrrrrrr" vbProcedure="false">#REF!</definedName>
    <definedName function="false" hidden="false" name="rrrrrrrrrrrrrrrrrrrrrrrrrrrrrrrrrrrrrrrrrrrrrrrrrrr" vbProcedure="false">#REF!</definedName>
    <definedName function="false" hidden="false" name="RU" vbProcedure="false">#REF!</definedName>
    <definedName function="false" hidden="false" name="RU男" vbProcedure="false">#REF!</definedName>
    <definedName function="false" hidden="false" name="s" vbProcedure="false">#REF!</definedName>
    <definedName function="false" hidden="false" name="sss" vbProcedure="false">#REF!</definedName>
    <definedName function="false" hidden="false" name="swww" vbProcedure="false">#REF!</definedName>
    <definedName function="false" hidden="false" name="TPP" vbProcedure="false">#REF!</definedName>
    <definedName function="false" hidden="false" name="TPP男" vbProcedure="false">#REF!</definedName>
    <definedName function="false" hidden="false" name="ttt" vbProcedure="false">#REF!</definedName>
    <definedName function="false" hidden="false" name="tttttttttt" vbProcedure="false">#REF!</definedName>
    <definedName function="false" hidden="false" name="ttttyyy" vbProcedure="false">#REF!</definedName>
    <definedName function="false" hidden="false" name="UA" vbProcedure="false">#REF!</definedName>
    <definedName function="false" hidden="false" name="UA男" vbProcedure="false">#REF!</definedName>
    <definedName function="false" hidden="false" name="uiii" vbProcedure="false">#REF!</definedName>
    <definedName function="false" hidden="false" name="uouo" vbProcedure="false">#REF!</definedName>
    <definedName function="false" hidden="false" name="URL" vbProcedure="false">#REF!</definedName>
    <definedName function="false" hidden="false" name="uuu" vbProcedure="false">#REF!</definedName>
    <definedName function="false" hidden="false" name="uuuu" vbProcedure="false">#REF!</definedName>
    <definedName function="false" hidden="false" name="uyuyuyu" vbProcedure="false">#REF!</definedName>
    <definedName function="false" hidden="false" name="VPP" vbProcedure="false">#REF!</definedName>
    <definedName function="false" hidden="false" name="VPP男" vbProcedure="false">#REF!</definedName>
    <definedName function="false" hidden="false" name="vvv" vbProcedure="false">#REF!</definedName>
    <definedName function="false" hidden="false" name="www" vbProcedure="false">#REF!</definedName>
    <definedName function="false" hidden="false" name="wwwa" vbProcedure="false">#REF!</definedName>
    <definedName function="false" hidden="false" name="wwww" vbProcedure="false">#REF!</definedName>
    <definedName function="false" hidden="false" name="wwwwwwwwwwwwwwwwwwwww" vbProcedure="false">#REF!</definedName>
    <definedName function="false" hidden="false" name="yuyu" vbProcedure="false">#REF!</definedName>
    <definedName function="false" hidden="false" name="yyeyeyeywyweywyyyyyyyy" vbProcedure="false">#REF!</definedName>
    <definedName function="false" hidden="false" name="yyyyyyyyyyyyyyyyyyyyyyyy" vbProcedure="false">#REF!</definedName>
    <definedName function="false" hidden="false" name="zaaaa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あ" vbProcedure="false">#REF!</definedName>
    <definedName function="false" hidden="false" name="ええ" vbProcedure="false">#REF!</definedName>
    <definedName function="false" hidden="false" name="えええ" vbProcedure="false">#REF!</definedName>
    <definedName function="false" hidden="false" name="っっっｈ" vbProcedure="false">#REF!</definedName>
    <definedName function="false" hidden="false" name="っｋっｌ" vbProcedure="false">#REF!</definedName>
    <definedName function="false" hidden="false" name="サン魚う" vbProcedure="false">#REF!</definedName>
    <definedName function="false" hidden="false" name="ドメインリスト" vbProcedure="false">'[1]URL List'!$A$1</definedName>
    <definedName function="false" hidden="false" name="ドメインリスト概要" vbProcedure="false">'[1]URL List'!$A$1</definedName>
    <definedName function="false" hidden="false" name="ドメイン名へ" vbProcedure="false">[1]INDEX!$A$1</definedName>
    <definedName function="false" hidden="false" name="レポート名" vbProcedure="false">[1]INDEX!$A$1</definedName>
    <definedName function="false" hidden="false" name="レポート期間" vbProcedure="false">[1]INDEX!$A$1</definedName>
    <definedName function="false" hidden="false" name="作成会社" vbProcedure="false">#REF!</definedName>
    <definedName function="false" hidden="false" name="作成者" vbProcedure="false">#REF!</definedName>
    <definedName function="false" hidden="false" name="女性" vbProcedure="false">#REF!</definedName>
    <definedName function="false" hidden="false" name="期日" vbProcedure="false">#REF!</definedName>
    <definedName function="false" hidden="false" name="期日男" vbProcedure="false">#REF!</definedName>
    <definedName function="false" hidden="false" name="産業名" vbProcedure="false">#REF!</definedName>
    <definedName function="false" hidden="false" name="男性" vbProcedure="false">#REF!</definedName>
    <definedName function="false" hidden="false" name="顧客名" vbProcedure="false">[1]INDEX!$A$1</definedName>
    <definedName function="false" hidden="false" localSheetId="0" name="aaaa" vbProcedure="false">#REF!</definedName>
    <definedName function="false" hidden="false" localSheetId="0" name="bb" vbProcedure="false">[1]INDEX!$A$1</definedName>
    <definedName function="false" hidden="false" localSheetId="0" name="bbb" vbProcedure="false">#REF!</definedName>
    <definedName function="false" hidden="false" localSheetId="0" name="CCCC" vbProcedure="false">#REF!</definedName>
    <definedName function="false" hidden="false" localSheetId="0" name="c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-6-2-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テレビジョン放送視聴時間の推移</t>
    </r>
  </si>
  <si>
    <t xml:space="preserve">（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年）</t>
    </r>
  </si>
  <si>
    <t xml:space="preserve">民放他視聴時間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視聴時間</t>
    </r>
  </si>
  <si>
    <t xml:space="preserve">テレビジョン総計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放送文化研究所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全国個人視聴率調査」により作成
</t>
    </r>
    <r>
      <rPr>
        <sz val="11"/>
        <rFont val="ＭＳ Ｐゴシック"/>
        <family val="3"/>
        <charset val="128"/>
      </rPr>
      <t xml:space="preserve">http://www.nhk.or.jp/bunken/yoron/rating/index.ht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ohbear/public/&#26696;&#20214;&#31649;&#29702;/&#20181;&#27096;&#26360;/90000-&#12497;&#12483;&#12465;&#12540;&#12472;/90000-007URL&#38598;&#35336;/2002.05/05-&#12525;&#12540;&#12459;&#12523;2/&#37329;&#22338;/&#12491;&#12501;&#12486;&#12451;/5&#26376;&#24230;_&#12491;&#12501;&#12486;&#12451;&#26666;&#24335;&#20250;&#31038;&#2709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02May"/>
      <sheetName val="URL List"/>
      <sheetName val="Cautio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7.99"/>
    <col collapsed="false" customWidth="true" hidden="false" outlineLevel="0" max="43" min="10" style="1" width="6.12"/>
    <col collapsed="false" customWidth="false" hidden="false" outlineLevel="0" max="249" min="44" style="1" width="8.86"/>
    <col collapsed="false" customWidth="true" hidden="false" outlineLevel="0" max="250" min="250" style="1" width="3.87"/>
    <col collapsed="false" customWidth="true" hidden="false" outlineLevel="0" max="251" min="251" style="1" width="16.36"/>
    <col collapsed="false" customWidth="false" hidden="false" outlineLevel="0" max="257" min="252" style="1" width="8.86"/>
  </cols>
  <sheetData>
    <row r="1" customFormat="false" ht="13.5" hidden="false" customHeight="false" outlineLevel="0" collapsed="false">
      <c r="A1" s="2" t="s">
        <v>0</v>
      </c>
      <c r="I1" s="3"/>
    </row>
    <row r="2" customFormat="false" ht="13.5" hidden="false" customHeight="false" outlineLevel="0" collapsed="false">
      <c r="I2" s="3"/>
    </row>
    <row r="3" customFormat="false" ht="13.5" hidden="false" customHeight="false" outlineLevel="0" collapsed="false">
      <c r="I3" s="4" t="s">
        <v>1</v>
      </c>
    </row>
    <row r="4" s="7" customFormat="true" ht="13.5" hidden="false" customHeight="false" outlineLevel="0" collapsed="false">
      <c r="A4" s="5"/>
      <c r="B4" s="6" t="s">
        <v>2</v>
      </c>
      <c r="C4" s="5" t="n">
        <v>18</v>
      </c>
      <c r="D4" s="5" t="n">
        <v>19</v>
      </c>
      <c r="E4" s="5" t="n">
        <v>20</v>
      </c>
      <c r="F4" s="5" t="n">
        <v>21</v>
      </c>
      <c r="G4" s="5" t="n">
        <v>22</v>
      </c>
      <c r="H4" s="5" t="n">
        <v>23</v>
      </c>
      <c r="I4" s="5" t="s">
        <v>3</v>
      </c>
    </row>
    <row r="5" customFormat="false" ht="13.5" hidden="false" customHeight="false" outlineLevel="0" collapsed="false">
      <c r="A5" s="8" t="s">
        <v>4</v>
      </c>
      <c r="B5" s="9" t="n">
        <v>0.115277777777778</v>
      </c>
      <c r="C5" s="10" t="n">
        <v>0.113194444444444</v>
      </c>
      <c r="D5" s="9" t="n">
        <v>0.111805555555556</v>
      </c>
      <c r="E5" s="9" t="n">
        <v>0.115277777777778</v>
      </c>
      <c r="F5" s="9" t="n">
        <v>0.115277777777778</v>
      </c>
      <c r="G5" s="9" t="n">
        <v>0.110416666666667</v>
      </c>
      <c r="H5" s="9" t="n">
        <v>0.115972222222222</v>
      </c>
      <c r="I5" s="9" t="n">
        <v>0.115972222222222</v>
      </c>
    </row>
    <row r="6" customFormat="false" ht="13.5" hidden="false" customHeight="false" outlineLevel="0" collapsed="false">
      <c r="A6" s="11" t="s">
        <v>5</v>
      </c>
      <c r="B6" s="9" t="n">
        <v>0.0395833333333333</v>
      </c>
      <c r="C6" s="10" t="n">
        <v>0.0416666666666667</v>
      </c>
      <c r="D6" s="9" t="n">
        <v>0.0395833333333333</v>
      </c>
      <c r="E6" s="9" t="n">
        <v>0.0409722222222222</v>
      </c>
      <c r="F6" s="9" t="n">
        <v>0.0395833333333333</v>
      </c>
      <c r="G6" s="9" t="n">
        <v>0.0388888888888889</v>
      </c>
      <c r="H6" s="9" t="n">
        <v>0.0409722222222222</v>
      </c>
      <c r="I6" s="9" t="n">
        <v>0.0402777777777778</v>
      </c>
    </row>
    <row r="7" customFormat="false" ht="13.5" hidden="false" customHeight="false" outlineLevel="0" collapsed="false">
      <c r="A7" s="8" t="s">
        <v>6</v>
      </c>
      <c r="B7" s="9" t="n">
        <f aca="false">SUM(B5:B6)</f>
        <v>0.154861111111111</v>
      </c>
      <c r="C7" s="9" t="n">
        <f aca="false">SUM(C5:C6)</f>
        <v>0.154861111111111</v>
      </c>
      <c r="D7" s="9" t="n">
        <f aca="false">SUM(D5:D6)</f>
        <v>0.151388888888889</v>
      </c>
      <c r="E7" s="9" t="n">
        <f aca="false">SUM(E5:E6)</f>
        <v>0.15625</v>
      </c>
      <c r="F7" s="9" t="n">
        <f aca="false">SUM(F5:F6)</f>
        <v>0.154861111111111</v>
      </c>
      <c r="G7" s="9" t="n">
        <f aca="false">SUM(G5:G6)</f>
        <v>0.149305555555556</v>
      </c>
      <c r="H7" s="9" t="n">
        <f aca="false">SUM(H5:H6)</f>
        <v>0.156944444444444</v>
      </c>
      <c r="I7" s="9" t="n">
        <f aca="false">SUM(I5:I6)</f>
        <v>0.15625</v>
      </c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27.7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</row>
    <row r="11" s="15" customFormat="true" ht="13.5" hidden="false" customHeight="false" outlineLevel="0" collapsed="false"/>
    <row r="14" customFormat="false" ht="13.5" hidden="false" customHeight="false" outlineLevel="0" collapsed="false">
      <c r="A14" s="15"/>
    </row>
  </sheetData>
  <mergeCells count="1"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6:19:23Z</dcterms:created>
  <dc:creator/>
  <dc:description/>
  <cp:keywords/>
  <dc:language>en-US</dc:language>
  <cp:lastModifiedBy>Prepress Production Dept.</cp:lastModifiedBy>
  <dcterms:modified xsi:type="dcterms:W3CDTF">2013-07-04T01:14:23Z</dcterms:modified>
  <cp:revision>0</cp:revision>
  <dc:subject/>
  <dc:title/>
</cp:coreProperties>
</file>