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AW$8</definedName>
    <definedName function="false" hidden="false" name="a" vbProcedure="false">#REF!</definedName>
    <definedName function="false" hidden="false" name="aa" vbProcedure="false">[1]INDEX!$A$1</definedName>
    <definedName function="false" hidden="false" name="aaa" vbProcedure="false">'[1]URL List'!$A$1</definedName>
    <definedName function="false" hidden="false" name="aaaa" vbProcedure="false">#REF!</definedName>
    <definedName function="false" hidden="false" name="ab" vbProcedure="false">#REF!</definedName>
    <definedName function="false" hidden="false" name="awwww" vbProcedure="false">#REF!</definedName>
    <definedName function="false" hidden="false" name="b" vbProcedure="false">#REF!</definedName>
    <definedName function="false" hidden="false" name="bb" vbProcedure="false">[1]INDEX!$A$1</definedName>
    <definedName function="false" hidden="false" name="bbb" vbProcedure="false">#REF!</definedName>
    <definedName function="false" hidden="false" name="CCCC" vbProcedure="false">#REF!</definedName>
    <definedName function="false" hidden="false" name="cr" vbProcedure="false">#REF!</definedName>
    <definedName function="false" hidden="false" name="ddd" vbProcedure="false">#REF!</definedName>
    <definedName function="false" hidden="false" name="dddddddddddddddddddddddddddd" vbProcedure="false">#REF!</definedName>
    <definedName function="false" hidden="false" name="dede" vbProcedure="false">#REF!</definedName>
    <definedName function="false" hidden="false" name="dswdw" vbProcedure="false">#REF!</definedName>
    <definedName function="false" hidden="false" name="eee" vbProcedure="false">#REF!</definedName>
    <definedName function="false" hidden="false" name="eeee" vbProcedure="false">#REF!</definedName>
    <definedName function="false" hidden="false" name="eeeee" vbProcedure="false">#REF!</definedName>
    <definedName function="false" hidden="false" name="eeeeeeeeeeeeeeeeeeeeeeeeeeeeeeee" vbProcedure="false">#REF!</definedName>
    <definedName function="false" hidden="false" name="F13T15" vbProcedure="false">#REF!</definedName>
    <definedName function="false" hidden="false" name="F13T15男" vbProcedure="false">#REF!</definedName>
    <definedName function="false" hidden="false" name="F16T19" vbProcedure="false">#REF!</definedName>
    <definedName function="false" hidden="false" name="F16T19男" vbProcedure="false">#REF!</definedName>
    <definedName function="false" hidden="false" name="F20T24" vbProcedure="false">#REF!</definedName>
    <definedName function="false" hidden="false" name="F20T24男" vbProcedure="false">#REF!</definedName>
    <definedName function="false" hidden="false" name="F25T29" vbProcedure="false">#REF!</definedName>
    <definedName function="false" hidden="false" name="F25T29男" vbProcedure="false">#REF!</definedName>
    <definedName function="false" hidden="false" name="F2T12" vbProcedure="false">#REF!</definedName>
    <definedName function="false" hidden="false" name="F2T12男" vbProcedure="false">#REF!</definedName>
    <definedName function="false" hidden="false" name="F30T34" vbProcedure="false">#REF!</definedName>
    <definedName function="false" hidden="false" name="F30T34男" vbProcedure="false">#REF!</definedName>
    <definedName function="false" hidden="false" name="F35T39" vbProcedure="false">#REF!</definedName>
    <definedName function="false" hidden="false" name="F35T39男" vbProcedure="false">#REF!</definedName>
    <definedName function="false" hidden="false" name="F40T49" vbProcedure="false">#REF!</definedName>
    <definedName function="false" hidden="false" name="F40T49男" vbProcedure="false">#REF!</definedName>
    <definedName function="false" hidden="false" name="F50T59" vbProcedure="false">#REF!</definedName>
    <definedName function="false" hidden="false" name="F50T59男" vbProcedure="false">#REF!</definedName>
    <definedName function="false" hidden="false" name="F60T" vbProcedure="false">#REF!</definedName>
    <definedName function="false" hidden="false" name="F60T男" vbProcedure="false">#REF!</definedName>
    <definedName function="false" hidden="false" name="fefefefefefef" vbProcedure="false">#REF!</definedName>
    <definedName function="false" hidden="false" name="fff" vbProcedure="false">#REF!</definedName>
    <definedName function="false" hidden="false" name="fffffffffffffffffffff" vbProcedure="false">#REF!</definedName>
    <definedName function="false" hidden="false" name="gfffffffffffffffffffffff" vbProcedure="false">#REF!</definedName>
    <definedName function="false" hidden="false" name="gfgss" vbProcedure="false">#REF!</definedName>
    <definedName function="false" hidden="false" name="gg" vbProcedure="false">#REF!</definedName>
    <definedName function="false" hidden="false" name="ggg" vbProcedure="false">#REF!</definedName>
    <definedName function="false" hidden="false" name="ggggggg" vbProcedure="false">#REF!</definedName>
    <definedName function="false" hidden="false" name="H" vbProcedure="false">#REF!</definedName>
    <definedName function="false" hidden="false" name="HHH" vbProcedure="false">#REF!</definedName>
    <definedName function="false" hidden="false" name="hhhhhddddeee" vbProcedure="false">#REF!</definedName>
    <definedName function="false" hidden="false" name="hhhhhhhhhhhhhhh" vbProcedure="false">#REF!</definedName>
    <definedName function="false" hidden="false" name="hhhyhyhy" vbProcedure="false">#REF!</definedName>
    <definedName function="false" hidden="false" name="J" vbProcedure="false">#REF!</definedName>
    <definedName function="false" hidden="false" name="jj" vbProcedure="false">#REF!</definedName>
    <definedName function="false" hidden="false" name="jjj" vbProcedure="false">#REF!</definedName>
    <definedName function="false" hidden="false" name="jjjjjjjjjjjjjjjjjjjj" vbProcedure="false">#REF!</definedName>
    <definedName function="false" hidden="false" name="jjjjjjjjjjjjjjjjjjjjjjjjjjjjjjjjjjjjjj" vbProcedure="false">#REF!</definedName>
    <definedName function="false" hidden="false" name="jjyjyjy" vbProcedure="false">#REF!</definedName>
    <definedName function="false" hidden="false" name="jyosei" vbProcedure="false">#REF!</definedName>
    <definedName function="false" hidden="false" name="K" vbProcedure="false">#REF!</definedName>
    <definedName function="false" hidden="false" name="ki" vbProcedure="false">#REF!</definedName>
    <definedName function="false" hidden="false" name="kkk" vbProcedure="false">#REF!</definedName>
    <definedName function="false" hidden="false" name="kkkk" vbProcedure="false">#REF!</definedName>
    <definedName function="false" hidden="false" name="kktt" vbProcedure="false">#REF!</definedName>
    <definedName function="false" hidden="false" name="krei" vbProcedure="false">#REF!</definedName>
    <definedName function="false" hidden="false" name="l" vbProcedure="false">#REF!</definedName>
    <definedName function="false" hidden="false" name="lk" vbProcedure="false">#REF!</definedName>
    <definedName function="false" hidden="false" name="llk" vbProcedure="false">#REF!</definedName>
    <definedName function="false" hidden="false" name="llll" vbProcedure="false">#REF!</definedName>
    <definedName function="false" hidden="false" name="loup" vbProcedure="false">#REF!</definedName>
    <definedName function="false" hidden="false" name="mm" vbProcedure="false">#REF!</definedName>
    <definedName function="false" hidden="false" name="mnmn" vbProcedure="false">#REF!</definedName>
    <definedName function="false" hidden="false" name="nn" vbProcedure="false">#REF!</definedName>
    <definedName function="false" hidden="false" name="nnn" vbProcedure="false">#REF!</definedName>
    <definedName function="false" hidden="false" name="oooo" vbProcedure="false">#REF!</definedName>
    <definedName function="false" hidden="false" name="opopopo" vbProcedure="false">#REF!</definedName>
    <definedName function="false" hidden="false" name="pop" vbProcedure="false">#REF!</definedName>
    <definedName function="false" hidden="false" name="PPP" vbProcedure="false">#REF!</definedName>
    <definedName function="false" hidden="false" name="PPP男" vbProcedure="false">#REF!</definedName>
    <definedName function="false" hidden="false" name="PV" vbProcedure="false">#REF!</definedName>
    <definedName function="false" hidden="false" name="PV男" vbProcedure="false">#REF!</definedName>
    <definedName function="false" hidden="false" name="qq" vbProcedure="false">#REF!</definedName>
    <definedName function="false" hidden="false" name="qqq" vbProcedure="false">#REF!</definedName>
    <definedName function="false" hidden="false" name="qqqqqqqq" vbProcedure="false">#REF!</definedName>
    <definedName function="false" hidden="false" name="RA" vbProcedure="false">#REF!</definedName>
    <definedName function="false" hidden="false" name="RA男" vbProcedure="false">#REF!</definedName>
    <definedName function="false" hidden="false" name="rrr" vbProcedure="false">#REF!</definedName>
    <definedName function="false" hidden="false" name="rrrr" vbProcedure="false">#REF!</definedName>
    <definedName function="false" hidden="false" name="rrrrr" vbProcedure="false">#REF!</definedName>
    <definedName function="false" hidden="false" name="rrrrrrrrr" vbProcedure="false">#REF!</definedName>
    <definedName function="false" hidden="false" name="rrrrrrrrrrrrrrrrrrrrrrrrrrrrrrrrrrrrrrrrrrrrrrrrrrr" vbProcedure="false">#REF!</definedName>
    <definedName function="false" hidden="false" name="RU" vbProcedure="false">#REF!</definedName>
    <definedName function="false" hidden="false" name="RU男" vbProcedure="false">#REF!</definedName>
    <definedName function="false" hidden="false" name="s" vbProcedure="false">#REF!</definedName>
    <definedName function="false" hidden="false" name="sss" vbProcedure="false">#REF!</definedName>
    <definedName function="false" hidden="false" name="swww" vbProcedure="false">#REF!</definedName>
    <definedName function="false" hidden="false" name="TPP" vbProcedure="false">#REF!</definedName>
    <definedName function="false" hidden="false" name="TPP男" vbProcedure="false">#REF!</definedName>
    <definedName function="false" hidden="false" name="ttt" vbProcedure="false">#REF!</definedName>
    <definedName function="false" hidden="false" name="tttttttttt" vbProcedure="false">#REF!</definedName>
    <definedName function="false" hidden="false" name="ttttyyy" vbProcedure="false">#REF!</definedName>
    <definedName function="false" hidden="false" name="UA" vbProcedure="false">#REF!</definedName>
    <definedName function="false" hidden="false" name="UA男" vbProcedure="false">#REF!</definedName>
    <definedName function="false" hidden="false" name="uiii" vbProcedure="false">#REF!</definedName>
    <definedName function="false" hidden="false" name="uouo" vbProcedure="false">#REF!</definedName>
    <definedName function="false" hidden="false" name="URL" vbProcedure="false">#REF!</definedName>
    <definedName function="false" hidden="false" name="uuu" vbProcedure="false">#REF!</definedName>
    <definedName function="false" hidden="false" name="uuuu" vbProcedure="false">#REF!</definedName>
    <definedName function="false" hidden="false" name="uyuyuyu" vbProcedure="false">#REF!</definedName>
    <definedName function="false" hidden="false" name="VPP" vbProcedure="false">#REF!</definedName>
    <definedName function="false" hidden="false" name="VPP男" vbProcedure="false">#REF!</definedName>
    <definedName function="false" hidden="false" name="vvv" vbProcedure="false">#REF!</definedName>
    <definedName function="false" hidden="false" name="www" vbProcedure="false">#REF!</definedName>
    <definedName function="false" hidden="false" name="wwwa" vbProcedure="false">#REF!</definedName>
    <definedName function="false" hidden="false" name="wwww" vbProcedure="false">#REF!</definedName>
    <definedName function="false" hidden="false" name="wwwwwwwwwwwwwwwwwwwww" vbProcedure="false">#REF!</definedName>
    <definedName function="false" hidden="false" name="yuyu" vbProcedure="false">#REF!</definedName>
    <definedName function="false" hidden="false" name="yyeyeyeywyweywyyyyyyyy" vbProcedure="false">#REF!</definedName>
    <definedName function="false" hidden="false" name="yyyyyyyyyyyyyyyyyyyyyyyy" vbProcedure="false">#REF!</definedName>
    <definedName function="false" hidden="false" name="zaaaa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あ" vbProcedure="false">#REF!</definedName>
    <definedName function="false" hidden="false" name="ええ" vbProcedure="false">#REF!</definedName>
    <definedName function="false" hidden="false" name="えええ" vbProcedure="false">#REF!</definedName>
    <definedName function="false" hidden="false" name="っっっｈ" vbProcedure="false">#REF!</definedName>
    <definedName function="false" hidden="false" name="っｋっｌ" vbProcedure="false">#REF!</definedName>
    <definedName function="false" hidden="false" name="サン魚う" vbProcedure="false">#REF!</definedName>
    <definedName function="false" hidden="false" name="ドメインリスト" vbProcedure="false">'[1]URL List'!$A$1</definedName>
    <definedName function="false" hidden="false" name="ドメインリスト概要" vbProcedure="false">'[1]URL List'!$A$1</definedName>
    <definedName function="false" hidden="false" name="ドメイン名へ" vbProcedure="false">[1]INDEX!$A$1</definedName>
    <definedName function="false" hidden="false" name="レポート名" vbProcedure="false">[1]INDEX!$A$1</definedName>
    <definedName function="false" hidden="false" name="レポート期間" vbProcedure="false">[1]INDEX!$A$1</definedName>
    <definedName function="false" hidden="false" name="作成会社" vbProcedure="false">#REF!</definedName>
    <definedName function="false" hidden="false" name="作成者" vbProcedure="false">#REF!</definedName>
    <definedName function="false" hidden="false" name="女性" vbProcedure="false">#REF!</definedName>
    <definedName function="false" hidden="false" name="期日" vbProcedure="false">#REF!</definedName>
    <definedName function="false" hidden="false" name="期日男" vbProcedure="false">#REF!</definedName>
    <definedName function="false" hidden="false" name="産業名" vbProcedure="false">#REF!</definedName>
    <definedName function="false" hidden="false" name="男性" vbProcedure="false">#REF!</definedName>
    <definedName function="false" hidden="false" name="顧客名" vbProcedure="false">[1]INDEX!$A$1</definedName>
    <definedName function="false" hidden="false" localSheetId="0" name="aaaa" vbProcedure="false">#REF!</definedName>
    <definedName function="false" hidden="false" localSheetId="0" name="bb" vbProcedure="false">[1]INDEX!$A$1</definedName>
    <definedName function="false" hidden="false" localSheetId="0" name="bbb" vbProcedure="false">#REF!</definedName>
    <definedName function="false" hidden="false" localSheetId="0" name="CCCC" vbProcedure="false">#REF!</definedName>
    <definedName function="false" hidden="false" localSheetId="0" name="c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sz val="11"/>
        <rFont val="Noto Sans"/>
        <family val="2"/>
      </rPr>
      <t xml:space="preserve">図表</t>
    </r>
    <r>
      <rPr>
        <sz val="11"/>
        <rFont val="ＭＳ Ｐゴシック"/>
        <family val="3"/>
        <charset val="128"/>
      </rPr>
      <t xml:space="preserve">4-6-2-5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ごとの平均視聴率（全国・週平均）</t>
    </r>
  </si>
  <si>
    <t xml:space="preserve">民放他</t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総合</t>
    </r>
  </si>
  <si>
    <t xml:space="preserve">テレビジョン合計</t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放送文化研究所「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　全国個人視聴率調査」により作成
</t>
    </r>
    <r>
      <rPr>
        <sz val="11"/>
        <rFont val="ＭＳ Ｐゴシック"/>
        <family val="3"/>
        <charset val="128"/>
      </rPr>
      <t xml:space="preserve">http://www.nhk.or.jp/bunken/yoron/rating/index.html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h:mm"/>
    <numFmt numFmtId="167" formatCode="[h]:mm"/>
    <numFmt numFmtId="168" formatCode="0.0%"/>
    <numFmt numFmtId="169" formatCode="[h]:mm:ss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F2088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FFF58C"/>
        <bgColor rgb="FFFFFF99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1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15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8 7" xfId="47"/>
    <cellStyle name="メモ" xfId="48"/>
    <cellStyle name="リンク セル" xfId="49"/>
    <cellStyle name="入力" xfId="50"/>
    <cellStyle name="出力" xfId="51"/>
    <cellStyle name="悪い" xfId="52"/>
    <cellStyle name="標準 4 2" xfId="53"/>
    <cellStyle name="標準 5 3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oohbear/public/&#26696;&#20214;&#31649;&#29702;/&#20181;&#27096;&#26360;/90000-&#12497;&#12483;&#12465;&#12540;&#12472;/90000-007URL&#38598;&#35336;/2002.05/05-&#12525;&#12540;&#12459;&#12523;2/&#37329;&#22338;/&#12491;&#12501;&#12486;&#12451;/5&#26376;&#24230;_&#12491;&#12501;&#12486;&#12451;&#26666;&#24335;&#20250;&#31038;&#27096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2002May"/>
      <sheetName val="URL List"/>
      <sheetName val="Caution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49" min="2" style="1" width="5.87"/>
    <col collapsed="false" customWidth="false" hidden="false" outlineLevel="0" max="257" min="50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/>
      <c r="B3" s="4" t="n">
        <v>0.208333333333333</v>
      </c>
      <c r="C3" s="4" t="n">
        <v>0.229166666666667</v>
      </c>
      <c r="D3" s="4" t="n">
        <v>0.25</v>
      </c>
      <c r="E3" s="4" t="n">
        <v>0.270833333333333</v>
      </c>
      <c r="F3" s="4" t="n">
        <v>0.291666666666667</v>
      </c>
      <c r="G3" s="4" t="n">
        <v>0.3125</v>
      </c>
      <c r="H3" s="4" t="n">
        <v>0.333333333333333</v>
      </c>
      <c r="I3" s="4" t="n">
        <v>0.354166666666666</v>
      </c>
      <c r="J3" s="4" t="n">
        <v>0.375</v>
      </c>
      <c r="K3" s="4" t="n">
        <v>0.395833333333333</v>
      </c>
      <c r="L3" s="4" t="n">
        <v>0.416666666666666</v>
      </c>
      <c r="M3" s="4" t="n">
        <v>0.437499999999999</v>
      </c>
      <c r="N3" s="4" t="n">
        <v>0.458333333333333</v>
      </c>
      <c r="O3" s="4" t="n">
        <v>0.479166666666666</v>
      </c>
      <c r="P3" s="4" t="n">
        <v>0.499999999999999</v>
      </c>
      <c r="Q3" s="4" t="n">
        <v>0.520833333333333</v>
      </c>
      <c r="R3" s="4" t="n">
        <v>0.541666666666666</v>
      </c>
      <c r="S3" s="4" t="n">
        <v>0.562499999999999</v>
      </c>
      <c r="T3" s="4" t="n">
        <v>0.583333333333333</v>
      </c>
      <c r="U3" s="4" t="n">
        <v>0.604166666666666</v>
      </c>
      <c r="V3" s="4" t="n">
        <v>0.624999999999999</v>
      </c>
      <c r="W3" s="4" t="n">
        <v>0.645833333333333</v>
      </c>
      <c r="X3" s="4" t="n">
        <v>0.666666666666666</v>
      </c>
      <c r="Y3" s="4" t="n">
        <v>0.687499999999999</v>
      </c>
      <c r="Z3" s="4" t="n">
        <v>0.708333333333333</v>
      </c>
      <c r="AA3" s="4" t="n">
        <v>0.729166666666666</v>
      </c>
      <c r="AB3" s="4" t="n">
        <v>0.749999999999999</v>
      </c>
      <c r="AC3" s="4" t="n">
        <v>0.770833333333333</v>
      </c>
      <c r="AD3" s="4" t="n">
        <v>0.791666666666666</v>
      </c>
      <c r="AE3" s="4" t="n">
        <v>0.812499999999999</v>
      </c>
      <c r="AF3" s="4" t="n">
        <v>0.833333333333332</v>
      </c>
      <c r="AG3" s="4" t="n">
        <v>0.854166666666666</v>
      </c>
      <c r="AH3" s="4" t="n">
        <v>0.874999999999999</v>
      </c>
      <c r="AI3" s="4" t="n">
        <v>0.895833333333332</v>
      </c>
      <c r="AJ3" s="4" t="n">
        <v>0.916666666666666</v>
      </c>
      <c r="AK3" s="4" t="n">
        <v>0.937499999999999</v>
      </c>
      <c r="AL3" s="4" t="n">
        <v>0.958333333333332</v>
      </c>
      <c r="AM3" s="4" t="n">
        <v>0.979166666666666</v>
      </c>
      <c r="AN3" s="5" t="n">
        <v>0.999999999999999</v>
      </c>
      <c r="AO3" s="5" t="n">
        <v>1.02083333333333</v>
      </c>
      <c r="AP3" s="5" t="n">
        <v>1.04166666666667</v>
      </c>
      <c r="AQ3" s="5" t="n">
        <v>1.0625</v>
      </c>
      <c r="AR3" s="5" t="n">
        <v>1.08333333333333</v>
      </c>
      <c r="AS3" s="5" t="n">
        <v>1.10416666666667</v>
      </c>
      <c r="AT3" s="5" t="n">
        <v>1.125</v>
      </c>
      <c r="AU3" s="5" t="n">
        <v>1.14583333333333</v>
      </c>
      <c r="AV3" s="5" t="n">
        <v>1.16666666666667</v>
      </c>
      <c r="AW3" s="5" t="n">
        <v>1.1875</v>
      </c>
    </row>
    <row r="4" customFormat="false" ht="13.5" hidden="false" customHeight="false" outlineLevel="0" collapsed="false">
      <c r="A4" s="6" t="s">
        <v>1</v>
      </c>
      <c r="B4" s="7" t="n">
        <f aca="false">B$6-B$5</f>
        <v>0.018</v>
      </c>
      <c r="C4" s="7" t="n">
        <f aca="false">C$6-C$5</f>
        <v>0.048</v>
      </c>
      <c r="D4" s="7" t="n">
        <f aca="false">D$6-D$5</f>
        <v>0.11</v>
      </c>
      <c r="E4" s="7" t="n">
        <f aca="false">E$6-E$5</f>
        <v>0.168</v>
      </c>
      <c r="F4" s="7" t="n">
        <f aca="false">F$6-F$5</f>
        <v>0.218</v>
      </c>
      <c r="G4" s="7" t="n">
        <f aca="false">G$6-G$5</f>
        <v>0.198</v>
      </c>
      <c r="H4" s="7" t="n">
        <f aca="false">H$6-H$5</f>
        <v>0.157</v>
      </c>
      <c r="I4" s="7" t="n">
        <f aca="false">I$6-I$5</f>
        <v>0.147</v>
      </c>
      <c r="J4" s="7" t="n">
        <f aca="false">J$6-J$5</f>
        <v>0.121</v>
      </c>
      <c r="K4" s="7" t="n">
        <f aca="false">K$6-K$5</f>
        <v>0.103</v>
      </c>
      <c r="L4" s="7" t="n">
        <f aca="false">L$6-L$5</f>
        <v>0.083</v>
      </c>
      <c r="M4" s="7" t="n">
        <f aca="false">M$6-M$5</f>
        <v>0.071</v>
      </c>
      <c r="N4" s="7" t="n">
        <f aca="false">N$6-N$5</f>
        <v>0.06</v>
      </c>
      <c r="O4" s="7" t="n">
        <f aca="false">O$6-O$5</f>
        <v>0.073</v>
      </c>
      <c r="P4" s="7" t="n">
        <f aca="false">P$6-P$5</f>
        <v>0.12</v>
      </c>
      <c r="Q4" s="7" t="n">
        <f aca="false">Q$6-Q$5</f>
        <v>0.131</v>
      </c>
      <c r="R4" s="7" t="n">
        <f aca="false">R$6-R$5</f>
        <v>0.113</v>
      </c>
      <c r="S4" s="7" t="n">
        <f aca="false">S$6-S$5</f>
        <v>0.095</v>
      </c>
      <c r="T4" s="7" t="n">
        <f aca="false">T$6-T$5</f>
        <v>0.085</v>
      </c>
      <c r="U4" s="7" t="n">
        <f aca="false">U$6-U$5</f>
        <v>0.081</v>
      </c>
      <c r="V4" s="7" t="n">
        <f aca="false">V$6-V$5</f>
        <v>0.083</v>
      </c>
      <c r="W4" s="7" t="n">
        <f aca="false">W$6-W$5</f>
        <v>0.084</v>
      </c>
      <c r="X4" s="7" t="n">
        <f aca="false">X$6-X$5</f>
        <v>0.096</v>
      </c>
      <c r="Y4" s="7" t="n">
        <f aca="false">Y$6-Y$5</f>
        <v>0.098</v>
      </c>
      <c r="Z4" s="7" t="n">
        <f aca="false">Z$6-Z$5</f>
        <v>0.102</v>
      </c>
      <c r="AA4" s="7" t="n">
        <f aca="false">AA$6-AA$5</f>
        <v>0.12</v>
      </c>
      <c r="AB4" s="7" t="n">
        <f aca="false">AB$6-AB$5</f>
        <v>0.174</v>
      </c>
      <c r="AC4" s="7" t="n">
        <f aca="false">AC$6-AC$5</f>
        <v>0.192</v>
      </c>
      <c r="AD4" s="7" t="n">
        <f aca="false">AD$6-AD$5</f>
        <v>0.283</v>
      </c>
      <c r="AE4" s="7" t="n">
        <f aca="false">AE$6-AE$5</f>
        <v>0.313</v>
      </c>
      <c r="AF4" s="7" t="n">
        <f aca="false">AF$6-AF$5</f>
        <v>0.331</v>
      </c>
      <c r="AG4" s="7" t="n">
        <f aca="false">AG$6-AG$5</f>
        <v>0.328</v>
      </c>
      <c r="AH4" s="7" t="n">
        <f aca="false">AH$6-AH$5</f>
        <v>0.337</v>
      </c>
      <c r="AI4" s="7" t="n">
        <f aca="false">AI$6-AI$5</f>
        <v>0.324</v>
      </c>
      <c r="AJ4" s="7" t="n">
        <f aca="false">AJ$6-AJ$5</f>
        <v>0.281</v>
      </c>
      <c r="AK4" s="7" t="n">
        <f aca="false">AK$6-AK$5</f>
        <v>0.253</v>
      </c>
      <c r="AL4" s="7" t="n">
        <f aca="false">AL$6-AL$5</f>
        <v>0.128</v>
      </c>
      <c r="AM4" s="7" t="n">
        <f aca="false">AM$6-AM$5</f>
        <v>0.096</v>
      </c>
      <c r="AN4" s="7" t="n">
        <f aca="false">AN$6-AN$5</f>
        <v>0.047</v>
      </c>
      <c r="AO4" s="7" t="n">
        <f aca="false">AO$6-AO$5</f>
        <v>0.035</v>
      </c>
      <c r="AP4" s="7" t="n">
        <f aca="false">AP$6-AP$5</f>
        <v>0.023</v>
      </c>
      <c r="AQ4" s="7" t="n">
        <f aca="false">AQ$6-AQ$5</f>
        <v>0.017</v>
      </c>
      <c r="AR4" s="7" t="n">
        <f aca="false">AR$6-AR$5</f>
        <v>0.009</v>
      </c>
      <c r="AS4" s="7" t="n">
        <f aca="false">AS$6-AS$5</f>
        <v>0.006</v>
      </c>
      <c r="AT4" s="7" t="n">
        <f aca="false">AT$6-AT$5</f>
        <v>0.004</v>
      </c>
      <c r="AU4" s="7" t="n">
        <f aca="false">AU$6-AU$5</f>
        <v>0.004</v>
      </c>
      <c r="AV4" s="7" t="n">
        <f aca="false">AV$6-AV$5</f>
        <v>0.004</v>
      </c>
      <c r="AW4" s="7" t="n">
        <f aca="false">AW$6-AW$5</f>
        <v>0.007</v>
      </c>
    </row>
    <row r="5" customFormat="false" ht="13.5" hidden="false" customHeight="false" outlineLevel="0" collapsed="false">
      <c r="A5" s="8" t="s">
        <v>2</v>
      </c>
      <c r="B5" s="7" t="n">
        <v>0.018</v>
      </c>
      <c r="C5" s="7" t="n">
        <v>0.027</v>
      </c>
      <c r="D5" s="7" t="n">
        <v>0.047</v>
      </c>
      <c r="E5" s="7" t="n">
        <v>0.065</v>
      </c>
      <c r="F5" s="7" t="n">
        <v>0.096</v>
      </c>
      <c r="G5" s="7" t="n">
        <v>0.079</v>
      </c>
      <c r="H5" s="7" t="n">
        <v>0.112</v>
      </c>
      <c r="I5" s="7" t="n">
        <v>0.059</v>
      </c>
      <c r="J5" s="7" t="n">
        <v>0.026</v>
      </c>
      <c r="K5" s="7" t="n">
        <v>0.018</v>
      </c>
      <c r="L5" s="7" t="n">
        <v>0.009</v>
      </c>
      <c r="M5" s="7" t="n">
        <v>0.008</v>
      </c>
      <c r="N5" s="7" t="n">
        <v>0.009</v>
      </c>
      <c r="O5" s="7" t="n">
        <v>0.017</v>
      </c>
      <c r="P5" s="7" t="n">
        <v>0.087</v>
      </c>
      <c r="Q5" s="7" t="n">
        <v>0.065</v>
      </c>
      <c r="R5" s="7" t="n">
        <v>0.022</v>
      </c>
      <c r="S5" s="7" t="n">
        <v>0.015</v>
      </c>
      <c r="T5" s="7" t="n">
        <v>0.008</v>
      </c>
      <c r="U5" s="7" t="n">
        <v>0.006</v>
      </c>
      <c r="V5" s="7" t="n">
        <v>0.007</v>
      </c>
      <c r="W5" s="7" t="n">
        <v>0.007</v>
      </c>
      <c r="X5" s="7" t="n">
        <v>0.007</v>
      </c>
      <c r="Y5" s="7" t="n">
        <v>0.008</v>
      </c>
      <c r="Z5" s="7" t="n">
        <v>0.014</v>
      </c>
      <c r="AA5" s="7" t="n">
        <v>0.017</v>
      </c>
      <c r="AB5" s="7" t="n">
        <v>0.043</v>
      </c>
      <c r="AC5" s="7" t="n">
        <v>0.065</v>
      </c>
      <c r="AD5" s="7" t="n">
        <v>0.108</v>
      </c>
      <c r="AE5" s="7" t="n">
        <v>0.073</v>
      </c>
      <c r="AF5" s="7" t="n">
        <v>0.075</v>
      </c>
      <c r="AG5" s="7" t="n">
        <v>0.075</v>
      </c>
      <c r="AH5" s="7" t="n">
        <v>0.066</v>
      </c>
      <c r="AI5" s="7" t="n">
        <v>0.059</v>
      </c>
      <c r="AJ5" s="7" t="n">
        <v>0.03</v>
      </c>
      <c r="AK5" s="7" t="n">
        <v>0.022</v>
      </c>
      <c r="AL5" s="7" t="n">
        <v>0.013</v>
      </c>
      <c r="AM5" s="7" t="n">
        <v>0.01</v>
      </c>
      <c r="AN5" s="7" t="n">
        <v>0.007</v>
      </c>
      <c r="AO5" s="7" t="n">
        <v>0.005</v>
      </c>
      <c r="AP5" s="7" t="n">
        <v>0.003</v>
      </c>
      <c r="AQ5" s="7" t="n">
        <v>0.002</v>
      </c>
      <c r="AR5" s="7" t="n">
        <v>0.001</v>
      </c>
      <c r="AS5" s="7" t="n">
        <v>0.001</v>
      </c>
      <c r="AT5" s="7" t="n">
        <v>0</v>
      </c>
      <c r="AU5" s="7" t="n">
        <v>0</v>
      </c>
      <c r="AV5" s="7" t="n">
        <v>0.001</v>
      </c>
      <c r="AW5" s="7" t="n">
        <v>0.004</v>
      </c>
    </row>
    <row r="6" customFormat="false" ht="13.5" hidden="false" customHeight="false" outlineLevel="0" collapsed="false">
      <c r="A6" s="6" t="s">
        <v>3</v>
      </c>
      <c r="B6" s="7" t="n">
        <v>0.036</v>
      </c>
      <c r="C6" s="7" t="n">
        <v>0.075</v>
      </c>
      <c r="D6" s="7" t="n">
        <v>0.157</v>
      </c>
      <c r="E6" s="7" t="n">
        <v>0.233</v>
      </c>
      <c r="F6" s="7" t="n">
        <v>0.314</v>
      </c>
      <c r="G6" s="7" t="n">
        <v>0.277</v>
      </c>
      <c r="H6" s="7" t="n">
        <v>0.269</v>
      </c>
      <c r="I6" s="7" t="n">
        <v>0.206</v>
      </c>
      <c r="J6" s="7" t="n">
        <v>0.147</v>
      </c>
      <c r="K6" s="7" t="n">
        <v>0.121</v>
      </c>
      <c r="L6" s="7" t="n">
        <v>0.092</v>
      </c>
      <c r="M6" s="7" t="n">
        <v>0.079</v>
      </c>
      <c r="N6" s="7" t="n">
        <v>0.069</v>
      </c>
      <c r="O6" s="7" t="n">
        <v>0.09</v>
      </c>
      <c r="P6" s="7" t="n">
        <v>0.207</v>
      </c>
      <c r="Q6" s="7" t="n">
        <v>0.196</v>
      </c>
      <c r="R6" s="7" t="n">
        <v>0.135</v>
      </c>
      <c r="S6" s="7" t="n">
        <v>0.11</v>
      </c>
      <c r="T6" s="7" t="n">
        <v>0.093</v>
      </c>
      <c r="U6" s="7" t="n">
        <v>0.087</v>
      </c>
      <c r="V6" s="7" t="n">
        <v>0.09</v>
      </c>
      <c r="W6" s="7" t="n">
        <v>0.091</v>
      </c>
      <c r="X6" s="7" t="n">
        <v>0.103</v>
      </c>
      <c r="Y6" s="7" t="n">
        <v>0.106</v>
      </c>
      <c r="Z6" s="7" t="n">
        <v>0.116</v>
      </c>
      <c r="AA6" s="7" t="n">
        <v>0.137</v>
      </c>
      <c r="AB6" s="7" t="n">
        <v>0.217</v>
      </c>
      <c r="AC6" s="7" t="n">
        <v>0.257</v>
      </c>
      <c r="AD6" s="7" t="n">
        <v>0.391</v>
      </c>
      <c r="AE6" s="7" t="n">
        <v>0.386</v>
      </c>
      <c r="AF6" s="7" t="n">
        <v>0.406</v>
      </c>
      <c r="AG6" s="7" t="n">
        <v>0.403</v>
      </c>
      <c r="AH6" s="7" t="n">
        <v>0.403</v>
      </c>
      <c r="AI6" s="7" t="n">
        <v>0.383</v>
      </c>
      <c r="AJ6" s="7" t="n">
        <v>0.311</v>
      </c>
      <c r="AK6" s="7" t="n">
        <v>0.275</v>
      </c>
      <c r="AL6" s="7" t="n">
        <v>0.141</v>
      </c>
      <c r="AM6" s="7" t="n">
        <v>0.106</v>
      </c>
      <c r="AN6" s="7" t="n">
        <v>0.054</v>
      </c>
      <c r="AO6" s="7" t="n">
        <v>0.04</v>
      </c>
      <c r="AP6" s="7" t="n">
        <v>0.026</v>
      </c>
      <c r="AQ6" s="7" t="n">
        <v>0.019</v>
      </c>
      <c r="AR6" s="7" t="n">
        <v>0.01</v>
      </c>
      <c r="AS6" s="7" t="n">
        <v>0.007</v>
      </c>
      <c r="AT6" s="7" t="n">
        <v>0.004</v>
      </c>
      <c r="AU6" s="7" t="n">
        <v>0.004</v>
      </c>
      <c r="AV6" s="7" t="n">
        <v>0.005</v>
      </c>
      <c r="AW6" s="7" t="n">
        <v>0.011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</row>
    <row r="8" s="12" customFormat="true" ht="32.1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</row>
    <row r="10" customFormat="false" ht="13.5" hidden="false" customHeight="false" outlineLevel="0" collapsed="false">
      <c r="D10" s="13"/>
    </row>
    <row r="12" customFormat="false" ht="13.5" hidden="false" customHeight="false" outlineLevel="0" collapsed="false">
      <c r="D12" s="13"/>
    </row>
    <row r="14" customFormat="false" ht="13.5" hidden="false" customHeight="false" outlineLevel="0" collapsed="false">
      <c r="D14" s="13"/>
    </row>
    <row r="16" customFormat="false" ht="13.5" hidden="false" customHeight="false" outlineLevel="0" collapsed="false">
      <c r="D16" s="13"/>
    </row>
    <row r="18" customFormat="false" ht="13.5" hidden="false" customHeight="false" outlineLevel="0" collapsed="false">
      <c r="D18" s="13"/>
    </row>
    <row r="20" customFormat="false" ht="13.5" hidden="false" customHeight="false" outlineLevel="0" collapsed="false">
      <c r="D20" s="13"/>
    </row>
    <row r="22" customFormat="false" ht="13.5" hidden="false" customHeight="false" outlineLevel="0" collapsed="false">
      <c r="D22" s="13"/>
    </row>
    <row r="24" customFormat="false" ht="13.5" hidden="false" customHeight="false" outlineLevel="0" collapsed="false">
      <c r="D24" s="13"/>
    </row>
    <row r="26" customFormat="false" ht="13.5" hidden="false" customHeight="false" outlineLevel="0" collapsed="false">
      <c r="D26" s="13"/>
    </row>
    <row r="28" customFormat="false" ht="13.5" hidden="false" customHeight="false" outlineLevel="0" collapsed="false">
      <c r="D28" s="13"/>
    </row>
    <row r="30" customFormat="false" ht="13.5" hidden="false" customHeight="false" outlineLevel="0" collapsed="false">
      <c r="D30" s="13"/>
    </row>
    <row r="32" customFormat="false" ht="13.5" hidden="false" customHeight="false" outlineLevel="0" collapsed="false">
      <c r="D32" s="13"/>
    </row>
    <row r="34" customFormat="false" ht="13.5" hidden="false" customHeight="false" outlineLevel="0" collapsed="false">
      <c r="D34" s="13"/>
    </row>
    <row r="36" customFormat="false" ht="13.5" hidden="false" customHeight="false" outlineLevel="0" collapsed="false">
      <c r="D36" s="13"/>
    </row>
    <row r="38" customFormat="false" ht="13.5" hidden="false" customHeight="false" outlineLevel="0" collapsed="false">
      <c r="D38" s="13"/>
    </row>
    <row r="40" customFormat="false" ht="13.5" hidden="false" customHeight="false" outlineLevel="0" collapsed="false">
      <c r="D40" s="13"/>
    </row>
    <row r="42" customFormat="false" ht="13.5" hidden="false" customHeight="false" outlineLevel="0" collapsed="false">
      <c r="D42" s="13"/>
    </row>
    <row r="44" customFormat="false" ht="13.5" hidden="false" customHeight="false" outlineLevel="0" collapsed="false">
      <c r="D44" s="13"/>
    </row>
    <row r="46" customFormat="false" ht="13.5" hidden="false" customHeight="false" outlineLevel="0" collapsed="false">
      <c r="D46" s="13"/>
    </row>
    <row r="48" customFormat="false" ht="13.5" hidden="false" customHeight="false" outlineLevel="0" collapsed="false">
      <c r="D48" s="14"/>
    </row>
    <row r="50" customFormat="false" ht="13.5" hidden="false" customHeight="false" outlineLevel="0" collapsed="false">
      <c r="D50" s="14"/>
    </row>
    <row r="52" customFormat="false" ht="13.5" hidden="false" customHeight="false" outlineLevel="0" collapsed="false">
      <c r="D52" s="14"/>
    </row>
    <row r="54" customFormat="false" ht="13.5" hidden="false" customHeight="false" outlineLevel="0" collapsed="false">
      <c r="D54" s="14"/>
    </row>
    <row r="56" customFormat="false" ht="13.5" hidden="false" customHeight="false" outlineLevel="0" collapsed="false">
      <c r="D56" s="14"/>
    </row>
  </sheetData>
  <mergeCells count="1">
    <mergeCell ref="A8:AW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06:21:08Z</dcterms:created>
  <dc:creator/>
  <dc:description/>
  <cp:keywords/>
  <dc:language>en-US</dc:language>
  <cp:lastModifiedBy>Prepress Production Dept.</cp:lastModifiedBy>
  <dcterms:modified xsi:type="dcterms:W3CDTF">2013-07-05T01:02:41Z</dcterms:modified>
  <cp:revision>0</cp:revision>
  <dc:subject/>
  <dc:title/>
</cp:coreProperties>
</file>