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F13T15" vbProcedure="false">#REF!</definedName>
    <definedName function="false" hidden="false" name="F13T15男" vbProcedure="false">#REF!</definedName>
    <definedName function="false" hidden="false" name="F16T19" vbProcedure="false">#REF!</definedName>
    <definedName function="false" hidden="false" name="F16T19男" vbProcedure="false">#REF!</definedName>
    <definedName function="false" hidden="false" name="F20T24" vbProcedure="false">#REF!</definedName>
    <definedName function="false" hidden="false" name="F20T24男" vbProcedure="false">#REF!</definedName>
    <definedName function="false" hidden="false" name="F25T29" vbProcedure="false">#REF!</definedName>
    <definedName function="false" hidden="false" name="F25T29男" vbProcedure="false">#REF!</definedName>
    <definedName function="false" hidden="false" name="F2T12" vbProcedure="false">#REF!</definedName>
    <definedName function="false" hidden="false" name="F2T12男" vbProcedure="false">#REF!</definedName>
    <definedName function="false" hidden="false" name="F30T34" vbProcedure="false">#REF!</definedName>
    <definedName function="false" hidden="false" name="F30T34男" vbProcedure="false">#REF!</definedName>
    <definedName function="false" hidden="false" name="F35T39" vbProcedure="false">#REF!</definedName>
    <definedName function="false" hidden="false" name="F35T39男" vbProcedure="false">#REF!</definedName>
    <definedName function="false" hidden="false" name="F40T49" vbProcedure="false">#REF!</definedName>
    <definedName function="false" hidden="false" name="F40T49男" vbProcedure="false">#REF!</definedName>
    <definedName function="false" hidden="false" name="F50T59" vbProcedure="false">#REF!</definedName>
    <definedName function="false" hidden="false" name="F50T59男" vbProcedure="false">#REF!</definedName>
    <definedName function="false" hidden="false" name="F60T" vbProcedure="false">#REF!</definedName>
    <definedName function="false" hidden="false" name="F60T男" vbProcedure="false">#REF!</definedName>
    <definedName function="false" hidden="false" name="PPP" vbProcedure="false">#REF!</definedName>
    <definedName function="false" hidden="false" name="PPP男" vbProcedure="false">#REF!</definedName>
    <definedName function="false" hidden="false" name="PV" vbProcedure="false">#REF!</definedName>
    <definedName function="false" hidden="false" name="PV男" vbProcedure="false">#REF!</definedName>
    <definedName function="false" hidden="false" name="RA" vbProcedure="false">#REF!</definedName>
    <definedName function="false" hidden="false" name="RA男" vbProcedure="false">#REF!</definedName>
    <definedName function="false" hidden="false" name="RU" vbProcedure="false">#REF!</definedName>
    <definedName function="false" hidden="false" name="RU男" vbProcedure="false">#REF!</definedName>
    <definedName function="false" hidden="false" name="TPP" vbProcedure="false">#REF!</definedName>
    <definedName function="false" hidden="false" name="TPP男" vbProcedure="false">#REF!</definedName>
    <definedName function="false" hidden="false" name="UA" vbProcedure="false">#REF!</definedName>
    <definedName function="false" hidden="false" name="UA男" vbProcedure="false">#REF!</definedName>
    <definedName function="false" hidden="false" name="URL" vbProcedure="false">#REF!</definedName>
    <definedName function="false" hidden="false" name="VPP" vbProcedure="false">#REF!</definedName>
    <definedName function="false" hidden="false" name="VPP男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あ" vbProcedure="false">#REF!</definedName>
    <definedName function="false" hidden="false" name="ドメインリスト" vbProcedure="false">'[1]URL List'!$A$1</definedName>
    <definedName function="false" hidden="false" name="ドメインリスト概要" vbProcedure="false">'[1]URL List'!$A$1</definedName>
    <definedName function="false" hidden="false" name="ドメイン名へ" vbProcedure="false">[1]INDEX!$A$1</definedName>
    <definedName function="false" hidden="false" name="レポート名" vbProcedure="false">[1]INDEX!$A$1</definedName>
    <definedName function="false" hidden="false" name="レポート期間" vbProcedure="false">[1]INDEX!$A$1</definedName>
    <definedName function="false" hidden="false" name="作成会社" vbProcedure="false">#REF!</definedName>
    <definedName function="false" hidden="false" name="作成者" vbProcedure="false">#REF!</definedName>
    <definedName function="false" hidden="false" name="女性" vbProcedure="false">#REF!</definedName>
    <definedName function="false" hidden="false" name="期日" vbProcedure="false">#REF!</definedName>
    <definedName function="false" hidden="false" name="期日男" vbProcedure="false">#REF!</definedName>
    <definedName function="false" hidden="false" name="産業名" vbProcedure="false">#REF!</definedName>
    <definedName function="false" hidden="false" name="男性" vbProcedure="false">#REF!</definedName>
    <definedName function="false" hidden="false" name="顧客名" vbProcedure="false">[1]INDEX!$A$1</definedName>
    <definedName function="false" hidden="false" localSheetId="0" name="a" vbProcedure="false">#REF!</definedName>
    <definedName function="false" hidden="false" localSheetId="0" name="F13T15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あ" vbProcedure="false">#REF!</definedName>
    <definedName function="false" hidden="false" localSheetId="0" name="ドメインリスト" vbProcedure="false">'[1]URL List'!$A$1</definedName>
    <definedName function="false" hidden="false" localSheetId="0" name="ドメインリスト概要" vbProcedure="false">'[1]URL List'!$A$1</definedName>
    <definedName function="false" hidden="false" localSheetId="0" name="ドメイン名へ" vbProcedure="false">[1]INDEX!$A$1</definedName>
    <definedName function="false" hidden="false" localSheetId="0" name="レポート名" vbProcedure="false">[1]INDEX!$A$1</definedName>
    <definedName function="false" hidden="false" localSheetId="0" name="レポート期間" vbProcedure="false">[1]INDEX!$A$1</definedName>
    <definedName function="false" hidden="false" localSheetId="0" name="作成会社" vbProcedure="false">#REF!</definedName>
    <definedName function="false" hidden="false" localSheetId="0" name="作成者" vbProcedure="false">#REF!</definedName>
    <definedName function="false" hidden="false" localSheetId="0" name="期日" vbProcedure="false">#REF!</definedName>
    <definedName function="false" hidden="false" localSheetId="0" name="期日男" vbProcedure="false">#REF!</definedName>
    <definedName function="false" hidden="false" localSheetId="0" name="産業名" vbProcedure="false">#REF!</definedName>
    <definedName function="false" hidden="false" localSheetId="0" name="顧客名" vbProcedure="false">[1]INDE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4-7-2-3</t>
    </r>
    <r>
      <rPr>
        <sz val="11"/>
        <rFont val="Noto Sans"/>
        <family val="2"/>
      </rPr>
      <t xml:space="preserve">　不法無線局の出現件数及び措置件数の推移</t>
    </r>
  </si>
  <si>
    <t xml:space="preserve">不法無線局の出現件数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（年度）</t>
    </r>
  </si>
  <si>
    <t xml:space="preserve">出現件数</t>
  </si>
  <si>
    <t xml:space="preserve">不法パーソナル無線局</t>
  </si>
  <si>
    <t xml:space="preserve">不法アマチュア局</t>
  </si>
  <si>
    <t xml:space="preserve">不法市民ラジオ</t>
  </si>
  <si>
    <t xml:space="preserve">その他</t>
  </si>
  <si>
    <t xml:space="preserve">合計</t>
  </si>
  <si>
    <t xml:space="preserve">措置件数</t>
  </si>
  <si>
    <t xml:space="preserve">告発</t>
  </si>
  <si>
    <t xml:space="preserve">指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ohbear/public/&#26696;&#20214;&#31649;&#29702;/&#20181;&#27096;&#26360;/90000-&#12497;&#12483;&#12465;&#12540;&#12472;/90000-007URL&#38598;&#35336;/2002.05/05-&#12525;&#12540;&#12459;&#12523;2/&#37329;&#22338;/&#12491;&#12501;&#12486;&#12451;/5&#26376;&#24230;_&#12491;&#12501;&#12486;&#12451;&#26666;&#24335;&#20250;&#31038;&#27096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2002May"/>
      <sheetName val="URL List"/>
      <sheetName val="Cautio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0.75"/>
    <col collapsed="false" customWidth="false" hidden="false" outlineLevel="0" max="257" min="3" style="1" width="8.8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</row>
    <row r="3" customFormat="false" ht="13.5" hidden="false" customHeight="false" outlineLevel="0" collapsed="false">
      <c r="A3" s="4" t="s">
        <v>1</v>
      </c>
      <c r="P3" s="2"/>
      <c r="Q3" s="2"/>
    </row>
    <row r="4" customFormat="false" ht="13.5" hidden="false" customHeight="true" outlineLevel="0" collapsed="false">
      <c r="A4" s="5" t="s">
        <v>2</v>
      </c>
      <c r="B4" s="5"/>
      <c r="C4" s="6" t="s">
        <v>3</v>
      </c>
      <c r="D4" s="7" t="n">
        <v>13</v>
      </c>
      <c r="E4" s="7" t="n">
        <v>14</v>
      </c>
      <c r="F4" s="7" t="n">
        <v>15</v>
      </c>
      <c r="G4" s="7" t="n">
        <v>16</v>
      </c>
      <c r="H4" s="7" t="n">
        <v>17</v>
      </c>
      <c r="I4" s="7" t="n">
        <v>18</v>
      </c>
      <c r="J4" s="7" t="n">
        <v>19</v>
      </c>
      <c r="K4" s="7" t="n">
        <v>20</v>
      </c>
      <c r="L4" s="7" t="n">
        <v>21</v>
      </c>
      <c r="M4" s="7" t="n">
        <v>22</v>
      </c>
      <c r="N4" s="7" t="n">
        <v>23</v>
      </c>
      <c r="O4" s="8" t="s">
        <v>4</v>
      </c>
      <c r="P4" s="2"/>
      <c r="Q4" s="2"/>
    </row>
    <row r="5" customFormat="false" ht="13.5" hidden="false" customHeight="true" outlineLevel="0" collapsed="false">
      <c r="A5" s="5" t="s">
        <v>5</v>
      </c>
      <c r="B5" s="5" t="s">
        <v>6</v>
      </c>
      <c r="C5" s="9" t="n">
        <v>16660</v>
      </c>
      <c r="D5" s="9" t="n">
        <v>11857</v>
      </c>
      <c r="E5" s="9" t="n">
        <v>7594</v>
      </c>
      <c r="F5" s="9" t="n">
        <v>9265</v>
      </c>
      <c r="G5" s="9" t="n">
        <v>7249</v>
      </c>
      <c r="H5" s="9" t="n">
        <v>5995</v>
      </c>
      <c r="I5" s="9" t="n">
        <v>5274</v>
      </c>
      <c r="J5" s="9" t="n">
        <v>4424</v>
      </c>
      <c r="K5" s="9" t="n">
        <v>1617</v>
      </c>
      <c r="L5" s="10" t="n">
        <v>920</v>
      </c>
      <c r="M5" s="10" t="n">
        <v>479</v>
      </c>
      <c r="N5" s="9" t="n">
        <v>2081</v>
      </c>
      <c r="O5" s="9" t="n">
        <v>2788</v>
      </c>
      <c r="P5" s="2"/>
      <c r="Q5" s="2"/>
    </row>
    <row r="6" customFormat="false" ht="13.5" hidden="false" customHeight="false" outlineLevel="0" collapsed="false">
      <c r="A6" s="5"/>
      <c r="B6" s="5" t="s">
        <v>7</v>
      </c>
      <c r="C6" s="9" t="n">
        <v>9400</v>
      </c>
      <c r="D6" s="9" t="n">
        <v>4065</v>
      </c>
      <c r="E6" s="9" t="n">
        <v>2126</v>
      </c>
      <c r="F6" s="9" t="n">
        <v>2911</v>
      </c>
      <c r="G6" s="9" t="n">
        <v>2487</v>
      </c>
      <c r="H6" s="9" t="n">
        <v>1695</v>
      </c>
      <c r="I6" s="9" t="n">
        <v>2764</v>
      </c>
      <c r="J6" s="9" t="n">
        <v>2549</v>
      </c>
      <c r="K6" s="9" t="n">
        <v>3097</v>
      </c>
      <c r="L6" s="9" t="n">
        <v>2283</v>
      </c>
      <c r="M6" s="9" t="n">
        <v>1525</v>
      </c>
      <c r="N6" s="9" t="n">
        <v>1367</v>
      </c>
      <c r="O6" s="9" t="n">
        <v>1803</v>
      </c>
      <c r="P6" s="2"/>
      <c r="Q6" s="2"/>
    </row>
    <row r="7" customFormat="false" ht="13.5" hidden="false" customHeight="false" outlineLevel="0" collapsed="false">
      <c r="A7" s="5"/>
      <c r="B7" s="5" t="s">
        <v>8</v>
      </c>
      <c r="C7" s="9" t="n">
        <v>6651</v>
      </c>
      <c r="D7" s="9" t="n">
        <v>6539</v>
      </c>
      <c r="E7" s="9" t="n">
        <v>7096</v>
      </c>
      <c r="F7" s="9" t="n">
        <v>6512</v>
      </c>
      <c r="G7" s="9" t="n">
        <v>4503</v>
      </c>
      <c r="H7" s="9" t="n">
        <v>4398</v>
      </c>
      <c r="I7" s="9" t="n">
        <v>2162</v>
      </c>
      <c r="J7" s="9" t="n">
        <v>1583</v>
      </c>
      <c r="K7" s="9" t="n">
        <v>1592</v>
      </c>
      <c r="L7" s="9" t="n">
        <v>1729</v>
      </c>
      <c r="M7" s="9" t="n">
        <v>1295</v>
      </c>
      <c r="N7" s="10" t="n">
        <v>538</v>
      </c>
      <c r="O7" s="10" t="n">
        <v>342</v>
      </c>
      <c r="P7" s="2"/>
      <c r="Q7" s="2"/>
    </row>
    <row r="8" customFormat="false" ht="13.5" hidden="false" customHeight="false" outlineLevel="0" collapsed="false">
      <c r="A8" s="5"/>
      <c r="B8" s="5" t="s">
        <v>9</v>
      </c>
      <c r="C8" s="9" t="n">
        <v>1356</v>
      </c>
      <c r="D8" s="10" t="n">
        <v>868</v>
      </c>
      <c r="E8" s="10" t="n">
        <v>854</v>
      </c>
      <c r="F8" s="9" t="n">
        <v>2032</v>
      </c>
      <c r="G8" s="9" t="n">
        <v>1526</v>
      </c>
      <c r="H8" s="9" t="n">
        <v>1878</v>
      </c>
      <c r="I8" s="9" t="n">
        <v>1968</v>
      </c>
      <c r="J8" s="9" t="n">
        <v>3527</v>
      </c>
      <c r="K8" s="9" t="n">
        <v>3926</v>
      </c>
      <c r="L8" s="9" t="n">
        <v>4338</v>
      </c>
      <c r="M8" s="9" t="n">
        <v>5239</v>
      </c>
      <c r="N8" s="9" t="n">
        <v>4917</v>
      </c>
      <c r="O8" s="9" t="n">
        <v>3648</v>
      </c>
      <c r="P8" s="2"/>
      <c r="Q8" s="2"/>
    </row>
    <row r="9" customFormat="false" ht="13.5" hidden="false" customHeight="false" outlineLevel="0" collapsed="false">
      <c r="A9" s="5"/>
      <c r="B9" s="5" t="s">
        <v>10</v>
      </c>
      <c r="C9" s="9" t="n">
        <v>34067</v>
      </c>
      <c r="D9" s="9" t="n">
        <v>23329</v>
      </c>
      <c r="E9" s="9" t="n">
        <v>17670</v>
      </c>
      <c r="F9" s="9" t="n">
        <v>20720</v>
      </c>
      <c r="G9" s="9" t="n">
        <v>15765</v>
      </c>
      <c r="H9" s="9" t="n">
        <v>13966</v>
      </c>
      <c r="I9" s="9" t="n">
        <v>12168</v>
      </c>
      <c r="J9" s="9" t="n">
        <v>12083</v>
      </c>
      <c r="K9" s="9" t="n">
        <v>10232</v>
      </c>
      <c r="L9" s="9" t="n">
        <v>9270</v>
      </c>
      <c r="M9" s="9" t="n">
        <v>8538</v>
      </c>
      <c r="N9" s="9" t="n">
        <v>8903</v>
      </c>
      <c r="O9" s="9" t="n">
        <f aca="false">SUM(O5:O8)</f>
        <v>8581</v>
      </c>
      <c r="P9" s="2"/>
      <c r="Q9" s="2"/>
    </row>
    <row r="10" customFormat="false" ht="13.5" hidden="false" customHeight="true" outlineLevel="0" collapsed="false">
      <c r="A10" s="5" t="s">
        <v>11</v>
      </c>
      <c r="B10" s="5" t="s">
        <v>12</v>
      </c>
      <c r="C10" s="10" t="n">
        <v>399</v>
      </c>
      <c r="D10" s="10" t="n">
        <v>301</v>
      </c>
      <c r="E10" s="10" t="n">
        <v>303</v>
      </c>
      <c r="F10" s="10" t="n">
        <v>332</v>
      </c>
      <c r="G10" s="10" t="n">
        <v>400</v>
      </c>
      <c r="H10" s="10" t="n">
        <v>532</v>
      </c>
      <c r="I10" s="10" t="n">
        <v>679</v>
      </c>
      <c r="J10" s="10" t="n">
        <v>606</v>
      </c>
      <c r="K10" s="10" t="n">
        <v>330</v>
      </c>
      <c r="L10" s="10" t="n">
        <v>340</v>
      </c>
      <c r="M10" s="10" t="n">
        <v>262</v>
      </c>
      <c r="N10" s="10" t="n">
        <v>249</v>
      </c>
      <c r="O10" s="10" t="n">
        <v>231</v>
      </c>
      <c r="P10" s="2"/>
      <c r="Q10" s="2"/>
    </row>
    <row r="11" customFormat="false" ht="13.5" hidden="false" customHeight="false" outlineLevel="0" collapsed="false">
      <c r="A11" s="5"/>
      <c r="B11" s="5" t="s">
        <v>13</v>
      </c>
      <c r="C11" s="9" t="n">
        <v>4587</v>
      </c>
      <c r="D11" s="9" t="n">
        <v>5331</v>
      </c>
      <c r="E11" s="9" t="n">
        <v>4845</v>
      </c>
      <c r="F11" s="9" t="n">
        <v>8012</v>
      </c>
      <c r="G11" s="9" t="n">
        <v>7111</v>
      </c>
      <c r="H11" s="9" t="n">
        <v>4205</v>
      </c>
      <c r="I11" s="9" t="n">
        <v>3622</v>
      </c>
      <c r="J11" s="9" t="n">
        <v>3529</v>
      </c>
      <c r="K11" s="9" t="n">
        <v>3190</v>
      </c>
      <c r="L11" s="9" t="n">
        <v>2578</v>
      </c>
      <c r="M11" s="9" t="n">
        <v>2190</v>
      </c>
      <c r="N11" s="9" t="n">
        <v>2247</v>
      </c>
      <c r="O11" s="9" t="n">
        <v>3038</v>
      </c>
      <c r="P11" s="2"/>
      <c r="Q11" s="2"/>
    </row>
    <row r="12" customFormat="false" ht="13.5" hidden="false" customHeight="false" outlineLevel="0" collapsed="false">
      <c r="A12" s="5"/>
      <c r="B12" s="5" t="s">
        <v>10</v>
      </c>
      <c r="C12" s="9" t="n">
        <v>4986</v>
      </c>
      <c r="D12" s="9" t="n">
        <v>5632</v>
      </c>
      <c r="E12" s="9" t="n">
        <v>5148</v>
      </c>
      <c r="F12" s="9" t="n">
        <v>8344</v>
      </c>
      <c r="G12" s="9" t="n">
        <v>7511</v>
      </c>
      <c r="H12" s="9" t="n">
        <v>4737</v>
      </c>
      <c r="I12" s="9" t="n">
        <v>4301</v>
      </c>
      <c r="J12" s="9" t="n">
        <v>4135</v>
      </c>
      <c r="K12" s="9" t="n">
        <v>3520</v>
      </c>
      <c r="L12" s="9" t="n">
        <v>2918</v>
      </c>
      <c r="M12" s="9" t="n">
        <v>2452</v>
      </c>
      <c r="N12" s="9" t="n">
        <v>2496</v>
      </c>
      <c r="O12" s="9" t="n">
        <f aca="false">SUM(O10:O11)</f>
        <v>3269</v>
      </c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</sheetData>
  <mergeCells count="3">
    <mergeCell ref="A4:B4"/>
    <mergeCell ref="A5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1:57:24Z</dcterms:created>
  <dc:creator/>
  <dc:description/>
  <dc:language>en-US</dc:language>
  <cp:lastModifiedBy>Prepress Production Dept.</cp:lastModifiedBy>
  <dcterms:modified xsi:type="dcterms:W3CDTF">2013-07-05T01:09:35Z</dcterms:modified>
  <cp:revision>0</cp:revision>
  <dc:subject/>
  <dc:title/>
</cp:coreProperties>
</file>