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‑8-2-1</t>
    </r>
    <r>
      <rPr>
        <sz val="11"/>
        <rFont val="Noto Sans"/>
        <family val="2"/>
      </rPr>
      <t xml:space="preserve">　コンテンツ関連の年間消費支出額</t>
    </r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年）</t>
    </r>
  </si>
  <si>
    <t xml:space="preserve">映画・演劇等入場料</t>
  </si>
  <si>
    <t xml:space="preserve">放送受信料</t>
  </si>
  <si>
    <t xml:space="preserve">テレビゲーム</t>
  </si>
  <si>
    <t xml:space="preserve">書籍・他の印刷物</t>
  </si>
  <si>
    <t xml:space="preserve">音楽・映像収録済メディア</t>
  </si>
  <si>
    <t xml:space="preserve">合計</t>
  </si>
  <si>
    <r>
      <rPr>
        <sz val="11"/>
        <rFont val="Noto Sans"/>
        <family val="2"/>
      </rPr>
      <t xml:space="preserve">平成１５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r>
      <rPr>
        <sz val="11"/>
        <rFont val="Noto Sans"/>
        <family val="2"/>
      </rPr>
      <t xml:space="preserve">※「音楽・映像収録済メディア」について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までは「オーディオ・ビデオディスク」「オーディオ・ビデオ収録済テープ」の合計であり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降は「音楽・映像収録済メディア」の値となっている</t>
    </r>
  </si>
  <si>
    <r>
      <rPr>
        <sz val="11"/>
        <rFont val="Noto Sans"/>
        <family val="2"/>
      </rPr>
      <t xml:space="preserve">※「テレビゲーム」について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「テレビゲーム」の値であり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以降は「テレビゲーム機」
「ゲームソフト等」の合計の値となっている。</t>
    </r>
  </si>
  <si>
    <t xml:space="preserve">総務省「家計調査」（総世帯）により作成</t>
  </si>
  <si>
    <t xml:space="preserve">http://www.stat.go.jp/data/kakei/index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%"/>
    <numFmt numFmtId="167" formatCode="#,##0_ "/>
    <numFmt numFmtId="168" formatCode="0.00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 3 3" xfId="52"/>
    <cellStyle name="標準 2 3 4 2" xfId="53"/>
    <cellStyle name="標準 2 69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8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 t="s">
        <v>1</v>
      </c>
    </row>
    <row r="4" customFormat="false" ht="13.5" hidden="false" customHeight="false" outlineLevel="0" collapsed="false">
      <c r="A4" s="4"/>
      <c r="B4" s="5" t="s">
        <v>2</v>
      </c>
      <c r="C4" s="5" t="n">
        <v>16</v>
      </c>
      <c r="D4" s="5" t="n">
        <v>17</v>
      </c>
      <c r="E4" s="5" t="n">
        <v>18</v>
      </c>
      <c r="F4" s="6" t="n">
        <v>19</v>
      </c>
      <c r="G4" s="6" t="n">
        <v>20</v>
      </c>
      <c r="H4" s="6" t="n">
        <v>21</v>
      </c>
      <c r="I4" s="6" t="n">
        <v>22</v>
      </c>
      <c r="J4" s="6" t="n">
        <v>23</v>
      </c>
      <c r="K4" s="6" t="s">
        <v>3</v>
      </c>
    </row>
    <row r="5" customFormat="false" ht="13.5" hidden="false" customHeight="false" outlineLevel="0" collapsed="false">
      <c r="A5" s="7" t="s">
        <v>4</v>
      </c>
      <c r="B5" s="8" t="n">
        <v>5905</v>
      </c>
      <c r="C5" s="8" t="n">
        <v>6299</v>
      </c>
      <c r="D5" s="8" t="n">
        <v>6670</v>
      </c>
      <c r="E5" s="8" t="n">
        <v>5829</v>
      </c>
      <c r="F5" s="9" t="n">
        <v>6380</v>
      </c>
      <c r="G5" s="9" t="n">
        <v>6666</v>
      </c>
      <c r="H5" s="9" t="n">
        <v>6628</v>
      </c>
      <c r="I5" s="9" t="n">
        <v>6677</v>
      </c>
      <c r="J5" s="9" t="n">
        <v>5843</v>
      </c>
      <c r="K5" s="9" t="n">
        <v>6138</v>
      </c>
    </row>
    <row r="6" customFormat="false" ht="13.5" hidden="false" customHeight="false" outlineLevel="0" collapsed="false">
      <c r="A6" s="7" t="s">
        <v>5</v>
      </c>
      <c r="B6" s="8" t="n">
        <v>20300</v>
      </c>
      <c r="C6" s="8" t="n">
        <v>20492</v>
      </c>
      <c r="D6" s="8" t="n">
        <v>19442</v>
      </c>
      <c r="E6" s="8" t="n">
        <v>20241</v>
      </c>
      <c r="F6" s="9" t="n">
        <v>21445</v>
      </c>
      <c r="G6" s="9" t="n">
        <v>21907</v>
      </c>
      <c r="H6" s="9" t="n">
        <v>22353</v>
      </c>
      <c r="I6" s="9" t="n">
        <v>22723</v>
      </c>
      <c r="J6" s="9" t="n">
        <v>23537</v>
      </c>
      <c r="K6" s="9" t="n">
        <v>23651</v>
      </c>
    </row>
    <row r="7" customFormat="false" ht="13.5" hidden="false" customHeight="false" outlineLevel="0" collapsed="false">
      <c r="A7" s="7" t="s">
        <v>6</v>
      </c>
      <c r="B7" s="8" t="n">
        <v>2645</v>
      </c>
      <c r="C7" s="8" t="n">
        <v>2753</v>
      </c>
      <c r="D7" s="8" t="n">
        <v>2550</v>
      </c>
      <c r="E7" s="8" t="n">
        <v>3496</v>
      </c>
      <c r="F7" s="9" t="n">
        <v>4167</v>
      </c>
      <c r="G7" s="9" t="n">
        <v>3270</v>
      </c>
      <c r="H7" s="9" t="n">
        <v>3580</v>
      </c>
      <c r="I7" s="9" t="n">
        <v>3259</v>
      </c>
      <c r="J7" s="9" t="n">
        <v>2637</v>
      </c>
      <c r="K7" s="9" t="n">
        <f aca="false">1042+1880</f>
        <v>2922</v>
      </c>
    </row>
    <row r="8" customFormat="false" ht="13.5" hidden="false" customHeight="false" outlineLevel="0" collapsed="false">
      <c r="A8" s="7" t="s">
        <v>7</v>
      </c>
      <c r="B8" s="8" t="n">
        <v>51705</v>
      </c>
      <c r="C8" s="8" t="n">
        <v>52591</v>
      </c>
      <c r="D8" s="8" t="n">
        <v>51813</v>
      </c>
      <c r="E8" s="8" t="n">
        <v>48740</v>
      </c>
      <c r="F8" s="9" t="n">
        <v>48846</v>
      </c>
      <c r="G8" s="9" t="n">
        <v>48939</v>
      </c>
      <c r="H8" s="9" t="n">
        <v>47292</v>
      </c>
      <c r="I8" s="9" t="n">
        <v>46214</v>
      </c>
      <c r="J8" s="9" t="n">
        <v>45411</v>
      </c>
      <c r="K8" s="9" t="n">
        <v>44339</v>
      </c>
    </row>
    <row r="9" customFormat="false" ht="13.5" hidden="false" customHeight="false" outlineLevel="0" collapsed="false">
      <c r="A9" s="7" t="s">
        <v>8</v>
      </c>
      <c r="B9" s="8" t="n">
        <v>5738</v>
      </c>
      <c r="C9" s="8" t="n">
        <v>6780</v>
      </c>
      <c r="D9" s="8" t="n">
        <v>5612</v>
      </c>
      <c r="E9" s="8" t="n">
        <v>4874</v>
      </c>
      <c r="F9" s="9" t="n">
        <v>4456</v>
      </c>
      <c r="G9" s="9" t="n">
        <v>5001</v>
      </c>
      <c r="H9" s="9" t="n">
        <v>4839</v>
      </c>
      <c r="I9" s="9" t="n">
        <v>4225</v>
      </c>
      <c r="J9" s="9" t="n">
        <v>4158</v>
      </c>
      <c r="K9" s="9" t="n">
        <v>3517</v>
      </c>
    </row>
    <row r="10" customFormat="false" ht="13.5" hidden="false" customHeight="false" outlineLevel="0" collapsed="false">
      <c r="A10" s="7" t="s">
        <v>9</v>
      </c>
      <c r="B10" s="8" t="n">
        <v>86293</v>
      </c>
      <c r="C10" s="8" t="n">
        <v>88915</v>
      </c>
      <c r="D10" s="8" t="n">
        <v>86087</v>
      </c>
      <c r="E10" s="8" t="n">
        <v>83180</v>
      </c>
      <c r="F10" s="9" t="n">
        <v>85294</v>
      </c>
      <c r="G10" s="9" t="n">
        <v>85783</v>
      </c>
      <c r="H10" s="9" t="n">
        <v>84692</v>
      </c>
      <c r="I10" s="9" t="n">
        <v>83098</v>
      </c>
      <c r="J10" s="9" t="n">
        <v>81586</v>
      </c>
      <c r="K10" s="9" t="n">
        <v>80567</v>
      </c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2"/>
      <c r="G11" s="12"/>
      <c r="H11" s="12"/>
      <c r="I11" s="12"/>
      <c r="J11" s="12"/>
      <c r="K11" s="12"/>
    </row>
    <row r="12" customFormat="false" ht="13.5" hidden="false" customHeight="false" outlineLevel="0" collapsed="false">
      <c r="A12" s="13" t="s">
        <v>10</v>
      </c>
    </row>
    <row r="13" customFormat="false" ht="13.5" hidden="false" customHeight="false" outlineLevel="0" collapsed="false">
      <c r="A13" s="4"/>
      <c r="B13" s="5" t="s">
        <v>2</v>
      </c>
      <c r="C13" s="5" t="n">
        <v>16</v>
      </c>
      <c r="D13" s="5" t="n">
        <v>17</v>
      </c>
      <c r="E13" s="5" t="n">
        <v>18</v>
      </c>
      <c r="F13" s="6" t="n">
        <v>19</v>
      </c>
      <c r="G13" s="6" t="n">
        <v>20</v>
      </c>
      <c r="H13" s="6" t="n">
        <v>21</v>
      </c>
      <c r="I13" s="6" t="n">
        <v>22</v>
      </c>
      <c r="J13" s="6" t="n">
        <v>23</v>
      </c>
      <c r="K13" s="6" t="s">
        <v>3</v>
      </c>
    </row>
    <row r="14" customFormat="false" ht="13.5" hidden="false" customHeight="false" outlineLevel="0" collapsed="false">
      <c r="A14" s="7" t="s">
        <v>4</v>
      </c>
      <c r="B14" s="14" t="n">
        <v>100</v>
      </c>
      <c r="C14" s="14" t="n">
        <v>106.672</v>
      </c>
      <c r="D14" s="14" t="n">
        <v>112.955</v>
      </c>
      <c r="E14" s="14" t="n">
        <v>98.713</v>
      </c>
      <c r="F14" s="14" t="n">
        <v>108.044</v>
      </c>
      <c r="G14" s="14" t="n">
        <v>112.887</v>
      </c>
      <c r="H14" s="14" t="n">
        <v>112.244</v>
      </c>
      <c r="I14" s="14" t="n">
        <v>113.074</v>
      </c>
      <c r="J14" s="14" t="n">
        <v>98.95</v>
      </c>
      <c r="K14" s="14" t="n">
        <v>103.946</v>
      </c>
    </row>
    <row r="15" customFormat="false" ht="13.5" hidden="false" customHeight="false" outlineLevel="0" collapsed="false">
      <c r="A15" s="7" t="s">
        <v>5</v>
      </c>
      <c r="B15" s="14" t="n">
        <v>100</v>
      </c>
      <c r="C15" s="14" t="n">
        <v>100.946</v>
      </c>
      <c r="D15" s="14" t="n">
        <v>95.773</v>
      </c>
      <c r="E15" s="14" t="n">
        <v>99.709</v>
      </c>
      <c r="F15" s="14" t="n">
        <v>105.64</v>
      </c>
      <c r="G15" s="14" t="n">
        <v>107.916</v>
      </c>
      <c r="H15" s="14" t="n">
        <v>110.113</v>
      </c>
      <c r="I15" s="14" t="n">
        <v>111.936</v>
      </c>
      <c r="J15" s="14" t="n">
        <v>115.946</v>
      </c>
      <c r="K15" s="14" t="n">
        <v>116.507</v>
      </c>
    </row>
    <row r="16" customFormat="false" ht="13.5" hidden="false" customHeight="false" outlineLevel="0" collapsed="false">
      <c r="A16" s="7" t="s">
        <v>6</v>
      </c>
      <c r="B16" s="14" t="n">
        <v>100</v>
      </c>
      <c r="C16" s="14" t="n">
        <v>104.083</v>
      </c>
      <c r="D16" s="14" t="n">
        <v>96.408</v>
      </c>
      <c r="E16" s="14" t="n">
        <v>132.174</v>
      </c>
      <c r="F16" s="14" t="n">
        <v>157.543</v>
      </c>
      <c r="G16" s="14" t="n">
        <v>123.629</v>
      </c>
      <c r="H16" s="14" t="n">
        <v>135.35</v>
      </c>
      <c r="I16" s="14" t="n">
        <v>123.214</v>
      </c>
      <c r="J16" s="14" t="n">
        <v>99.698</v>
      </c>
      <c r="K16" s="14" t="n">
        <v>110.473</v>
      </c>
    </row>
    <row r="17" customFormat="false" ht="13.5" hidden="false" customHeight="false" outlineLevel="0" collapsed="false">
      <c r="A17" s="7" t="s">
        <v>7</v>
      </c>
      <c r="B17" s="14" t="n">
        <v>100</v>
      </c>
      <c r="C17" s="14" t="n">
        <v>101.714</v>
      </c>
      <c r="D17" s="14" t="n">
        <v>100.209</v>
      </c>
      <c r="E17" s="14" t="n">
        <v>94.266</v>
      </c>
      <c r="F17" s="14" t="n">
        <v>94.471</v>
      </c>
      <c r="G17" s="14" t="n">
        <v>94.65</v>
      </c>
      <c r="H17" s="14" t="n">
        <v>91.465</v>
      </c>
      <c r="I17" s="14" t="n">
        <v>89.38</v>
      </c>
      <c r="J17" s="14" t="n">
        <v>87.827</v>
      </c>
      <c r="K17" s="14" t="n">
        <v>85.754</v>
      </c>
    </row>
    <row r="18" customFormat="false" ht="13.5" hidden="false" customHeight="false" outlineLevel="0" collapsed="false">
      <c r="A18" s="7" t="s">
        <v>8</v>
      </c>
      <c r="B18" s="14" t="n">
        <v>100</v>
      </c>
      <c r="C18" s="14" t="n">
        <v>118.16</v>
      </c>
      <c r="D18" s="14" t="n">
        <v>97.804</v>
      </c>
      <c r="E18" s="14" t="n">
        <v>84.942</v>
      </c>
      <c r="F18" s="14" t="n">
        <v>77.658</v>
      </c>
      <c r="G18" s="14" t="n">
        <v>87.156</v>
      </c>
      <c r="H18" s="14" t="n">
        <v>84.333</v>
      </c>
      <c r="I18" s="14" t="n">
        <v>73.632</v>
      </c>
      <c r="J18" s="14" t="n">
        <v>72.464</v>
      </c>
      <c r="K18" s="14" t="n">
        <v>61.293</v>
      </c>
    </row>
    <row r="19" customFormat="false" ht="13.5" hidden="false" customHeight="false" outlineLevel="0" collapsed="false">
      <c r="A19" s="7" t="s">
        <v>9</v>
      </c>
      <c r="B19" s="14" t="n">
        <v>100</v>
      </c>
      <c r="C19" s="14" t="n">
        <v>103.038</v>
      </c>
      <c r="D19" s="14" t="n">
        <v>99.761</v>
      </c>
      <c r="E19" s="14" t="n">
        <v>96.393</v>
      </c>
      <c r="F19" s="14" t="n">
        <v>98.842</v>
      </c>
      <c r="G19" s="14" t="n">
        <v>99.409</v>
      </c>
      <c r="H19" s="14" t="n">
        <v>98.145</v>
      </c>
      <c r="I19" s="14" t="n">
        <v>96.297</v>
      </c>
      <c r="J19" s="14" t="n">
        <v>94.545</v>
      </c>
      <c r="K19" s="14" t="n">
        <v>93.364</v>
      </c>
    </row>
    <row r="20" customFormat="false" ht="13.5" hidden="false" customHeight="false" outlineLevel="0" collapsed="false">
      <c r="A20" s="10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tru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20" t="s">
        <v>13</v>
      </c>
      <c r="L26" s="20"/>
    </row>
    <row r="27" customFormat="false" ht="13.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21" t="s">
        <v>14</v>
      </c>
      <c r="L27" s="21"/>
    </row>
  </sheetData>
  <mergeCells count="2">
    <mergeCell ref="A21:K22"/>
    <mergeCell ref="A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59:21Z</dcterms:created>
  <dc:creator/>
  <dc:description/>
  <cp:keywords/>
  <dc:language>en-US</dc:language>
  <cp:lastModifiedBy>Prepress Production Dept.</cp:lastModifiedBy>
  <dcterms:modified xsi:type="dcterms:W3CDTF">2013-07-05T01:17:11Z</dcterms:modified>
  <cp:revision>0</cp:revision>
  <dc:subject/>
  <dc:title/>
</cp:coreProperties>
</file>