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Sheet1" sheetId="1" state="visible" r:id="rId2"/>
    <sheet name="白書データ1" sheetId="2" state="hidden" r:id="rId3"/>
    <sheet name="白書データ2" sheetId="3" state="hidden" r:id="rId4"/>
    <sheet name="白書データ3" sheetId="4" state="hidden" r:id="rId5"/>
    <sheet name="白書データ4" sheetId="5" state="hidden" r:id="rId6"/>
    <sheet name="白書データ5" sheetId="6" state="hidden" r:id="rId7"/>
    <sheet name="白書データ6" sheetId="7" state="hidden" r:id="rId8"/>
    <sheet name="白書データ7" sheetId="8" state="hidden" r:id="rId9"/>
    <sheet name="白書データ８" sheetId="9" state="hidden" r:id="rId10"/>
    <sheet name="白書データ９" sheetId="10" state="hidden" r:id="rId11"/>
    <sheet name="白書データ10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白書データ1!$D$1:$V$14</definedName>
    <definedName function="false" hidden="false" localSheetId="10" name="_xlnm.Print_Area" vbProcedure="false">白書データ10!$D$1:$V$44</definedName>
    <definedName function="false" hidden="false" localSheetId="2" name="_xlnm.Print_Area" vbProcedure="false">白書データ2!$D$1:$V$14</definedName>
    <definedName function="false" hidden="false" localSheetId="3" name="_xlnm.Print_Area" vbProcedure="false">白書データ3!$D$1:$V$14</definedName>
    <definedName function="false" hidden="false" localSheetId="4" name="_xlnm.Print_Area" vbProcedure="false">白書データ4!$D$1:$V$14</definedName>
    <definedName function="false" hidden="false" localSheetId="5" name="_xlnm.Print_Area" vbProcedure="false">白書データ5!$D$1:$V$14</definedName>
    <definedName function="false" hidden="false" localSheetId="6" name="_xlnm.Print_Area" vbProcedure="false">白書データ6!$D$1:$W$44</definedName>
    <definedName function="false" hidden="false" localSheetId="7" name="_xlnm.Print_Area" vbProcedure="false">白書データ7!$D$1:$W$44</definedName>
    <definedName function="false" hidden="false" localSheetId="8" name="_xlnm.Print_Area" vbProcedure="false">白書データ８!$D$1:$V$44</definedName>
    <definedName function="false" hidden="false" localSheetId="9" name="_xlnm.Print_Area" vbProcedure="false">白書データ９!$D$1:$V$44</definedName>
    <definedName function="false" hidden="false" name="A" vbProcedure="false">'[1]投入係数(N)':'輸入誘発額(N)'!$D$11:$BW$82</definedName>
    <definedName function="false" hidden="false" name="a_12" vbProcedure="false">#REF!</definedName>
    <definedName function="false" hidden="false" name="a_14" vbProcedure="false">#REF!</definedName>
    <definedName function="false" hidden="false" name="a_15" vbProcedure="false">#REF!</definedName>
    <definedName function="false" hidden="false" name="a_20" vbProcedure="false">#REF!</definedName>
    <definedName function="false" hidden="false" name="dadada" vbProcedure="false">[2]29c!$CD$82</definedName>
    <definedName function="false" hidden="false" name="dadadadadaa" vbProcedure="false">[2]29c!$A$1</definedName>
    <definedName function="false" hidden="false" name="dadadadadaa_15" vbProcedure="false">[2]29c!$A$1</definedName>
    <definedName function="false" hidden="false" name="dadadadadaa_20" vbProcedure="false">[2]29c!$A$1</definedName>
    <definedName function="false" hidden="false" name="dadadadadada" vbProcedure="false">[2]29c!$A$1</definedName>
    <definedName function="false" hidden="false" name="dadadadadada_15" vbProcedure="false">[2]29c!$A$1</definedName>
    <definedName function="false" hidden="false" name="dadadadadada_20" vbProcedure="false">[2]29c!$A$1</definedName>
    <definedName function="false" hidden="false" name="dadada_15" vbProcedure="false">[2]29c!B$20737</definedName>
    <definedName function="false" hidden="false" name="dadada_20" vbProcedure="false">[2]29c!$A$1</definedName>
    <definedName function="false" hidden="false" name="data" vbProcedure="false">[2]29c!$A$1</definedName>
    <definedName function="false" hidden="false" name="Data2" vbProcedure="false">[3]29c!$A$1</definedName>
    <definedName function="false" hidden="false" name="Data2_12" vbProcedure="false">[3]29c!$A$1</definedName>
    <definedName function="false" hidden="false" name="Data2_14" vbProcedure="false">[3]29c!$A$1</definedName>
    <definedName function="false" hidden="false" name="Data2_15" vbProcedure="false">[3]29c!$A$1</definedName>
    <definedName function="false" hidden="false" name="Data2_20" vbProcedure="false">[3]29c!$A$1</definedName>
    <definedName function="false" hidden="false" name="data_11" vbProcedure="false">[2]29c!$A$1</definedName>
    <definedName function="false" hidden="false" name="data_12" vbProcedure="false">[2]29c!$A$1</definedName>
    <definedName function="false" hidden="false" name="data_13" vbProcedure="false">[2]29c!$A$1</definedName>
    <definedName function="false" hidden="false" name="data_14" vbProcedure="false">[2]29c!$A$1</definedName>
    <definedName function="false" hidden="false" name="data_15" vbProcedure="false">[2]29c!$A$1</definedName>
    <definedName function="false" hidden="false" name="data_17" vbProcedure="false">[2]29c!$A$1</definedName>
    <definedName function="false" hidden="false" name="data_18" vbProcedure="false">[2]29c!$A$1</definedName>
    <definedName function="false" hidden="false" name="data_19" vbProcedure="false">[2]29c!$A$1</definedName>
    <definedName function="false" hidden="false" name="data_20" vbProcedure="false">[2]29c!$A$1</definedName>
    <definedName function="false" hidden="false" name="datetete" vbProcedure="false">[2]29c!$A$1</definedName>
    <definedName function="false" hidden="false" name="datetete_15" vbProcedure="false">[2]29c!$A$1</definedName>
    <definedName function="false" hidden="false" name="datetete_20" vbProcedure="false">[2]29c!$A$1</definedName>
    <definedName function="false" hidden="false" name="ddd" vbProcedure="false">[2]29c!$A$1</definedName>
    <definedName function="false" hidden="false" name="ddd_15" vbProcedure="false">[2]29c!$A$1</definedName>
    <definedName function="false" hidden="false" name="ddd_20" vbProcedure="false">[2]29c!$A$1</definedName>
    <definedName function="false" hidden="false" name="department" vbProcedure="false">[2]29c!$A$1</definedName>
    <definedName function="false" hidden="false" name="department_11" vbProcedure="false">[2]29c!$A$1</definedName>
    <definedName function="false" hidden="false" name="department_12" vbProcedure="false">[2]29c!$A$1</definedName>
    <definedName function="false" hidden="false" name="department_13" vbProcedure="false">[2]29c!$A$1</definedName>
    <definedName function="false" hidden="false" name="department_14" vbProcedure="false">[2]29c!$A$1</definedName>
    <definedName function="false" hidden="false" name="department_15" vbProcedure="false">[2]29c!$A$1</definedName>
    <definedName function="false" hidden="false" name="department_17" vbProcedure="false">[2]29c!$A$1</definedName>
    <definedName function="false" hidden="false" name="department_18" vbProcedure="false">[2]29c!$A$1</definedName>
    <definedName function="false" hidden="false" name="department_19" vbProcedure="false">[2]29c!$A$1</definedName>
    <definedName function="false" hidden="false" name="department_20" vbProcedure="false">[2]29c!$A$1</definedName>
    <definedName function="false" hidden="false" name="M" vbProcedure="false">[1]72部門名目取引作業用:'生産誘発依存度(N)'!$D$104:$BW$175</definedName>
    <definedName function="false" hidden="false" name="rerwrwr" vbProcedure="false">[2]29c!$AR$44</definedName>
    <definedName function="false" hidden="false" name="rerwrwr_15" vbProcedure="false">[2]29c!$A$11009</definedName>
    <definedName function="false" hidden="false" name="rerwrwr_20" vbProcedure="false">[2]29c!$A$1</definedName>
    <definedName function="false" hidden="false" name="rrr" vbProcedure="false">[2]29c!$A$1</definedName>
    <definedName function="false" hidden="false" name="rrrr" vbProcedure="false">[2]29c!$A$1</definedName>
    <definedName function="false" hidden="false" name="rrrr_15" vbProcedure="false">[2]29c!$A$1</definedName>
    <definedName function="false" hidden="false" name="rrrr_20" vbProcedure="false">[2]29c!$A$1</definedName>
    <definedName function="false" hidden="false" name="rrr_15" vbProcedure="false">[2]29c!$A$1</definedName>
    <definedName function="false" hidden="false" name="rrr_20" vbProcedure="false">[2]29c!$A$1</definedName>
    <definedName function="false" hidden="false" name="wwww" vbProcedure="false">[2]29c!$A$1</definedName>
    <definedName function="false" hidden="false" name="wwww_15" vbProcedure="false">[2]29c!$A$1</definedName>
    <definedName function="false" hidden="false" name="wwww_20" vbProcedure="false">[2]29c!$A$1</definedName>
    <definedName function="false" hidden="false" name="year" vbProcedure="false">[2]29c!$A$1</definedName>
    <definedName function="false" hidden="false" name="year_11" vbProcedure="false">[2]29c!$A$1</definedName>
    <definedName function="false" hidden="false" name="year_12" vbProcedure="false">[2]29c!$A$1</definedName>
    <definedName function="false" hidden="false" name="year_13" vbProcedure="false">[2]29c!$A$1</definedName>
    <definedName function="false" hidden="false" name="year_14" vbProcedure="false">[2]29c!$A$1</definedName>
    <definedName function="false" hidden="false" name="year_15" vbProcedure="false">[2]29c!$A$1</definedName>
    <definedName function="false" hidden="false" name="year_17" vbProcedure="false">[2]29c!$A$1</definedName>
    <definedName function="false" hidden="false" name="year_18" vbProcedure="false">[2]29c!$A$1</definedName>
    <definedName function="false" hidden="false" name="year_19" vbProcedure="false">[2]29c!$A$1</definedName>
    <definedName function="false" hidden="false" name="year_20" vbProcedure="false">[2]29c!$A$1</definedName>
    <definedName function="false" hidden="false" name="っっっっｒ" vbProcedure="false">[2]29c!$A$1</definedName>
    <definedName function="false" hidden="false" name="っっっっｒ_15" vbProcedure="false">[2]29c!$A$1</definedName>
    <definedName function="false" hidden="false" name="っっっっｒ_20" vbProcedure="false">[2]29c!$A$1</definedName>
    <definedName function="false" hidden="false" name="分割" vbProcedure="false">#REF!</definedName>
    <definedName function="false" hidden="false" name="分割_12" vbProcedure="false">#REF!</definedName>
    <definedName function="false" hidden="false" name="分割_14" vbProcedure="false">#REF!</definedName>
    <definedName function="false" hidden="false" name="分割_15" vbProcedure="false">#REF!</definedName>
    <definedName function="false" hidden="false" name="分割_20" vbProcedure="false">#REF!</definedName>
    <definedName function="false" hidden="false" name="那覇" vbProcedure="false">#REF!</definedName>
    <definedName function="false" hidden="false" name="那覇_11" vbProcedure="false">#REF!</definedName>
    <definedName function="false" hidden="false" name="那覇_12" vbProcedure="false">#REF!</definedName>
    <definedName function="false" hidden="false" name="那覇_13" vbProcedure="false">#REF!</definedName>
    <definedName function="false" hidden="false" name="那覇_14" vbProcedure="false">#REF!</definedName>
    <definedName function="false" hidden="false" name="那覇_15" vbProcedure="false">#REF!</definedName>
    <definedName function="false" hidden="false" name="那覇_17" vbProcedure="false">#REF!</definedName>
    <definedName function="false" hidden="false" name="那覇_18" vbProcedure="false">#REF!</definedName>
    <definedName function="false" hidden="false" name="那覇_19" vbProcedure="false">#REF!</definedName>
    <definedName function="false" hidden="false" name="那覇_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41">
  <si>
    <t xml:space="preserve">データ１０　日本の情報通信産業の部門別雇用者数の推移</t>
  </si>
  <si>
    <t xml:space="preserve">（単位：千人）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（年）</t>
    </r>
  </si>
  <si>
    <t xml:space="preserve">１．通信業</t>
  </si>
  <si>
    <t xml:space="preserve">郵便</t>
  </si>
  <si>
    <t xml:space="preserve">固定電気通信</t>
  </si>
  <si>
    <t xml:space="preserve">移動電気通信</t>
  </si>
  <si>
    <t xml:space="preserve">電気通信に付帯するサービス</t>
  </si>
  <si>
    <t xml:space="preserve">２．放送業</t>
  </si>
  <si>
    <t xml:space="preserve">公共放送</t>
  </si>
  <si>
    <t xml:space="preserve">民間放送</t>
  </si>
  <si>
    <t xml:space="preserve">有線放送</t>
  </si>
  <si>
    <t xml:space="preserve">３．情報サービス業</t>
  </si>
  <si>
    <t xml:space="preserve">ソフトウェア</t>
  </si>
  <si>
    <t xml:space="preserve">情報処理・提供サービス</t>
  </si>
  <si>
    <t xml:space="preserve">４．インターネット附随サービス</t>
  </si>
  <si>
    <t xml:space="preserve">-</t>
  </si>
  <si>
    <t xml:space="preserve">インターネット付随サービス</t>
  </si>
  <si>
    <t xml:space="preserve">５．映像・音声・文字情報制作業</t>
  </si>
  <si>
    <t xml:space="preserve">映像情報制作・配給</t>
  </si>
  <si>
    <t xml:space="preserve">新聞</t>
  </si>
  <si>
    <t xml:space="preserve">出版</t>
  </si>
  <si>
    <t xml:space="preserve">ニュース供給</t>
  </si>
  <si>
    <t xml:space="preserve">６．情報通信関連製造業</t>
  </si>
  <si>
    <t xml:space="preserve">通信ケーブル製造</t>
  </si>
  <si>
    <t xml:space="preserve">有線通信機械器具製造</t>
  </si>
  <si>
    <t xml:space="preserve">無線通信機械器具製造</t>
  </si>
  <si>
    <t xml:space="preserve">ラジオ・テレビ受信機・ビデオ機器</t>
  </si>
  <si>
    <t xml:space="preserve">電気音響機械器具製造</t>
  </si>
  <si>
    <t xml:space="preserve">電子計算機・同付属装置製造</t>
  </si>
  <si>
    <t xml:space="preserve">磁気テープ・磁気ディスク製造</t>
  </si>
  <si>
    <t xml:space="preserve">事務用機械器具製造</t>
  </si>
  <si>
    <t xml:space="preserve">情報記録物製造</t>
  </si>
  <si>
    <t xml:space="preserve">７．情報通信関連サービス業</t>
  </si>
  <si>
    <t xml:space="preserve">情報通信機器賃貸業</t>
  </si>
  <si>
    <t xml:space="preserve">広告業</t>
  </si>
  <si>
    <t xml:space="preserve">印刷・製版・製本業</t>
  </si>
  <si>
    <t xml:space="preserve">映画・劇場等</t>
  </si>
  <si>
    <t xml:space="preserve">８．情報通信関連建設業</t>
  </si>
  <si>
    <t xml:space="preserve">電気通信施設建設業</t>
  </si>
  <si>
    <t xml:space="preserve">９．研究</t>
  </si>
  <si>
    <t xml:space="preserve">研究</t>
  </si>
  <si>
    <t xml:space="preserve">情報通信産業合計</t>
  </si>
  <si>
    <t xml:space="preserve">白書データ１　日本の産業別名目市場規模（国内生産額）の推移</t>
  </si>
  <si>
    <r>
      <rPr>
        <b val="true"/>
        <sz val="11"/>
        <rFont val="ＭＳ ゴシック"/>
        <family val="3"/>
        <charset val="128"/>
      </rPr>
      <t xml:space="preserve">14.</t>
    </r>
    <r>
      <rPr>
        <b val="true"/>
        <sz val="11"/>
        <rFont val="Noto Sans"/>
        <family val="2"/>
      </rPr>
      <t xml:space="preserve">名目国内生産額の他産業と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r>
      <rPr>
        <b val="true"/>
        <sz val="10"/>
        <rFont val="ＭＳ Ｐゴシック"/>
        <family val="3"/>
        <charset val="128"/>
      </rPr>
      <t xml:space="preserve">19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</si>
  <si>
    <t xml:space="preserve">鉄鋼</t>
  </si>
  <si>
    <r>
      <rPr>
        <b val="true"/>
        <sz val="11"/>
        <rFont val="Noto Sans"/>
        <family val="2"/>
      </rPr>
      <t xml:space="preserve">電気機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除情報通信機器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輸送機械</t>
  </si>
  <si>
    <r>
      <rPr>
        <b val="true"/>
        <sz val="11"/>
        <rFont val="Noto Sans"/>
        <family val="2"/>
      </rPr>
      <t xml:space="preserve">建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電気通信施設建設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卸売</t>
  </si>
  <si>
    <t xml:space="preserve">小売</t>
  </si>
  <si>
    <t xml:space="preserve">運輸</t>
  </si>
  <si>
    <t xml:space="preserve">情報通信産業</t>
  </si>
  <si>
    <t xml:space="preserve">全産業</t>
  </si>
  <si>
    <t xml:space="preserve">名目国内生産額の比較（構成）</t>
  </si>
  <si>
    <t xml:space="preserve">（単位：％）</t>
  </si>
  <si>
    <t xml:space="preserve">名目国内生産額の比較（指数）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名目国内生産額成長率の比較</t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6</t>
    </r>
  </si>
  <si>
    <r>
      <rPr>
        <b val="true"/>
        <sz val="10"/>
        <rFont val="ＭＳ Ｐゴシック"/>
        <family val="3"/>
        <charset val="128"/>
      </rPr>
      <t xml:space="preserve">9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7</t>
    </r>
  </si>
  <si>
    <r>
      <rPr>
        <b val="true"/>
        <sz val="10"/>
        <rFont val="ＭＳ Ｐゴシック"/>
        <family val="3"/>
        <charset val="128"/>
      </rPr>
      <t xml:space="preserve">9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8</t>
    </r>
  </si>
  <si>
    <r>
      <rPr>
        <b val="true"/>
        <sz val="10"/>
        <rFont val="ＭＳ Ｐゴシック"/>
        <family val="3"/>
        <charset val="128"/>
      </rPr>
      <t xml:space="preserve">9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9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0</t>
    </r>
  </si>
  <si>
    <r>
      <rPr>
        <b val="true"/>
        <sz val="10"/>
        <rFont val="ＭＳ Ｐゴシック"/>
        <family val="3"/>
        <charset val="128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1</t>
    </r>
  </si>
  <si>
    <r>
      <rPr>
        <b val="true"/>
        <sz val="10"/>
        <rFont val="ＭＳ Ｐゴシック"/>
        <family val="3"/>
        <charset val="128"/>
      </rPr>
      <t xml:space="preserve">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2</t>
    </r>
  </si>
  <si>
    <r>
      <rPr>
        <b val="true"/>
        <sz val="10"/>
        <rFont val="ＭＳ Ｐゴシック"/>
        <family val="3"/>
        <charset val="128"/>
      </rPr>
      <t xml:space="preserve">0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3</t>
    </r>
  </si>
  <si>
    <r>
      <rPr>
        <b val="true"/>
        <sz val="10"/>
        <rFont val="ＭＳ Ｐゴシック"/>
        <family val="3"/>
        <charset val="128"/>
      </rPr>
      <t xml:space="preserve">0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4</t>
    </r>
  </si>
  <si>
    <r>
      <rPr>
        <b val="true"/>
        <sz val="10"/>
        <rFont val="ＭＳ Ｐゴシック"/>
        <family val="3"/>
        <charset val="128"/>
      </rPr>
      <t xml:space="preserve">0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5</t>
    </r>
  </si>
  <si>
    <r>
      <rPr>
        <b val="true"/>
        <sz val="10"/>
        <rFont val="ＭＳ Ｐゴシック"/>
        <family val="3"/>
        <charset val="128"/>
      </rPr>
      <t xml:space="preserve">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6</t>
    </r>
  </si>
  <si>
    <r>
      <rPr>
        <b val="true"/>
        <sz val="10"/>
        <rFont val="ＭＳ Ｐゴシック"/>
        <family val="3"/>
        <charset val="128"/>
      </rPr>
      <t xml:space="preserve">0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7</t>
    </r>
  </si>
  <si>
    <r>
      <rPr>
        <b val="true"/>
        <sz val="10"/>
        <rFont val="ＭＳ Ｐゴシック"/>
        <family val="3"/>
        <charset val="128"/>
      </rPr>
      <t xml:space="preserve">0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8</t>
    </r>
  </si>
  <si>
    <r>
      <rPr>
        <b val="true"/>
        <sz val="10"/>
        <rFont val="ＭＳ Ｐゴシック"/>
        <family val="3"/>
        <charset val="128"/>
      </rPr>
      <t xml:space="preserve">0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9</t>
    </r>
  </si>
  <si>
    <r>
      <rPr>
        <b val="true"/>
        <sz val="10"/>
        <rFont val="ＭＳ Ｐゴシック"/>
        <family val="3"/>
        <charset val="128"/>
      </rPr>
      <t xml:space="preserve">0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1</t>
    </r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名目国内生産額寄与度の比較（全産業成長率への寄与度）</t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1</t>
    </r>
  </si>
  <si>
    <t xml:space="preserve">↑</t>
  </si>
  <si>
    <t xml:space="preserve">確認が必要</t>
  </si>
  <si>
    <r>
      <rPr>
        <sz val="11"/>
        <color rgb="FFFF0000"/>
        <rFont val="Noto Sans"/>
        <family val="2"/>
      </rPr>
      <t xml:space="preserve">白書データ２　日本の産業別名目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16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と他産業との比較</t>
    </r>
  </si>
  <si>
    <t xml:space="preserve">白書データ３　日本の産業別実質市場規模（国内生産額）の推移</t>
  </si>
  <si>
    <r>
      <rPr>
        <b val="true"/>
        <sz val="11"/>
        <rFont val="ＭＳ ゴシック"/>
        <family val="3"/>
        <charset val="128"/>
      </rPr>
      <t xml:space="preserve">15.</t>
    </r>
    <r>
      <rPr>
        <b val="true"/>
        <sz val="11"/>
        <rFont val="Noto Sans"/>
        <family val="2"/>
      </rPr>
      <t xml:space="preserve">実質国内生産額の他産業と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価格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実質国内生産額の比較（構成）</t>
  </si>
  <si>
    <t xml:space="preserve">実質国内生産額の比較（指数）</t>
  </si>
  <si>
    <t xml:space="preserve">実質国内生産額成長率の比較</t>
  </si>
  <si>
    <t xml:space="preserve">実質国内生産額寄与度の比較（全産業成長率への寄与度）</t>
  </si>
  <si>
    <r>
      <rPr>
        <sz val="11"/>
        <color rgb="FFFF0000"/>
        <rFont val="Noto Sans"/>
        <family val="2"/>
      </rPr>
      <t xml:space="preserve">白書データ４　日本の産業別実質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17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構成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指数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成長率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寄与度の比較（全産業成長率への寄与度）</t>
    </r>
  </si>
  <si>
    <t xml:space="preserve">白書データ５　日本の産業別雇用者数の推移</t>
  </si>
  <si>
    <r>
      <rPr>
        <b val="true"/>
        <sz val="11"/>
        <rFont val="ＭＳ ゴシック"/>
        <family val="3"/>
        <charset val="128"/>
      </rPr>
      <t xml:space="preserve">18.</t>
    </r>
    <r>
      <rPr>
        <b val="true"/>
        <sz val="11"/>
        <rFont val="Noto Sans"/>
        <family val="2"/>
      </rPr>
      <t xml:space="preserve">雇用者数の他産業との比較</t>
    </r>
  </si>
  <si>
    <t xml:space="preserve">（単位：万人）</t>
  </si>
  <si>
    <t xml:space="preserve">雇用者数の比較（構成）</t>
  </si>
  <si>
    <t xml:space="preserve">雇用者数の比較（指数）</t>
  </si>
  <si>
    <t xml:space="preserve">雇用者数の比較</t>
  </si>
  <si>
    <t xml:space="preserve">雇用者数の比較（全産業成長率への寄与度）</t>
  </si>
  <si>
    <t xml:space="preserve">データ６　日本の情報通信産業の部門別名目市場規模（国内生産額）の推移</t>
  </si>
  <si>
    <r>
      <rPr>
        <b val="true"/>
        <sz val="11"/>
        <rFont val="ＭＳ ゴシック"/>
        <family val="3"/>
        <charset val="128"/>
      </rPr>
      <t xml:space="preserve">5.</t>
    </r>
    <r>
      <rPr>
        <b val="true"/>
        <sz val="11"/>
        <rFont val="Noto Sans"/>
        <family val="2"/>
      </rPr>
      <t xml:space="preserve">名目国内生産額（日本）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値の改定理由</t>
    </r>
  </si>
  <si>
    <t xml:space="preserve">資料変更：第３次産業活動指数→情報通信業基本調査</t>
  </si>
  <si>
    <t xml:space="preserve">同上</t>
  </si>
  <si>
    <t xml:space="preserve">４．インターネット附随サービス業</t>
  </si>
  <si>
    <t xml:space="preserve">インターネット附随サービス</t>
  </si>
  <si>
    <t xml:space="preserve">資料変更：生産動態統計→工業統計</t>
  </si>
  <si>
    <t xml:space="preserve">ラジオ・テレビ受信機・ビデオ機器製造</t>
  </si>
  <si>
    <t xml:space="preserve">電気通信施設建設</t>
  </si>
  <si>
    <t xml:space="preserve">データ７　日本の情報通信産業の部門別実質市場規模（国内生産額）の推移</t>
  </si>
  <si>
    <r>
      <rPr>
        <b val="true"/>
        <sz val="11"/>
        <rFont val="ＭＳ ゴシック"/>
        <family val="3"/>
        <charset val="128"/>
      </rPr>
      <t xml:space="preserve">6.</t>
    </r>
    <r>
      <rPr>
        <b val="true"/>
        <sz val="11"/>
        <rFont val="Noto Sans"/>
        <family val="2"/>
      </rPr>
      <t xml:space="preserve">実質国内生産額（日本）</t>
    </r>
  </si>
  <si>
    <r>
      <rPr>
        <sz val="11"/>
        <rFont val="Noto Sans"/>
        <family val="2"/>
      </rPr>
      <t xml:space="preserve">デフレータ（</t>
    </r>
    <r>
      <rPr>
        <sz val="11"/>
        <rFont val="ＭＳ Ｐゴシック"/>
        <family val="3"/>
        <charset val="128"/>
      </rPr>
      <t xml:space="preserve">CSPI</t>
    </r>
    <r>
      <rPr>
        <sz val="11"/>
        <rFont val="Noto Sans"/>
        <family val="2"/>
      </rPr>
      <t xml:space="preserve">）の遡及改定</t>
    </r>
  </si>
  <si>
    <r>
      <rPr>
        <sz val="11"/>
        <color rgb="FFFF0000"/>
        <rFont val="Noto Sans"/>
        <family val="2"/>
      </rPr>
      <t xml:space="preserve">データ８　日本の情報通信産業の部門別名目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7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sz val="11"/>
        <color rgb="FFFF0000"/>
        <rFont val="Noto Sans"/>
        <family val="2"/>
      </rPr>
      <t xml:space="preserve">データ９　日本の情報通信産業の部門別実質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8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sz val="11"/>
        <color rgb="FFFF0000"/>
        <rFont val="Noto Sans"/>
        <family val="2"/>
      </rPr>
      <t xml:space="preserve">データ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　日本の情報通信産業の部門別雇用者数の推移</t>
    </r>
  </si>
  <si>
    <r>
      <rPr>
        <b val="true"/>
        <sz val="11"/>
        <rFont val="Noto Sans"/>
        <family val="2"/>
      </rPr>
      <t xml:space="preserve">９</t>
    </r>
    <r>
      <rPr>
        <b val="true"/>
        <sz val="11"/>
        <rFont val="ＭＳ 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雇用者数（日本）</t>
    </r>
  </si>
  <si>
    <t xml:space="preserve">（単位：千人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[$-409]#,##0_);[RED]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m/d/yyyy"/>
    <numFmt numFmtId="171" formatCode="0.00"/>
    <numFmt numFmtId="172" formatCode="0%"/>
    <numFmt numFmtId="173" formatCode="0"/>
    <numFmt numFmtId="174" formatCode="\\#,##0;[RED]&quot;¥-&quot;#,##0"/>
    <numFmt numFmtId="175" formatCode="###0;###0"/>
    <numFmt numFmtId="176" formatCode="#,##0;#,##0"/>
    <numFmt numFmtId="177" formatCode="#,##0.0;[RED]\-#,##0.0"/>
    <numFmt numFmtId="178" formatCode="0.0_ "/>
  </numFmts>
  <fonts count="8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8"/>
      <color rgb="FFFFFFFF"/>
      <name val="Times New Roman"/>
      <family val="1"/>
    </font>
    <font>
      <sz val="11"/>
      <color rgb="FFFFFFFF"/>
      <name val="ＭＳ Ｐゴシック"/>
      <family val="3"/>
      <charset val="128"/>
    </font>
    <font>
      <sz val="12"/>
      <name val="Arial Narrow"/>
      <family val="2"/>
    </font>
    <font>
      <sz val="11"/>
      <color rgb="FF800080"/>
      <name val="Calibri"/>
      <family val="2"/>
    </font>
    <font>
      <sz val="8"/>
      <color rgb="FF800080"/>
      <name val="Times New Roman"/>
      <family val="1"/>
    </font>
    <font>
      <b val="true"/>
      <sz val="11"/>
      <color rgb="FFFF9900"/>
      <name val="Calibri"/>
      <family val="2"/>
    </font>
    <font>
      <b val="true"/>
      <sz val="8"/>
      <color rgb="FFFF9900"/>
      <name val="Times New Roman"/>
      <family val="1"/>
    </font>
    <font>
      <b val="true"/>
      <sz val="11"/>
      <color rgb="FFFFFFFF"/>
      <name val="Calibri"/>
      <family val="2"/>
    </font>
    <font>
      <b val="true"/>
      <sz val="8"/>
      <color rgb="FFFFFFFF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ＭＳ Ｐゴシック"/>
      <family val="3"/>
    </font>
    <font>
      <i val="true"/>
      <sz val="11"/>
      <color rgb="FF808080"/>
      <name val="Calibri"/>
      <family val="2"/>
    </font>
    <font>
      <i val="true"/>
      <sz val="8"/>
      <color rgb="FF80808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sz val="8"/>
      <color rgb="FF008000"/>
      <name val="Times New Roman"/>
      <family val="1"/>
    </font>
    <font>
      <b val="true"/>
      <sz val="15"/>
      <color rgb="FF003366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1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8"/>
      <color rgb="FF333399"/>
      <name val="Times New Roman"/>
      <family val="1"/>
    </font>
    <font>
      <sz val="11"/>
      <color rgb="FFFF9900"/>
      <name val="Calibri"/>
      <family val="2"/>
    </font>
    <font>
      <sz val="8"/>
      <color rgb="FFFF9900"/>
      <name val="Times New Roman"/>
      <family val="1"/>
    </font>
    <font>
      <sz val="11"/>
      <color rgb="FF993300"/>
      <name val="Calibri"/>
      <family val="2"/>
    </font>
    <font>
      <sz val="8"/>
      <color rgb="FF993300"/>
      <name val="Times New Roman"/>
      <family val="1"/>
    </font>
    <font>
      <sz val="8"/>
      <name val="Times New Roman"/>
      <family val="1"/>
    </font>
    <font>
      <sz val="11"/>
      <name val="ＭＳ Ｐゴシック"/>
      <family val="3"/>
      <charset val="128"/>
    </font>
    <font>
      <sz val="7"/>
      <name val="Times New Roman"/>
      <family val="1"/>
    </font>
    <font>
      <b val="true"/>
      <sz val="11"/>
      <color rgb="FF333333"/>
      <name val="Calibri"/>
      <family val="2"/>
    </font>
    <font>
      <b val="true"/>
      <sz val="8"/>
      <color rgb="FF333333"/>
      <name val="Times New Roman"/>
      <family val="1"/>
    </font>
    <font>
      <b val="true"/>
      <sz val="18"/>
      <color rgb="FF003366"/>
      <name val="Cambria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Times New Roman"/>
      <family val="1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double"/>
      <diagonal/>
    </border>
  </borders>
  <cellStyleXfs count="1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9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7" fillId="2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8" fillId="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9" fillId="0" borderId="0" applyFont="true" applyBorder="false" applyAlignment="false" applyProtection="false"/>
    <xf numFmtId="165" fontId="19" fillId="0" borderId="0" applyFont="true" applyBorder="false" applyAlignment="false" applyProtection="false"/>
    <xf numFmtId="165" fontId="19" fillId="0" borderId="0" applyFont="true" applyBorder="false" applyAlignment="false" applyProtection="false"/>
    <xf numFmtId="165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7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9" fontId="19" fillId="0" borderId="0" applyFont="true" applyBorder="false" applyAlignment="false" applyProtection="false"/>
    <xf numFmtId="170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71" fontId="1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9" fillId="0" borderId="0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19" fillId="0" borderId="0" applyFont="true" applyBorder="true" applyAlignment="false" applyProtection="false"/>
    <xf numFmtId="164" fontId="26" fillId="0" borderId="4" applyFont="true" applyBorder="true" applyAlignment="false" applyProtection="false"/>
    <xf numFmtId="164" fontId="19" fillId="0" borderId="0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19" fillId="0" borderId="0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41" fillId="20" borderId="9" applyFont="true" applyBorder="true" applyAlignment="false" applyProtection="false"/>
    <xf numFmtId="164" fontId="42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72" fontId="19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8" fillId="22" borderId="0" applyFont="true" applyBorder="false" applyAlignment="false" applyProtection="false"/>
    <xf numFmtId="164" fontId="48" fillId="22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21" borderId="2" applyFont="true" applyBorder="true" applyAlignment="false" applyProtection="false"/>
    <xf numFmtId="164" fontId="50" fillId="21" borderId="2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1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54" fillId="0" borderId="7" applyFont="true" applyBorder="true" applyAlignment="false" applyProtection="false"/>
    <xf numFmtId="164" fontId="54" fillId="0" borderId="7" applyFont="true" applyBorder="true" applyAlignment="false" applyProtection="false"/>
    <xf numFmtId="164" fontId="55" fillId="7" borderId="1" applyFont="true" applyBorder="true" applyAlignment="false" applyProtection="false"/>
    <xf numFmtId="164" fontId="55" fillId="7" borderId="1" applyFont="true" applyBorder="true" applyAlignment="false" applyProtection="false"/>
    <xf numFmtId="164" fontId="56" fillId="20" borderId="9" applyFont="true" applyBorder="true" applyAlignment="false" applyProtection="false"/>
    <xf numFmtId="164" fontId="56" fillId="20" borderId="9" applyFont="true" applyBorder="tru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70" fillId="0" borderId="4" applyFont="true" applyBorder="true" applyAlignment="false" applyProtection="false"/>
    <xf numFmtId="164" fontId="70" fillId="0" borderId="4" applyFont="true" applyBorder="true" applyAlignment="false" applyProtection="false"/>
    <xf numFmtId="164" fontId="71" fillId="0" borderId="5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6" applyFont="true" applyBorder="true" applyAlignment="false" applyProtection="false"/>
    <xf numFmtId="164" fontId="72" fillId="0" borderId="6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1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64" fontId="76" fillId="0" borderId="10" applyFont="true" applyBorder="true" applyAlignment="false" applyProtection="false"/>
    <xf numFmtId="164" fontId="76" fillId="0" borderId="10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9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24" borderId="0" xfId="9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4" borderId="0" xfId="9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4" borderId="0" xfId="9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4" borderId="3" xfId="9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4" borderId="3" xfId="9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3" xfId="9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4" borderId="11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24" borderId="3" xfId="9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4" borderId="12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4" borderId="3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24" borderId="11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4" borderId="13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4" borderId="14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24" borderId="14" xfId="9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24" borderId="15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24" borderId="15" xfId="9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18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9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7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20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21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2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28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4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3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4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50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1" fillId="0" borderId="2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23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0" borderId="28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2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34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0" borderId="3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3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1" fillId="0" borderId="44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45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2" fillId="0" borderId="56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62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24" borderId="0" xfId="13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6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70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24" borderId="17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24" borderId="19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24" borderId="20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71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72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7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7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7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2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76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77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80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81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22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85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54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41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82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83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4" borderId="86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7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39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90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9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9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9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94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95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7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4" borderId="44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99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6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7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24" borderId="0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4" borderId="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3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2" fillId="24" borderId="21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0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10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4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83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102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2" fillId="0" borderId="4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アクセント 1 2" xfId="38"/>
    <cellStyle name="20% - アクセント 1 2 2" xfId="39"/>
    <cellStyle name="20% - アクセント 1 2 3" xfId="40"/>
    <cellStyle name="20% - アクセント 1 2 4" xfId="41"/>
    <cellStyle name="20% - アクセント 1 2_4月25日_VACT雇用誘発" xfId="42"/>
    <cellStyle name="20% - アクセント 1 3" xfId="43"/>
    <cellStyle name="20% - アクセント 1 4" xfId="44"/>
    <cellStyle name="20% - アクセント 2 2" xfId="45"/>
    <cellStyle name="20% - アクセント 2 2 2" xfId="46"/>
    <cellStyle name="20% - アクセント 2 2 3" xfId="47"/>
    <cellStyle name="20% - アクセント 2 2 4" xfId="48"/>
    <cellStyle name="20% - アクセント 2 2_4月25日_VACT雇用誘発" xfId="49"/>
    <cellStyle name="20% - アクセント 2 3" xfId="50"/>
    <cellStyle name="20% - アクセント 2 4" xfId="51"/>
    <cellStyle name="20% - アクセント 3 2" xfId="52"/>
    <cellStyle name="20% - アクセント 3 2 2" xfId="53"/>
    <cellStyle name="20% - アクセント 3 2 3" xfId="54"/>
    <cellStyle name="20% - アクセント 3 2 4" xfId="55"/>
    <cellStyle name="20% - アクセント 3 2_4月25日_VACT雇用誘発" xfId="56"/>
    <cellStyle name="20% - アクセント 3 3" xfId="57"/>
    <cellStyle name="20% - アクセント 3 4" xfId="58"/>
    <cellStyle name="20% - アクセント 4 2" xfId="59"/>
    <cellStyle name="20% - アクセント 4 2 2" xfId="60"/>
    <cellStyle name="20% - アクセント 4 2 3" xfId="61"/>
    <cellStyle name="20% - アクセント 4 2 4" xfId="62"/>
    <cellStyle name="20% - アクセント 4 2_4月25日_VACT雇用誘発" xfId="63"/>
    <cellStyle name="20% - アクセント 4 3" xfId="64"/>
    <cellStyle name="20% - アクセント 4 4" xfId="65"/>
    <cellStyle name="20% - アクセント 5 2" xfId="66"/>
    <cellStyle name="20% - アクセント 5 2 2" xfId="67"/>
    <cellStyle name="20% - アクセント 5 2 3" xfId="68"/>
    <cellStyle name="20% - アクセント 5 2 4" xfId="69"/>
    <cellStyle name="20% - アクセント 5 2_4月25日_VACT雇用誘発" xfId="70"/>
    <cellStyle name="20% - アクセント 5 3" xfId="71"/>
    <cellStyle name="20% - アクセント 5 4" xfId="72"/>
    <cellStyle name="20% - アクセント 6 2" xfId="73"/>
    <cellStyle name="20% - アクセント 6 2 2" xfId="74"/>
    <cellStyle name="20% - アクセント 6 2 3" xfId="75"/>
    <cellStyle name="20% - アクセント 6 2 4" xfId="76"/>
    <cellStyle name="20% - アクセント 6 2_4月25日_VACT雇用誘発" xfId="77"/>
    <cellStyle name="20% - アクセント 6 3" xfId="78"/>
    <cellStyle name="20% - アクセント 6 4" xfId="79"/>
    <cellStyle name="40% - Accent1" xfId="80"/>
    <cellStyle name="40% - Accent1 2" xfId="81"/>
    <cellStyle name="40% - Accent1 3" xfId="82"/>
    <cellStyle name="40% - Accent2" xfId="83"/>
    <cellStyle name="40% - Accent2 2" xfId="84"/>
    <cellStyle name="40% - Accent2 3" xfId="85"/>
    <cellStyle name="40% - Accent3" xfId="86"/>
    <cellStyle name="40% - Accent3 2" xfId="87"/>
    <cellStyle name="40% - Accent3 3" xfId="88"/>
    <cellStyle name="40% - Accent4" xfId="89"/>
    <cellStyle name="40% - Accent4 2" xfId="90"/>
    <cellStyle name="40% - Accent4 3" xfId="91"/>
    <cellStyle name="40% - Accent5" xfId="92"/>
    <cellStyle name="40% - Accent5 2" xfId="93"/>
    <cellStyle name="40% - Accent5 3" xfId="94"/>
    <cellStyle name="40% - Accent6" xfId="95"/>
    <cellStyle name="40% - Accent6 2" xfId="96"/>
    <cellStyle name="40% - Accent6 3" xfId="97"/>
    <cellStyle name="40% - アクセント 1 2" xfId="98"/>
    <cellStyle name="40% - アクセント 1 2 2" xfId="99"/>
    <cellStyle name="40% - アクセント 1 2 3" xfId="100"/>
    <cellStyle name="40% - アクセント 1 2 4" xfId="101"/>
    <cellStyle name="40% - アクセント 1 2_4月25日_VACT雇用誘発" xfId="102"/>
    <cellStyle name="40% - アクセント 1 3" xfId="103"/>
    <cellStyle name="40% - アクセント 1 4" xfId="104"/>
    <cellStyle name="40% - アクセント 2 2" xfId="105"/>
    <cellStyle name="40% - アクセント 2 2 2" xfId="106"/>
    <cellStyle name="40% - アクセント 2 2 3" xfId="107"/>
    <cellStyle name="40% - アクセント 2 2 4" xfId="108"/>
    <cellStyle name="40% - アクセント 2 2_4月25日_VACT雇用誘発" xfId="109"/>
    <cellStyle name="40% - アクセント 2 3" xfId="110"/>
    <cellStyle name="40% - アクセント 2 4" xfId="111"/>
    <cellStyle name="40% - アクセント 3 2" xfId="112"/>
    <cellStyle name="40% - アクセント 3 2 2" xfId="113"/>
    <cellStyle name="40% - アクセント 3 2 3" xfId="114"/>
    <cellStyle name="40% - アクセント 3 2 4" xfId="115"/>
    <cellStyle name="40% - アクセント 3 2_4月25日_VACT雇用誘発" xfId="116"/>
    <cellStyle name="40% - アクセント 3 3" xfId="117"/>
    <cellStyle name="40% - アクセント 3 4" xfId="118"/>
    <cellStyle name="40% - アクセント 4 2" xfId="119"/>
    <cellStyle name="40% - アクセント 4 2 2" xfId="120"/>
    <cellStyle name="40% - アクセント 4 2 3" xfId="121"/>
    <cellStyle name="40% - アクセント 4 2 4" xfId="122"/>
    <cellStyle name="40% - アクセント 4 2_4月25日_VACT雇用誘発" xfId="123"/>
    <cellStyle name="40% - アクセント 4 3" xfId="124"/>
    <cellStyle name="40% - アクセント 4 4" xfId="125"/>
    <cellStyle name="40% - アクセント 5 2" xfId="126"/>
    <cellStyle name="40% - アクセント 5 2 2" xfId="127"/>
    <cellStyle name="40% - アクセント 5 2 3" xfId="128"/>
    <cellStyle name="40% - アクセント 5 2 4" xfId="129"/>
    <cellStyle name="40% - アクセント 5 2_4月25日_VACT雇用誘発" xfId="130"/>
    <cellStyle name="40% - アクセント 5 3" xfId="131"/>
    <cellStyle name="40% - アクセント 5 4" xfId="132"/>
    <cellStyle name="40% - アクセント 6 2" xfId="133"/>
    <cellStyle name="40% - アクセント 6 2 2" xfId="134"/>
    <cellStyle name="40% - アクセント 6 2 3" xfId="135"/>
    <cellStyle name="40% - アクセント 6 2 4" xfId="136"/>
    <cellStyle name="40% - アクセント 6 2_4月25日_VACT雇用誘発" xfId="137"/>
    <cellStyle name="40% - アクセント 6 3" xfId="138"/>
    <cellStyle name="40% - アクセント 6 4" xfId="139"/>
    <cellStyle name="60% - Accent1" xfId="140"/>
    <cellStyle name="60% - Accent1 2" xfId="141"/>
    <cellStyle name="60% - Accent1 3" xfId="142"/>
    <cellStyle name="60% - Accent2" xfId="143"/>
    <cellStyle name="60% - Accent2 2" xfId="144"/>
    <cellStyle name="60% - Accent2 3" xfId="145"/>
    <cellStyle name="60% - Accent3" xfId="146"/>
    <cellStyle name="60% - Accent3 2" xfId="147"/>
    <cellStyle name="60% - Accent3 3" xfId="148"/>
    <cellStyle name="60% - Accent4" xfId="149"/>
    <cellStyle name="60% - Accent4 2" xfId="150"/>
    <cellStyle name="60% - Accent4 3" xfId="151"/>
    <cellStyle name="60% - Accent5" xfId="152"/>
    <cellStyle name="60% - Accent5 2" xfId="153"/>
    <cellStyle name="60% - Accent5 3" xfId="154"/>
    <cellStyle name="60% - Accent6" xfId="155"/>
    <cellStyle name="60% - Accent6 2" xfId="156"/>
    <cellStyle name="60% - Accent6 3" xfId="157"/>
    <cellStyle name="60% - アクセント 1 2" xfId="158"/>
    <cellStyle name="60% - アクセント 1 3" xfId="159"/>
    <cellStyle name="60% - アクセント 2 2" xfId="160"/>
    <cellStyle name="60% - アクセント 2 3" xfId="161"/>
    <cellStyle name="60% - アクセント 3 2" xfId="162"/>
    <cellStyle name="60% - アクセント 3 3" xfId="163"/>
    <cellStyle name="60% - アクセント 4 2" xfId="164"/>
    <cellStyle name="60% - アクセント 4 3" xfId="165"/>
    <cellStyle name="60% - アクセント 5 2" xfId="166"/>
    <cellStyle name="60% - アクセント 5 3" xfId="167"/>
    <cellStyle name="60% - アクセント 6 2" xfId="168"/>
    <cellStyle name="60% - アクセント 6 3" xfId="169"/>
    <cellStyle name="_29b" xfId="170"/>
    <cellStyle name="_29c" xfId="171"/>
    <cellStyle name="_29e" xfId="172"/>
    <cellStyle name="_29g" xfId="173"/>
    <cellStyle name="_29i" xfId="174"/>
    <cellStyle name="_Appendix-29 tables -- May 19" xfId="175"/>
    <cellStyle name="_Data Generation for 1998, August 17" xfId="176"/>
    <cellStyle name="_hist7" xfId="177"/>
    <cellStyle name="_SEI Tables, May 19" xfId="178"/>
    <cellStyle name="_SEI Tables, May 3" xfId="179"/>
    <cellStyle name="_Sept. 19, Tables and Database for NP98.xls Chart 12" xfId="180"/>
    <cellStyle name="_Sept. 19, Tables and Database for NP98.xls Chart 4" xfId="181"/>
    <cellStyle name="_Sept. 19, Tables and Database for NP98.xls Chart 6" xfId="182"/>
    <cellStyle name="_Sept. 19, Tables and Database for NP98.xls Chart 8" xfId="183"/>
    <cellStyle name="Accent1" xfId="184"/>
    <cellStyle name="Accent1 2" xfId="185"/>
    <cellStyle name="Accent1 3" xfId="186"/>
    <cellStyle name="Accent2" xfId="187"/>
    <cellStyle name="Accent2 2" xfId="188"/>
    <cellStyle name="Accent2 3" xfId="189"/>
    <cellStyle name="Accent3" xfId="190"/>
    <cellStyle name="Accent3 2" xfId="191"/>
    <cellStyle name="Accent3 3" xfId="192"/>
    <cellStyle name="Accent4" xfId="193"/>
    <cellStyle name="Accent4 2" xfId="194"/>
    <cellStyle name="Accent4 3" xfId="195"/>
    <cellStyle name="Accent5" xfId="196"/>
    <cellStyle name="Accent5 2" xfId="197"/>
    <cellStyle name="Accent5 3" xfId="198"/>
    <cellStyle name="Accent6" xfId="199"/>
    <cellStyle name="Accent6 2" xfId="200"/>
    <cellStyle name="Accent6 3" xfId="201"/>
    <cellStyle name="Bad 1" xfId="202"/>
    <cellStyle name="Bad 2" xfId="203"/>
    <cellStyle name="Bad 3" xfId="204"/>
    <cellStyle name="Calculation" xfId="205"/>
    <cellStyle name="Calculation 2" xfId="206"/>
    <cellStyle name="Calculation 3" xfId="207"/>
    <cellStyle name="Calculation_Value Added USA 01.03_稲垣修正中" xfId="208"/>
    <cellStyle name="Check Cell" xfId="209"/>
    <cellStyle name="Check Cell 2" xfId="210"/>
    <cellStyle name="Check Cell 3" xfId="211"/>
    <cellStyle name="Check Cell_Value Added USA 01.03_稲垣修正中" xfId="212"/>
    <cellStyle name="ClsColHeader" xfId="213"/>
    <cellStyle name="ClsData" xfId="214"/>
    <cellStyle name="Comma 2" xfId="215"/>
    <cellStyle name="Comma 3" xfId="216"/>
    <cellStyle name="Comma 4" xfId="217"/>
    <cellStyle name="Comma 5" xfId="218"/>
    <cellStyle name="Comma [0] 2" xfId="219"/>
    <cellStyle name="Comma0" xfId="220"/>
    <cellStyle name="Comma_Data Generation for 1998, August 17" xfId="221"/>
    <cellStyle name="Currency0" xfId="222"/>
    <cellStyle name="Currency_Data Generation for 1998, August 17" xfId="223"/>
    <cellStyle name="Date" xfId="224"/>
    <cellStyle name="Explanatory Text" xfId="225"/>
    <cellStyle name="Explanatory Text 2" xfId="226"/>
    <cellStyle name="Explanatory Text 3" xfId="227"/>
    <cellStyle name="Fixed" xfId="228"/>
    <cellStyle name="Followed Hyperlink" xfId="229"/>
    <cellStyle name="Good 1" xfId="230"/>
    <cellStyle name="Good 2" xfId="231"/>
    <cellStyle name="Good 3" xfId="232"/>
    <cellStyle name="Heading 1 1" xfId="233"/>
    <cellStyle name="Heading 1 2" xfId="234"/>
    <cellStyle name="Heading 1 3" xfId="235"/>
    <cellStyle name="Heading 1 4" xfId="236"/>
    <cellStyle name="Heading 1_【4月12日資料】第3章前半部図表ファイル_4月12日現在" xfId="237"/>
    <cellStyle name="Heading 2 1" xfId="238"/>
    <cellStyle name="Heading 2 2" xfId="239"/>
    <cellStyle name="Heading 2 3" xfId="240"/>
    <cellStyle name="Heading 2 4" xfId="241"/>
    <cellStyle name="Heading 2_【4月12日資料】第3章前半部図表ファイル_4月12日現在" xfId="242"/>
    <cellStyle name="Heading 3" xfId="243"/>
    <cellStyle name="Heading 3 2" xfId="244"/>
    <cellStyle name="Heading 3 3" xfId="245"/>
    <cellStyle name="Heading 3_Value Added USA 01.03_稲垣修正中" xfId="246"/>
    <cellStyle name="Heading 4" xfId="247"/>
    <cellStyle name="Heading 4 2" xfId="248"/>
    <cellStyle name="Heading 4 3" xfId="249"/>
    <cellStyle name="Hyperlink 1" xfId="250"/>
    <cellStyle name="Input" xfId="251"/>
    <cellStyle name="Input 2" xfId="252"/>
    <cellStyle name="Input 3" xfId="253"/>
    <cellStyle name="Input_Value Added USA 01.03_稲垣修正中" xfId="254"/>
    <cellStyle name="Linked Cell" xfId="255"/>
    <cellStyle name="Linked Cell 2" xfId="256"/>
    <cellStyle name="Linked Cell 3" xfId="257"/>
    <cellStyle name="Linked Cell_Value Added USA 01.03_稲垣修正中" xfId="258"/>
    <cellStyle name="Neutral 1" xfId="259"/>
    <cellStyle name="Neutral 2" xfId="260"/>
    <cellStyle name="Neutral 3" xfId="261"/>
    <cellStyle name="Normal 2" xfId="262"/>
    <cellStyle name="Normal 2 2" xfId="263"/>
    <cellStyle name="Normal 3" xfId="264"/>
    <cellStyle name="Normal 4" xfId="265"/>
    <cellStyle name="Normal 5" xfId="266"/>
    <cellStyle name="Normal_1a" xfId="267"/>
    <cellStyle name="Note 1" xfId="268"/>
    <cellStyle name="Note 2" xfId="269"/>
    <cellStyle name="Note 3" xfId="270"/>
    <cellStyle name="Note_Value Added USA 01.03_稲垣修正中" xfId="271"/>
    <cellStyle name="Output" xfId="272"/>
    <cellStyle name="Output 2" xfId="273"/>
    <cellStyle name="Output 3" xfId="274"/>
    <cellStyle name="Output_Value Added USA 01.03_稲垣修正中" xfId="275"/>
    <cellStyle name="Percent 2" xfId="276"/>
    <cellStyle name="Title" xfId="277"/>
    <cellStyle name="Title 2" xfId="278"/>
    <cellStyle name="Total" xfId="279"/>
    <cellStyle name="Total 2" xfId="280"/>
    <cellStyle name="Total 3" xfId="281"/>
    <cellStyle name="Total 4" xfId="282"/>
    <cellStyle name="Total_【4月12日資料】第3章前半部図表ファイル_4月12日現在" xfId="283"/>
    <cellStyle name="Warning Text" xfId="284"/>
    <cellStyle name="Warning Text 2" xfId="285"/>
    <cellStyle name="Warning Text 3" xfId="286"/>
    <cellStyle name="どちらでもない 2" xfId="287"/>
    <cellStyle name="どちらでもない 3" xfId="288"/>
    <cellStyle name="アクセント 1 2" xfId="289"/>
    <cellStyle name="アクセント 1 3" xfId="290"/>
    <cellStyle name="アクセント 2 2" xfId="291"/>
    <cellStyle name="アクセント 2 3" xfId="292"/>
    <cellStyle name="アクセント 3 2" xfId="293"/>
    <cellStyle name="アクセント 3 3" xfId="294"/>
    <cellStyle name="アクセント 4 2" xfId="295"/>
    <cellStyle name="アクセント 4 3" xfId="296"/>
    <cellStyle name="アクセント 5 2" xfId="297"/>
    <cellStyle name="アクセント 5 3" xfId="298"/>
    <cellStyle name="アクセント 6 2" xfId="299"/>
    <cellStyle name="アクセント 6 3" xfId="300"/>
    <cellStyle name="スタイル 1" xfId="301"/>
    <cellStyle name="タイトル 2" xfId="302"/>
    <cellStyle name="タイトル 3" xfId="303"/>
    <cellStyle name="チェック セル 2" xfId="304"/>
    <cellStyle name="チェック セル 3" xfId="305"/>
    <cellStyle name="ハイパーリンク 2" xfId="306"/>
    <cellStyle name="ハイパーリンク 2 2" xfId="307"/>
    <cellStyle name="ハイパーリンク 2 2 2" xfId="308"/>
    <cellStyle name="ハイパーリンク 3" xfId="309"/>
    <cellStyle name="ハイパーリンク 4" xfId="310"/>
    <cellStyle name="パーセント 2" xfId="311"/>
    <cellStyle name="パーセント 2 10" xfId="312"/>
    <cellStyle name="パーセント 2 11" xfId="313"/>
    <cellStyle name="パーセント 2 12" xfId="314"/>
    <cellStyle name="パーセント 2 13" xfId="315"/>
    <cellStyle name="パーセント 2 14" xfId="316"/>
    <cellStyle name="パーセント 2 15" xfId="317"/>
    <cellStyle name="パーセント 2 16" xfId="318"/>
    <cellStyle name="パーセント 2 17" xfId="319"/>
    <cellStyle name="パーセント 2 18" xfId="320"/>
    <cellStyle name="パーセント 2 19" xfId="321"/>
    <cellStyle name="パーセント 2 2" xfId="322"/>
    <cellStyle name="パーセント 2 2 2" xfId="323"/>
    <cellStyle name="パーセント 2 2 3" xfId="324"/>
    <cellStyle name="パーセント 2 3" xfId="325"/>
    <cellStyle name="パーセント 2 4" xfId="326"/>
    <cellStyle name="パーセント 2 5" xfId="327"/>
    <cellStyle name="パーセント 2 6" xfId="328"/>
    <cellStyle name="パーセント 2 7" xfId="329"/>
    <cellStyle name="パーセント 2 8" xfId="330"/>
    <cellStyle name="パーセント 2 9" xfId="331"/>
    <cellStyle name="パーセント 3" xfId="332"/>
    <cellStyle name="メモ 2" xfId="333"/>
    <cellStyle name="メモ 2 2" xfId="334"/>
    <cellStyle name="メモ 2 2 2" xfId="335"/>
    <cellStyle name="メモ 2 2 3" xfId="336"/>
    <cellStyle name="メモ 2 2 4" xfId="337"/>
    <cellStyle name="メモ 2 3" xfId="338"/>
    <cellStyle name="メモ 2 3 2" xfId="339"/>
    <cellStyle name="メモ 2 3 3" xfId="340"/>
    <cellStyle name="メモ 2 3 4" xfId="341"/>
    <cellStyle name="メモ 2 4" xfId="342"/>
    <cellStyle name="メモ 2 4 2" xfId="343"/>
    <cellStyle name="メモ 2 4 3" xfId="344"/>
    <cellStyle name="メモ 2 4 4" xfId="345"/>
    <cellStyle name="メモ 2 5" xfId="346"/>
    <cellStyle name="メモ 2 6" xfId="347"/>
    <cellStyle name="メモ 2 7" xfId="348"/>
    <cellStyle name="メモ 3" xfId="349"/>
    <cellStyle name="メモ 3 2" xfId="350"/>
    <cellStyle name="メモ 3 3" xfId="351"/>
    <cellStyle name="メモ 3 4" xfId="352"/>
    <cellStyle name="メモ 4" xfId="353"/>
    <cellStyle name="メモ 4 2" xfId="354"/>
    <cellStyle name="メモ 4 3" xfId="355"/>
    <cellStyle name="メモ 4 4" xfId="356"/>
    <cellStyle name="メモ 5" xfId="357"/>
    <cellStyle name="メモ 5 2" xfId="358"/>
    <cellStyle name="メモ 5 3" xfId="359"/>
    <cellStyle name="メモ 5 4" xfId="360"/>
    <cellStyle name="リンク セル 2" xfId="361"/>
    <cellStyle name="リンク セル 3" xfId="362"/>
    <cellStyle name="入力 2" xfId="363"/>
    <cellStyle name="入力 3" xfId="364"/>
    <cellStyle name="出力 2" xfId="365"/>
    <cellStyle name="出力 3" xfId="366"/>
    <cellStyle name="悪い 2" xfId="367"/>
    <cellStyle name="悪い 3" xfId="368"/>
    <cellStyle name="未定義" xfId="369"/>
    <cellStyle name="桁区切り 10" xfId="370"/>
    <cellStyle name="桁区切り 10 2" xfId="371"/>
    <cellStyle name="桁区切り 10 2 2" xfId="372"/>
    <cellStyle name="桁区切り 10 2 3" xfId="373"/>
    <cellStyle name="桁区切り 11" xfId="374"/>
    <cellStyle name="桁区切り 12" xfId="375"/>
    <cellStyle name="桁区切り 12 2" xfId="376"/>
    <cellStyle name="桁区切り 12 3" xfId="377"/>
    <cellStyle name="桁区切り 13" xfId="378"/>
    <cellStyle name="桁区切り 14" xfId="379"/>
    <cellStyle name="桁区切り 15" xfId="380"/>
    <cellStyle name="桁区切り 15 2" xfId="381"/>
    <cellStyle name="桁区切り 15 3" xfId="382"/>
    <cellStyle name="桁区切り 16" xfId="383"/>
    <cellStyle name="桁区切り 17" xfId="384"/>
    <cellStyle name="桁区切り 17 2" xfId="385"/>
    <cellStyle name="桁区切り 18" xfId="386"/>
    <cellStyle name="桁区切り 19" xfId="387"/>
    <cellStyle name="桁区切り 2" xfId="388"/>
    <cellStyle name="桁区切り 2 10" xfId="389"/>
    <cellStyle name="桁区切り 2 10 2" xfId="390"/>
    <cellStyle name="桁区切り 2 10 3" xfId="391"/>
    <cellStyle name="桁区切り 2 10 4" xfId="392"/>
    <cellStyle name="桁区切り 2 10 5" xfId="393"/>
    <cellStyle name="桁区切り 2 10 6" xfId="394"/>
    <cellStyle name="桁区切り 2 11" xfId="395"/>
    <cellStyle name="桁区切り 2 12" xfId="396"/>
    <cellStyle name="桁区切り 2 13" xfId="397"/>
    <cellStyle name="桁区切り 2 14" xfId="398"/>
    <cellStyle name="桁区切り 2 15" xfId="399"/>
    <cellStyle name="桁区切り 2 16" xfId="400"/>
    <cellStyle name="桁区切り 2 17" xfId="401"/>
    <cellStyle name="桁区切り 2 18" xfId="402"/>
    <cellStyle name="桁区切り 2 19" xfId="403"/>
    <cellStyle name="桁区切り 2 2" xfId="404"/>
    <cellStyle name="桁区切り 2 2 2" xfId="405"/>
    <cellStyle name="桁区切り 2 2 3" xfId="406"/>
    <cellStyle name="桁区切り 2 2 4" xfId="407"/>
    <cellStyle name="桁区切り 2 2 5" xfId="408"/>
    <cellStyle name="桁区切り 2 2 6" xfId="409"/>
    <cellStyle name="桁区切り 2 2 7" xfId="410"/>
    <cellStyle name="桁区切り 2 20" xfId="411"/>
    <cellStyle name="桁区切り 2 21" xfId="412"/>
    <cellStyle name="桁区切り 2 22" xfId="413"/>
    <cellStyle name="桁区切り 2 23" xfId="414"/>
    <cellStyle name="桁区切り 2 24" xfId="415"/>
    <cellStyle name="桁区切り 2 25" xfId="416"/>
    <cellStyle name="桁区切り 2 26" xfId="417"/>
    <cellStyle name="桁区切り 2 27" xfId="418"/>
    <cellStyle name="桁区切り 2 28" xfId="419"/>
    <cellStyle name="桁区切り 2 29" xfId="420"/>
    <cellStyle name="桁区切り 2 3" xfId="421"/>
    <cellStyle name="桁区切り 2 3 2" xfId="422"/>
    <cellStyle name="桁区切り 2 3 3" xfId="423"/>
    <cellStyle name="桁区切り 2 3 4" xfId="424"/>
    <cellStyle name="桁区切り 2 3 5" xfId="425"/>
    <cellStyle name="桁区切り 2 3 6" xfId="426"/>
    <cellStyle name="桁区切り 2 3 7" xfId="427"/>
    <cellStyle name="桁区切り 2 30" xfId="428"/>
    <cellStyle name="桁区切り 2 31" xfId="429"/>
    <cellStyle name="桁区切り 2 32" xfId="430"/>
    <cellStyle name="桁区切り 2 33" xfId="431"/>
    <cellStyle name="桁区切り 2 34" xfId="432"/>
    <cellStyle name="桁区切り 2 35" xfId="433"/>
    <cellStyle name="桁区切り 2 4" xfId="434"/>
    <cellStyle name="桁区切り 2 4 2" xfId="435"/>
    <cellStyle name="桁区切り 2 4 3" xfId="436"/>
    <cellStyle name="桁区切り 2 4 4" xfId="437"/>
    <cellStyle name="桁区切り 2 4 5" xfId="438"/>
    <cellStyle name="桁区切り 2 4 6" xfId="439"/>
    <cellStyle name="桁区切り 2 5" xfId="440"/>
    <cellStyle name="桁区切り 2 5 2" xfId="441"/>
    <cellStyle name="桁区切り 2 5 3" xfId="442"/>
    <cellStyle name="桁区切り 2 5 4" xfId="443"/>
    <cellStyle name="桁区切り 2 5 5" xfId="444"/>
    <cellStyle name="桁区切り 2 5 6" xfId="445"/>
    <cellStyle name="桁区切り 2 6" xfId="446"/>
    <cellStyle name="桁区切り 2 6 2" xfId="447"/>
    <cellStyle name="桁区切り 2 6 3" xfId="448"/>
    <cellStyle name="桁区切り 2 6 4" xfId="449"/>
    <cellStyle name="桁区切り 2 6 5" xfId="450"/>
    <cellStyle name="桁区切り 2 6 6" xfId="451"/>
    <cellStyle name="桁区切り 2 7" xfId="452"/>
    <cellStyle name="桁区切り 2 7 2" xfId="453"/>
    <cellStyle name="桁区切り 2 7 3" xfId="454"/>
    <cellStyle name="桁区切り 2 7 4" xfId="455"/>
    <cellStyle name="桁区切り 2 7 5" xfId="456"/>
    <cellStyle name="桁区切り 2 7 6" xfId="457"/>
    <cellStyle name="桁区切り 2 8" xfId="458"/>
    <cellStyle name="桁区切り 2 8 2" xfId="459"/>
    <cellStyle name="桁区切り 2 8 3" xfId="460"/>
    <cellStyle name="桁区切り 2 8 4" xfId="461"/>
    <cellStyle name="桁区切り 2 8 5" xfId="462"/>
    <cellStyle name="桁区切り 2 8 6" xfId="463"/>
    <cellStyle name="桁区切り 2 9" xfId="464"/>
    <cellStyle name="桁区切り 2 9 2" xfId="465"/>
    <cellStyle name="桁区切り 2 9 3" xfId="466"/>
    <cellStyle name="桁区切り 2 9 4" xfId="467"/>
    <cellStyle name="桁区切り 2 9 5" xfId="468"/>
    <cellStyle name="桁区切り 2 9 6" xfId="469"/>
    <cellStyle name="桁区切り 20" xfId="470"/>
    <cellStyle name="桁区切り 3" xfId="471"/>
    <cellStyle name="桁区切り 3 2" xfId="472"/>
    <cellStyle name="桁区切り 4" xfId="473"/>
    <cellStyle name="桁区切り 4 2" xfId="474"/>
    <cellStyle name="桁区切り 5" xfId="475"/>
    <cellStyle name="桁区切り 5 2" xfId="476"/>
    <cellStyle name="桁区切り 5 3" xfId="477"/>
    <cellStyle name="桁区切り 6" xfId="478"/>
    <cellStyle name="桁区切り 6 2" xfId="479"/>
    <cellStyle name="桁区切り 6 3" xfId="480"/>
    <cellStyle name="桁区切り 6 3 2" xfId="481"/>
    <cellStyle name="桁区切り 7" xfId="482"/>
    <cellStyle name="桁区切り 8" xfId="483"/>
    <cellStyle name="桁区切り 9" xfId="484"/>
    <cellStyle name="標準 10" xfId="485"/>
    <cellStyle name="標準 10 10" xfId="486"/>
    <cellStyle name="標準 10 10 2" xfId="487"/>
    <cellStyle name="標準 10 10 3" xfId="488"/>
    <cellStyle name="標準 10 10 4" xfId="489"/>
    <cellStyle name="標準 10 10_4月25日_VACT雇用誘発" xfId="490"/>
    <cellStyle name="標準 10 11" xfId="491"/>
    <cellStyle name="標準 10 12" xfId="492"/>
    <cellStyle name="標準 10 13" xfId="493"/>
    <cellStyle name="標準 10 14" xfId="494"/>
    <cellStyle name="標準 10 2" xfId="495"/>
    <cellStyle name="標準 10 2 2" xfId="496"/>
    <cellStyle name="標準 10 2 2 2" xfId="497"/>
    <cellStyle name="標準 10 2 2 2 2" xfId="498"/>
    <cellStyle name="標準 10 2 2 2 3" xfId="499"/>
    <cellStyle name="標準 10 2 2 2 4" xfId="500"/>
    <cellStyle name="標準 10 2 2 2_4月25日_VACT雇用誘発" xfId="501"/>
    <cellStyle name="標準 10 2 2 3" xfId="502"/>
    <cellStyle name="標準 10 2 2 4" xfId="503"/>
    <cellStyle name="標準 10 2 2 5" xfId="504"/>
    <cellStyle name="標準 10 2 2_4月25日_VACT雇用誘発" xfId="505"/>
    <cellStyle name="標準 10 2 3" xfId="506"/>
    <cellStyle name="標準 10 2 3 2" xfId="507"/>
    <cellStyle name="標準 10 2 3 2 2" xfId="508"/>
    <cellStyle name="標準 10 2 3 2 3" xfId="509"/>
    <cellStyle name="標準 10 2 3 2 4" xfId="510"/>
    <cellStyle name="標準 10 2 3 2_4月25日_VACT雇用誘発" xfId="511"/>
    <cellStyle name="標準 10 2 3 3" xfId="512"/>
    <cellStyle name="標準 10 2 3 4" xfId="513"/>
    <cellStyle name="標準 10 2 3 5" xfId="514"/>
    <cellStyle name="標準 10 2 3_4月25日_VACT雇用誘発" xfId="515"/>
    <cellStyle name="標準 10 2 4" xfId="516"/>
    <cellStyle name="標準 10 2 4 2" xfId="517"/>
    <cellStyle name="標準 10 2 4 3" xfId="518"/>
    <cellStyle name="標準 10 2 4 4" xfId="519"/>
    <cellStyle name="標準 10 2 4_4月25日_VACT雇用誘発" xfId="520"/>
    <cellStyle name="標準 10 2 5" xfId="521"/>
    <cellStyle name="標準 10 2 6" xfId="522"/>
    <cellStyle name="標準 10 2 7" xfId="523"/>
    <cellStyle name="標準 10 2_4月25日_VACT雇用誘発" xfId="524"/>
    <cellStyle name="標準 10 3" xfId="525"/>
    <cellStyle name="標準 10 3 2" xfId="526"/>
    <cellStyle name="標準 10 3 2 2" xfId="527"/>
    <cellStyle name="標準 10 3 2 2 2" xfId="528"/>
    <cellStyle name="標準 10 3 2 2 3" xfId="529"/>
    <cellStyle name="標準 10 3 2 2 4" xfId="530"/>
    <cellStyle name="標準 10 3 2 2_4月25日_VACT雇用誘発" xfId="531"/>
    <cellStyle name="標準 10 3 2 3" xfId="532"/>
    <cellStyle name="標準 10 3 2 4" xfId="533"/>
    <cellStyle name="標準 10 3 2 5" xfId="534"/>
    <cellStyle name="標準 10 3 2_4月25日_VACT雇用誘発" xfId="535"/>
    <cellStyle name="標準 10 3 3" xfId="536"/>
    <cellStyle name="標準 10 3 3 2" xfId="537"/>
    <cellStyle name="標準 10 3 3 2 2" xfId="538"/>
    <cellStyle name="標準 10 3 3 2 3" xfId="539"/>
    <cellStyle name="標準 10 3 3 2 4" xfId="540"/>
    <cellStyle name="標準 10 3 3 2_4月25日_VACT雇用誘発" xfId="541"/>
    <cellStyle name="標準 10 3 3 3" xfId="542"/>
    <cellStyle name="標準 10 3 3 4" xfId="543"/>
    <cellStyle name="標準 10 3 3 5" xfId="544"/>
    <cellStyle name="標準 10 3 3_4月25日_VACT雇用誘発" xfId="545"/>
    <cellStyle name="標準 10 3 4" xfId="546"/>
    <cellStyle name="標準 10 3 4 2" xfId="547"/>
    <cellStyle name="標準 10 3 4 3" xfId="548"/>
    <cellStyle name="標準 10 3 4 4" xfId="549"/>
    <cellStyle name="標準 10 3 4_4月25日_VACT雇用誘発" xfId="550"/>
    <cellStyle name="標準 10 3 5" xfId="551"/>
    <cellStyle name="標準 10 3 6" xfId="552"/>
    <cellStyle name="標準 10 3 7" xfId="553"/>
    <cellStyle name="標準 10 3_4月25日_VACT雇用誘発" xfId="554"/>
    <cellStyle name="標準 10 4" xfId="555"/>
    <cellStyle name="標準 10 4 2" xfId="556"/>
    <cellStyle name="標準 10 4 2 2" xfId="557"/>
    <cellStyle name="標準 10 4 2 2 2" xfId="558"/>
    <cellStyle name="標準 10 4 2 2 3" xfId="559"/>
    <cellStyle name="標準 10 4 2 2 4" xfId="560"/>
    <cellStyle name="標準 10 4 2 2_4月25日_VACT雇用誘発" xfId="561"/>
    <cellStyle name="標準 10 4 2 3" xfId="562"/>
    <cellStyle name="標準 10 4 2 4" xfId="563"/>
    <cellStyle name="標準 10 4 2 5" xfId="564"/>
    <cellStyle name="標準 10 4 2_4月25日_VACT雇用誘発" xfId="565"/>
    <cellStyle name="標準 10 4 3" xfId="566"/>
    <cellStyle name="標準 10 4 3 2" xfId="567"/>
    <cellStyle name="標準 10 4 3 2 2" xfId="568"/>
    <cellStyle name="標準 10 4 3 2 3" xfId="569"/>
    <cellStyle name="標準 10 4 3 2 4" xfId="570"/>
    <cellStyle name="標準 10 4 3 2_4月25日_VACT雇用誘発" xfId="571"/>
    <cellStyle name="標準 10 4 3 3" xfId="572"/>
    <cellStyle name="標準 10 4 3 4" xfId="573"/>
    <cellStyle name="標準 10 4 3 5" xfId="574"/>
    <cellStyle name="標準 10 4 3_4月25日_VACT雇用誘発" xfId="575"/>
    <cellStyle name="標準 10 4 4" xfId="576"/>
    <cellStyle name="標準 10 4 4 2" xfId="577"/>
    <cellStyle name="標準 10 4 4 3" xfId="578"/>
    <cellStyle name="標準 10 4 4 4" xfId="579"/>
    <cellStyle name="標準 10 4 4_4月25日_VACT雇用誘発" xfId="580"/>
    <cellStyle name="標準 10 4 5" xfId="581"/>
    <cellStyle name="標準 10 4 6" xfId="582"/>
    <cellStyle name="標準 10 4 7" xfId="583"/>
    <cellStyle name="標準 10 4_4月25日_VACT雇用誘発" xfId="584"/>
    <cellStyle name="標準 10 5" xfId="585"/>
    <cellStyle name="標準 10 5 2" xfId="586"/>
    <cellStyle name="標準 10 5 2 2" xfId="587"/>
    <cellStyle name="標準 10 5 2 2 2" xfId="588"/>
    <cellStyle name="標準 10 5 2 2 3" xfId="589"/>
    <cellStyle name="標準 10 5 2 2 4" xfId="590"/>
    <cellStyle name="標準 10 5 2 2_4月25日_VACT雇用誘発" xfId="591"/>
    <cellStyle name="標準 10 5 2 3" xfId="592"/>
    <cellStyle name="標準 10 5 2 4" xfId="593"/>
    <cellStyle name="標準 10 5 2 5" xfId="594"/>
    <cellStyle name="標準 10 5 2_4月25日_VACT雇用誘発" xfId="595"/>
    <cellStyle name="標準 10 5 3" xfId="596"/>
    <cellStyle name="標準 10 5 3 2" xfId="597"/>
    <cellStyle name="標準 10 5 3 2 2" xfId="598"/>
    <cellStyle name="標準 10 5 3 2 3" xfId="599"/>
    <cellStyle name="標準 10 5 3 2 4" xfId="600"/>
    <cellStyle name="標準 10 5 3 2_4月25日_VACT雇用誘発" xfId="601"/>
    <cellStyle name="標準 10 5 3 3" xfId="602"/>
    <cellStyle name="標準 10 5 3 4" xfId="603"/>
    <cellStyle name="標準 10 5 3 5" xfId="604"/>
    <cellStyle name="標準 10 5 3_4月25日_VACT雇用誘発" xfId="605"/>
    <cellStyle name="標準 10 5 4" xfId="606"/>
    <cellStyle name="標準 10 5 4 2" xfId="607"/>
    <cellStyle name="標準 10 5 4 3" xfId="608"/>
    <cellStyle name="標準 10 5 4 4" xfId="609"/>
    <cellStyle name="標準 10 5 4_4月25日_VACT雇用誘発" xfId="610"/>
    <cellStyle name="標準 10 5 5" xfId="611"/>
    <cellStyle name="標準 10 5 6" xfId="612"/>
    <cellStyle name="標準 10 5 7" xfId="613"/>
    <cellStyle name="標準 10 5_4月25日_VACT雇用誘発" xfId="614"/>
    <cellStyle name="標準 10 6" xfId="615"/>
    <cellStyle name="標準 10 6 2" xfId="616"/>
    <cellStyle name="標準 10 6 2 2" xfId="617"/>
    <cellStyle name="標準 10 6 2 2 2" xfId="618"/>
    <cellStyle name="標準 10 6 2 2 3" xfId="619"/>
    <cellStyle name="標準 10 6 2 2 4" xfId="620"/>
    <cellStyle name="標準 10 6 2 2_4月25日_VACT雇用誘発" xfId="621"/>
    <cellStyle name="標準 10 6 2 3" xfId="622"/>
    <cellStyle name="標準 10 6 2 4" xfId="623"/>
    <cellStyle name="標準 10 6 2 5" xfId="624"/>
    <cellStyle name="標準 10 6 2_4月25日_VACT雇用誘発" xfId="625"/>
    <cellStyle name="標準 10 6 3" xfId="626"/>
    <cellStyle name="標準 10 6 3 2" xfId="627"/>
    <cellStyle name="標準 10 6 3 2 2" xfId="628"/>
    <cellStyle name="標準 10 6 3 2 3" xfId="629"/>
    <cellStyle name="標準 10 6 3 2 4" xfId="630"/>
    <cellStyle name="標準 10 6 3 2_4月25日_VACT雇用誘発" xfId="631"/>
    <cellStyle name="標準 10 6 3 3" xfId="632"/>
    <cellStyle name="標準 10 6 3 4" xfId="633"/>
    <cellStyle name="標準 10 6 3 5" xfId="634"/>
    <cellStyle name="標準 10 6 3_4月25日_VACT雇用誘発" xfId="635"/>
    <cellStyle name="標準 10 6 4" xfId="636"/>
    <cellStyle name="標準 10 6 4 2" xfId="637"/>
    <cellStyle name="標準 10 6 4 3" xfId="638"/>
    <cellStyle name="標準 10 6 4 4" xfId="639"/>
    <cellStyle name="標準 10 6 4_4月25日_VACT雇用誘発" xfId="640"/>
    <cellStyle name="標準 10 6 5" xfId="641"/>
    <cellStyle name="標準 10 6 6" xfId="642"/>
    <cellStyle name="標準 10 6 7" xfId="643"/>
    <cellStyle name="標準 10 6_4月25日_VACT雇用誘発" xfId="644"/>
    <cellStyle name="標準 10 7" xfId="645"/>
    <cellStyle name="標準 10 7 2" xfId="646"/>
    <cellStyle name="標準 10 7 2 2" xfId="647"/>
    <cellStyle name="標準 10 7 2 2 2" xfId="648"/>
    <cellStyle name="標準 10 7 2 2 3" xfId="649"/>
    <cellStyle name="標準 10 7 2 2 4" xfId="650"/>
    <cellStyle name="標準 10 7 2 2_4月25日_VACT雇用誘発" xfId="651"/>
    <cellStyle name="標準 10 7 2 3" xfId="652"/>
    <cellStyle name="標準 10 7 2 4" xfId="653"/>
    <cellStyle name="標準 10 7 2 5" xfId="654"/>
    <cellStyle name="標準 10 7 2_4月25日_VACT雇用誘発" xfId="655"/>
    <cellStyle name="標準 10 7 3" xfId="656"/>
    <cellStyle name="標準 10 7 3 2" xfId="657"/>
    <cellStyle name="標準 10 7 3 2 2" xfId="658"/>
    <cellStyle name="標準 10 7 3 2 3" xfId="659"/>
    <cellStyle name="標準 10 7 3 2 4" xfId="660"/>
    <cellStyle name="標準 10 7 3 2_4月25日_VACT雇用誘発" xfId="661"/>
    <cellStyle name="標準 10 7 3 3" xfId="662"/>
    <cellStyle name="標準 10 7 3 4" xfId="663"/>
    <cellStyle name="標準 10 7 3 5" xfId="664"/>
    <cellStyle name="標準 10 7 3_4月25日_VACT雇用誘発" xfId="665"/>
    <cellStyle name="標準 10 7 4" xfId="666"/>
    <cellStyle name="標準 10 7 4 2" xfId="667"/>
    <cellStyle name="標準 10 7 4 3" xfId="668"/>
    <cellStyle name="標準 10 7 4 4" xfId="669"/>
    <cellStyle name="標準 10 7 4_4月25日_VACT雇用誘発" xfId="670"/>
    <cellStyle name="標準 10 7 5" xfId="671"/>
    <cellStyle name="標準 10 7 6" xfId="672"/>
    <cellStyle name="標準 10 7 7" xfId="673"/>
    <cellStyle name="標準 10 7_4月25日_VACT雇用誘発" xfId="674"/>
    <cellStyle name="標準 10 8" xfId="675"/>
    <cellStyle name="標準 10 8 2" xfId="676"/>
    <cellStyle name="標準 10 8 2 2" xfId="677"/>
    <cellStyle name="標準 10 8 2 3" xfId="678"/>
    <cellStyle name="標準 10 8 2 4" xfId="679"/>
    <cellStyle name="標準 10 8 2_4月25日_VACT雇用誘発" xfId="680"/>
    <cellStyle name="標準 10 8 3" xfId="681"/>
    <cellStyle name="標準 10 8 4" xfId="682"/>
    <cellStyle name="標準 10 8 5" xfId="683"/>
    <cellStyle name="標準 10 8_4月25日_VACT雇用誘発" xfId="684"/>
    <cellStyle name="標準 10 9" xfId="685"/>
    <cellStyle name="標準 10 9 2" xfId="686"/>
    <cellStyle name="標準 10 9 2 2" xfId="687"/>
    <cellStyle name="標準 10 9 2 3" xfId="688"/>
    <cellStyle name="標準 10 9 2 4" xfId="689"/>
    <cellStyle name="標準 10 9 2_4月25日_VACT雇用誘発" xfId="690"/>
    <cellStyle name="標準 10 9 3" xfId="691"/>
    <cellStyle name="標準 10 9 4" xfId="692"/>
    <cellStyle name="標準 10 9 5" xfId="693"/>
    <cellStyle name="標準 10 9_4月25日_VACT雇用誘発" xfId="694"/>
    <cellStyle name="標準 10_4月25日_VACT雇用誘発" xfId="695"/>
    <cellStyle name="標準 11" xfId="696"/>
    <cellStyle name="標準 11 10" xfId="697"/>
    <cellStyle name="標準 11 10 2" xfId="698"/>
    <cellStyle name="標準 11 10 3" xfId="699"/>
    <cellStyle name="標準 11 10 4" xfId="700"/>
    <cellStyle name="標準 11 10_4月25日_VACT雇用誘発" xfId="701"/>
    <cellStyle name="標準 11 11" xfId="702"/>
    <cellStyle name="標準 11 12" xfId="703"/>
    <cellStyle name="標準 11 13" xfId="704"/>
    <cellStyle name="標準 11 2" xfId="705"/>
    <cellStyle name="標準 11 2 2" xfId="706"/>
    <cellStyle name="標準 11 2 2 2" xfId="707"/>
    <cellStyle name="標準 11 2 2 2 2" xfId="708"/>
    <cellStyle name="標準 11 2 2 2 3" xfId="709"/>
    <cellStyle name="標準 11 2 2 2 4" xfId="710"/>
    <cellStyle name="標準 11 2 2 2_4月25日_VACT雇用誘発" xfId="711"/>
    <cellStyle name="標準 11 2 2 3" xfId="712"/>
    <cellStyle name="標準 11 2 2 4" xfId="713"/>
    <cellStyle name="標準 11 2 2 5" xfId="714"/>
    <cellStyle name="標準 11 2 2_4月25日_VACT雇用誘発" xfId="715"/>
    <cellStyle name="標準 11 2 3" xfId="716"/>
    <cellStyle name="標準 11 2 3 2" xfId="717"/>
    <cellStyle name="標準 11 2 3 2 2" xfId="718"/>
    <cellStyle name="標準 11 2 3 2 3" xfId="719"/>
    <cellStyle name="標準 11 2 3 2 4" xfId="720"/>
    <cellStyle name="標準 11 2 3 2_4月25日_VACT雇用誘発" xfId="721"/>
    <cellStyle name="標準 11 2 3 3" xfId="722"/>
    <cellStyle name="標準 11 2 3 4" xfId="723"/>
    <cellStyle name="標準 11 2 3 5" xfId="724"/>
    <cellStyle name="標準 11 2 3_4月25日_VACT雇用誘発" xfId="725"/>
    <cellStyle name="標準 11 2 4" xfId="726"/>
    <cellStyle name="標準 11 2 4 2" xfId="727"/>
    <cellStyle name="標準 11 2 4 3" xfId="728"/>
    <cellStyle name="標準 11 2 4 4" xfId="729"/>
    <cellStyle name="標準 11 2 4_4月25日_VACT雇用誘発" xfId="730"/>
    <cellStyle name="標準 11 2 5" xfId="731"/>
    <cellStyle name="標準 11 2 6" xfId="732"/>
    <cellStyle name="標準 11 2 7" xfId="733"/>
    <cellStyle name="標準 11 2_4月25日_VACT雇用誘発" xfId="734"/>
    <cellStyle name="標準 11 3" xfId="735"/>
    <cellStyle name="標準 11 3 2" xfId="736"/>
    <cellStyle name="標準 11 3 2 2" xfId="737"/>
    <cellStyle name="標準 11 3 2 2 2" xfId="738"/>
    <cellStyle name="標準 11 3 2 2 3" xfId="739"/>
    <cellStyle name="標準 11 3 2 2 4" xfId="740"/>
    <cellStyle name="標準 11 3 2 2_4月25日_VACT雇用誘発" xfId="741"/>
    <cellStyle name="標準 11 3 2 3" xfId="742"/>
    <cellStyle name="標準 11 3 2 4" xfId="743"/>
    <cellStyle name="標準 11 3 2 5" xfId="744"/>
    <cellStyle name="標準 11 3 2_4月25日_VACT雇用誘発" xfId="745"/>
    <cellStyle name="標準 11 3 3" xfId="746"/>
    <cellStyle name="標準 11 3 3 2" xfId="747"/>
    <cellStyle name="標準 11 3 3 2 2" xfId="748"/>
    <cellStyle name="標準 11 3 3 2 3" xfId="749"/>
    <cellStyle name="標準 11 3 3 2 4" xfId="750"/>
    <cellStyle name="標準 11 3 3 2_4月25日_VACT雇用誘発" xfId="751"/>
    <cellStyle name="標準 11 3 3 3" xfId="752"/>
    <cellStyle name="標準 11 3 3 4" xfId="753"/>
    <cellStyle name="標準 11 3 3 5" xfId="754"/>
    <cellStyle name="標準 11 3 3_4月25日_VACT雇用誘発" xfId="755"/>
    <cellStyle name="標準 11 3 4" xfId="756"/>
    <cellStyle name="標準 11 3 4 2" xfId="757"/>
    <cellStyle name="標準 11 3 4 3" xfId="758"/>
    <cellStyle name="標準 11 3 4 4" xfId="759"/>
    <cellStyle name="標準 11 3 4_4月25日_VACT雇用誘発" xfId="760"/>
    <cellStyle name="標準 11 3 5" xfId="761"/>
    <cellStyle name="標準 11 3 6" xfId="762"/>
    <cellStyle name="標準 11 3 7" xfId="763"/>
    <cellStyle name="標準 11 3_4月25日_VACT雇用誘発" xfId="764"/>
    <cellStyle name="標準 11 4" xfId="765"/>
    <cellStyle name="標準 11 4 2" xfId="766"/>
    <cellStyle name="標準 11 4 2 2" xfId="767"/>
    <cellStyle name="標準 11 4 2 2 2" xfId="768"/>
    <cellStyle name="標準 11 4 2 2 3" xfId="769"/>
    <cellStyle name="標準 11 4 2 2 4" xfId="770"/>
    <cellStyle name="標準 11 4 2 2_4月25日_VACT雇用誘発" xfId="771"/>
    <cellStyle name="標準 11 4 2 3" xfId="772"/>
    <cellStyle name="標準 11 4 2 4" xfId="773"/>
    <cellStyle name="標準 11 4 2 5" xfId="774"/>
    <cellStyle name="標準 11 4 2_4月25日_VACT雇用誘発" xfId="775"/>
    <cellStyle name="標準 11 4 3" xfId="776"/>
    <cellStyle name="標準 11 4 3 2" xfId="777"/>
    <cellStyle name="標準 11 4 3 2 2" xfId="778"/>
    <cellStyle name="標準 11 4 3 2 3" xfId="779"/>
    <cellStyle name="標準 11 4 3 2 4" xfId="780"/>
    <cellStyle name="標準 11 4 3 2_4月25日_VACT雇用誘発" xfId="781"/>
    <cellStyle name="標準 11 4 3 3" xfId="782"/>
    <cellStyle name="標準 11 4 3 4" xfId="783"/>
    <cellStyle name="標準 11 4 3 5" xfId="784"/>
    <cellStyle name="標準 11 4 3_4月25日_VACT雇用誘発" xfId="785"/>
    <cellStyle name="標準 11 4 4" xfId="786"/>
    <cellStyle name="標準 11 4 4 2" xfId="787"/>
    <cellStyle name="標準 11 4 4 3" xfId="788"/>
    <cellStyle name="標準 11 4 4 4" xfId="789"/>
    <cellStyle name="標準 11 4 4_4月25日_VACT雇用誘発" xfId="790"/>
    <cellStyle name="標準 11 4 5" xfId="791"/>
    <cellStyle name="標準 11 4 6" xfId="792"/>
    <cellStyle name="標準 11 4 7" xfId="793"/>
    <cellStyle name="標準 11 4_4月25日_VACT雇用誘発" xfId="794"/>
    <cellStyle name="標準 11 5" xfId="795"/>
    <cellStyle name="標準 11 5 2" xfId="796"/>
    <cellStyle name="標準 11 5 2 2" xfId="797"/>
    <cellStyle name="標準 11 5 2 2 2" xfId="798"/>
    <cellStyle name="標準 11 5 2 2 3" xfId="799"/>
    <cellStyle name="標準 11 5 2 2 4" xfId="800"/>
    <cellStyle name="標準 11 5 2 2_4月25日_VACT雇用誘発" xfId="801"/>
    <cellStyle name="標準 11 5 2 3" xfId="802"/>
    <cellStyle name="標準 11 5 2 4" xfId="803"/>
    <cellStyle name="標準 11 5 2 5" xfId="804"/>
    <cellStyle name="標準 11 5 2_4月25日_VACT雇用誘発" xfId="805"/>
    <cellStyle name="標準 11 5 3" xfId="806"/>
    <cellStyle name="標準 11 5 3 2" xfId="807"/>
    <cellStyle name="標準 11 5 3 2 2" xfId="808"/>
    <cellStyle name="標準 11 5 3 2 3" xfId="809"/>
    <cellStyle name="標準 11 5 3 2 4" xfId="810"/>
    <cellStyle name="標準 11 5 3 2_4月25日_VACT雇用誘発" xfId="811"/>
    <cellStyle name="標準 11 5 3 3" xfId="812"/>
    <cellStyle name="標準 11 5 3 4" xfId="813"/>
    <cellStyle name="標準 11 5 3 5" xfId="814"/>
    <cellStyle name="標準 11 5 3_4月25日_VACT雇用誘発" xfId="815"/>
    <cellStyle name="標準 11 5 4" xfId="816"/>
    <cellStyle name="標準 11 5 4 2" xfId="817"/>
    <cellStyle name="標準 11 5 4 3" xfId="818"/>
    <cellStyle name="標準 11 5 4 4" xfId="819"/>
    <cellStyle name="標準 11 5 4_4月25日_VACT雇用誘発" xfId="820"/>
    <cellStyle name="標準 11 5 5" xfId="821"/>
    <cellStyle name="標準 11 5 6" xfId="822"/>
    <cellStyle name="標準 11 5 7" xfId="823"/>
    <cellStyle name="標準 11 5_4月25日_VACT雇用誘発" xfId="824"/>
    <cellStyle name="標準 11 6" xfId="825"/>
    <cellStyle name="標準 11 6 2" xfId="826"/>
    <cellStyle name="標準 11 6 2 2" xfId="827"/>
    <cellStyle name="標準 11 6 2 2 2" xfId="828"/>
    <cellStyle name="標準 11 6 2 2 3" xfId="829"/>
    <cellStyle name="標準 11 6 2 2 4" xfId="830"/>
    <cellStyle name="標準 11 6 2 2_4月25日_VACT雇用誘発" xfId="831"/>
    <cellStyle name="標準 11 6 2 3" xfId="832"/>
    <cellStyle name="標準 11 6 2 4" xfId="833"/>
    <cellStyle name="標準 11 6 2 5" xfId="834"/>
    <cellStyle name="標準 11 6 2_4月25日_VACT雇用誘発" xfId="835"/>
    <cellStyle name="標準 11 6 3" xfId="836"/>
    <cellStyle name="標準 11 6 3 2" xfId="837"/>
    <cellStyle name="標準 11 6 3 2 2" xfId="838"/>
    <cellStyle name="標準 11 6 3 2 3" xfId="839"/>
    <cellStyle name="標準 11 6 3 2 4" xfId="840"/>
    <cellStyle name="標準 11 6 3 2_4月25日_VACT雇用誘発" xfId="841"/>
    <cellStyle name="標準 11 6 3 3" xfId="842"/>
    <cellStyle name="標準 11 6 3 4" xfId="843"/>
    <cellStyle name="標準 11 6 3 5" xfId="844"/>
    <cellStyle name="標準 11 6 3_4月25日_VACT雇用誘発" xfId="845"/>
    <cellStyle name="標準 11 6 4" xfId="846"/>
    <cellStyle name="標準 11 6 4 2" xfId="847"/>
    <cellStyle name="標準 11 6 4 3" xfId="848"/>
    <cellStyle name="標準 11 6 4 4" xfId="849"/>
    <cellStyle name="標準 11 6 4_4月25日_VACT雇用誘発" xfId="850"/>
    <cellStyle name="標準 11 6 5" xfId="851"/>
    <cellStyle name="標準 11 6 6" xfId="852"/>
    <cellStyle name="標準 11 6 7" xfId="853"/>
    <cellStyle name="標準 11 6_4月25日_VACT雇用誘発" xfId="854"/>
    <cellStyle name="標準 11 7" xfId="855"/>
    <cellStyle name="標準 11 7 2" xfId="856"/>
    <cellStyle name="標準 11 7 2 2" xfId="857"/>
    <cellStyle name="標準 11 7 2 2 2" xfId="858"/>
    <cellStyle name="標準 11 7 2 2 3" xfId="859"/>
    <cellStyle name="標準 11 7 2 2 4" xfId="860"/>
    <cellStyle name="標準 11 7 2 2_4月25日_VACT雇用誘発" xfId="861"/>
    <cellStyle name="標準 11 7 2 3" xfId="862"/>
    <cellStyle name="標準 11 7 2 4" xfId="863"/>
    <cellStyle name="標準 11 7 2 5" xfId="864"/>
    <cellStyle name="標準 11 7 2_4月25日_VACT雇用誘発" xfId="865"/>
    <cellStyle name="標準 11 7 3" xfId="866"/>
    <cellStyle name="標準 11 7 3 2" xfId="867"/>
    <cellStyle name="標準 11 7 3 2 2" xfId="868"/>
    <cellStyle name="標準 11 7 3 2 3" xfId="869"/>
    <cellStyle name="標準 11 7 3 2 4" xfId="870"/>
    <cellStyle name="標準 11 7 3 2_4月25日_VACT雇用誘発" xfId="871"/>
    <cellStyle name="標準 11 7 3 3" xfId="872"/>
    <cellStyle name="標準 11 7 3 4" xfId="873"/>
    <cellStyle name="標準 11 7 3 5" xfId="874"/>
    <cellStyle name="標準 11 7 3_4月25日_VACT雇用誘発" xfId="875"/>
    <cellStyle name="標準 11 7 4" xfId="876"/>
    <cellStyle name="標準 11 7 4 2" xfId="877"/>
    <cellStyle name="標準 11 7 4 3" xfId="878"/>
    <cellStyle name="標準 11 7 4 4" xfId="879"/>
    <cellStyle name="標準 11 7 4_4月25日_VACT雇用誘発" xfId="880"/>
    <cellStyle name="標準 11 7 5" xfId="881"/>
    <cellStyle name="標準 11 7 6" xfId="882"/>
    <cellStyle name="標準 11 7 7" xfId="883"/>
    <cellStyle name="標準 11 7_4月25日_VACT雇用誘発" xfId="884"/>
    <cellStyle name="標準 11 8" xfId="885"/>
    <cellStyle name="標準 11 8 2" xfId="886"/>
    <cellStyle name="標準 11 8 2 2" xfId="887"/>
    <cellStyle name="標準 11 8 2 3" xfId="888"/>
    <cellStyle name="標準 11 8 2 4" xfId="889"/>
    <cellStyle name="標準 11 8 2_4月25日_VACT雇用誘発" xfId="890"/>
    <cellStyle name="標準 11 8 3" xfId="891"/>
    <cellStyle name="標準 11 8 4" xfId="892"/>
    <cellStyle name="標準 11 8 5" xfId="893"/>
    <cellStyle name="標準 11 8_4月25日_VACT雇用誘発" xfId="894"/>
    <cellStyle name="標準 11 9" xfId="895"/>
    <cellStyle name="標準 11 9 2" xfId="896"/>
    <cellStyle name="標準 11 9 2 2" xfId="897"/>
    <cellStyle name="標準 11 9 2 3" xfId="898"/>
    <cellStyle name="標準 11 9 2 4" xfId="899"/>
    <cellStyle name="標準 11 9 2_4月25日_VACT雇用誘発" xfId="900"/>
    <cellStyle name="標準 11 9 3" xfId="901"/>
    <cellStyle name="標準 11 9 4" xfId="902"/>
    <cellStyle name="標準 11 9 5" xfId="903"/>
    <cellStyle name="標準 11 9_4月25日_VACT雇用誘発" xfId="904"/>
    <cellStyle name="標準 11_4月25日_VACT雇用誘発" xfId="905"/>
    <cellStyle name="標準 12" xfId="906"/>
    <cellStyle name="標準 12 2" xfId="907"/>
    <cellStyle name="標準 12 2 2" xfId="908"/>
    <cellStyle name="標準 12 2 3" xfId="909"/>
    <cellStyle name="標準 12 2 4" xfId="910"/>
    <cellStyle name="標準 12 2_4月25日_VACT雇用誘発" xfId="911"/>
    <cellStyle name="標準 12 3" xfId="912"/>
    <cellStyle name="標準 12 4" xfId="913"/>
    <cellStyle name="標準 12 5" xfId="914"/>
    <cellStyle name="標準 12_4月25日_VACT雇用誘発" xfId="915"/>
    <cellStyle name="標準 13" xfId="916"/>
    <cellStyle name="標準 13 2" xfId="917"/>
    <cellStyle name="標準 13 3" xfId="918"/>
    <cellStyle name="標準 13 3 2" xfId="919"/>
    <cellStyle name="標準 13 3 3" xfId="920"/>
    <cellStyle name="標準 14" xfId="921"/>
    <cellStyle name="標準 14 2" xfId="922"/>
    <cellStyle name="標準 14 3" xfId="923"/>
    <cellStyle name="標準 14 4" xfId="924"/>
    <cellStyle name="標準 14 5" xfId="925"/>
    <cellStyle name="標準 14 6" xfId="926"/>
    <cellStyle name="標準 15" xfId="927"/>
    <cellStyle name="標準 16" xfId="928"/>
    <cellStyle name="標準 16 2" xfId="929"/>
    <cellStyle name="標準 16 2 2" xfId="930"/>
    <cellStyle name="標準 16 2 3" xfId="931"/>
    <cellStyle name="標準 16 2 4" xfId="932"/>
    <cellStyle name="標準 16 2_4月25日_VACT雇用誘発" xfId="933"/>
    <cellStyle name="標準 16 3" xfId="934"/>
    <cellStyle name="標準 16 4" xfId="935"/>
    <cellStyle name="標準 16 5" xfId="936"/>
    <cellStyle name="標準 16_4月25日_VACT雇用誘発" xfId="937"/>
    <cellStyle name="標準 17" xfId="938"/>
    <cellStyle name="標準 18" xfId="939"/>
    <cellStyle name="標準 19" xfId="940"/>
    <cellStyle name="標準 2" xfId="941"/>
    <cellStyle name="標準 2 10" xfId="942"/>
    <cellStyle name="標準 2 10 2" xfId="943"/>
    <cellStyle name="標準 2 10 3" xfId="944"/>
    <cellStyle name="標準 2 10 4" xfId="945"/>
    <cellStyle name="標準 2 10 5" xfId="946"/>
    <cellStyle name="標準 2 10 6" xfId="947"/>
    <cellStyle name="標準 2 11" xfId="948"/>
    <cellStyle name="標準 2 12" xfId="949"/>
    <cellStyle name="標準 2 13" xfId="950"/>
    <cellStyle name="標準 2 14" xfId="951"/>
    <cellStyle name="標準 2 15" xfId="952"/>
    <cellStyle name="標準 2 16" xfId="953"/>
    <cellStyle name="標準 2 17" xfId="954"/>
    <cellStyle name="標準 2 18" xfId="955"/>
    <cellStyle name="標準 2 19" xfId="956"/>
    <cellStyle name="標準 2 2" xfId="957"/>
    <cellStyle name="標準 2 2 2" xfId="958"/>
    <cellStyle name="標準 2 2 2 2" xfId="959"/>
    <cellStyle name="標準 2 2 3" xfId="960"/>
    <cellStyle name="標準 2 2 4" xfId="961"/>
    <cellStyle name="標準 2 2 5" xfId="962"/>
    <cellStyle name="標準 2 2 6" xfId="963"/>
    <cellStyle name="標準 2 2 7" xfId="964"/>
    <cellStyle name="標準 2 2 8" xfId="965"/>
    <cellStyle name="標準 2 2 9" xfId="966"/>
    <cellStyle name="標準 2 20" xfId="967"/>
    <cellStyle name="標準 2 21" xfId="968"/>
    <cellStyle name="標準 2 22" xfId="969"/>
    <cellStyle name="標準 2 23" xfId="970"/>
    <cellStyle name="標準 2 24" xfId="971"/>
    <cellStyle name="標準 2 25" xfId="972"/>
    <cellStyle name="標準 2 26" xfId="973"/>
    <cellStyle name="標準 2 27" xfId="974"/>
    <cellStyle name="標準 2 28" xfId="975"/>
    <cellStyle name="標準 2 29" xfId="976"/>
    <cellStyle name="標準 2 3" xfId="977"/>
    <cellStyle name="標準 2 3 2" xfId="978"/>
    <cellStyle name="標準 2 3 2 2" xfId="979"/>
    <cellStyle name="標準 2 3 3" xfId="980"/>
    <cellStyle name="標準 2 3 4" xfId="981"/>
    <cellStyle name="標準 2 3 5" xfId="982"/>
    <cellStyle name="標準 2 3 6" xfId="983"/>
    <cellStyle name="標準 2 3 7" xfId="984"/>
    <cellStyle name="標準 2 3 8" xfId="985"/>
    <cellStyle name="標準 2 30" xfId="986"/>
    <cellStyle name="標準 2 31" xfId="987"/>
    <cellStyle name="標準 2 32" xfId="988"/>
    <cellStyle name="標準 2 33" xfId="989"/>
    <cellStyle name="標準 2 34" xfId="990"/>
    <cellStyle name="標準 2 35" xfId="991"/>
    <cellStyle name="標準 2 36" xfId="992"/>
    <cellStyle name="標準 2 4" xfId="993"/>
    <cellStyle name="標準 2 4 2" xfId="994"/>
    <cellStyle name="標準 2 4 3" xfId="995"/>
    <cellStyle name="標準 2 4 4" xfId="996"/>
    <cellStyle name="標準 2 4 5" xfId="997"/>
    <cellStyle name="標準 2 4 6" xfId="998"/>
    <cellStyle name="標準 2 4 7" xfId="999"/>
    <cellStyle name="標準 2 4_4月25日_VACT雇用誘発" xfId="1000"/>
    <cellStyle name="標準 2 5" xfId="1001"/>
    <cellStyle name="標準 2 5 2" xfId="1002"/>
    <cellStyle name="標準 2 5 3" xfId="1003"/>
    <cellStyle name="標準 2 5 4" xfId="1004"/>
    <cellStyle name="標準 2 5 5" xfId="1005"/>
    <cellStyle name="標準 2 5 6" xfId="1006"/>
    <cellStyle name="標準 2 6" xfId="1007"/>
    <cellStyle name="標準 2 6 2" xfId="1008"/>
    <cellStyle name="標準 2 6 3" xfId="1009"/>
    <cellStyle name="標準 2 6 4" xfId="1010"/>
    <cellStyle name="標準 2 6 5" xfId="1011"/>
    <cellStyle name="標準 2 6 6" xfId="1012"/>
    <cellStyle name="標準 2 7" xfId="1013"/>
    <cellStyle name="標準 2 7 2" xfId="1014"/>
    <cellStyle name="標準 2 7 3" xfId="1015"/>
    <cellStyle name="標準 2 7 4" xfId="1016"/>
    <cellStyle name="標準 2 7 5" xfId="1017"/>
    <cellStyle name="標準 2 7 6" xfId="1018"/>
    <cellStyle name="標準 2 8" xfId="1019"/>
    <cellStyle name="標準 2 8 2" xfId="1020"/>
    <cellStyle name="標準 2 8 3" xfId="1021"/>
    <cellStyle name="標準 2 8 4" xfId="1022"/>
    <cellStyle name="標準 2 8 5" xfId="1023"/>
    <cellStyle name="標準 2 8 6" xfId="1024"/>
    <cellStyle name="標準 2 9" xfId="1025"/>
    <cellStyle name="標準 2 9 2" xfId="1026"/>
    <cellStyle name="標準 2 9 3" xfId="1027"/>
    <cellStyle name="標準 2 9 4" xfId="1028"/>
    <cellStyle name="標準 2 9 5" xfId="1029"/>
    <cellStyle name="標準 2 9 6" xfId="1030"/>
    <cellStyle name="標準 20" xfId="1031"/>
    <cellStyle name="標準 21" xfId="1032"/>
    <cellStyle name="標準 22" xfId="1033"/>
    <cellStyle name="標準 23" xfId="1034"/>
    <cellStyle name="標準 24" xfId="1035"/>
    <cellStyle name="標準 24 2" xfId="1036"/>
    <cellStyle name="標準 25" xfId="1037"/>
    <cellStyle name="標準 25 2" xfId="1038"/>
    <cellStyle name="標準 25_4月25日_VACT雇用誘発" xfId="1039"/>
    <cellStyle name="標準 26" xfId="1040"/>
    <cellStyle name="標準 27" xfId="1041"/>
    <cellStyle name="標準 28" xfId="1042"/>
    <cellStyle name="標準 28 2" xfId="1043"/>
    <cellStyle name="標準 29" xfId="1044"/>
    <cellStyle name="標準 2_【雇用グラフ追加】H24版白書図表_2013_05_07_雇用を追加" xfId="1045"/>
    <cellStyle name="標準 3" xfId="1046"/>
    <cellStyle name="標準 3 10" xfId="1047"/>
    <cellStyle name="標準 3 11" xfId="1048"/>
    <cellStyle name="標準 3 12" xfId="1049"/>
    <cellStyle name="標準 3 13" xfId="1050"/>
    <cellStyle name="標準 3 14" xfId="1051"/>
    <cellStyle name="標準 3 15" xfId="1052"/>
    <cellStyle name="標準 3 16" xfId="1053"/>
    <cellStyle name="標準 3 2" xfId="1054"/>
    <cellStyle name="標準 3 2 2" xfId="1055"/>
    <cellStyle name="標準 3 3" xfId="1056"/>
    <cellStyle name="標準 3 4" xfId="1057"/>
    <cellStyle name="標準 3 5" xfId="1058"/>
    <cellStyle name="標準 3 6" xfId="1059"/>
    <cellStyle name="標準 3 7" xfId="1060"/>
    <cellStyle name="標準 3 8" xfId="1061"/>
    <cellStyle name="標準 3 9" xfId="1062"/>
    <cellStyle name="標準 30" xfId="1063"/>
    <cellStyle name="標準 31" xfId="1064"/>
    <cellStyle name="標準 32" xfId="1065"/>
    <cellStyle name="標準 33" xfId="1066"/>
    <cellStyle name="標準 34" xfId="1067"/>
    <cellStyle name="標準 35" xfId="1068"/>
    <cellStyle name="標準 36" xfId="1069"/>
    <cellStyle name="標準 37" xfId="1070"/>
    <cellStyle name="標準 38" xfId="1071"/>
    <cellStyle name="標準 39" xfId="1072"/>
    <cellStyle name="標準 4" xfId="1073"/>
    <cellStyle name="標準 4 2" xfId="1074"/>
    <cellStyle name="標準 4 2 2" xfId="1075"/>
    <cellStyle name="標準 4 3" xfId="1076"/>
    <cellStyle name="標準 4 4" xfId="1077"/>
    <cellStyle name="標準 5" xfId="1078"/>
    <cellStyle name="標準 5 2" xfId="1079"/>
    <cellStyle name="標準 5 2 2" xfId="1080"/>
    <cellStyle name="標準 5 3" xfId="1081"/>
    <cellStyle name="標準 5_雇用者数_0312_改造中" xfId="1082"/>
    <cellStyle name="標準 6" xfId="1083"/>
    <cellStyle name="標準 6 2" xfId="1084"/>
    <cellStyle name="標準 6 3" xfId="1085"/>
    <cellStyle name="標準 6_4月25日_VACT雇用誘発" xfId="1086"/>
    <cellStyle name="標準 7" xfId="1087"/>
    <cellStyle name="標準 7 10" xfId="1088"/>
    <cellStyle name="標準 7 10 2" xfId="1089"/>
    <cellStyle name="標準 7 10 3" xfId="1090"/>
    <cellStyle name="標準 7 10 4" xfId="1091"/>
    <cellStyle name="標準 7 10_4月25日_VACT雇用誘発" xfId="1092"/>
    <cellStyle name="標準 7 11" xfId="1093"/>
    <cellStyle name="標準 7 12" xfId="1094"/>
    <cellStyle name="標準 7 13" xfId="1095"/>
    <cellStyle name="標準 7 14" xfId="1096"/>
    <cellStyle name="標準 7 15" xfId="1097"/>
    <cellStyle name="標準 7 2" xfId="1098"/>
    <cellStyle name="標準 7 2 2" xfId="1099"/>
    <cellStyle name="標準 7 2 2 2" xfId="1100"/>
    <cellStyle name="標準 7 2 2 2 2" xfId="1101"/>
    <cellStyle name="標準 7 2 2 2 3" xfId="1102"/>
    <cellStyle name="標準 7 2 2 2 4" xfId="1103"/>
    <cellStyle name="標準 7 2 2 2_4月25日_VACT雇用誘発" xfId="1104"/>
    <cellStyle name="標準 7 2 2 3" xfId="1105"/>
    <cellStyle name="標準 7 2 2 4" xfId="1106"/>
    <cellStyle name="標準 7 2 2 5" xfId="1107"/>
    <cellStyle name="標準 7 2 2_4月25日_VACT雇用誘発" xfId="1108"/>
    <cellStyle name="標準 7 2 3" xfId="1109"/>
    <cellStyle name="標準 7 2 3 2" xfId="1110"/>
    <cellStyle name="標準 7 2 3 2 2" xfId="1111"/>
    <cellStyle name="標準 7 2 3 2 3" xfId="1112"/>
    <cellStyle name="標準 7 2 3 2 4" xfId="1113"/>
    <cellStyle name="標準 7 2 3 2_4月25日_VACT雇用誘発" xfId="1114"/>
    <cellStyle name="標準 7 2 3 3" xfId="1115"/>
    <cellStyle name="標準 7 2 3 4" xfId="1116"/>
    <cellStyle name="標準 7 2 3 5" xfId="1117"/>
    <cellStyle name="標準 7 2 3_4月25日_VACT雇用誘発" xfId="1118"/>
    <cellStyle name="標準 7 2 4" xfId="1119"/>
    <cellStyle name="標準 7 2 4 2" xfId="1120"/>
    <cellStyle name="標準 7 2 4 3" xfId="1121"/>
    <cellStyle name="標準 7 2 4 4" xfId="1122"/>
    <cellStyle name="標準 7 2 4_4月25日_VACT雇用誘発" xfId="1123"/>
    <cellStyle name="標準 7 2 5" xfId="1124"/>
    <cellStyle name="標準 7 2 6" xfId="1125"/>
    <cellStyle name="標準 7 2 7" xfId="1126"/>
    <cellStyle name="標準 7 2 8" xfId="1127"/>
    <cellStyle name="標準 7 2_4月25日_VACT雇用誘発" xfId="1128"/>
    <cellStyle name="標準 7 3" xfId="1129"/>
    <cellStyle name="標準 7 3 2" xfId="1130"/>
    <cellStyle name="標準 7 3 2 2" xfId="1131"/>
    <cellStyle name="標準 7 3 2 2 2" xfId="1132"/>
    <cellStyle name="標準 7 3 2 2 3" xfId="1133"/>
    <cellStyle name="標準 7 3 2 2 4" xfId="1134"/>
    <cellStyle name="標準 7 3 2 2_4月25日_VACT雇用誘発" xfId="1135"/>
    <cellStyle name="標準 7 3 2 3" xfId="1136"/>
    <cellStyle name="標準 7 3 2 4" xfId="1137"/>
    <cellStyle name="標準 7 3 2 5" xfId="1138"/>
    <cellStyle name="標準 7 3 2_4月25日_VACT雇用誘発" xfId="1139"/>
    <cellStyle name="標準 7 3 3" xfId="1140"/>
    <cellStyle name="標準 7 3 3 2" xfId="1141"/>
    <cellStyle name="標準 7 3 3 2 2" xfId="1142"/>
    <cellStyle name="標準 7 3 3 2 3" xfId="1143"/>
    <cellStyle name="標準 7 3 3 2 4" xfId="1144"/>
    <cellStyle name="標準 7 3 3 2_4月25日_VACT雇用誘発" xfId="1145"/>
    <cellStyle name="標準 7 3 3 3" xfId="1146"/>
    <cellStyle name="標準 7 3 3 4" xfId="1147"/>
    <cellStyle name="標準 7 3 3 5" xfId="1148"/>
    <cellStyle name="標準 7 3 3_4月25日_VACT雇用誘発" xfId="1149"/>
    <cellStyle name="標準 7 3 4" xfId="1150"/>
    <cellStyle name="標準 7 3 4 2" xfId="1151"/>
    <cellStyle name="標準 7 3 4 3" xfId="1152"/>
    <cellStyle name="標準 7 3 4 4" xfId="1153"/>
    <cellStyle name="標準 7 3 4_4月25日_VACT雇用誘発" xfId="1154"/>
    <cellStyle name="標準 7 3 5" xfId="1155"/>
    <cellStyle name="標準 7 3 6" xfId="1156"/>
    <cellStyle name="標準 7 3 7" xfId="1157"/>
    <cellStyle name="標準 7 3_4月25日_VACT雇用誘発" xfId="1158"/>
    <cellStyle name="標準 7 4" xfId="1159"/>
    <cellStyle name="標準 7 4 2" xfId="1160"/>
    <cellStyle name="標準 7 4 2 2" xfId="1161"/>
    <cellStyle name="標準 7 4 2 2 2" xfId="1162"/>
    <cellStyle name="標準 7 4 2 2 3" xfId="1163"/>
    <cellStyle name="標準 7 4 2 2 4" xfId="1164"/>
    <cellStyle name="標準 7 4 2 2_4月25日_VACT雇用誘発" xfId="1165"/>
    <cellStyle name="標準 7 4 2 3" xfId="1166"/>
    <cellStyle name="標準 7 4 2 4" xfId="1167"/>
    <cellStyle name="標準 7 4 2 5" xfId="1168"/>
    <cellStyle name="標準 7 4 2_4月25日_VACT雇用誘発" xfId="1169"/>
    <cellStyle name="標準 7 4 3" xfId="1170"/>
    <cellStyle name="標準 7 4 3 2" xfId="1171"/>
    <cellStyle name="標準 7 4 3 2 2" xfId="1172"/>
    <cellStyle name="標準 7 4 3 2 3" xfId="1173"/>
    <cellStyle name="標準 7 4 3 2 4" xfId="1174"/>
    <cellStyle name="標準 7 4 3 2_4月25日_VACT雇用誘発" xfId="1175"/>
    <cellStyle name="標準 7 4 3 3" xfId="1176"/>
    <cellStyle name="標準 7 4 3 4" xfId="1177"/>
    <cellStyle name="標準 7 4 3 5" xfId="1178"/>
    <cellStyle name="標準 7 4 3_4月25日_VACT雇用誘発" xfId="1179"/>
    <cellStyle name="標準 7 4 4" xfId="1180"/>
    <cellStyle name="標準 7 4 4 2" xfId="1181"/>
    <cellStyle name="標準 7 4 4 3" xfId="1182"/>
    <cellStyle name="標準 7 4 4 4" xfId="1183"/>
    <cellStyle name="標準 7 4 4_4月25日_VACT雇用誘発" xfId="1184"/>
    <cellStyle name="標準 7 4 5" xfId="1185"/>
    <cellStyle name="標準 7 4 6" xfId="1186"/>
    <cellStyle name="標準 7 4 7" xfId="1187"/>
    <cellStyle name="標準 7 4_4月25日_VACT雇用誘発" xfId="1188"/>
    <cellStyle name="標準 7 5" xfId="1189"/>
    <cellStyle name="標準 7 5 2" xfId="1190"/>
    <cellStyle name="標準 7 5 2 2" xfId="1191"/>
    <cellStyle name="標準 7 5 2 2 2" xfId="1192"/>
    <cellStyle name="標準 7 5 2 2 3" xfId="1193"/>
    <cellStyle name="標準 7 5 2 2 4" xfId="1194"/>
    <cellStyle name="標準 7 5 2 2_4月25日_VACT雇用誘発" xfId="1195"/>
    <cellStyle name="標準 7 5 2 3" xfId="1196"/>
    <cellStyle name="標準 7 5 2 4" xfId="1197"/>
    <cellStyle name="標準 7 5 2 5" xfId="1198"/>
    <cellStyle name="標準 7 5 2_4月25日_VACT雇用誘発" xfId="1199"/>
    <cellStyle name="標準 7 5 3" xfId="1200"/>
    <cellStyle name="標準 7 5 3 2" xfId="1201"/>
    <cellStyle name="標準 7 5 3 2 2" xfId="1202"/>
    <cellStyle name="標準 7 5 3 2 3" xfId="1203"/>
    <cellStyle name="標準 7 5 3 2 4" xfId="1204"/>
    <cellStyle name="標準 7 5 3 2_4月25日_VACT雇用誘発" xfId="1205"/>
    <cellStyle name="標準 7 5 3 3" xfId="1206"/>
    <cellStyle name="標準 7 5 3 4" xfId="1207"/>
    <cellStyle name="標準 7 5 3 5" xfId="1208"/>
    <cellStyle name="標準 7 5 3_4月25日_VACT雇用誘発" xfId="1209"/>
    <cellStyle name="標準 7 5 4" xfId="1210"/>
    <cellStyle name="標準 7 5 4 2" xfId="1211"/>
    <cellStyle name="標準 7 5 4 3" xfId="1212"/>
    <cellStyle name="標準 7 5 4 4" xfId="1213"/>
    <cellStyle name="標準 7 5 4_4月25日_VACT雇用誘発" xfId="1214"/>
    <cellStyle name="標準 7 5 5" xfId="1215"/>
    <cellStyle name="標準 7 5 6" xfId="1216"/>
    <cellStyle name="標準 7 5 7" xfId="1217"/>
    <cellStyle name="標準 7 5_4月25日_VACT雇用誘発" xfId="1218"/>
    <cellStyle name="標準 7 6" xfId="1219"/>
    <cellStyle name="標準 7 6 2" xfId="1220"/>
    <cellStyle name="標準 7 6 2 2" xfId="1221"/>
    <cellStyle name="標準 7 6 2 2 2" xfId="1222"/>
    <cellStyle name="標準 7 6 2 2 3" xfId="1223"/>
    <cellStyle name="標準 7 6 2 2 4" xfId="1224"/>
    <cellStyle name="標準 7 6 2 2_4月25日_VACT雇用誘発" xfId="1225"/>
    <cellStyle name="標準 7 6 2 3" xfId="1226"/>
    <cellStyle name="標準 7 6 2 4" xfId="1227"/>
    <cellStyle name="標準 7 6 2 5" xfId="1228"/>
    <cellStyle name="標準 7 6 2_4月25日_VACT雇用誘発" xfId="1229"/>
    <cellStyle name="標準 7 6 3" xfId="1230"/>
    <cellStyle name="標準 7 6 3 2" xfId="1231"/>
    <cellStyle name="標準 7 6 3 2 2" xfId="1232"/>
    <cellStyle name="標準 7 6 3 2 3" xfId="1233"/>
    <cellStyle name="標準 7 6 3 2 4" xfId="1234"/>
    <cellStyle name="標準 7 6 3 2_4月25日_VACT雇用誘発" xfId="1235"/>
    <cellStyle name="標準 7 6 3 3" xfId="1236"/>
    <cellStyle name="標準 7 6 3 4" xfId="1237"/>
    <cellStyle name="標準 7 6 3 5" xfId="1238"/>
    <cellStyle name="標準 7 6 3_4月25日_VACT雇用誘発" xfId="1239"/>
    <cellStyle name="標準 7 6 4" xfId="1240"/>
    <cellStyle name="標準 7 6 4 2" xfId="1241"/>
    <cellStyle name="標準 7 6 4 3" xfId="1242"/>
    <cellStyle name="標準 7 6 4 4" xfId="1243"/>
    <cellStyle name="標準 7 6 4_4月25日_VACT雇用誘発" xfId="1244"/>
    <cellStyle name="標準 7 6 5" xfId="1245"/>
    <cellStyle name="標準 7 6 6" xfId="1246"/>
    <cellStyle name="標準 7 6 7" xfId="1247"/>
    <cellStyle name="標準 7 6_4月25日_VACT雇用誘発" xfId="1248"/>
    <cellStyle name="標準 7 7" xfId="1249"/>
    <cellStyle name="標準 7 7 2" xfId="1250"/>
    <cellStyle name="標準 7 7 2 2" xfId="1251"/>
    <cellStyle name="標準 7 7 2 2 2" xfId="1252"/>
    <cellStyle name="標準 7 7 2 2 3" xfId="1253"/>
    <cellStyle name="標準 7 7 2 2 4" xfId="1254"/>
    <cellStyle name="標準 7 7 2 2_4月25日_VACT雇用誘発" xfId="1255"/>
    <cellStyle name="標準 7 7 2 3" xfId="1256"/>
    <cellStyle name="標準 7 7 2 4" xfId="1257"/>
    <cellStyle name="標準 7 7 2 5" xfId="1258"/>
    <cellStyle name="標準 7 7 2_4月25日_VACT雇用誘発" xfId="1259"/>
    <cellStyle name="標準 7 7 3" xfId="1260"/>
    <cellStyle name="標準 7 7 3 2" xfId="1261"/>
    <cellStyle name="標準 7 7 3 2 2" xfId="1262"/>
    <cellStyle name="標準 7 7 3 2 3" xfId="1263"/>
    <cellStyle name="標準 7 7 3 2 4" xfId="1264"/>
    <cellStyle name="標準 7 7 3 2_4月25日_VACT雇用誘発" xfId="1265"/>
    <cellStyle name="標準 7 7 3 3" xfId="1266"/>
    <cellStyle name="標準 7 7 3 4" xfId="1267"/>
    <cellStyle name="標準 7 7 3 5" xfId="1268"/>
    <cellStyle name="標準 7 7 3_4月25日_VACT雇用誘発" xfId="1269"/>
    <cellStyle name="標準 7 7 4" xfId="1270"/>
    <cellStyle name="標準 7 7 4 2" xfId="1271"/>
    <cellStyle name="標準 7 7 4 3" xfId="1272"/>
    <cellStyle name="標準 7 7 4 4" xfId="1273"/>
    <cellStyle name="標準 7 7 4_4月25日_VACT雇用誘発" xfId="1274"/>
    <cellStyle name="標準 7 7 5" xfId="1275"/>
    <cellStyle name="標準 7 7 6" xfId="1276"/>
    <cellStyle name="標準 7 7 7" xfId="1277"/>
    <cellStyle name="標準 7 7_4月25日_VACT雇用誘発" xfId="1278"/>
    <cellStyle name="標準 7 8" xfId="1279"/>
    <cellStyle name="標準 7 8 2" xfId="1280"/>
    <cellStyle name="標準 7 8 2 2" xfId="1281"/>
    <cellStyle name="標準 7 8 2 3" xfId="1282"/>
    <cellStyle name="標準 7 8 2 4" xfId="1283"/>
    <cellStyle name="標準 7 8 2_4月25日_VACT雇用誘発" xfId="1284"/>
    <cellStyle name="標準 7 8 3" xfId="1285"/>
    <cellStyle name="標準 7 8 4" xfId="1286"/>
    <cellStyle name="標準 7 8 5" xfId="1287"/>
    <cellStyle name="標準 7 8_4月25日_VACT雇用誘発" xfId="1288"/>
    <cellStyle name="標準 7 9" xfId="1289"/>
    <cellStyle name="標準 7 9 2" xfId="1290"/>
    <cellStyle name="標準 7 9 2 2" xfId="1291"/>
    <cellStyle name="標準 7 9 2 3" xfId="1292"/>
    <cellStyle name="標準 7 9 2 4" xfId="1293"/>
    <cellStyle name="標準 7 9 2_4月25日_VACT雇用誘発" xfId="1294"/>
    <cellStyle name="標準 7 9 3" xfId="1295"/>
    <cellStyle name="標準 7 9 4" xfId="1296"/>
    <cellStyle name="標準 7 9 5" xfId="1297"/>
    <cellStyle name="標準 7 9_4月25日_VACT雇用誘発" xfId="1298"/>
    <cellStyle name="標準 8" xfId="1299"/>
    <cellStyle name="標準 8 2" xfId="1300"/>
    <cellStyle name="標準 9" xfId="1301"/>
    <cellStyle name="標準_平成22年度_ict_keizai_h23_fuzoku" xfId="1302"/>
    <cellStyle name="標準_平成22年度_ict_keizai_h23_fuzoku 2 2" xfId="1303"/>
    <cellStyle name="良い 2" xfId="1304"/>
    <cellStyle name="良い 3" xfId="1305"/>
    <cellStyle name="見出し 1 2" xfId="1306"/>
    <cellStyle name="見出し 1 3" xfId="1307"/>
    <cellStyle name="見出し 2 2" xfId="1308"/>
    <cellStyle name="見出し 2 3" xfId="1309"/>
    <cellStyle name="見出し 3 2" xfId="1310"/>
    <cellStyle name="見出し 3 3" xfId="1311"/>
    <cellStyle name="見出し 4 2" xfId="1312"/>
    <cellStyle name="見出し 4 3" xfId="1313"/>
    <cellStyle name="計算 2" xfId="1314"/>
    <cellStyle name="計算 3" xfId="1315"/>
    <cellStyle name="説明文 2" xfId="1316"/>
    <cellStyle name="説明文 3" xfId="1317"/>
    <cellStyle name="警告文 2" xfId="1318"/>
    <cellStyle name="警告文 3" xfId="1319"/>
    <cellStyle name="通貨 2" xfId="1320"/>
    <cellStyle name="通貨 2 10" xfId="1321"/>
    <cellStyle name="通貨 2 11" xfId="1322"/>
    <cellStyle name="通貨 2 12" xfId="1323"/>
    <cellStyle name="通貨 2 13" xfId="1324"/>
    <cellStyle name="通貨 2 2" xfId="1325"/>
    <cellStyle name="通貨 2 3" xfId="1326"/>
    <cellStyle name="通貨 2 4" xfId="1327"/>
    <cellStyle name="通貨 2 5" xfId="1328"/>
    <cellStyle name="通貨 2 6" xfId="1329"/>
    <cellStyle name="通貨 2 7" xfId="1330"/>
    <cellStyle name="通貨 2 8" xfId="1331"/>
    <cellStyle name="通貨 2 9" xfId="1332"/>
    <cellStyle name="通貨 3" xfId="1333"/>
    <cellStyle name="集計 2" xfId="1334"/>
    <cellStyle name="集計 3" xfId="13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2726/AppData/Local/Microsoft/Windows/Temporary%20Internet%20Files/Content.Outlook/7WCMNUSI/AJ/2011&#24180;/2011_&#24773;&#22577;&#36890;&#20449;IO(&#32207;&#21209;&#30465;)/&#20316;&#26989;&#29992;/H23&#24180;&#24230;&#22577;&#21578;&#26360;/01_&#24773;&#22577;&#36890;&#20449;&#29987;&#26989;&#36899;&#38306;&#34920;&#22577;&#21578;&#26360;&#12398;&#22259;&#34920;&#12414;&#12392;&#12417;/01_2010&#24180;72&#37096;&#38272;&#34920;&#21517;&#30446;&#34920;&#32113;&#21512;&#20316;&#26989;&#29992;_&#21517;&#30446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i-share/&#12503;&#12525;&#12472;&#12455;&#12463;&#12488;/W/R/99%20Indicators/Indicators%20Appendix%20Tables/SEI%20Tables--%20Sep%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012726/AppData/Local/Microsoft/Windows/Temporary%20Internet%20Files/Content.Outlook/7WCMNUSI/4&#26376;12&#26085;&#26397;_ICT&#31532;3&#31456;&#22259;&#34920;&#12464;&#12521;&#12501;/W/R/99%20Indicators/Indicators%20Appendix%20Tables/SEI%20Tables--%20Sep%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_N"/>
      <sheetName val="対応表"/>
      <sheetName val="部門表"/>
      <sheetName val="code"/>
      <sheetName val="72部門名目取引作業用"/>
      <sheetName val="投入係数(N)"/>
      <sheetName val="逆行列係数(N)"/>
      <sheetName val="生産誘発額(N)"/>
      <sheetName val="生産誘発係数(N)"/>
      <sheetName val="生産誘発依存度(N)"/>
      <sheetName val="輸入誘発係数(N)"/>
      <sheetName val="輸入誘発額(N)"/>
      <sheetName val="輸入誘発額(N)_T"/>
      <sheetName val="輸入誘発係数(N)_T"/>
      <sheetName val="粗付加価値誘発係数(N)"/>
      <sheetName val="粗付加価値誘発額(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4.61"/>
    <col collapsed="false" customWidth="true" hidden="false" outlineLevel="0" max="19" min="3" style="2" width="9.96"/>
    <col collapsed="false" customWidth="true" hidden="false" outlineLevel="0" max="20" min="20" style="1" width="3.37"/>
    <col collapsed="false" customWidth="false" hidden="false" outlineLevel="0" max="257" min="21" style="1" width="9.09"/>
  </cols>
  <sheetData>
    <row r="1" customFormat="false" ht="13.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customFormat="false" ht="13.5" hidden="false" customHeight="true" outlineLevel="0" collapsed="false">
      <c r="A3" s="6"/>
      <c r="B3" s="6"/>
      <c r="C3" s="7" t="s">
        <v>2</v>
      </c>
      <c r="D3" s="7" t="n">
        <v>8</v>
      </c>
      <c r="E3" s="7" t="n">
        <v>9</v>
      </c>
      <c r="F3" s="7" t="n">
        <v>10</v>
      </c>
      <c r="G3" s="7" t="n">
        <v>11</v>
      </c>
      <c r="H3" s="7" t="n">
        <v>12</v>
      </c>
      <c r="I3" s="7" t="n">
        <v>13</v>
      </c>
      <c r="J3" s="7" t="n">
        <v>14</v>
      </c>
      <c r="K3" s="7" t="n">
        <v>15</v>
      </c>
      <c r="L3" s="7" t="n">
        <v>16</v>
      </c>
      <c r="M3" s="7" t="n">
        <v>17</v>
      </c>
      <c r="N3" s="7" t="n">
        <v>18</v>
      </c>
      <c r="O3" s="7" t="n">
        <v>19</v>
      </c>
      <c r="P3" s="7" t="n">
        <v>20</v>
      </c>
      <c r="Q3" s="7" t="n">
        <v>21</v>
      </c>
      <c r="R3" s="7" t="n">
        <v>22</v>
      </c>
      <c r="S3" s="8" t="s">
        <v>3</v>
      </c>
    </row>
    <row r="4" customFormat="false" ht="13.5" hidden="false" customHeight="true" outlineLevel="0" collapsed="false">
      <c r="A4" s="9" t="s">
        <v>4</v>
      </c>
      <c r="B4" s="9"/>
      <c r="C4" s="10" t="n">
        <v>560.002</v>
      </c>
      <c r="D4" s="10" t="n">
        <v>612.228</v>
      </c>
      <c r="E4" s="10" t="n">
        <v>622.586</v>
      </c>
      <c r="F4" s="10" t="n">
        <v>638.352</v>
      </c>
      <c r="G4" s="10" t="n">
        <v>671.565</v>
      </c>
      <c r="H4" s="10" t="n">
        <v>701.881</v>
      </c>
      <c r="I4" s="10" t="n">
        <v>676.966</v>
      </c>
      <c r="J4" s="10" t="n">
        <v>639.645</v>
      </c>
      <c r="K4" s="10" t="n">
        <v>594.414</v>
      </c>
      <c r="L4" s="10" t="n">
        <v>564.003</v>
      </c>
      <c r="M4" s="10" t="n">
        <v>552.086</v>
      </c>
      <c r="N4" s="10" t="n">
        <v>573.727</v>
      </c>
      <c r="O4" s="10" t="n">
        <v>580.405</v>
      </c>
      <c r="P4" s="10" t="n">
        <v>605.537</v>
      </c>
      <c r="Q4" s="10" t="n">
        <v>574.404</v>
      </c>
      <c r="R4" s="10" t="n">
        <v>574.811</v>
      </c>
      <c r="S4" s="10" t="n">
        <v>556.314</v>
      </c>
    </row>
    <row r="5" customFormat="false" ht="13.5" hidden="false" customHeight="false" outlineLevel="0" collapsed="false">
      <c r="A5" s="11"/>
      <c r="B5" s="12" t="s">
        <v>5</v>
      </c>
      <c r="C5" s="10" t="n">
        <v>194.657</v>
      </c>
      <c r="D5" s="10" t="n">
        <v>210.593</v>
      </c>
      <c r="E5" s="10" t="n">
        <v>224.934</v>
      </c>
      <c r="F5" s="10" t="n">
        <v>237.555</v>
      </c>
      <c r="G5" s="10" t="n">
        <v>251.82</v>
      </c>
      <c r="H5" s="10" t="n">
        <v>263.892</v>
      </c>
      <c r="I5" s="10" t="n">
        <v>277.826</v>
      </c>
      <c r="J5" s="10" t="n">
        <v>286.619</v>
      </c>
      <c r="K5" s="10" t="n">
        <v>263.538</v>
      </c>
      <c r="L5" s="10" t="n">
        <v>265.508</v>
      </c>
      <c r="M5" s="10" t="n">
        <v>284.842</v>
      </c>
      <c r="N5" s="10" t="n">
        <v>279.732</v>
      </c>
      <c r="O5" s="10" t="n">
        <v>277.256</v>
      </c>
      <c r="P5" s="10" t="n">
        <v>269.551</v>
      </c>
      <c r="Q5" s="10" t="n">
        <v>249.704</v>
      </c>
      <c r="R5" s="10" t="n">
        <v>245.8</v>
      </c>
      <c r="S5" s="10" t="n">
        <v>244.44</v>
      </c>
    </row>
    <row r="6" customFormat="false" ht="13.5" hidden="false" customHeight="false" outlineLevel="0" collapsed="false">
      <c r="A6" s="11"/>
      <c r="B6" s="12" t="s">
        <v>6</v>
      </c>
      <c r="C6" s="10" t="n">
        <v>287.467</v>
      </c>
      <c r="D6" s="10" t="n">
        <v>301.918</v>
      </c>
      <c r="E6" s="10" t="n">
        <v>285.656</v>
      </c>
      <c r="F6" s="10" t="n">
        <v>279.305</v>
      </c>
      <c r="G6" s="10" t="n">
        <v>288.224</v>
      </c>
      <c r="H6" s="10" t="n">
        <v>287.485</v>
      </c>
      <c r="I6" s="10" t="n">
        <v>262.459</v>
      </c>
      <c r="J6" s="10" t="n">
        <v>227.267</v>
      </c>
      <c r="K6" s="10" t="n">
        <v>218.768</v>
      </c>
      <c r="L6" s="10" t="n">
        <v>201.582</v>
      </c>
      <c r="M6" s="10" t="n">
        <v>185.861</v>
      </c>
      <c r="N6" s="10" t="n">
        <v>208.473</v>
      </c>
      <c r="O6" s="10" t="n">
        <v>214.728</v>
      </c>
      <c r="P6" s="10" t="n">
        <v>241.717</v>
      </c>
      <c r="Q6" s="10" t="n">
        <v>227.551</v>
      </c>
      <c r="R6" s="10" t="n">
        <v>229.523</v>
      </c>
      <c r="S6" s="10" t="n">
        <v>210.663</v>
      </c>
    </row>
    <row r="7" customFormat="false" ht="13.5" hidden="false" customHeight="false" outlineLevel="0" collapsed="false">
      <c r="A7" s="11"/>
      <c r="B7" s="12" t="s">
        <v>7</v>
      </c>
      <c r="C7" s="10" t="n">
        <v>69.382</v>
      </c>
      <c r="D7" s="10" t="n">
        <v>91.188</v>
      </c>
      <c r="E7" s="10" t="n">
        <v>103.63</v>
      </c>
      <c r="F7" s="10" t="n">
        <v>113.13</v>
      </c>
      <c r="G7" s="10" t="n">
        <v>123.829</v>
      </c>
      <c r="H7" s="10" t="n">
        <v>142.72</v>
      </c>
      <c r="I7" s="10" t="n">
        <v>129.896</v>
      </c>
      <c r="J7" s="10" t="n">
        <v>118.753</v>
      </c>
      <c r="K7" s="10" t="n">
        <v>105.936</v>
      </c>
      <c r="L7" s="10" t="n">
        <v>91.129</v>
      </c>
      <c r="M7" s="10" t="n">
        <v>75.897</v>
      </c>
      <c r="N7" s="10" t="n">
        <v>79.954</v>
      </c>
      <c r="O7" s="10" t="n">
        <v>82.807</v>
      </c>
      <c r="P7" s="10" t="n">
        <v>88.707</v>
      </c>
      <c r="Q7" s="10" t="n">
        <v>91.658</v>
      </c>
      <c r="R7" s="10" t="n">
        <v>94.018</v>
      </c>
      <c r="S7" s="10" t="n">
        <v>95.758</v>
      </c>
    </row>
    <row r="8" customFormat="false" ht="13.5" hidden="false" customHeight="true" outlineLevel="0" collapsed="false">
      <c r="A8" s="11"/>
      <c r="B8" s="12" t="s">
        <v>8</v>
      </c>
      <c r="C8" s="10" t="n">
        <v>8.496</v>
      </c>
      <c r="D8" s="10" t="n">
        <v>8.529</v>
      </c>
      <c r="E8" s="10" t="n">
        <v>8.366</v>
      </c>
      <c r="F8" s="10" t="n">
        <v>8.362</v>
      </c>
      <c r="G8" s="10" t="n">
        <v>7.692</v>
      </c>
      <c r="H8" s="10" t="n">
        <v>7.784</v>
      </c>
      <c r="I8" s="10" t="n">
        <v>6.785</v>
      </c>
      <c r="J8" s="10" t="n">
        <v>7.006</v>
      </c>
      <c r="K8" s="10" t="n">
        <v>6.172</v>
      </c>
      <c r="L8" s="10" t="n">
        <v>5.784</v>
      </c>
      <c r="M8" s="10" t="n">
        <v>5.486</v>
      </c>
      <c r="N8" s="10" t="n">
        <v>5.568</v>
      </c>
      <c r="O8" s="10" t="n">
        <v>5.614</v>
      </c>
      <c r="P8" s="10" t="n">
        <v>5.562</v>
      </c>
      <c r="Q8" s="10" t="n">
        <v>5.491</v>
      </c>
      <c r="R8" s="10" t="n">
        <v>5.47</v>
      </c>
      <c r="S8" s="10" t="n">
        <v>5.453</v>
      </c>
    </row>
    <row r="9" customFormat="false" ht="13.5" hidden="false" customHeight="true" outlineLevel="0" collapsed="false">
      <c r="A9" s="9" t="s">
        <v>9</v>
      </c>
      <c r="B9" s="9"/>
      <c r="C9" s="10" t="n">
        <v>69.107</v>
      </c>
      <c r="D9" s="10" t="n">
        <v>69.889</v>
      </c>
      <c r="E9" s="10" t="n">
        <v>69.578</v>
      </c>
      <c r="F9" s="10" t="n">
        <v>68.814</v>
      </c>
      <c r="G9" s="10" t="n">
        <v>67.656</v>
      </c>
      <c r="H9" s="10" t="n">
        <v>65.515</v>
      </c>
      <c r="I9" s="10" t="n">
        <v>67.4</v>
      </c>
      <c r="J9" s="10" t="n">
        <v>72.814</v>
      </c>
      <c r="K9" s="10" t="n">
        <v>70.678</v>
      </c>
      <c r="L9" s="10" t="n">
        <v>69.544</v>
      </c>
      <c r="M9" s="10" t="n">
        <v>72.542</v>
      </c>
      <c r="N9" s="10" t="n">
        <v>76.055</v>
      </c>
      <c r="O9" s="10" t="n">
        <v>77.824</v>
      </c>
      <c r="P9" s="10" t="n">
        <v>76.003</v>
      </c>
      <c r="Q9" s="10" t="n">
        <v>78.174</v>
      </c>
      <c r="R9" s="10" t="n">
        <v>77.601</v>
      </c>
      <c r="S9" s="10" t="n">
        <v>75.243</v>
      </c>
    </row>
    <row r="10" customFormat="false" ht="13.5" hidden="false" customHeight="false" outlineLevel="0" collapsed="false">
      <c r="A10" s="11"/>
      <c r="B10" s="12" t="s">
        <v>10</v>
      </c>
      <c r="C10" s="10" t="n">
        <v>17.071</v>
      </c>
      <c r="D10" s="10" t="n">
        <v>17.036</v>
      </c>
      <c r="E10" s="10" t="n">
        <v>16.358</v>
      </c>
      <c r="F10" s="10" t="n">
        <v>15.513</v>
      </c>
      <c r="G10" s="10" t="n">
        <v>14.791</v>
      </c>
      <c r="H10" s="10" t="n">
        <v>13.971</v>
      </c>
      <c r="I10" s="10" t="n">
        <v>13.933</v>
      </c>
      <c r="J10" s="10" t="n">
        <v>13.709</v>
      </c>
      <c r="K10" s="10" t="n">
        <v>13.881</v>
      </c>
      <c r="L10" s="10" t="n">
        <v>14.25</v>
      </c>
      <c r="M10" s="10" t="n">
        <v>14.581</v>
      </c>
      <c r="N10" s="10" t="n">
        <v>14.435</v>
      </c>
      <c r="O10" s="10" t="n">
        <v>13.936</v>
      </c>
      <c r="P10" s="10" t="n">
        <v>13.308</v>
      </c>
      <c r="Q10" s="10" t="n">
        <v>12.896</v>
      </c>
      <c r="R10" s="10" t="n">
        <v>12.799</v>
      </c>
      <c r="S10" s="10" t="n">
        <v>12.693</v>
      </c>
    </row>
    <row r="11" customFormat="false" ht="13.5" hidden="false" customHeight="false" outlineLevel="0" collapsed="false">
      <c r="A11" s="11"/>
      <c r="B11" s="12" t="s">
        <v>11</v>
      </c>
      <c r="C11" s="10" t="n">
        <v>34.435</v>
      </c>
      <c r="D11" s="10" t="n">
        <v>34.169</v>
      </c>
      <c r="E11" s="10" t="n">
        <v>34.323</v>
      </c>
      <c r="F11" s="10" t="n">
        <v>33.623</v>
      </c>
      <c r="G11" s="10" t="n">
        <v>32.816</v>
      </c>
      <c r="H11" s="10" t="n">
        <v>32.399</v>
      </c>
      <c r="I11" s="10" t="n">
        <v>33.054</v>
      </c>
      <c r="J11" s="10" t="n">
        <v>36.982</v>
      </c>
      <c r="K11" s="10" t="n">
        <v>37.119</v>
      </c>
      <c r="L11" s="10" t="n">
        <v>37.537</v>
      </c>
      <c r="M11" s="10" t="n">
        <v>37.403</v>
      </c>
      <c r="N11" s="10" t="n">
        <v>38.256</v>
      </c>
      <c r="O11" s="10" t="n">
        <v>38.582</v>
      </c>
      <c r="P11" s="10" t="n">
        <v>38.255</v>
      </c>
      <c r="Q11" s="10" t="n">
        <v>37.648</v>
      </c>
      <c r="R11" s="10" t="n">
        <v>38.038</v>
      </c>
      <c r="S11" s="10" t="n">
        <v>39.3</v>
      </c>
    </row>
    <row r="12" customFormat="false" ht="13.5" hidden="false" customHeight="false" outlineLevel="0" collapsed="false">
      <c r="A12" s="11"/>
      <c r="B12" s="12" t="s">
        <v>12</v>
      </c>
      <c r="C12" s="10" t="n">
        <v>17.601</v>
      </c>
      <c r="D12" s="10" t="n">
        <v>18.684</v>
      </c>
      <c r="E12" s="10" t="n">
        <v>18.897</v>
      </c>
      <c r="F12" s="10" t="n">
        <v>19.678</v>
      </c>
      <c r="G12" s="10" t="n">
        <v>20.049</v>
      </c>
      <c r="H12" s="10" t="n">
        <v>19.145</v>
      </c>
      <c r="I12" s="10" t="n">
        <v>20.413</v>
      </c>
      <c r="J12" s="10" t="n">
        <v>22.123</v>
      </c>
      <c r="K12" s="10" t="n">
        <v>19.678</v>
      </c>
      <c r="L12" s="10" t="n">
        <v>17.757</v>
      </c>
      <c r="M12" s="10" t="n">
        <v>20.558</v>
      </c>
      <c r="N12" s="10" t="n">
        <v>23.364</v>
      </c>
      <c r="O12" s="10" t="n">
        <v>25.306</v>
      </c>
      <c r="P12" s="10" t="n">
        <v>24.44</v>
      </c>
      <c r="Q12" s="10" t="n">
        <v>27.63</v>
      </c>
      <c r="R12" s="10" t="n">
        <v>26.764</v>
      </c>
      <c r="S12" s="10" t="n">
        <v>23.25</v>
      </c>
    </row>
    <row r="13" customFormat="false" ht="13.5" hidden="false" customHeight="true" outlineLevel="0" collapsed="false">
      <c r="A13" s="9" t="s">
        <v>13</v>
      </c>
      <c r="B13" s="9"/>
      <c r="C13" s="10" t="n">
        <v>601.941</v>
      </c>
      <c r="D13" s="10" t="n">
        <v>648.236</v>
      </c>
      <c r="E13" s="10" t="n">
        <v>852.838</v>
      </c>
      <c r="F13" s="10" t="n">
        <v>889.29</v>
      </c>
      <c r="G13" s="10" t="n">
        <v>892.867</v>
      </c>
      <c r="H13" s="10" t="n">
        <v>936.48</v>
      </c>
      <c r="I13" s="10" t="n">
        <v>950.343</v>
      </c>
      <c r="J13" s="10" t="n">
        <v>947.998</v>
      </c>
      <c r="K13" s="10" t="n">
        <v>934.177</v>
      </c>
      <c r="L13" s="10" t="n">
        <v>974.874</v>
      </c>
      <c r="M13" s="10" t="n">
        <v>957.553</v>
      </c>
      <c r="N13" s="10" t="n">
        <v>1002.453</v>
      </c>
      <c r="O13" s="10" t="n">
        <v>958.531</v>
      </c>
      <c r="P13" s="10" t="n">
        <v>1029.176</v>
      </c>
      <c r="Q13" s="10" t="n">
        <v>1094.466</v>
      </c>
      <c r="R13" s="10" t="n">
        <v>1038.103</v>
      </c>
      <c r="S13" s="10" t="n">
        <v>1032.65</v>
      </c>
    </row>
    <row r="14" customFormat="false" ht="13.5" hidden="false" customHeight="false" outlineLevel="0" collapsed="false">
      <c r="A14" s="11"/>
      <c r="B14" s="12" t="s">
        <v>14</v>
      </c>
      <c r="C14" s="10" t="n">
        <v>351.934</v>
      </c>
      <c r="D14" s="10" t="n">
        <v>398.146</v>
      </c>
      <c r="E14" s="10" t="n">
        <v>548.795</v>
      </c>
      <c r="F14" s="10" t="n">
        <v>574.978</v>
      </c>
      <c r="G14" s="10" t="n">
        <v>607.028</v>
      </c>
      <c r="H14" s="10" t="n">
        <v>617.359</v>
      </c>
      <c r="I14" s="10" t="n">
        <v>645.842</v>
      </c>
      <c r="J14" s="10" t="n">
        <v>629.557</v>
      </c>
      <c r="K14" s="10" t="n">
        <v>612.952</v>
      </c>
      <c r="L14" s="10" t="n">
        <v>632.716</v>
      </c>
      <c r="M14" s="10" t="n">
        <v>611.812</v>
      </c>
      <c r="N14" s="10" t="n">
        <v>640.5</v>
      </c>
      <c r="O14" s="10" t="n">
        <v>618.083</v>
      </c>
      <c r="P14" s="10" t="n">
        <v>690.675</v>
      </c>
      <c r="Q14" s="10" t="n">
        <v>754.17</v>
      </c>
      <c r="R14" s="10" t="n">
        <v>711.336</v>
      </c>
      <c r="S14" s="10" t="n">
        <v>707.599</v>
      </c>
    </row>
    <row r="15" customFormat="false" ht="13.5" hidden="false" customHeight="true" outlineLevel="0" collapsed="false">
      <c r="A15" s="11"/>
      <c r="B15" s="12" t="s">
        <v>15</v>
      </c>
      <c r="C15" s="10" t="n">
        <v>250.007</v>
      </c>
      <c r="D15" s="10" t="n">
        <v>250.09</v>
      </c>
      <c r="E15" s="10" t="n">
        <v>304.043</v>
      </c>
      <c r="F15" s="10" t="n">
        <v>314.312</v>
      </c>
      <c r="G15" s="10" t="n">
        <v>285.839</v>
      </c>
      <c r="H15" s="10" t="n">
        <v>319.121</v>
      </c>
      <c r="I15" s="10" t="n">
        <v>304.501</v>
      </c>
      <c r="J15" s="10" t="n">
        <v>318.441</v>
      </c>
      <c r="K15" s="10" t="n">
        <v>321.225</v>
      </c>
      <c r="L15" s="10" t="n">
        <v>342.158</v>
      </c>
      <c r="M15" s="10" t="n">
        <v>345.741</v>
      </c>
      <c r="N15" s="10" t="n">
        <v>361.953</v>
      </c>
      <c r="O15" s="10" t="n">
        <v>340.448</v>
      </c>
      <c r="P15" s="10" t="n">
        <v>338.501</v>
      </c>
      <c r="Q15" s="10" t="n">
        <v>340.296</v>
      </c>
      <c r="R15" s="10" t="n">
        <v>326.767</v>
      </c>
      <c r="S15" s="10" t="n">
        <v>325.051</v>
      </c>
    </row>
    <row r="16" customFormat="false" ht="13.5" hidden="false" customHeight="true" outlineLevel="0" collapsed="false">
      <c r="A16" s="13" t="s">
        <v>16</v>
      </c>
      <c r="B16" s="13"/>
      <c r="C16" s="10" t="s">
        <v>17</v>
      </c>
      <c r="D16" s="10" t="s">
        <v>17</v>
      </c>
      <c r="E16" s="10" t="s">
        <v>17</v>
      </c>
      <c r="F16" s="10" t="s">
        <v>17</v>
      </c>
      <c r="G16" s="10" t="s">
        <v>17</v>
      </c>
      <c r="H16" s="10" t="s">
        <v>17</v>
      </c>
      <c r="I16" s="10" t="s">
        <v>17</v>
      </c>
      <c r="J16" s="10" t="s">
        <v>17</v>
      </c>
      <c r="K16" s="10" t="s">
        <v>17</v>
      </c>
      <c r="L16" s="10" t="s">
        <v>17</v>
      </c>
      <c r="M16" s="10" t="n">
        <v>53.324</v>
      </c>
      <c r="N16" s="10" t="n">
        <v>60.816</v>
      </c>
      <c r="O16" s="10" t="n">
        <v>60.754</v>
      </c>
      <c r="P16" s="10" t="n">
        <v>129.759</v>
      </c>
      <c r="Q16" s="10" t="n">
        <v>210.023</v>
      </c>
      <c r="R16" s="10" t="n">
        <v>252.778</v>
      </c>
      <c r="S16" s="10" t="n">
        <v>382.355</v>
      </c>
    </row>
    <row r="17" customFormat="false" ht="13.5" hidden="false" customHeight="true" outlineLevel="0" collapsed="false">
      <c r="A17" s="11"/>
      <c r="B17" s="12" t="s">
        <v>18</v>
      </c>
      <c r="C17" s="10" t="s">
        <v>17</v>
      </c>
      <c r="D17" s="10" t="s">
        <v>17</v>
      </c>
      <c r="E17" s="10" t="s">
        <v>17</v>
      </c>
      <c r="F17" s="10" t="s">
        <v>17</v>
      </c>
      <c r="G17" s="10" t="s">
        <v>17</v>
      </c>
      <c r="H17" s="10" t="s">
        <v>17</v>
      </c>
      <c r="I17" s="10" t="s">
        <v>17</v>
      </c>
      <c r="J17" s="10" t="s">
        <v>17</v>
      </c>
      <c r="K17" s="10" t="s">
        <v>17</v>
      </c>
      <c r="L17" s="10" t="s">
        <v>17</v>
      </c>
      <c r="M17" s="10" t="n">
        <v>53.324</v>
      </c>
      <c r="N17" s="10" t="n">
        <v>60.816</v>
      </c>
      <c r="O17" s="10" t="n">
        <v>60.754</v>
      </c>
      <c r="P17" s="10" t="n">
        <v>129.759</v>
      </c>
      <c r="Q17" s="10" t="n">
        <v>210.023</v>
      </c>
      <c r="R17" s="10" t="n">
        <v>252.778</v>
      </c>
      <c r="S17" s="10" t="n">
        <v>382.355</v>
      </c>
    </row>
    <row r="18" customFormat="false" ht="13.5" hidden="false" customHeight="true" outlineLevel="0" collapsed="false">
      <c r="A18" s="9" t="s">
        <v>19</v>
      </c>
      <c r="B18" s="9"/>
      <c r="C18" s="10" t="n">
        <v>238.155</v>
      </c>
      <c r="D18" s="10" t="n">
        <v>238.363</v>
      </c>
      <c r="E18" s="10" t="n">
        <v>239.97</v>
      </c>
      <c r="F18" s="10" t="n">
        <v>241.609</v>
      </c>
      <c r="G18" s="10" t="n">
        <v>240.052</v>
      </c>
      <c r="H18" s="10" t="n">
        <v>235.087</v>
      </c>
      <c r="I18" s="10" t="n">
        <v>241.406</v>
      </c>
      <c r="J18" s="10" t="n">
        <v>248.26</v>
      </c>
      <c r="K18" s="10" t="n">
        <v>251.234</v>
      </c>
      <c r="L18" s="10" t="n">
        <v>258.651</v>
      </c>
      <c r="M18" s="10" t="n">
        <v>259.482</v>
      </c>
      <c r="N18" s="10" t="n">
        <v>254.783</v>
      </c>
      <c r="O18" s="10" t="n">
        <v>251.324</v>
      </c>
      <c r="P18" s="10" t="n">
        <v>243.497</v>
      </c>
      <c r="Q18" s="10" t="n">
        <v>233.316</v>
      </c>
      <c r="R18" s="10" t="n">
        <v>226.147</v>
      </c>
      <c r="S18" s="10" t="n">
        <v>218.157</v>
      </c>
    </row>
    <row r="19" customFormat="false" ht="13.5" hidden="false" customHeight="true" outlineLevel="0" collapsed="false">
      <c r="A19" s="11"/>
      <c r="B19" s="12" t="s">
        <v>20</v>
      </c>
      <c r="C19" s="10" t="n">
        <v>47.851</v>
      </c>
      <c r="D19" s="10" t="n">
        <v>51.433</v>
      </c>
      <c r="E19" s="10" t="n">
        <v>54.936</v>
      </c>
      <c r="F19" s="10" t="n">
        <v>58.249</v>
      </c>
      <c r="G19" s="10" t="n">
        <v>62.054</v>
      </c>
      <c r="H19" s="10" t="n">
        <v>56.684</v>
      </c>
      <c r="I19" s="10" t="n">
        <v>57.222</v>
      </c>
      <c r="J19" s="10" t="n">
        <v>57.113</v>
      </c>
      <c r="K19" s="10" t="n">
        <v>57.03</v>
      </c>
      <c r="L19" s="10" t="n">
        <v>61.836</v>
      </c>
      <c r="M19" s="10" t="n">
        <v>61.973</v>
      </c>
      <c r="N19" s="10" t="n">
        <v>61.747</v>
      </c>
      <c r="O19" s="10" t="n">
        <v>61.432</v>
      </c>
      <c r="P19" s="10" t="n">
        <v>59.926</v>
      </c>
      <c r="Q19" s="10" t="n">
        <v>57.228</v>
      </c>
      <c r="R19" s="10" t="n">
        <v>58.823</v>
      </c>
      <c r="S19" s="10" t="n">
        <v>58.686</v>
      </c>
    </row>
    <row r="20" customFormat="false" ht="13.5" hidden="false" customHeight="false" outlineLevel="0" collapsed="false">
      <c r="A20" s="11"/>
      <c r="B20" s="12" t="s">
        <v>21</v>
      </c>
      <c r="C20" s="10" t="n">
        <v>84.077</v>
      </c>
      <c r="D20" s="10" t="n">
        <v>81.71</v>
      </c>
      <c r="E20" s="10" t="n">
        <v>81.077</v>
      </c>
      <c r="F20" s="10" t="n">
        <v>80.992</v>
      </c>
      <c r="G20" s="10" t="n">
        <v>76.275</v>
      </c>
      <c r="H20" s="10" t="n">
        <v>73.681</v>
      </c>
      <c r="I20" s="10" t="n">
        <v>76.983</v>
      </c>
      <c r="J20" s="10" t="n">
        <v>78.017</v>
      </c>
      <c r="K20" s="10" t="n">
        <v>77.272</v>
      </c>
      <c r="L20" s="10" t="n">
        <v>77.172</v>
      </c>
      <c r="M20" s="10" t="n">
        <v>76.208</v>
      </c>
      <c r="N20" s="10" t="n">
        <v>75.519</v>
      </c>
      <c r="O20" s="10" t="n">
        <v>73.062</v>
      </c>
      <c r="P20" s="10" t="n">
        <v>70.686</v>
      </c>
      <c r="Q20" s="10" t="n">
        <v>68.778</v>
      </c>
      <c r="R20" s="10" t="n">
        <v>65.502</v>
      </c>
      <c r="S20" s="10" t="n">
        <v>62.863</v>
      </c>
    </row>
    <row r="21" customFormat="false" ht="13.5" hidden="false" customHeight="false" outlineLevel="0" collapsed="false">
      <c r="A21" s="11"/>
      <c r="B21" s="12" t="s">
        <v>22</v>
      </c>
      <c r="C21" s="10" t="n">
        <v>83.229</v>
      </c>
      <c r="D21" s="10" t="n">
        <v>80.355</v>
      </c>
      <c r="E21" s="10" t="n">
        <v>77.213</v>
      </c>
      <c r="F21" s="10" t="n">
        <v>73.777</v>
      </c>
      <c r="G21" s="10" t="n">
        <v>70.971</v>
      </c>
      <c r="H21" s="10" t="n">
        <v>76.943</v>
      </c>
      <c r="I21" s="10" t="n">
        <v>84.029</v>
      </c>
      <c r="J21" s="10" t="n">
        <v>91.246</v>
      </c>
      <c r="K21" s="10" t="n">
        <v>97.394</v>
      </c>
      <c r="L21" s="10" t="n">
        <v>102.804</v>
      </c>
      <c r="M21" s="10" t="n">
        <v>105.774</v>
      </c>
      <c r="N21" s="10" t="n">
        <v>104.648</v>
      </c>
      <c r="O21" s="10" t="n">
        <v>104.005</v>
      </c>
      <c r="P21" s="10" t="n">
        <v>100.082</v>
      </c>
      <c r="Q21" s="10" t="n">
        <v>94.433</v>
      </c>
      <c r="R21" s="10" t="n">
        <v>89.12</v>
      </c>
      <c r="S21" s="10" t="n">
        <v>83.954</v>
      </c>
    </row>
    <row r="22" customFormat="false" ht="13.5" hidden="false" customHeight="false" outlineLevel="0" collapsed="false">
      <c r="A22" s="11"/>
      <c r="B22" s="12" t="s">
        <v>23</v>
      </c>
      <c r="C22" s="10" t="n">
        <v>22.998</v>
      </c>
      <c r="D22" s="10" t="n">
        <v>24.865</v>
      </c>
      <c r="E22" s="10" t="n">
        <v>26.744</v>
      </c>
      <c r="F22" s="10" t="n">
        <v>28.591</v>
      </c>
      <c r="G22" s="10" t="n">
        <v>30.752</v>
      </c>
      <c r="H22" s="10" t="n">
        <v>27.779</v>
      </c>
      <c r="I22" s="10" t="n">
        <v>23.172</v>
      </c>
      <c r="J22" s="10" t="n">
        <v>21.884</v>
      </c>
      <c r="K22" s="10" t="n">
        <v>19.538</v>
      </c>
      <c r="L22" s="10" t="n">
        <v>16.839</v>
      </c>
      <c r="M22" s="10" t="n">
        <v>15.527</v>
      </c>
      <c r="N22" s="10" t="n">
        <v>12.869</v>
      </c>
      <c r="O22" s="10" t="n">
        <v>12.825</v>
      </c>
      <c r="P22" s="10" t="n">
        <v>12.803</v>
      </c>
      <c r="Q22" s="10" t="n">
        <v>12.877</v>
      </c>
      <c r="R22" s="10" t="n">
        <v>12.702</v>
      </c>
      <c r="S22" s="10" t="n">
        <v>12.654</v>
      </c>
    </row>
    <row r="23" customFormat="false" ht="13.5" hidden="false" customHeight="true" outlineLevel="0" collapsed="false">
      <c r="A23" s="9" t="s">
        <v>24</v>
      </c>
      <c r="B23" s="9"/>
      <c r="C23" s="10" t="n">
        <v>566.991</v>
      </c>
      <c r="D23" s="10" t="n">
        <v>535.641</v>
      </c>
      <c r="E23" s="10" t="n">
        <v>519.701</v>
      </c>
      <c r="F23" s="10" t="n">
        <v>509.848</v>
      </c>
      <c r="G23" s="10" t="n">
        <v>486.536</v>
      </c>
      <c r="H23" s="10" t="n">
        <v>450.649</v>
      </c>
      <c r="I23" s="10" t="n">
        <v>387.787</v>
      </c>
      <c r="J23" s="10" t="n">
        <v>341.561</v>
      </c>
      <c r="K23" s="10" t="n">
        <v>320.928</v>
      </c>
      <c r="L23" s="10" t="n">
        <v>290.164</v>
      </c>
      <c r="M23" s="10" t="n">
        <v>254.644</v>
      </c>
      <c r="N23" s="10" t="n">
        <v>261.613</v>
      </c>
      <c r="O23" s="10" t="n">
        <v>276.597</v>
      </c>
      <c r="P23" s="10" t="n">
        <v>231.141</v>
      </c>
      <c r="Q23" s="10" t="n">
        <v>202.982</v>
      </c>
      <c r="R23" s="10" t="n">
        <v>196.588</v>
      </c>
      <c r="S23" s="10" t="n">
        <v>180.917</v>
      </c>
    </row>
    <row r="24" customFormat="false" ht="13.5" hidden="false" customHeight="false" outlineLevel="0" collapsed="false">
      <c r="A24" s="11"/>
      <c r="B24" s="12" t="s">
        <v>25</v>
      </c>
      <c r="C24" s="10" t="n">
        <v>9.371</v>
      </c>
      <c r="D24" s="10" t="n">
        <v>9.336</v>
      </c>
      <c r="E24" s="10" t="n">
        <v>8.861</v>
      </c>
      <c r="F24" s="10" t="n">
        <v>7.169</v>
      </c>
      <c r="G24" s="10" t="n">
        <v>7.197</v>
      </c>
      <c r="H24" s="10" t="n">
        <v>6.673</v>
      </c>
      <c r="I24" s="10" t="n">
        <v>6.095</v>
      </c>
      <c r="J24" s="10" t="n">
        <v>5.943</v>
      </c>
      <c r="K24" s="10" t="n">
        <v>5.078</v>
      </c>
      <c r="L24" s="10" t="n">
        <v>4.122</v>
      </c>
      <c r="M24" s="10" t="n">
        <v>3.617</v>
      </c>
      <c r="N24" s="10" t="n">
        <v>3.795</v>
      </c>
      <c r="O24" s="10" t="n">
        <v>4.16</v>
      </c>
      <c r="P24" s="10" t="n">
        <v>5.409</v>
      </c>
      <c r="Q24" s="10" t="n">
        <v>4.654</v>
      </c>
      <c r="R24" s="10" t="n">
        <v>4.607</v>
      </c>
      <c r="S24" s="10" t="n">
        <v>4.412</v>
      </c>
    </row>
    <row r="25" customFormat="false" ht="13.5" hidden="false" customHeight="true" outlineLevel="0" collapsed="false">
      <c r="A25" s="11"/>
      <c r="B25" s="12" t="s">
        <v>26</v>
      </c>
      <c r="C25" s="10" t="n">
        <v>61.29</v>
      </c>
      <c r="D25" s="10" t="n">
        <v>64.806</v>
      </c>
      <c r="E25" s="10" t="n">
        <v>61.148</v>
      </c>
      <c r="F25" s="10" t="n">
        <v>61.532</v>
      </c>
      <c r="G25" s="10" t="n">
        <v>55.103</v>
      </c>
      <c r="H25" s="10" t="n">
        <v>46.741</v>
      </c>
      <c r="I25" s="10" t="n">
        <v>36.045</v>
      </c>
      <c r="J25" s="10" t="n">
        <v>26.653</v>
      </c>
      <c r="K25" s="10" t="n">
        <v>22.524</v>
      </c>
      <c r="L25" s="10" t="n">
        <v>17.485</v>
      </c>
      <c r="M25" s="10" t="n">
        <v>17.963</v>
      </c>
      <c r="N25" s="10" t="n">
        <v>17.445</v>
      </c>
      <c r="O25" s="10" t="n">
        <v>19.124</v>
      </c>
      <c r="P25" s="10" t="n">
        <v>17.374</v>
      </c>
      <c r="Q25" s="10" t="n">
        <v>17.361</v>
      </c>
      <c r="R25" s="10" t="n">
        <v>16.902</v>
      </c>
      <c r="S25" s="10" t="n">
        <v>15.85</v>
      </c>
    </row>
    <row r="26" customFormat="false" ht="13.5" hidden="false" customHeight="true" outlineLevel="0" collapsed="false">
      <c r="A26" s="11"/>
      <c r="B26" s="12" t="s">
        <v>27</v>
      </c>
      <c r="C26" s="10" t="n">
        <v>49.543</v>
      </c>
      <c r="D26" s="10" t="n">
        <v>52.918</v>
      </c>
      <c r="E26" s="10" t="n">
        <v>50.397</v>
      </c>
      <c r="F26" s="10" t="n">
        <v>55.412</v>
      </c>
      <c r="G26" s="10" t="n">
        <v>61.102</v>
      </c>
      <c r="H26" s="10" t="n">
        <v>64.142</v>
      </c>
      <c r="I26" s="10" t="n">
        <v>66.92</v>
      </c>
      <c r="J26" s="10" t="n">
        <v>64.179</v>
      </c>
      <c r="K26" s="10" t="n">
        <v>62.674</v>
      </c>
      <c r="L26" s="10" t="n">
        <v>56.252</v>
      </c>
      <c r="M26" s="10" t="n">
        <v>49.658</v>
      </c>
      <c r="N26" s="10" t="n">
        <v>56.539</v>
      </c>
      <c r="O26" s="10" t="n">
        <v>59.62</v>
      </c>
      <c r="P26" s="10" t="n">
        <v>51.06</v>
      </c>
      <c r="Q26" s="10" t="n">
        <v>45.573</v>
      </c>
      <c r="R26" s="10" t="n">
        <v>49.226</v>
      </c>
      <c r="S26" s="10" t="n">
        <v>46.161</v>
      </c>
    </row>
    <row r="27" customFormat="false" ht="13.5" hidden="false" customHeight="true" outlineLevel="0" collapsed="false">
      <c r="A27" s="11"/>
      <c r="B27" s="12" t="s">
        <v>28</v>
      </c>
      <c r="C27" s="10" t="n">
        <v>102.672</v>
      </c>
      <c r="D27" s="10" t="n">
        <v>85.314</v>
      </c>
      <c r="E27" s="10" t="n">
        <v>79.351</v>
      </c>
      <c r="F27" s="10" t="n">
        <v>69.776</v>
      </c>
      <c r="G27" s="10" t="n">
        <v>65.202</v>
      </c>
      <c r="H27" s="10" t="n">
        <v>60.436</v>
      </c>
      <c r="I27" s="10" t="n">
        <v>49.306</v>
      </c>
      <c r="J27" s="10" t="n">
        <v>55.412</v>
      </c>
      <c r="K27" s="10" t="n">
        <v>61.43</v>
      </c>
      <c r="L27" s="10" t="n">
        <v>57.853</v>
      </c>
      <c r="M27" s="10" t="n">
        <v>49.435</v>
      </c>
      <c r="N27" s="10" t="n">
        <v>48.871</v>
      </c>
      <c r="O27" s="10" t="n">
        <v>49.432</v>
      </c>
      <c r="P27" s="10" t="n">
        <v>28.437</v>
      </c>
      <c r="Q27" s="10" t="n">
        <v>26.173</v>
      </c>
      <c r="R27" s="10" t="n">
        <v>25.298</v>
      </c>
      <c r="S27" s="10" t="n">
        <v>23.85</v>
      </c>
    </row>
    <row r="28" customFormat="false" ht="13.5" hidden="false" customHeight="true" outlineLevel="0" collapsed="false">
      <c r="A28" s="11"/>
      <c r="B28" s="12" t="s">
        <v>29</v>
      </c>
      <c r="C28" s="10" t="n">
        <v>93.087</v>
      </c>
      <c r="D28" s="10" t="n">
        <v>80.315</v>
      </c>
      <c r="E28" s="10" t="n">
        <v>74.462</v>
      </c>
      <c r="F28" s="10" t="n">
        <v>71.769</v>
      </c>
      <c r="G28" s="10" t="n">
        <v>69.274</v>
      </c>
      <c r="H28" s="10" t="n">
        <v>60.041</v>
      </c>
      <c r="I28" s="10" t="n">
        <v>44.935</v>
      </c>
      <c r="J28" s="10" t="n">
        <v>41.127</v>
      </c>
      <c r="K28" s="10" t="n">
        <v>36.774</v>
      </c>
      <c r="L28" s="10" t="n">
        <v>34.5</v>
      </c>
      <c r="M28" s="10" t="n">
        <v>31.35</v>
      </c>
      <c r="N28" s="10" t="n">
        <v>30.129</v>
      </c>
      <c r="O28" s="10" t="n">
        <v>31.189</v>
      </c>
      <c r="P28" s="10" t="n">
        <v>23.906</v>
      </c>
      <c r="Q28" s="10" t="n">
        <v>20.559</v>
      </c>
      <c r="R28" s="10" t="n">
        <v>18.9</v>
      </c>
      <c r="S28" s="10" t="n">
        <v>17.819</v>
      </c>
    </row>
    <row r="29" customFormat="false" ht="13.5" hidden="false" customHeight="true" outlineLevel="0" collapsed="false">
      <c r="A29" s="11"/>
      <c r="B29" s="12" t="s">
        <v>30</v>
      </c>
      <c r="C29" s="10" t="n">
        <v>168.503</v>
      </c>
      <c r="D29" s="10" t="n">
        <v>161.641</v>
      </c>
      <c r="E29" s="10" t="n">
        <v>153.12</v>
      </c>
      <c r="F29" s="10" t="n">
        <v>148.354</v>
      </c>
      <c r="G29" s="10" t="n">
        <v>138.506</v>
      </c>
      <c r="H29" s="10" t="n">
        <v>127.073</v>
      </c>
      <c r="I29" s="10" t="n">
        <v>109.142</v>
      </c>
      <c r="J29" s="10" t="n">
        <v>80.317</v>
      </c>
      <c r="K29" s="10" t="n">
        <v>74.263</v>
      </c>
      <c r="L29" s="10" t="n">
        <v>69.984</v>
      </c>
      <c r="M29" s="10" t="n">
        <v>59.746</v>
      </c>
      <c r="N29" s="10" t="n">
        <v>62.511</v>
      </c>
      <c r="O29" s="10" t="n">
        <v>69.346</v>
      </c>
      <c r="P29" s="10" t="n">
        <v>60.678</v>
      </c>
      <c r="Q29" s="10" t="n">
        <v>52.119</v>
      </c>
      <c r="R29" s="10" t="n">
        <v>47.471</v>
      </c>
      <c r="S29" s="10" t="n">
        <v>41.144</v>
      </c>
    </row>
    <row r="30" customFormat="false" ht="13.5" hidden="false" customHeight="true" outlineLevel="0" collapsed="false">
      <c r="A30" s="11"/>
      <c r="B30" s="12" t="s">
        <v>31</v>
      </c>
      <c r="C30" s="10" t="n">
        <v>12.292</v>
      </c>
      <c r="D30" s="10" t="n">
        <v>12.258</v>
      </c>
      <c r="E30" s="10" t="n">
        <v>17.572</v>
      </c>
      <c r="F30" s="10" t="n">
        <v>19.225</v>
      </c>
      <c r="G30" s="10" t="n">
        <v>14.363</v>
      </c>
      <c r="H30" s="10" t="n">
        <v>12.43</v>
      </c>
      <c r="I30" s="10" t="n">
        <v>10.894</v>
      </c>
      <c r="J30" s="10" t="n">
        <v>10.852</v>
      </c>
      <c r="K30" s="10" t="n">
        <v>10.216</v>
      </c>
      <c r="L30" s="10" t="n">
        <v>9.661</v>
      </c>
      <c r="M30" s="10" t="n">
        <v>7.556</v>
      </c>
      <c r="N30" s="10" t="n">
        <v>8.166</v>
      </c>
      <c r="O30" s="10" t="n">
        <v>7.346</v>
      </c>
      <c r="P30" s="10" t="n">
        <v>6.966</v>
      </c>
      <c r="Q30" s="10" t="n">
        <v>5.205</v>
      </c>
      <c r="R30" s="10" t="n">
        <v>4.384</v>
      </c>
      <c r="S30" s="10" t="n">
        <v>4.259</v>
      </c>
    </row>
    <row r="31" customFormat="false" ht="13.5" hidden="false" customHeight="true" outlineLevel="0" collapsed="false">
      <c r="A31" s="11"/>
      <c r="B31" s="12" t="s">
        <v>32</v>
      </c>
      <c r="C31" s="10" t="n">
        <v>64.143</v>
      </c>
      <c r="D31" s="10" t="n">
        <v>62.329</v>
      </c>
      <c r="E31" s="10" t="n">
        <v>67.404</v>
      </c>
      <c r="F31" s="10" t="n">
        <v>68.536</v>
      </c>
      <c r="G31" s="10" t="n">
        <v>68.361</v>
      </c>
      <c r="H31" s="10" t="n">
        <v>65.226</v>
      </c>
      <c r="I31" s="10" t="n">
        <v>56.635</v>
      </c>
      <c r="J31" s="10" t="n">
        <v>50.129</v>
      </c>
      <c r="K31" s="10" t="n">
        <v>41.498</v>
      </c>
      <c r="L31" s="10" t="n">
        <v>33.791</v>
      </c>
      <c r="M31" s="10" t="n">
        <v>28.871</v>
      </c>
      <c r="N31" s="10" t="n">
        <v>28.099</v>
      </c>
      <c r="O31" s="10" t="n">
        <v>30.918</v>
      </c>
      <c r="P31" s="10" t="n">
        <v>31.756</v>
      </c>
      <c r="Q31" s="10" t="n">
        <v>25.142</v>
      </c>
      <c r="R31" s="10" t="n">
        <v>24.215</v>
      </c>
      <c r="S31" s="10" t="n">
        <v>21.808</v>
      </c>
    </row>
    <row r="32" customFormat="false" ht="13.5" hidden="false" customHeight="false" outlineLevel="0" collapsed="false">
      <c r="A32" s="11"/>
      <c r="B32" s="12" t="s">
        <v>33</v>
      </c>
      <c r="C32" s="10" t="n">
        <v>6.09</v>
      </c>
      <c r="D32" s="10" t="n">
        <v>6.724</v>
      </c>
      <c r="E32" s="10" t="n">
        <v>7.386</v>
      </c>
      <c r="F32" s="10" t="n">
        <v>8.075</v>
      </c>
      <c r="G32" s="10" t="n">
        <v>7.428</v>
      </c>
      <c r="H32" s="10" t="n">
        <v>7.887</v>
      </c>
      <c r="I32" s="10" t="n">
        <v>7.815</v>
      </c>
      <c r="J32" s="10" t="n">
        <v>6.949</v>
      </c>
      <c r="K32" s="10" t="n">
        <v>6.471</v>
      </c>
      <c r="L32" s="10" t="n">
        <v>6.516</v>
      </c>
      <c r="M32" s="10" t="n">
        <v>6.448</v>
      </c>
      <c r="N32" s="10" t="n">
        <v>6.058</v>
      </c>
      <c r="O32" s="10" t="n">
        <v>5.462</v>
      </c>
      <c r="P32" s="10" t="n">
        <v>5.555</v>
      </c>
      <c r="Q32" s="10" t="n">
        <v>6.196</v>
      </c>
      <c r="R32" s="10" t="n">
        <v>5.585</v>
      </c>
      <c r="S32" s="10" t="n">
        <v>5.614</v>
      </c>
    </row>
    <row r="33" customFormat="false" ht="13.5" hidden="false" customHeight="true" outlineLevel="0" collapsed="false">
      <c r="A33" s="9" t="s">
        <v>34</v>
      </c>
      <c r="B33" s="9"/>
      <c r="C33" s="10" t="n">
        <v>724.31</v>
      </c>
      <c r="D33" s="10" t="n">
        <v>725.124</v>
      </c>
      <c r="E33" s="10" t="n">
        <v>754.162</v>
      </c>
      <c r="F33" s="10" t="n">
        <v>756.308</v>
      </c>
      <c r="G33" s="10" t="n">
        <v>740.634</v>
      </c>
      <c r="H33" s="10" t="n">
        <v>764.995</v>
      </c>
      <c r="I33" s="10" t="n">
        <v>803.414</v>
      </c>
      <c r="J33" s="10" t="n">
        <v>706.343</v>
      </c>
      <c r="K33" s="10" t="n">
        <v>711.466</v>
      </c>
      <c r="L33" s="10" t="n">
        <v>716.947</v>
      </c>
      <c r="M33" s="10" t="n">
        <v>747.952</v>
      </c>
      <c r="N33" s="10" t="n">
        <v>742.852</v>
      </c>
      <c r="O33" s="10" t="n">
        <v>765.828</v>
      </c>
      <c r="P33" s="10" t="n">
        <v>755.735</v>
      </c>
      <c r="Q33" s="10" t="n">
        <v>719.926</v>
      </c>
      <c r="R33" s="10" t="n">
        <v>695.599</v>
      </c>
      <c r="S33" s="10" t="n">
        <v>688.034</v>
      </c>
    </row>
    <row r="34" customFormat="false" ht="13.5" hidden="false" customHeight="true" outlineLevel="0" collapsed="false">
      <c r="A34" s="11"/>
      <c r="B34" s="12" t="s">
        <v>35</v>
      </c>
      <c r="C34" s="10" t="n">
        <v>44.679</v>
      </c>
      <c r="D34" s="10" t="n">
        <v>49.296</v>
      </c>
      <c r="E34" s="10" t="n">
        <v>62.042</v>
      </c>
      <c r="F34" s="10" t="n">
        <v>64.415</v>
      </c>
      <c r="G34" s="10" t="n">
        <v>60.466</v>
      </c>
      <c r="H34" s="10" t="n">
        <v>74.452</v>
      </c>
      <c r="I34" s="10" t="n">
        <v>76.365</v>
      </c>
      <c r="J34" s="10" t="n">
        <v>82.178</v>
      </c>
      <c r="K34" s="10" t="n">
        <v>89.002</v>
      </c>
      <c r="L34" s="10" t="n">
        <v>93.732</v>
      </c>
      <c r="M34" s="10" t="n">
        <v>102.019</v>
      </c>
      <c r="N34" s="10" t="n">
        <v>104.718</v>
      </c>
      <c r="O34" s="10" t="n">
        <v>111.854</v>
      </c>
      <c r="P34" s="10" t="n">
        <v>102.898</v>
      </c>
      <c r="Q34" s="10" t="n">
        <v>96.878</v>
      </c>
      <c r="R34" s="10" t="n">
        <v>101.494</v>
      </c>
      <c r="S34" s="10" t="n">
        <v>109.887</v>
      </c>
    </row>
    <row r="35" customFormat="false" ht="13.5" hidden="false" customHeight="false" outlineLevel="0" collapsed="false">
      <c r="A35" s="11"/>
      <c r="B35" s="12" t="s">
        <v>36</v>
      </c>
      <c r="C35" s="10" t="n">
        <v>174.66</v>
      </c>
      <c r="D35" s="10" t="n">
        <v>176.594</v>
      </c>
      <c r="E35" s="10" t="n">
        <v>192.055</v>
      </c>
      <c r="F35" s="10" t="n">
        <v>180.762</v>
      </c>
      <c r="G35" s="10" t="n">
        <v>191.912</v>
      </c>
      <c r="H35" s="10" t="n">
        <v>217.865</v>
      </c>
      <c r="I35" s="10" t="n">
        <v>222.697</v>
      </c>
      <c r="J35" s="10" t="n">
        <v>220.955</v>
      </c>
      <c r="K35" s="10" t="n">
        <v>204.193</v>
      </c>
      <c r="L35" s="10" t="n">
        <v>195.572</v>
      </c>
      <c r="M35" s="10" t="n">
        <v>201.632</v>
      </c>
      <c r="N35" s="10" t="n">
        <v>207.15</v>
      </c>
      <c r="O35" s="10" t="n">
        <v>217.683</v>
      </c>
      <c r="P35" s="10" t="n">
        <v>231.564</v>
      </c>
      <c r="Q35" s="10" t="n">
        <v>224.378</v>
      </c>
      <c r="R35" s="10" t="n">
        <v>209.531</v>
      </c>
      <c r="S35" s="10" t="n">
        <v>210.055</v>
      </c>
    </row>
    <row r="36" customFormat="false" ht="13.5" hidden="false" customHeight="false" outlineLevel="0" collapsed="false">
      <c r="A36" s="11"/>
      <c r="B36" s="12" t="s">
        <v>37</v>
      </c>
      <c r="C36" s="10" t="n">
        <v>484.135</v>
      </c>
      <c r="D36" s="10" t="n">
        <v>479.559</v>
      </c>
      <c r="E36" s="10" t="n">
        <v>476.703</v>
      </c>
      <c r="F36" s="10" t="n">
        <v>485.795</v>
      </c>
      <c r="G36" s="10" t="n">
        <v>464.293</v>
      </c>
      <c r="H36" s="10" t="n">
        <v>450.403</v>
      </c>
      <c r="I36" s="10" t="n">
        <v>478.96</v>
      </c>
      <c r="J36" s="10" t="n">
        <v>378.933</v>
      </c>
      <c r="K36" s="10" t="n">
        <v>394.084</v>
      </c>
      <c r="L36" s="10" t="n">
        <v>403.205</v>
      </c>
      <c r="M36" s="10" t="n">
        <v>420.539</v>
      </c>
      <c r="N36" s="10" t="n">
        <v>407.04</v>
      </c>
      <c r="O36" s="10" t="n">
        <v>412.716</v>
      </c>
      <c r="P36" s="10" t="n">
        <v>398.624</v>
      </c>
      <c r="Q36" s="10" t="n">
        <v>376.737</v>
      </c>
      <c r="R36" s="10" t="n">
        <v>363.113</v>
      </c>
      <c r="S36" s="10" t="n">
        <v>347.153</v>
      </c>
    </row>
    <row r="37" customFormat="false" ht="13.5" hidden="false" customHeight="false" outlineLevel="0" collapsed="false">
      <c r="A37" s="11"/>
      <c r="B37" s="12" t="s">
        <v>38</v>
      </c>
      <c r="C37" s="10" t="n">
        <v>20.836</v>
      </c>
      <c r="D37" s="10" t="n">
        <v>19.675</v>
      </c>
      <c r="E37" s="10" t="n">
        <v>23.362</v>
      </c>
      <c r="F37" s="10" t="n">
        <v>25.336</v>
      </c>
      <c r="G37" s="10" t="n">
        <v>23.963</v>
      </c>
      <c r="H37" s="10" t="n">
        <v>22.275</v>
      </c>
      <c r="I37" s="10" t="n">
        <v>25.392</v>
      </c>
      <c r="J37" s="10" t="n">
        <v>24.277</v>
      </c>
      <c r="K37" s="10" t="n">
        <v>24.187</v>
      </c>
      <c r="L37" s="10" t="n">
        <v>24.438</v>
      </c>
      <c r="M37" s="10" t="n">
        <v>23.762</v>
      </c>
      <c r="N37" s="10" t="n">
        <v>23.944</v>
      </c>
      <c r="O37" s="10" t="n">
        <v>23.575</v>
      </c>
      <c r="P37" s="10" t="n">
        <v>22.649</v>
      </c>
      <c r="Q37" s="10" t="n">
        <v>21.933</v>
      </c>
      <c r="R37" s="10" t="n">
        <v>21.461</v>
      </c>
      <c r="S37" s="10" t="n">
        <v>20.939</v>
      </c>
    </row>
    <row r="38" customFormat="false" ht="13.5" hidden="false" customHeight="true" outlineLevel="0" collapsed="false">
      <c r="A38" s="9" t="s">
        <v>39</v>
      </c>
      <c r="B38" s="9"/>
      <c r="C38" s="10" t="n">
        <v>48.457</v>
      </c>
      <c r="D38" s="10" t="n">
        <v>50.255</v>
      </c>
      <c r="E38" s="10" t="n">
        <v>43.521</v>
      </c>
      <c r="F38" s="10" t="n">
        <v>59.628</v>
      </c>
      <c r="G38" s="10" t="n">
        <v>73.327</v>
      </c>
      <c r="H38" s="10" t="n">
        <v>100.41</v>
      </c>
      <c r="I38" s="10" t="n">
        <v>81.138</v>
      </c>
      <c r="J38" s="10" t="n">
        <v>61.074</v>
      </c>
      <c r="K38" s="10" t="n">
        <v>48.526</v>
      </c>
      <c r="L38" s="10" t="n">
        <v>36.176</v>
      </c>
      <c r="M38" s="10" t="n">
        <v>23.37</v>
      </c>
      <c r="N38" s="10" t="n">
        <v>18.562</v>
      </c>
      <c r="O38" s="10" t="n">
        <v>29.827</v>
      </c>
      <c r="P38" s="10" t="n">
        <v>28.146</v>
      </c>
      <c r="Q38" s="10" t="n">
        <v>35.013</v>
      </c>
      <c r="R38" s="10" t="n">
        <v>32.153</v>
      </c>
      <c r="S38" s="10" t="n">
        <v>30.45</v>
      </c>
    </row>
    <row r="39" customFormat="false" ht="13.5" hidden="false" customHeight="false" outlineLevel="0" collapsed="false">
      <c r="A39" s="11"/>
      <c r="B39" s="12" t="s">
        <v>40</v>
      </c>
      <c r="C39" s="10" t="n">
        <v>48.457</v>
      </c>
      <c r="D39" s="10" t="n">
        <v>50.255</v>
      </c>
      <c r="E39" s="10" t="n">
        <v>43.521</v>
      </c>
      <c r="F39" s="10" t="n">
        <v>59.628</v>
      </c>
      <c r="G39" s="10" t="n">
        <v>73.327</v>
      </c>
      <c r="H39" s="10" t="n">
        <v>100.41</v>
      </c>
      <c r="I39" s="10" t="n">
        <v>81.138</v>
      </c>
      <c r="J39" s="10" t="n">
        <v>61.074</v>
      </c>
      <c r="K39" s="10" t="n">
        <v>48.526</v>
      </c>
      <c r="L39" s="10" t="n">
        <v>36.176</v>
      </c>
      <c r="M39" s="10" t="n">
        <v>23.37</v>
      </c>
      <c r="N39" s="10" t="n">
        <v>18.562</v>
      </c>
      <c r="O39" s="10" t="n">
        <v>29.827</v>
      </c>
      <c r="P39" s="10" t="n">
        <v>28.146</v>
      </c>
      <c r="Q39" s="10" t="n">
        <v>35.013</v>
      </c>
      <c r="R39" s="10" t="n">
        <v>32.153</v>
      </c>
      <c r="S39" s="10" t="n">
        <v>30.45</v>
      </c>
    </row>
    <row r="40" customFormat="false" ht="13.5" hidden="false" customHeight="true" outlineLevel="0" collapsed="false">
      <c r="A40" s="9" t="s">
        <v>41</v>
      </c>
      <c r="B40" s="9"/>
      <c r="C40" s="10" t="n">
        <v>793.855</v>
      </c>
      <c r="D40" s="10" t="n">
        <v>790.322</v>
      </c>
      <c r="E40" s="10" t="n">
        <v>799.734</v>
      </c>
      <c r="F40" s="10" t="n">
        <v>789.267</v>
      </c>
      <c r="G40" s="10" t="n">
        <v>806.565</v>
      </c>
      <c r="H40" s="10" t="n">
        <v>787.413</v>
      </c>
      <c r="I40" s="10" t="n">
        <v>757.093</v>
      </c>
      <c r="J40" s="10" t="n">
        <v>701.037</v>
      </c>
      <c r="K40" s="10" t="n">
        <v>700.345</v>
      </c>
      <c r="L40" s="10" t="n">
        <v>698.776</v>
      </c>
      <c r="M40" s="10" t="n">
        <v>701.712</v>
      </c>
      <c r="N40" s="10" t="n">
        <v>727.702</v>
      </c>
      <c r="O40" s="10" t="n">
        <v>732.845</v>
      </c>
      <c r="P40" s="10" t="n">
        <v>726.476</v>
      </c>
      <c r="Q40" s="10" t="n">
        <v>735.967</v>
      </c>
      <c r="R40" s="10" t="n">
        <v>733.83</v>
      </c>
      <c r="S40" s="10" t="n">
        <v>732.812</v>
      </c>
    </row>
    <row r="41" customFormat="false" ht="14.25" hidden="false" customHeight="false" outlineLevel="0" collapsed="false">
      <c r="A41" s="14"/>
      <c r="B41" s="15" t="s">
        <v>42</v>
      </c>
      <c r="C41" s="16" t="n">
        <v>793.855</v>
      </c>
      <c r="D41" s="16" t="n">
        <v>790.322</v>
      </c>
      <c r="E41" s="16" t="n">
        <v>799.734</v>
      </c>
      <c r="F41" s="16" t="n">
        <v>789.267</v>
      </c>
      <c r="G41" s="16" t="n">
        <v>806.565</v>
      </c>
      <c r="H41" s="16" t="n">
        <v>787.413</v>
      </c>
      <c r="I41" s="16" t="n">
        <v>757.093</v>
      </c>
      <c r="J41" s="16" t="n">
        <v>701.037</v>
      </c>
      <c r="K41" s="16" t="n">
        <v>700.345</v>
      </c>
      <c r="L41" s="16" t="n">
        <v>698.776</v>
      </c>
      <c r="M41" s="16" t="n">
        <v>701.712</v>
      </c>
      <c r="N41" s="16" t="n">
        <v>727.702</v>
      </c>
      <c r="O41" s="16" t="n">
        <v>732.845</v>
      </c>
      <c r="P41" s="16" t="n">
        <v>726.476</v>
      </c>
      <c r="Q41" s="16" t="n">
        <v>735.967</v>
      </c>
      <c r="R41" s="16" t="n">
        <v>733.83</v>
      </c>
      <c r="S41" s="16" t="n">
        <v>732.812</v>
      </c>
    </row>
    <row r="42" customFormat="false" ht="14.25" hidden="false" customHeight="true" outlineLevel="0" collapsed="false">
      <c r="A42" s="17" t="s">
        <v>43</v>
      </c>
      <c r="B42" s="17"/>
      <c r="C42" s="18" t="n">
        <v>3602.818</v>
      </c>
      <c r="D42" s="18" t="n">
        <v>3670.058</v>
      </c>
      <c r="E42" s="18" t="n">
        <v>3902.09</v>
      </c>
      <c r="F42" s="18" t="n">
        <v>3953.116</v>
      </c>
      <c r="G42" s="18" t="n">
        <v>3979.202</v>
      </c>
      <c r="H42" s="18" t="n">
        <v>4042.43</v>
      </c>
      <c r="I42" s="18" t="n">
        <v>3965.547</v>
      </c>
      <c r="J42" s="18" t="n">
        <v>3718.732</v>
      </c>
      <c r="K42" s="18" t="n">
        <v>3631.768</v>
      </c>
      <c r="L42" s="18" t="n">
        <v>3609.135</v>
      </c>
      <c r="M42" s="18" t="n">
        <v>3622.665</v>
      </c>
      <c r="N42" s="18" t="n">
        <v>3718.563</v>
      </c>
      <c r="O42" s="18" t="n">
        <v>3733.935</v>
      </c>
      <c r="P42" s="18" t="n">
        <v>3825.47</v>
      </c>
      <c r="Q42" s="18" t="n">
        <v>3884.271</v>
      </c>
      <c r="R42" s="18" t="n">
        <v>3827.61</v>
      </c>
      <c r="S42" s="18" t="n">
        <v>3896.932</v>
      </c>
    </row>
  </sheetData>
  <mergeCells count="17">
    <mergeCell ref="A3:B3"/>
    <mergeCell ref="A4:B4"/>
    <mergeCell ref="A5:A8"/>
    <mergeCell ref="A9:B9"/>
    <mergeCell ref="A10:A12"/>
    <mergeCell ref="A13:B13"/>
    <mergeCell ref="A14:A15"/>
    <mergeCell ref="A16:B16"/>
    <mergeCell ref="A18:B18"/>
    <mergeCell ref="A19:A22"/>
    <mergeCell ref="A23:B23"/>
    <mergeCell ref="A24:A32"/>
    <mergeCell ref="A33:B33"/>
    <mergeCell ref="A34:A37"/>
    <mergeCell ref="A38:B38"/>
    <mergeCell ref="A40:B40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58" width="3.51"/>
    <col collapsed="false" customWidth="true" hidden="false" outlineLevel="0" max="3" min="3" style="158" width="2.19"/>
    <col collapsed="false" customWidth="true" hidden="false" outlineLevel="0" max="4" min="4" style="159" width="5.13"/>
    <col collapsed="false" customWidth="true" hidden="false" outlineLevel="0" max="5" min="5" style="159" width="41.22"/>
    <col collapsed="false" customWidth="true" hidden="false" outlineLevel="0" max="22" min="6" style="158" width="10.71"/>
    <col collapsed="false" customWidth="false" hidden="false" outlineLevel="0" max="257" min="23" style="158" width="12.31"/>
  </cols>
  <sheetData>
    <row r="1" customFormat="false" ht="18" hidden="false" customHeight="true" outlineLevel="0" collapsed="false">
      <c r="D1" s="160" t="s">
        <v>136</v>
      </c>
    </row>
    <row r="2" customFormat="false" ht="13.5" hidden="false" customHeight="false" outlineLevel="0" collapsed="false">
      <c r="D2" s="161" t="s">
        <v>137</v>
      </c>
      <c r="F2" s="162"/>
    </row>
    <row r="3" customFormat="false" ht="13.5" hidden="false" customHeight="false" outlineLevel="0" collapsed="false"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4" t="s">
        <v>46</v>
      </c>
    </row>
    <row r="4" customFormat="false" ht="13.5" hidden="false" customHeight="false" outlineLevel="0" collapsed="false">
      <c r="D4" s="165"/>
      <c r="E4" s="166"/>
      <c r="F4" s="167" t="s">
        <v>47</v>
      </c>
      <c r="G4" s="168" t="s">
        <v>48</v>
      </c>
      <c r="H4" s="168" t="s">
        <v>49</v>
      </c>
      <c r="I4" s="168" t="s">
        <v>50</v>
      </c>
      <c r="J4" s="168" t="s">
        <v>51</v>
      </c>
      <c r="K4" s="168" t="s">
        <v>52</v>
      </c>
      <c r="L4" s="168" t="s">
        <v>53</v>
      </c>
      <c r="M4" s="168" t="s">
        <v>54</v>
      </c>
      <c r="N4" s="167" t="s">
        <v>55</v>
      </c>
      <c r="O4" s="168" t="s">
        <v>56</v>
      </c>
      <c r="P4" s="169" t="s">
        <v>57</v>
      </c>
      <c r="Q4" s="169" t="s">
        <v>58</v>
      </c>
      <c r="R4" s="169" t="s">
        <v>59</v>
      </c>
      <c r="S4" s="168" t="s">
        <v>60</v>
      </c>
      <c r="T4" s="168" t="s">
        <v>61</v>
      </c>
      <c r="U4" s="168" t="s">
        <v>62</v>
      </c>
      <c r="V4" s="220" t="s">
        <v>63</v>
      </c>
    </row>
    <row r="5" customFormat="false" ht="16.5" hidden="false" customHeight="true" outlineLevel="0" collapsed="false">
      <c r="D5" s="171" t="s">
        <v>4</v>
      </c>
      <c r="E5" s="172"/>
      <c r="F5" s="173" t="n">
        <v>5844.26901748511</v>
      </c>
      <c r="G5" s="174" t="n">
        <v>6570.49641445352</v>
      </c>
      <c r="H5" s="174" t="n">
        <v>7307.09756490257</v>
      </c>
      <c r="I5" s="174" t="n">
        <v>7797.99689232816</v>
      </c>
      <c r="J5" s="174" t="n">
        <v>8089.67446077438</v>
      </c>
      <c r="K5" s="174" t="n">
        <v>8695.53093623352</v>
      </c>
      <c r="L5" s="174" t="n">
        <v>9367.58314103526</v>
      </c>
      <c r="M5" s="174" t="n">
        <v>9790.1025087505</v>
      </c>
      <c r="N5" s="173" t="n">
        <v>10144.706494167</v>
      </c>
      <c r="O5" s="174" t="n">
        <v>9854.88644960848</v>
      </c>
      <c r="P5" s="175" t="n">
        <v>9307.745</v>
      </c>
      <c r="Q5" s="175" t="n">
        <v>9849.89456728234</v>
      </c>
      <c r="R5" s="175" t="n">
        <v>10342.1634532217</v>
      </c>
      <c r="S5" s="174" t="n">
        <v>10599.8073008709</v>
      </c>
      <c r="T5" s="174" t="n">
        <v>10545.2927242008</v>
      </c>
      <c r="U5" s="174" t="n">
        <v>10924.6062971802</v>
      </c>
      <c r="V5" s="221" t="n">
        <v>11091.4962975416</v>
      </c>
    </row>
    <row r="6" customFormat="false" ht="16.5" hidden="false" customHeight="true" outlineLevel="0" collapsed="false">
      <c r="D6" s="176"/>
      <c r="E6" s="177" t="s">
        <v>5</v>
      </c>
      <c r="F6" s="178" t="n">
        <v>1636.87991554978</v>
      </c>
      <c r="G6" s="179" t="n">
        <v>1692.18738226732</v>
      </c>
      <c r="H6" s="179" t="n">
        <v>1708.37277564289</v>
      </c>
      <c r="I6" s="179" t="n">
        <v>1680.43495682081</v>
      </c>
      <c r="J6" s="179" t="n">
        <v>1620.43455140922</v>
      </c>
      <c r="K6" s="179" t="n">
        <v>1603.68727407988</v>
      </c>
      <c r="L6" s="179" t="n">
        <v>1606.04219615456</v>
      </c>
      <c r="M6" s="179" t="n">
        <v>1591.91212355198</v>
      </c>
      <c r="N6" s="178" t="n">
        <v>1563.7977625653</v>
      </c>
      <c r="O6" s="179" t="n">
        <v>1555.62787892052</v>
      </c>
      <c r="P6" s="180" t="n">
        <v>1524.625</v>
      </c>
      <c r="Q6" s="180" t="n">
        <v>1499.42786979563</v>
      </c>
      <c r="R6" s="180" t="n">
        <v>1494.89714278094</v>
      </c>
      <c r="S6" s="179" t="n">
        <v>1524.81473360965</v>
      </c>
      <c r="T6" s="179" t="n">
        <v>1477.08713227458</v>
      </c>
      <c r="U6" s="179" t="n">
        <v>1449.16228247452</v>
      </c>
      <c r="V6" s="222" t="n">
        <v>1431.3052359648</v>
      </c>
    </row>
    <row r="7" customFormat="false" ht="16.5" hidden="false" customHeight="true" outlineLevel="0" collapsed="false">
      <c r="D7" s="176"/>
      <c r="E7" s="177" t="s">
        <v>6</v>
      </c>
      <c r="F7" s="178" t="n">
        <v>3793.60010323343</v>
      </c>
      <c r="G7" s="179" t="n">
        <v>4109.49754467126</v>
      </c>
      <c r="H7" s="179" t="n">
        <v>4243.91541153987</v>
      </c>
      <c r="I7" s="179" t="n">
        <v>4215.16110922623</v>
      </c>
      <c r="J7" s="179" t="n">
        <v>4187.31417050776</v>
      </c>
      <c r="K7" s="179" t="n">
        <v>4320.75933654075</v>
      </c>
      <c r="L7" s="179" t="n">
        <v>4790.82696941244</v>
      </c>
      <c r="M7" s="179" t="n">
        <v>5153.74999934747</v>
      </c>
      <c r="N7" s="178" t="n">
        <v>5286.17178096406</v>
      </c>
      <c r="O7" s="179" t="n">
        <v>4728.35385444238</v>
      </c>
      <c r="P7" s="180" t="n">
        <v>3890.225</v>
      </c>
      <c r="Q7" s="180" t="n">
        <v>3927.65958155526</v>
      </c>
      <c r="R7" s="180" t="n">
        <v>4170.42672480567</v>
      </c>
      <c r="S7" s="179" t="n">
        <v>4253.61366834811</v>
      </c>
      <c r="T7" s="179" t="n">
        <v>4135.62958943687</v>
      </c>
      <c r="U7" s="179" t="n">
        <v>3915.711204973</v>
      </c>
      <c r="V7" s="222" t="n">
        <v>3658.55523674542</v>
      </c>
    </row>
    <row r="8" customFormat="false" ht="16.5" hidden="false" customHeight="true" outlineLevel="0" collapsed="false">
      <c r="D8" s="176"/>
      <c r="E8" s="177" t="s">
        <v>7</v>
      </c>
      <c r="F8" s="178" t="n">
        <v>374.475617037754</v>
      </c>
      <c r="G8" s="179" t="n">
        <v>728.43912342995</v>
      </c>
      <c r="H8" s="179" t="n">
        <v>1315.03001637905</v>
      </c>
      <c r="I8" s="179" t="n">
        <v>1862.70300583703</v>
      </c>
      <c r="J8" s="179" t="n">
        <v>2246.02353975471</v>
      </c>
      <c r="K8" s="179" t="n">
        <v>2734.20832382698</v>
      </c>
      <c r="L8" s="179" t="n">
        <v>2933.83716445299</v>
      </c>
      <c r="M8" s="179" t="n">
        <v>3001.0849129041</v>
      </c>
      <c r="N8" s="178" t="n">
        <v>3251.54816951741</v>
      </c>
      <c r="O8" s="179" t="n">
        <v>3525.98356069908</v>
      </c>
      <c r="P8" s="180" t="n">
        <v>3846.118</v>
      </c>
      <c r="Q8" s="180" t="n">
        <v>4376.44025193354</v>
      </c>
      <c r="R8" s="180" t="n">
        <v>4630.98861245603</v>
      </c>
      <c r="S8" s="179" t="n">
        <v>4775.0521988798</v>
      </c>
      <c r="T8" s="179" t="n">
        <v>4887.93241894599</v>
      </c>
      <c r="U8" s="179" t="n">
        <v>5515.73814153023</v>
      </c>
      <c r="V8" s="222" t="n">
        <v>5957.76031429277</v>
      </c>
    </row>
    <row r="9" customFormat="false" ht="16.5" hidden="false" customHeight="true" outlineLevel="0" collapsed="false">
      <c r="D9" s="182"/>
      <c r="E9" s="183" t="s">
        <v>8</v>
      </c>
      <c r="F9" s="184" t="n">
        <v>39.3133816641502</v>
      </c>
      <c r="G9" s="185" t="n">
        <v>40.3723640849822</v>
      </c>
      <c r="H9" s="185" t="n">
        <v>39.7793613407574</v>
      </c>
      <c r="I9" s="185" t="n">
        <v>39.6978204440831</v>
      </c>
      <c r="J9" s="185" t="n">
        <v>35.9021991026841</v>
      </c>
      <c r="K9" s="185" t="n">
        <v>36.8760017859094</v>
      </c>
      <c r="L9" s="185" t="n">
        <v>36.8768110152667</v>
      </c>
      <c r="M9" s="185" t="n">
        <v>43.3554729469501</v>
      </c>
      <c r="N9" s="184" t="n">
        <v>43.1887811201834</v>
      </c>
      <c r="O9" s="185" t="n">
        <v>44.9211555464932</v>
      </c>
      <c r="P9" s="186" t="n">
        <v>46.777</v>
      </c>
      <c r="Q9" s="186" t="n">
        <v>46.3668639979033</v>
      </c>
      <c r="R9" s="186" t="n">
        <v>45.8509731790942</v>
      </c>
      <c r="S9" s="185" t="n">
        <v>46.3267000333313</v>
      </c>
      <c r="T9" s="185" t="n">
        <v>44.643583543378</v>
      </c>
      <c r="U9" s="185" t="n">
        <v>43.9946682024493</v>
      </c>
      <c r="V9" s="223" t="n">
        <v>43.8755105385753</v>
      </c>
    </row>
    <row r="10" customFormat="false" ht="16.5" hidden="false" customHeight="true" outlineLevel="0" collapsed="false">
      <c r="D10" s="187" t="s">
        <v>9</v>
      </c>
      <c r="E10" s="188"/>
      <c r="F10" s="189" t="n">
        <v>1377.21051081127</v>
      </c>
      <c r="G10" s="190" t="n">
        <v>1371.88354077773</v>
      </c>
      <c r="H10" s="190" t="n">
        <v>1375.844795347</v>
      </c>
      <c r="I10" s="190" t="n">
        <v>1400.92250183063</v>
      </c>
      <c r="J10" s="190" t="n">
        <v>1411.2329206181</v>
      </c>
      <c r="K10" s="190" t="n">
        <v>1406.83761029832</v>
      </c>
      <c r="L10" s="190" t="n">
        <v>1439.84863162373</v>
      </c>
      <c r="M10" s="190" t="n">
        <v>1530.65595741728</v>
      </c>
      <c r="N10" s="189" t="n">
        <v>1595.54875680281</v>
      </c>
      <c r="O10" s="190" t="n">
        <v>1618.31286093776</v>
      </c>
      <c r="P10" s="191" t="n">
        <v>1665.283</v>
      </c>
      <c r="Q10" s="191" t="n">
        <v>1688.69979934652</v>
      </c>
      <c r="R10" s="191" t="n">
        <v>1730.74111242057</v>
      </c>
      <c r="S10" s="190" t="n">
        <v>1668.6852067658</v>
      </c>
      <c r="T10" s="190" t="n">
        <v>1671.09745675659</v>
      </c>
      <c r="U10" s="190" t="n">
        <v>1611.45086960092</v>
      </c>
      <c r="V10" s="224" t="n">
        <v>1428.74019195556</v>
      </c>
    </row>
    <row r="11" customFormat="false" ht="16.5" hidden="false" customHeight="true" outlineLevel="0" collapsed="false">
      <c r="D11" s="176"/>
      <c r="E11" s="177" t="s">
        <v>10</v>
      </c>
      <c r="F11" s="178" t="n">
        <v>301.139625995539</v>
      </c>
      <c r="G11" s="179" t="n">
        <v>315.103098632481</v>
      </c>
      <c r="H11" s="179" t="n">
        <v>331.326088322218</v>
      </c>
      <c r="I11" s="179" t="n">
        <v>355.551582737477</v>
      </c>
      <c r="J11" s="179" t="n">
        <v>371.550503801351</v>
      </c>
      <c r="K11" s="179" t="n">
        <v>386.156796202113</v>
      </c>
      <c r="L11" s="179" t="n">
        <v>383.766422867053</v>
      </c>
      <c r="M11" s="179" t="n">
        <v>382.264016954723</v>
      </c>
      <c r="N11" s="178" t="n">
        <v>381.001451402832</v>
      </c>
      <c r="O11" s="179" t="n">
        <v>372.705586020303</v>
      </c>
      <c r="P11" s="180" t="n">
        <v>355.557</v>
      </c>
      <c r="Q11" s="180" t="n">
        <v>360.137183280781</v>
      </c>
      <c r="R11" s="180" t="n">
        <v>365.959511117161</v>
      </c>
      <c r="S11" s="179" t="n">
        <v>353.833708275958</v>
      </c>
      <c r="T11" s="179" t="n">
        <v>349.6175184119</v>
      </c>
      <c r="U11" s="179" t="n">
        <v>355.664113028147</v>
      </c>
      <c r="V11" s="222" t="n">
        <v>362.898364785169</v>
      </c>
    </row>
    <row r="12" customFormat="false" ht="16.5" hidden="false" customHeight="true" outlineLevel="0" collapsed="false">
      <c r="D12" s="176"/>
      <c r="E12" s="177" t="s">
        <v>11</v>
      </c>
      <c r="F12" s="178" t="n">
        <v>928.446030555677</v>
      </c>
      <c r="G12" s="179" t="n">
        <v>925.691993007352</v>
      </c>
      <c r="H12" s="179" t="n">
        <v>893.247169942606</v>
      </c>
      <c r="I12" s="179" t="n">
        <v>876.55059902136</v>
      </c>
      <c r="J12" s="179" t="n">
        <v>853.752290704335</v>
      </c>
      <c r="K12" s="179" t="n">
        <v>826.643196906555</v>
      </c>
      <c r="L12" s="179" t="n">
        <v>855.271376035192</v>
      </c>
      <c r="M12" s="179" t="n">
        <v>928.131173617007</v>
      </c>
      <c r="N12" s="178" t="n">
        <v>975.938477875694</v>
      </c>
      <c r="O12" s="179" t="n">
        <v>996.571059351286</v>
      </c>
      <c r="P12" s="180" t="n">
        <v>1040.586</v>
      </c>
      <c r="Q12" s="180" t="n">
        <v>1041.06899096563</v>
      </c>
      <c r="R12" s="180" t="n">
        <v>1040.4512766075</v>
      </c>
      <c r="S12" s="179" t="n">
        <v>986.299283674054</v>
      </c>
      <c r="T12" s="179" t="n">
        <v>980.125396594964</v>
      </c>
      <c r="U12" s="179" t="n">
        <v>894.106838551983</v>
      </c>
      <c r="V12" s="222" t="n">
        <v>713.864215489356</v>
      </c>
    </row>
    <row r="13" customFormat="false" ht="16.5" hidden="false" customHeight="true" outlineLevel="0" collapsed="false">
      <c r="D13" s="182"/>
      <c r="E13" s="183" t="s">
        <v>12</v>
      </c>
      <c r="F13" s="184" t="n">
        <v>147.624854260049</v>
      </c>
      <c r="G13" s="185" t="n">
        <v>131.088449137898</v>
      </c>
      <c r="H13" s="185" t="n">
        <v>151.271537082178</v>
      </c>
      <c r="I13" s="185" t="n">
        <v>168.82032007179</v>
      </c>
      <c r="J13" s="185" t="n">
        <v>185.930126112412</v>
      </c>
      <c r="K13" s="185" t="n">
        <v>194.037617189652</v>
      </c>
      <c r="L13" s="185" t="n">
        <v>200.810832721488</v>
      </c>
      <c r="M13" s="185" t="n">
        <v>220.260766845549</v>
      </c>
      <c r="N13" s="184" t="n">
        <v>238.608827524278</v>
      </c>
      <c r="O13" s="185" t="n">
        <v>249.036215566173</v>
      </c>
      <c r="P13" s="186" t="n">
        <v>269.14</v>
      </c>
      <c r="Q13" s="186" t="n">
        <v>287.493625100111</v>
      </c>
      <c r="R13" s="186" t="n">
        <v>324.330324695903</v>
      </c>
      <c r="S13" s="185" t="n">
        <v>328.552214815789</v>
      </c>
      <c r="T13" s="185" t="n">
        <v>341.354541749727</v>
      </c>
      <c r="U13" s="185" t="n">
        <v>361.679918020789</v>
      </c>
      <c r="V13" s="223" t="n">
        <v>351.977611681034</v>
      </c>
    </row>
    <row r="14" customFormat="false" ht="16.5" hidden="false" customHeight="true" outlineLevel="0" collapsed="false">
      <c r="D14" s="187" t="s">
        <v>13</v>
      </c>
      <c r="E14" s="188"/>
      <c r="F14" s="189" t="n">
        <v>4005.30964195796</v>
      </c>
      <c r="G14" s="189" t="n">
        <v>4814.87680838565</v>
      </c>
      <c r="H14" s="189" t="n">
        <v>5710.99000586714</v>
      </c>
      <c r="I14" s="189" t="n">
        <v>6568.03793485628</v>
      </c>
      <c r="J14" s="189" t="n">
        <v>7094.49592580007</v>
      </c>
      <c r="K14" s="189" t="n">
        <v>7878.49002944226</v>
      </c>
      <c r="L14" s="189" t="n">
        <v>8768.14619390213</v>
      </c>
      <c r="M14" s="189" t="n">
        <v>9237.67869890587</v>
      </c>
      <c r="N14" s="189" t="n">
        <v>9628.03691066848</v>
      </c>
      <c r="O14" s="189" t="n">
        <v>9898.55444772885</v>
      </c>
      <c r="P14" s="189" t="n">
        <v>10187.24</v>
      </c>
      <c r="Q14" s="189" t="n">
        <v>10629.8721730068</v>
      </c>
      <c r="R14" s="189" t="n">
        <v>10875.9033597007</v>
      </c>
      <c r="S14" s="189" t="n">
        <v>10944.0362081038</v>
      </c>
      <c r="T14" s="189" t="n">
        <v>10547.4729934088</v>
      </c>
      <c r="U14" s="189" t="n">
        <v>10424.5494673107</v>
      </c>
      <c r="V14" s="189" t="n">
        <v>10039.031523484</v>
      </c>
    </row>
    <row r="15" customFormat="false" ht="16.5" hidden="false" customHeight="true" outlineLevel="0" collapsed="false">
      <c r="D15" s="176"/>
      <c r="E15" s="177" t="s">
        <v>14</v>
      </c>
      <c r="F15" s="178" t="n">
        <v>2466.78457469926</v>
      </c>
      <c r="G15" s="179" t="n">
        <v>3043.29679289921</v>
      </c>
      <c r="H15" s="179" t="n">
        <v>3510.7626216828</v>
      </c>
      <c r="I15" s="179" t="n">
        <v>3963.79181956051</v>
      </c>
      <c r="J15" s="179" t="n">
        <v>4335.82543419163</v>
      </c>
      <c r="K15" s="179" t="n">
        <v>4826.94111479694</v>
      </c>
      <c r="L15" s="179" t="n">
        <v>5484.24552595796</v>
      </c>
      <c r="M15" s="179" t="n">
        <v>5618.74060738862</v>
      </c>
      <c r="N15" s="178" t="n">
        <v>5729.45015896868</v>
      </c>
      <c r="O15" s="179" t="n">
        <v>5727.15328410179</v>
      </c>
      <c r="P15" s="180" t="n">
        <v>5779.6927241246</v>
      </c>
      <c r="Q15" s="180" t="n">
        <v>6152.43714578947</v>
      </c>
      <c r="R15" s="180" t="n">
        <v>6222.75373134925</v>
      </c>
      <c r="S15" s="179" t="n">
        <v>6185.08035541973</v>
      </c>
      <c r="T15" s="179" t="n">
        <v>5865.65437282628</v>
      </c>
      <c r="U15" s="179" t="n">
        <v>5627.35516792176</v>
      </c>
      <c r="V15" s="222" t="n">
        <v>5359.61975935428</v>
      </c>
    </row>
    <row r="16" customFormat="false" ht="16.5" hidden="false" customHeight="true" outlineLevel="0" collapsed="false">
      <c r="D16" s="182"/>
      <c r="E16" s="183" t="s">
        <v>15</v>
      </c>
      <c r="F16" s="184" t="n">
        <v>1538.5250672587</v>
      </c>
      <c r="G16" s="185" t="n">
        <v>1771.58001548644</v>
      </c>
      <c r="H16" s="185" t="n">
        <v>2200.22738418434</v>
      </c>
      <c r="I16" s="185" t="n">
        <v>2604.24611529577</v>
      </c>
      <c r="J16" s="185" t="n">
        <v>2758.67049160844</v>
      </c>
      <c r="K16" s="185" t="n">
        <v>3051.54891464532</v>
      </c>
      <c r="L16" s="185" t="n">
        <v>3283.90066794417</v>
      </c>
      <c r="M16" s="185" t="n">
        <v>3618.93809151724</v>
      </c>
      <c r="N16" s="184" t="n">
        <v>3898.5867516998</v>
      </c>
      <c r="O16" s="185" t="n">
        <v>4171.40116362707</v>
      </c>
      <c r="P16" s="186" t="n">
        <v>4407.5472758754</v>
      </c>
      <c r="Q16" s="186" t="n">
        <v>4477.43502721736</v>
      </c>
      <c r="R16" s="186" t="n">
        <v>4653.14962835141</v>
      </c>
      <c r="S16" s="185" t="n">
        <v>4758.95585268403</v>
      </c>
      <c r="T16" s="185" t="n">
        <v>4681.8186205825</v>
      </c>
      <c r="U16" s="185" t="n">
        <v>4797.19429938893</v>
      </c>
      <c r="V16" s="223" t="n">
        <v>4679.41176412972</v>
      </c>
    </row>
    <row r="17" customFormat="false" ht="16.5" hidden="false" customHeight="true" outlineLevel="0" collapsed="false">
      <c r="D17" s="187" t="s">
        <v>126</v>
      </c>
      <c r="E17" s="192"/>
      <c r="F17" s="193" t="s">
        <v>17</v>
      </c>
      <c r="G17" s="194" t="s">
        <v>17</v>
      </c>
      <c r="H17" s="194" t="s">
        <v>17</v>
      </c>
      <c r="I17" s="194" t="s">
        <v>17</v>
      </c>
      <c r="J17" s="194" t="s">
        <v>17</v>
      </c>
      <c r="K17" s="194" t="s">
        <v>17</v>
      </c>
      <c r="L17" s="194" t="s">
        <v>17</v>
      </c>
      <c r="M17" s="194" t="s">
        <v>17</v>
      </c>
      <c r="N17" s="193" t="s">
        <v>17</v>
      </c>
      <c r="O17" s="194" t="s">
        <v>17</v>
      </c>
      <c r="P17" s="191" t="n">
        <v>506.317</v>
      </c>
      <c r="Q17" s="191" t="n">
        <v>563.295123064671</v>
      </c>
      <c r="R17" s="191" t="n">
        <v>724.720717758894</v>
      </c>
      <c r="S17" s="191" t="n">
        <v>849.867778835934</v>
      </c>
      <c r="T17" s="191" t="n">
        <v>763.012347294202</v>
      </c>
      <c r="U17" s="191" t="n">
        <v>953.954957119123</v>
      </c>
      <c r="V17" s="191" t="n">
        <v>1078.6293232314</v>
      </c>
    </row>
    <row r="18" customFormat="false" ht="16.5" hidden="false" customHeight="true" outlineLevel="0" collapsed="false">
      <c r="D18" s="182"/>
      <c r="E18" s="183" t="s">
        <v>127</v>
      </c>
      <c r="F18" s="195" t="s">
        <v>17</v>
      </c>
      <c r="G18" s="196" t="s">
        <v>17</v>
      </c>
      <c r="H18" s="196" t="s">
        <v>17</v>
      </c>
      <c r="I18" s="196" t="s">
        <v>17</v>
      </c>
      <c r="J18" s="196" t="s">
        <v>17</v>
      </c>
      <c r="K18" s="196" t="s">
        <v>17</v>
      </c>
      <c r="L18" s="196" t="s">
        <v>17</v>
      </c>
      <c r="M18" s="196" t="s">
        <v>17</v>
      </c>
      <c r="N18" s="195" t="s">
        <v>17</v>
      </c>
      <c r="O18" s="196" t="s">
        <v>17</v>
      </c>
      <c r="P18" s="186" t="n">
        <v>506.317</v>
      </c>
      <c r="Q18" s="186" t="n">
        <v>563.295123064671</v>
      </c>
      <c r="R18" s="186" t="n">
        <v>724.720717758894</v>
      </c>
      <c r="S18" s="185" t="n">
        <v>849.867778835934</v>
      </c>
      <c r="T18" s="185" t="n">
        <v>763.012347294202</v>
      </c>
      <c r="U18" s="185" t="n">
        <v>953.954957119123</v>
      </c>
      <c r="V18" s="223" t="n">
        <v>1078.6293232314</v>
      </c>
    </row>
    <row r="19" customFormat="false" ht="16.5" hidden="false" customHeight="true" outlineLevel="0" collapsed="false">
      <c r="D19" s="187" t="s">
        <v>19</v>
      </c>
      <c r="E19" s="188"/>
      <c r="F19" s="189" t="n">
        <v>3667.28961389091</v>
      </c>
      <c r="G19" s="190" t="n">
        <v>3721.60427675541</v>
      </c>
      <c r="H19" s="190" t="n">
        <v>3677.47010628264</v>
      </c>
      <c r="I19" s="190" t="n">
        <v>3681.17619446966</v>
      </c>
      <c r="J19" s="190" t="n">
        <v>3601.13478321024</v>
      </c>
      <c r="K19" s="190" t="n">
        <v>3383.98457528845</v>
      </c>
      <c r="L19" s="190" t="n">
        <v>3280.66315949697</v>
      </c>
      <c r="M19" s="190" t="n">
        <v>3164.29077845543</v>
      </c>
      <c r="N19" s="189" t="n">
        <v>3089.80735909197</v>
      </c>
      <c r="O19" s="190" t="n">
        <v>3050.73721988041</v>
      </c>
      <c r="P19" s="191" t="n">
        <v>3031.66670602946</v>
      </c>
      <c r="Q19" s="191" t="n">
        <v>3096.26296517533</v>
      </c>
      <c r="R19" s="191" t="n">
        <v>3133.15652631203</v>
      </c>
      <c r="S19" s="190" t="n">
        <v>3090.44765105914</v>
      </c>
      <c r="T19" s="190" t="n">
        <v>3016.43666877975</v>
      </c>
      <c r="U19" s="190" t="n">
        <v>2931.35272359357</v>
      </c>
      <c r="V19" s="224" t="n">
        <v>2873.23991815322</v>
      </c>
    </row>
    <row r="20" customFormat="false" ht="16.5" hidden="false" customHeight="true" outlineLevel="0" collapsed="false">
      <c r="D20" s="176"/>
      <c r="E20" s="177" t="s">
        <v>20</v>
      </c>
      <c r="F20" s="178" t="n">
        <v>1027.93178536296</v>
      </c>
      <c r="G20" s="179" t="n">
        <v>1020.13084887706</v>
      </c>
      <c r="H20" s="179" t="n">
        <v>1009.14102831048</v>
      </c>
      <c r="I20" s="179" t="n">
        <v>1006.92025070439</v>
      </c>
      <c r="J20" s="179" t="n">
        <v>1010.20347017137</v>
      </c>
      <c r="K20" s="179" t="n">
        <v>882.736304513988</v>
      </c>
      <c r="L20" s="179" t="n">
        <v>852.98220281702</v>
      </c>
      <c r="M20" s="179" t="n">
        <v>796.337409582577</v>
      </c>
      <c r="N20" s="178" t="n">
        <v>789.705909924964</v>
      </c>
      <c r="O20" s="179" t="n">
        <v>792.123517078286</v>
      </c>
      <c r="P20" s="180" t="n">
        <v>769.463</v>
      </c>
      <c r="Q20" s="180" t="n">
        <v>796.346821869112</v>
      </c>
      <c r="R20" s="180" t="n">
        <v>812.920935525914</v>
      </c>
      <c r="S20" s="179" t="n">
        <v>813.430573254873</v>
      </c>
      <c r="T20" s="179" t="n">
        <v>811.591384025618</v>
      </c>
      <c r="U20" s="179" t="n">
        <v>847.652853228858</v>
      </c>
      <c r="V20" s="222" t="n">
        <v>832.557544668885</v>
      </c>
    </row>
    <row r="21" customFormat="false" ht="16.5" hidden="false" customHeight="true" outlineLevel="0" collapsed="false">
      <c r="D21" s="176"/>
      <c r="E21" s="177" t="s">
        <v>21</v>
      </c>
      <c r="F21" s="178" t="n">
        <v>1276.34503278596</v>
      </c>
      <c r="G21" s="179" t="n">
        <v>1292.1882226888</v>
      </c>
      <c r="H21" s="179" t="n">
        <v>1261.85904096844</v>
      </c>
      <c r="I21" s="179" t="n">
        <v>1261.65571365966</v>
      </c>
      <c r="J21" s="179" t="n">
        <v>1205.4476981233</v>
      </c>
      <c r="K21" s="179" t="n">
        <v>1212.78573211207</v>
      </c>
      <c r="L21" s="179" t="n">
        <v>1177.4872267164</v>
      </c>
      <c r="M21" s="179" t="n">
        <v>1118.43699318197</v>
      </c>
      <c r="N21" s="178" t="n">
        <v>1090.96216802063</v>
      </c>
      <c r="O21" s="179" t="n">
        <v>1066.28861332027</v>
      </c>
      <c r="P21" s="180" t="n">
        <v>1054.962</v>
      </c>
      <c r="Q21" s="180" t="n">
        <v>1082.30698226167</v>
      </c>
      <c r="R21" s="180" t="n">
        <v>1098.79026173216</v>
      </c>
      <c r="S21" s="179" t="n">
        <v>1090.97129730591</v>
      </c>
      <c r="T21" s="179" t="n">
        <v>1073.46684887558</v>
      </c>
      <c r="U21" s="179" t="n">
        <v>1025.89195084003</v>
      </c>
      <c r="V21" s="222" t="n">
        <v>1009.4971117879</v>
      </c>
    </row>
    <row r="22" customFormat="false" ht="16.5" hidden="false" customHeight="true" outlineLevel="0" collapsed="false">
      <c r="D22" s="176"/>
      <c r="E22" s="177" t="s">
        <v>22</v>
      </c>
      <c r="F22" s="178" t="n">
        <v>1072.60824733992</v>
      </c>
      <c r="G22" s="179" t="n">
        <v>1092.30951167413</v>
      </c>
      <c r="H22" s="179" t="n">
        <v>1063.60312596821</v>
      </c>
      <c r="I22" s="179" t="n">
        <v>1040.20957463628</v>
      </c>
      <c r="J22" s="179" t="n">
        <v>980.228694127011</v>
      </c>
      <c r="K22" s="179" t="n">
        <v>913.832895693824</v>
      </c>
      <c r="L22" s="179" t="n">
        <v>891.49476631522</v>
      </c>
      <c r="M22" s="179" t="n">
        <v>907.775573435851</v>
      </c>
      <c r="N22" s="178" t="n">
        <v>894.316709715653</v>
      </c>
      <c r="O22" s="179" t="n">
        <v>915.935662437981</v>
      </c>
      <c r="P22" s="180" t="n">
        <v>915.322</v>
      </c>
      <c r="Q22" s="180" t="n">
        <v>921.036693758407</v>
      </c>
      <c r="R22" s="180" t="n">
        <v>923.189653665742</v>
      </c>
      <c r="S22" s="179" t="n">
        <v>888.195718545973</v>
      </c>
      <c r="T22" s="179" t="n">
        <v>833.327749947575</v>
      </c>
      <c r="U22" s="179" t="n">
        <v>758.919487268929</v>
      </c>
      <c r="V22" s="222" t="n">
        <v>731.316010905492</v>
      </c>
    </row>
    <row r="23" customFormat="false" ht="16.5" hidden="false" customHeight="true" outlineLevel="0" collapsed="false">
      <c r="D23" s="182"/>
      <c r="E23" s="183" t="s">
        <v>23</v>
      </c>
      <c r="F23" s="184" t="n">
        <v>290.404548402068</v>
      </c>
      <c r="G23" s="185" t="n">
        <v>316.975693515415</v>
      </c>
      <c r="H23" s="185" t="n">
        <v>342.866911035516</v>
      </c>
      <c r="I23" s="185" t="n">
        <v>372.390655469332</v>
      </c>
      <c r="J23" s="185" t="n">
        <v>405.254920788567</v>
      </c>
      <c r="K23" s="185" t="n">
        <v>374.629642968559</v>
      </c>
      <c r="L23" s="185" t="n">
        <v>358.698963648325</v>
      </c>
      <c r="M23" s="185" t="n">
        <v>341.740802255025</v>
      </c>
      <c r="N23" s="184" t="n">
        <v>314.822571430716</v>
      </c>
      <c r="O23" s="185" t="n">
        <v>276.38942704387</v>
      </c>
      <c r="P23" s="186" t="n">
        <v>291.919706029464</v>
      </c>
      <c r="Q23" s="186" t="n">
        <v>296.572467286134</v>
      </c>
      <c r="R23" s="186" t="n">
        <v>298.255675388211</v>
      </c>
      <c r="S23" s="185" t="n">
        <v>297.850061952376</v>
      </c>
      <c r="T23" s="185" t="n">
        <v>298.050685930974</v>
      </c>
      <c r="U23" s="185" t="n">
        <v>298.88843225575</v>
      </c>
      <c r="V23" s="223" t="n">
        <v>299.869250790938</v>
      </c>
    </row>
    <row r="24" customFormat="false" ht="16.5" hidden="false" customHeight="true" outlineLevel="0" collapsed="false">
      <c r="D24" s="187" t="s">
        <v>24</v>
      </c>
      <c r="E24" s="188"/>
      <c r="F24" s="189" t="n">
        <v>-834.242503526246</v>
      </c>
      <c r="G24" s="190" t="n">
        <v>-1390.13393389529</v>
      </c>
      <c r="H24" s="190" t="n">
        <v>-1437.08660873208</v>
      </c>
      <c r="I24" s="190" t="n">
        <v>-803.911959830124</v>
      </c>
      <c r="J24" s="190" t="n">
        <v>-271.773097480351</v>
      </c>
      <c r="K24" s="190" t="n">
        <v>174.253609556552</v>
      </c>
      <c r="L24" s="190" t="n">
        <v>-63.3247598944837</v>
      </c>
      <c r="M24" s="190" t="n">
        <v>311.391938037668</v>
      </c>
      <c r="N24" s="189" t="n">
        <v>792.222647985236</v>
      </c>
      <c r="O24" s="190" t="n">
        <v>1664.48488708806</v>
      </c>
      <c r="P24" s="191" t="n">
        <v>2807.53141873839</v>
      </c>
      <c r="Q24" s="191" t="n">
        <v>3371.73010944129</v>
      </c>
      <c r="R24" s="191" t="n">
        <v>4444.69069717298</v>
      </c>
      <c r="S24" s="190" t="n">
        <v>5059.40009511622</v>
      </c>
      <c r="T24" s="190" t="n">
        <v>5274.89328643012</v>
      </c>
      <c r="U24" s="190" t="n">
        <v>7194.42543885498</v>
      </c>
      <c r="V24" s="224" t="n">
        <v>6178.00389048291</v>
      </c>
    </row>
    <row r="25" customFormat="false" ht="16.5" hidden="false" customHeight="true" outlineLevel="0" collapsed="false">
      <c r="D25" s="176"/>
      <c r="E25" s="177" t="s">
        <v>25</v>
      </c>
      <c r="F25" s="178" t="n">
        <v>19.4159690908241</v>
      </c>
      <c r="G25" s="179" t="n">
        <v>33.9446063586174</v>
      </c>
      <c r="H25" s="179" t="n">
        <v>43.1006286807524</v>
      </c>
      <c r="I25" s="179" t="n">
        <v>40.8983586722551</v>
      </c>
      <c r="J25" s="179" t="n">
        <v>46.5565069070573</v>
      </c>
      <c r="K25" s="179" t="n">
        <v>60.527655729963</v>
      </c>
      <c r="L25" s="179" t="n">
        <v>72.7410208152804</v>
      </c>
      <c r="M25" s="179" t="n">
        <v>59.1255493794369</v>
      </c>
      <c r="N25" s="178" t="n">
        <v>63.8353211395287</v>
      </c>
      <c r="O25" s="179" t="n">
        <v>46.7310604849092</v>
      </c>
      <c r="P25" s="180" t="n">
        <v>44.4884187383847</v>
      </c>
      <c r="Q25" s="180" t="n">
        <v>55.7710516597414</v>
      </c>
      <c r="R25" s="180" t="n">
        <v>51.6489621490786</v>
      </c>
      <c r="S25" s="179" t="n">
        <v>50.6136248366098</v>
      </c>
      <c r="T25" s="179" t="n">
        <v>42.9575351738889</v>
      </c>
      <c r="U25" s="179" t="n">
        <v>49.1472198281436</v>
      </c>
      <c r="V25" s="222" t="n">
        <v>57.2670864445955</v>
      </c>
    </row>
    <row r="26" customFormat="false" ht="16.5" hidden="false" customHeight="true" outlineLevel="0" collapsed="false">
      <c r="D26" s="176"/>
      <c r="E26" s="177" t="s">
        <v>26</v>
      </c>
      <c r="F26" s="178" t="n">
        <v>206.198490785344</v>
      </c>
      <c r="G26" s="179" t="n">
        <v>262.761663028311</v>
      </c>
      <c r="H26" s="179" t="n">
        <v>266.238901126573</v>
      </c>
      <c r="I26" s="179" t="n">
        <v>243.737356360462</v>
      </c>
      <c r="J26" s="179" t="n">
        <v>275.160100406291</v>
      </c>
      <c r="K26" s="179" t="n">
        <v>277.776105221352</v>
      </c>
      <c r="L26" s="179" t="n">
        <v>191.404422963103</v>
      </c>
      <c r="M26" s="179" t="n">
        <v>170.569063460683</v>
      </c>
      <c r="N26" s="178" t="n">
        <v>170.241209987615</v>
      </c>
      <c r="O26" s="179" t="n">
        <v>177.220122337746</v>
      </c>
      <c r="P26" s="180" t="n">
        <v>171.487</v>
      </c>
      <c r="Q26" s="180" t="n">
        <v>166.402895716056</v>
      </c>
      <c r="R26" s="180" t="n">
        <v>164.036317813702</v>
      </c>
      <c r="S26" s="179" t="n">
        <v>164.904185749601</v>
      </c>
      <c r="T26" s="179" t="n">
        <v>121.034396872774</v>
      </c>
      <c r="U26" s="179" t="n">
        <v>134.827438439408</v>
      </c>
      <c r="V26" s="222" t="n">
        <v>142.367406005202</v>
      </c>
    </row>
    <row r="27" customFormat="false" ht="16.5" hidden="false" customHeight="true" outlineLevel="0" collapsed="false">
      <c r="D27" s="176"/>
      <c r="E27" s="177" t="s">
        <v>27</v>
      </c>
      <c r="F27" s="178" t="n">
        <v>58.3493580729933</v>
      </c>
      <c r="G27" s="179" t="n">
        <v>-122.005942424845</v>
      </c>
      <c r="H27" s="179" t="n">
        <v>-143.414706200714</v>
      </c>
      <c r="I27" s="179" t="n">
        <v>-115.928520183018</v>
      </c>
      <c r="J27" s="179" t="n">
        <v>-0.972063313853985</v>
      </c>
      <c r="K27" s="179" t="n">
        <v>136.587825850097</v>
      </c>
      <c r="L27" s="179" t="n">
        <v>62.3561280425888</v>
      </c>
      <c r="M27" s="179" t="n">
        <v>133.636679921892</v>
      </c>
      <c r="N27" s="178" t="n">
        <v>251.738183169959</v>
      </c>
      <c r="O27" s="179" t="n">
        <v>370.847993688419</v>
      </c>
      <c r="P27" s="180" t="n">
        <v>562.791</v>
      </c>
      <c r="Q27" s="180" t="n">
        <v>707.625982129986</v>
      </c>
      <c r="R27" s="180" t="n">
        <v>957.435779643941</v>
      </c>
      <c r="S27" s="179" t="n">
        <v>925.844078073582</v>
      </c>
      <c r="T27" s="179" t="n">
        <v>773.17425958795</v>
      </c>
      <c r="U27" s="179" t="n">
        <v>921.87437263054</v>
      </c>
      <c r="V27" s="222" t="n">
        <v>956.246380518445</v>
      </c>
    </row>
    <row r="28" customFormat="false" ht="16.5" hidden="false" customHeight="true" outlineLevel="0" collapsed="false">
      <c r="D28" s="176"/>
      <c r="E28" s="177" t="s">
        <v>129</v>
      </c>
      <c r="F28" s="178" t="n">
        <v>-395.610328240177</v>
      </c>
      <c r="G28" s="179" t="n">
        <v>-348.103664648028</v>
      </c>
      <c r="H28" s="179" t="n">
        <v>-349.117774115537</v>
      </c>
      <c r="I28" s="179" t="n">
        <v>-323.882714436185</v>
      </c>
      <c r="J28" s="179" t="n">
        <v>-290.577627462428</v>
      </c>
      <c r="K28" s="179" t="n">
        <v>-299.805018350613</v>
      </c>
      <c r="L28" s="179" t="n">
        <v>-213.957541879101</v>
      </c>
      <c r="M28" s="179" t="n">
        <v>-181.974946376383</v>
      </c>
      <c r="N28" s="178" t="n">
        <v>-91.1165230407896</v>
      </c>
      <c r="O28" s="179" t="n">
        <v>151.929978934248</v>
      </c>
      <c r="P28" s="180" t="n">
        <v>472.063</v>
      </c>
      <c r="Q28" s="180" t="n">
        <v>792.704090828272</v>
      </c>
      <c r="R28" s="180" t="n">
        <v>1300.88522047449</v>
      </c>
      <c r="S28" s="179" t="n">
        <v>1814.24221718436</v>
      </c>
      <c r="T28" s="179" t="n">
        <v>2395.20860355197</v>
      </c>
      <c r="U28" s="179" t="n">
        <v>3735.40511081426</v>
      </c>
      <c r="V28" s="222" t="n">
        <v>2799.61892601198</v>
      </c>
    </row>
    <row r="29" customFormat="false" ht="16.5" hidden="false" customHeight="true" outlineLevel="0" collapsed="false">
      <c r="D29" s="176"/>
      <c r="E29" s="177" t="s">
        <v>29</v>
      </c>
      <c r="F29" s="178" t="n">
        <v>109.291356811752</v>
      </c>
      <c r="G29" s="179" t="n">
        <v>129.984704863782</v>
      </c>
      <c r="H29" s="179" t="n">
        <v>181.587800167442</v>
      </c>
      <c r="I29" s="179" t="n">
        <v>223.603995561805</v>
      </c>
      <c r="J29" s="179" t="n">
        <v>266.294511672868</v>
      </c>
      <c r="K29" s="179" t="n">
        <v>304.784935847262</v>
      </c>
      <c r="L29" s="179" t="n">
        <v>250.506018246669</v>
      </c>
      <c r="M29" s="179" t="n">
        <v>277.549878698879</v>
      </c>
      <c r="N29" s="178" t="n">
        <v>330.958751386142</v>
      </c>
      <c r="O29" s="179" t="n">
        <v>313.764346801282</v>
      </c>
      <c r="P29" s="180" t="n">
        <v>280.88</v>
      </c>
      <c r="Q29" s="180" t="n">
        <v>292.940601753908</v>
      </c>
      <c r="R29" s="180" t="n">
        <v>237.265784597361</v>
      </c>
      <c r="S29" s="179" t="n">
        <v>179.969213065626</v>
      </c>
      <c r="T29" s="179" t="n">
        <v>134.606530702575</v>
      </c>
      <c r="U29" s="179" t="n">
        <v>130.169652301559</v>
      </c>
      <c r="V29" s="222" t="n">
        <v>113.706150111804</v>
      </c>
    </row>
    <row r="30" customFormat="false" ht="16.5" hidden="false" customHeight="true" outlineLevel="0" collapsed="false">
      <c r="D30" s="176"/>
      <c r="E30" s="177" t="s">
        <v>30</v>
      </c>
      <c r="F30" s="178" t="n">
        <v>-1316.78143159334</v>
      </c>
      <c r="G30" s="179" t="n">
        <v>-1846.34811819596</v>
      </c>
      <c r="H30" s="179" t="n">
        <v>-2039.52663601805</v>
      </c>
      <c r="I30" s="179" t="n">
        <v>-1494.72921516179</v>
      </c>
      <c r="J30" s="179" t="n">
        <v>-1258.1623622369</v>
      </c>
      <c r="K30" s="179" t="n">
        <v>-1071.49842206687</v>
      </c>
      <c r="L30" s="179" t="n">
        <v>-1037.24556284004</v>
      </c>
      <c r="M30" s="179" t="n">
        <v>-666.775121409316</v>
      </c>
      <c r="N30" s="178" t="n">
        <v>-422.862573669542</v>
      </c>
      <c r="O30" s="179" t="n">
        <v>63.9498835981737</v>
      </c>
      <c r="P30" s="180" t="n">
        <v>693.282</v>
      </c>
      <c r="Q30" s="180" t="n">
        <v>824.871365910987</v>
      </c>
      <c r="R30" s="180" t="n">
        <v>1158.19225862594</v>
      </c>
      <c r="S30" s="179" t="n">
        <v>1271.08597900807</v>
      </c>
      <c r="T30" s="179" t="n">
        <v>1322.12186612411</v>
      </c>
      <c r="U30" s="179" t="n">
        <v>1689.11032526895</v>
      </c>
      <c r="V30" s="222" t="n">
        <v>1671.51592837425</v>
      </c>
    </row>
    <row r="31" customFormat="false" ht="16.5" hidden="false" customHeight="true" outlineLevel="0" collapsed="false">
      <c r="D31" s="176"/>
      <c r="E31" s="177" t="s">
        <v>31</v>
      </c>
      <c r="F31" s="178" t="n">
        <v>-117.228793917779</v>
      </c>
      <c r="G31" s="179" t="n">
        <v>-116.684777309696</v>
      </c>
      <c r="H31" s="179" t="n">
        <v>-138.245359277279</v>
      </c>
      <c r="I31" s="179" t="n">
        <v>-123.934010265334</v>
      </c>
      <c r="J31" s="179" t="n">
        <v>-86.4847819774838</v>
      </c>
      <c r="K31" s="179" t="n">
        <v>-56.0210362060561</v>
      </c>
      <c r="L31" s="179" t="n">
        <v>-34.0173315116974</v>
      </c>
      <c r="M31" s="179" t="n">
        <v>-15.7430215677203</v>
      </c>
      <c r="N31" s="178" t="n">
        <v>16.874845611846</v>
      </c>
      <c r="O31" s="179" t="n">
        <v>62.6387388800588</v>
      </c>
      <c r="P31" s="180" t="n">
        <v>114.615</v>
      </c>
      <c r="Q31" s="180" t="n">
        <v>120.704622455781</v>
      </c>
      <c r="R31" s="180" t="n">
        <v>138.580593639505</v>
      </c>
      <c r="S31" s="179" t="n">
        <v>149.245214023856</v>
      </c>
      <c r="T31" s="179" t="n">
        <v>108.702182328509</v>
      </c>
      <c r="U31" s="179" t="n">
        <v>120.374951162612</v>
      </c>
      <c r="V31" s="222" t="n">
        <v>101.411995692393</v>
      </c>
    </row>
    <row r="32" customFormat="false" ht="16.5" hidden="false" customHeight="true" outlineLevel="0" collapsed="false">
      <c r="D32" s="176"/>
      <c r="E32" s="177" t="s">
        <v>32</v>
      </c>
      <c r="F32" s="178" t="n">
        <v>483.898439539323</v>
      </c>
      <c r="G32" s="179" t="n">
        <v>502.1009473967</v>
      </c>
      <c r="H32" s="179" t="n">
        <v>629.987540861314</v>
      </c>
      <c r="I32" s="179" t="n">
        <v>637.110384009982</v>
      </c>
      <c r="J32" s="179" t="n">
        <v>673.580177635875</v>
      </c>
      <c r="K32" s="179" t="n">
        <v>717.431390248594</v>
      </c>
      <c r="L32" s="179" t="n">
        <v>566.636734096771</v>
      </c>
      <c r="M32" s="179" t="n">
        <v>470.040841495351</v>
      </c>
      <c r="N32" s="178" t="n">
        <v>402.96197758338</v>
      </c>
      <c r="O32" s="179" t="n">
        <v>405.827530100327</v>
      </c>
      <c r="P32" s="180" t="n">
        <v>395.239</v>
      </c>
      <c r="Q32" s="180" t="n">
        <v>341.809234471717</v>
      </c>
      <c r="R32" s="180" t="n">
        <v>373.398342138787</v>
      </c>
      <c r="S32" s="179" t="n">
        <v>443.098894949788</v>
      </c>
      <c r="T32" s="179" t="n">
        <v>326.17217855507</v>
      </c>
      <c r="U32" s="179" t="n">
        <v>367.105531912279</v>
      </c>
      <c r="V32" s="222" t="n">
        <v>293.490880872546</v>
      </c>
    </row>
    <row r="33" customFormat="false" ht="16.5" hidden="false" customHeight="true" outlineLevel="0" collapsed="false">
      <c r="D33" s="182"/>
      <c r="E33" s="183" t="s">
        <v>33</v>
      </c>
      <c r="F33" s="184" t="n">
        <v>118.22443592481</v>
      </c>
      <c r="G33" s="185" t="n">
        <v>114.216647035829</v>
      </c>
      <c r="H33" s="185" t="n">
        <v>112.302996043412</v>
      </c>
      <c r="I33" s="185" t="n">
        <v>109.2124056117</v>
      </c>
      <c r="J33" s="185" t="n">
        <v>102.832440888226</v>
      </c>
      <c r="K33" s="185" t="n">
        <v>104.47017328282</v>
      </c>
      <c r="L33" s="185" t="n">
        <v>78.2513521719394</v>
      </c>
      <c r="M33" s="185" t="n">
        <v>64.9630144348442</v>
      </c>
      <c r="N33" s="184" t="n">
        <v>69.5914558170973</v>
      </c>
      <c r="O33" s="185" t="n">
        <v>71.5752322629006</v>
      </c>
      <c r="P33" s="186" t="n">
        <v>72.686</v>
      </c>
      <c r="Q33" s="186" t="n">
        <v>68.90026451484</v>
      </c>
      <c r="R33" s="186" t="n">
        <v>63.2474380901732</v>
      </c>
      <c r="S33" s="185" t="n">
        <v>60.3966882247282</v>
      </c>
      <c r="T33" s="185" t="n">
        <v>50.9157335332822</v>
      </c>
      <c r="U33" s="185" t="n">
        <v>46.4108364972302</v>
      </c>
      <c r="V33" s="223" t="n">
        <v>42.3791364516899</v>
      </c>
    </row>
    <row r="34" customFormat="false" ht="16.5" hidden="false" customHeight="true" outlineLevel="0" collapsed="false">
      <c r="D34" s="187" t="s">
        <v>34</v>
      </c>
      <c r="E34" s="188"/>
      <c r="F34" s="189" t="n">
        <v>6015.46437567793</v>
      </c>
      <c r="G34" s="190" t="n">
        <v>6166.88167875451</v>
      </c>
      <c r="H34" s="190" t="n">
        <v>6375.57517999581</v>
      </c>
      <c r="I34" s="190" t="n">
        <v>6314.24259139341</v>
      </c>
      <c r="J34" s="190" t="n">
        <v>6206.23344578451</v>
      </c>
      <c r="K34" s="190" t="n">
        <v>6758.12354332505</v>
      </c>
      <c r="L34" s="190" t="n">
        <v>6918.96016057352</v>
      </c>
      <c r="M34" s="190" t="n">
        <v>6978.6209344991</v>
      </c>
      <c r="N34" s="189" t="n">
        <v>7347.96361962842</v>
      </c>
      <c r="O34" s="190" t="n">
        <v>8015.82331443941</v>
      </c>
      <c r="P34" s="191" t="n">
        <v>8987.91544469767</v>
      </c>
      <c r="Q34" s="191" t="n">
        <v>9182.82575843617</v>
      </c>
      <c r="R34" s="191" t="n">
        <v>9483.79145530142</v>
      </c>
      <c r="S34" s="190" t="n">
        <v>8910.24801686265</v>
      </c>
      <c r="T34" s="190" t="n">
        <v>8200.45615012494</v>
      </c>
      <c r="U34" s="190" t="n">
        <v>8718.38117034854</v>
      </c>
      <c r="V34" s="224" t="n">
        <v>9075.04786688384</v>
      </c>
    </row>
    <row r="35" customFormat="false" ht="16.5" hidden="false" customHeight="true" outlineLevel="0" collapsed="false">
      <c r="D35" s="176"/>
      <c r="E35" s="177" t="s">
        <v>35</v>
      </c>
      <c r="F35" s="178" t="n">
        <v>-41.7310577062038</v>
      </c>
      <c r="G35" s="179" t="n">
        <v>-102.475579484201</v>
      </c>
      <c r="H35" s="179" t="n">
        <v>-60.9625379842084</v>
      </c>
      <c r="I35" s="179" t="n">
        <v>64.7306627986514</v>
      </c>
      <c r="J35" s="179" t="n">
        <v>231.107666336079</v>
      </c>
      <c r="K35" s="179" t="n">
        <v>433.224002437971</v>
      </c>
      <c r="L35" s="179" t="n">
        <v>642.800837571996</v>
      </c>
      <c r="M35" s="179" t="n">
        <v>924.607806815109</v>
      </c>
      <c r="N35" s="178" t="n">
        <v>1271.58767908699</v>
      </c>
      <c r="O35" s="179" t="n">
        <v>1904.95378507876</v>
      </c>
      <c r="P35" s="180" t="n">
        <v>2730.80603779205</v>
      </c>
      <c r="Q35" s="180" t="n">
        <v>2851.7725933342</v>
      </c>
      <c r="R35" s="180" t="n">
        <v>3073.44827302453</v>
      </c>
      <c r="S35" s="179" t="n">
        <v>2827.86171240691</v>
      </c>
      <c r="T35" s="179" t="n">
        <v>2649.89400081295</v>
      </c>
      <c r="U35" s="179" t="n">
        <v>2899.34832450706</v>
      </c>
      <c r="V35" s="222" t="n">
        <v>3178.33216973622</v>
      </c>
    </row>
    <row r="36" customFormat="false" ht="16.5" hidden="false" customHeight="true" outlineLevel="0" collapsed="false">
      <c r="D36" s="176"/>
      <c r="E36" s="177" t="s">
        <v>36</v>
      </c>
      <c r="F36" s="178" t="n">
        <v>2174.66529502681</v>
      </c>
      <c r="G36" s="179" t="n">
        <v>2345.20325789617</v>
      </c>
      <c r="H36" s="179" t="n">
        <v>2496.63676969878</v>
      </c>
      <c r="I36" s="179" t="n">
        <v>2439.33044663141</v>
      </c>
      <c r="J36" s="179" t="n">
        <v>2442.17877584027</v>
      </c>
      <c r="K36" s="179" t="n">
        <v>2855.45528630703</v>
      </c>
      <c r="L36" s="179" t="n">
        <v>2796.69337157355</v>
      </c>
      <c r="M36" s="179" t="n">
        <v>2639.15501129633</v>
      </c>
      <c r="N36" s="178" t="n">
        <v>2652.92099646604</v>
      </c>
      <c r="O36" s="179" t="n">
        <v>2683.58523759377</v>
      </c>
      <c r="P36" s="180" t="n">
        <v>2758.643</v>
      </c>
      <c r="Q36" s="180" t="n">
        <v>2749.43545115786</v>
      </c>
      <c r="R36" s="180" t="n">
        <v>2735.35577009724</v>
      </c>
      <c r="S36" s="179" t="n">
        <v>2530.70098440105</v>
      </c>
      <c r="T36" s="179" t="n">
        <v>2185.26741799643</v>
      </c>
      <c r="U36" s="179" t="n">
        <v>2511.65248906238</v>
      </c>
      <c r="V36" s="222" t="n">
        <v>2742.64084539851</v>
      </c>
    </row>
    <row r="37" customFormat="false" ht="16.5" hidden="false" customHeight="true" outlineLevel="0" collapsed="false">
      <c r="D37" s="176"/>
      <c r="E37" s="197" t="s">
        <v>37</v>
      </c>
      <c r="F37" s="178" t="n">
        <v>3789.24241366576</v>
      </c>
      <c r="G37" s="179" t="n">
        <v>3833.45975378191</v>
      </c>
      <c r="H37" s="179" t="n">
        <v>3837.19233614608</v>
      </c>
      <c r="I37" s="179" t="n">
        <v>3702.51093454827</v>
      </c>
      <c r="J37" s="179" t="n">
        <v>3426.84639234148</v>
      </c>
      <c r="K37" s="179" t="n">
        <v>3365.53498452913</v>
      </c>
      <c r="L37" s="179" t="n">
        <v>3361.85046127751</v>
      </c>
      <c r="M37" s="179" t="n">
        <v>3300.58389596224</v>
      </c>
      <c r="N37" s="178" t="n">
        <v>3301.55421591329</v>
      </c>
      <c r="O37" s="179" t="n">
        <v>3299.80902193105</v>
      </c>
      <c r="P37" s="180" t="n">
        <v>3370.282</v>
      </c>
      <c r="Q37" s="180" t="n">
        <v>3452.74633679544</v>
      </c>
      <c r="R37" s="180" t="n">
        <v>3549.78987016518</v>
      </c>
      <c r="S37" s="179" t="n">
        <v>3431.75451614662</v>
      </c>
      <c r="T37" s="179" t="n">
        <v>3243.90390021695</v>
      </c>
      <c r="U37" s="179" t="n">
        <v>3189.17562874354</v>
      </c>
      <c r="V37" s="222" t="n">
        <v>3051.82500609381</v>
      </c>
    </row>
    <row r="38" customFormat="false" ht="16.5" hidden="false" customHeight="true" outlineLevel="0" collapsed="false">
      <c r="D38" s="182"/>
      <c r="E38" s="183" t="s">
        <v>38</v>
      </c>
      <c r="F38" s="184" t="n">
        <v>93.2877246915661</v>
      </c>
      <c r="G38" s="185" t="n">
        <v>90.6942465606377</v>
      </c>
      <c r="H38" s="185" t="n">
        <v>102.708612135163</v>
      </c>
      <c r="I38" s="185" t="n">
        <v>107.670547415078</v>
      </c>
      <c r="J38" s="185" t="n">
        <v>106.100611266682</v>
      </c>
      <c r="K38" s="185" t="n">
        <v>103.909270050921</v>
      </c>
      <c r="L38" s="185" t="n">
        <v>117.615490150468</v>
      </c>
      <c r="M38" s="185" t="n">
        <v>114.274220425426</v>
      </c>
      <c r="N38" s="184" t="n">
        <v>121.900728162106</v>
      </c>
      <c r="O38" s="185" t="n">
        <v>127.475269835829</v>
      </c>
      <c r="P38" s="186" t="n">
        <v>128.184406905618</v>
      </c>
      <c r="Q38" s="186" t="n">
        <v>128.87137714866</v>
      </c>
      <c r="R38" s="186" t="n">
        <v>125.197542014476</v>
      </c>
      <c r="S38" s="185" t="n">
        <v>119.930803908067</v>
      </c>
      <c r="T38" s="185" t="n">
        <v>121.390831098605</v>
      </c>
      <c r="U38" s="185" t="n">
        <v>118.204728035565</v>
      </c>
      <c r="V38" s="223" t="n">
        <v>102.249845655301</v>
      </c>
    </row>
    <row r="39" customFormat="false" ht="16.5" hidden="false" customHeight="true" outlineLevel="0" collapsed="false">
      <c r="D39" s="187" t="s">
        <v>39</v>
      </c>
      <c r="E39" s="188"/>
      <c r="F39" s="189" t="n">
        <v>415.462195580158</v>
      </c>
      <c r="G39" s="190" t="n">
        <v>415.827422038128</v>
      </c>
      <c r="H39" s="190" t="n">
        <v>351.530309386777</v>
      </c>
      <c r="I39" s="190" t="n">
        <v>490.710088752841</v>
      </c>
      <c r="J39" s="190" t="n">
        <v>604.010183508493</v>
      </c>
      <c r="K39" s="190" t="n">
        <v>807.188523532583</v>
      </c>
      <c r="L39" s="190" t="n">
        <v>771.137728101498</v>
      </c>
      <c r="M39" s="190" t="n">
        <v>484.714717158309</v>
      </c>
      <c r="N39" s="189" t="n">
        <v>287.017185261273</v>
      </c>
      <c r="O39" s="190" t="n">
        <v>214.690826501269</v>
      </c>
      <c r="P39" s="191" t="n">
        <v>138.142</v>
      </c>
      <c r="Q39" s="191" t="n">
        <v>110.156281796621</v>
      </c>
      <c r="R39" s="191" t="n">
        <v>176.45085284506</v>
      </c>
      <c r="S39" s="190" t="n">
        <v>171.959547744019</v>
      </c>
      <c r="T39" s="190" t="n">
        <v>147.24767189024</v>
      </c>
      <c r="U39" s="190" t="n">
        <v>113.951491478238</v>
      </c>
      <c r="V39" s="224" t="n">
        <v>105.182550957381</v>
      </c>
    </row>
    <row r="40" customFormat="false" ht="16.5" hidden="false" customHeight="true" outlineLevel="0" collapsed="false">
      <c r="D40" s="176"/>
      <c r="E40" s="197" t="s">
        <v>130</v>
      </c>
      <c r="F40" s="198" t="n">
        <v>415.462195580158</v>
      </c>
      <c r="G40" s="199" t="n">
        <v>415.827422038128</v>
      </c>
      <c r="H40" s="199" t="n">
        <v>351.530309386777</v>
      </c>
      <c r="I40" s="199" t="n">
        <v>490.710088752841</v>
      </c>
      <c r="J40" s="199" t="n">
        <v>604.010183508493</v>
      </c>
      <c r="K40" s="199" t="n">
        <v>807.188523532583</v>
      </c>
      <c r="L40" s="199" t="n">
        <v>771.137728101498</v>
      </c>
      <c r="M40" s="199" t="n">
        <v>484.714717158309</v>
      </c>
      <c r="N40" s="198" t="n">
        <v>287.017185261273</v>
      </c>
      <c r="O40" s="199" t="n">
        <v>214.690826501269</v>
      </c>
      <c r="P40" s="200" t="n">
        <v>138.142</v>
      </c>
      <c r="Q40" s="200" t="n">
        <v>110.156281796621</v>
      </c>
      <c r="R40" s="200" t="n">
        <v>176.45085284506</v>
      </c>
      <c r="S40" s="199" t="n">
        <v>171.959547744019</v>
      </c>
      <c r="T40" s="199" t="n">
        <v>147.24767189024</v>
      </c>
      <c r="U40" s="199" t="n">
        <v>113.951491478238</v>
      </c>
      <c r="V40" s="225" t="n">
        <v>105.182550957381</v>
      </c>
    </row>
    <row r="41" customFormat="false" ht="16.5" hidden="false" customHeight="true" outlineLevel="0" collapsed="false">
      <c r="D41" s="201" t="s">
        <v>41</v>
      </c>
      <c r="E41" s="202"/>
      <c r="F41" s="203" t="n">
        <v>6919.59759188705</v>
      </c>
      <c r="G41" s="204" t="n">
        <v>7131.64488059398</v>
      </c>
      <c r="H41" s="204" t="n">
        <v>7263.36617385412</v>
      </c>
      <c r="I41" s="204" t="n">
        <v>7407.2034881303</v>
      </c>
      <c r="J41" s="204" t="n">
        <v>7520.96020008462</v>
      </c>
      <c r="K41" s="204" t="n">
        <v>7748.63668264622</v>
      </c>
      <c r="L41" s="204" t="n">
        <v>7628.08551783268</v>
      </c>
      <c r="M41" s="204" t="n">
        <v>7460.58699304312</v>
      </c>
      <c r="N41" s="203" t="n">
        <v>7251.25301571675</v>
      </c>
      <c r="O41" s="204" t="n">
        <v>7187.78787210437</v>
      </c>
      <c r="P41" s="205" t="n">
        <v>7141.022</v>
      </c>
      <c r="Q41" s="205" t="n">
        <v>7605.75422331133</v>
      </c>
      <c r="R41" s="205" t="n">
        <v>8069.2610308985</v>
      </c>
      <c r="S41" s="204" t="n">
        <v>8020.96401126979</v>
      </c>
      <c r="T41" s="204" t="n">
        <v>7379.88729254957</v>
      </c>
      <c r="U41" s="204" t="n">
        <v>7326.42845900135</v>
      </c>
      <c r="V41" s="226" t="n">
        <v>7529.1797835619</v>
      </c>
    </row>
    <row r="42" customFormat="false" ht="16.5" hidden="false" customHeight="true" outlineLevel="0" collapsed="false">
      <c r="D42" s="206"/>
      <c r="E42" s="207" t="s">
        <v>42</v>
      </c>
      <c r="F42" s="208" t="n">
        <v>6919.59759188705</v>
      </c>
      <c r="G42" s="209" t="n">
        <v>7131.64488059398</v>
      </c>
      <c r="H42" s="209" t="n">
        <v>7263.36617385412</v>
      </c>
      <c r="I42" s="209" t="n">
        <v>7407.2034881303</v>
      </c>
      <c r="J42" s="209" t="n">
        <v>7520.96020008462</v>
      </c>
      <c r="K42" s="209" t="n">
        <v>7748.63668264622</v>
      </c>
      <c r="L42" s="209" t="n">
        <v>7628.08551783268</v>
      </c>
      <c r="M42" s="209" t="n">
        <v>7460.58699304312</v>
      </c>
      <c r="N42" s="208" t="n">
        <v>7251.25301571675</v>
      </c>
      <c r="O42" s="209" t="n">
        <v>7187.78787210437</v>
      </c>
      <c r="P42" s="210" t="n">
        <v>7141.022</v>
      </c>
      <c r="Q42" s="210" t="n">
        <v>7605.75422331133</v>
      </c>
      <c r="R42" s="210" t="n">
        <v>8069.2610308985</v>
      </c>
      <c r="S42" s="209" t="n">
        <v>8020.96401126979</v>
      </c>
      <c r="T42" s="209" t="n">
        <v>7379.88729254957</v>
      </c>
      <c r="U42" s="209" t="n">
        <v>7326.42845900135</v>
      </c>
      <c r="V42" s="227" t="n">
        <v>7529.1797835619</v>
      </c>
    </row>
    <row r="43" customFormat="false" ht="21.75" hidden="false" customHeight="true" outlineLevel="0" collapsed="false">
      <c r="D43" s="211" t="s">
        <v>43</v>
      </c>
      <c r="E43" s="212"/>
      <c r="F43" s="213" t="n">
        <v>27410.3604437641</v>
      </c>
      <c r="G43" s="214" t="n">
        <v>28803.0810878636</v>
      </c>
      <c r="H43" s="214" t="n">
        <v>30624.787526904</v>
      </c>
      <c r="I43" s="214" t="n">
        <v>32856.3777319312</v>
      </c>
      <c r="J43" s="214" t="n">
        <v>34255.9688223001</v>
      </c>
      <c r="K43" s="214" t="n">
        <v>36853.045510323</v>
      </c>
      <c r="L43" s="214" t="n">
        <v>38111.0997726713</v>
      </c>
      <c r="M43" s="214" t="n">
        <v>38958.0425262673</v>
      </c>
      <c r="N43" s="214" t="n">
        <v>40136.5559893219</v>
      </c>
      <c r="O43" s="214" t="n">
        <v>41505.2778782886</v>
      </c>
      <c r="P43" s="214" t="n">
        <v>43772.8625694655</v>
      </c>
      <c r="Q43" s="214" t="n">
        <v>46098.4910008611</v>
      </c>
      <c r="R43" s="214" t="n">
        <v>48980.8792056319</v>
      </c>
      <c r="S43" s="214" t="n">
        <v>49315.4158166282</v>
      </c>
      <c r="T43" s="214" t="n">
        <v>47545.796591435</v>
      </c>
      <c r="U43" s="214" t="n">
        <v>50199.1008744876</v>
      </c>
      <c r="V43" s="215" t="n">
        <v>49398.5513462518</v>
      </c>
    </row>
    <row r="44" customFormat="false" ht="21.75" hidden="false" customHeight="true" outlineLevel="0" collapsed="false">
      <c r="D44" s="216"/>
      <c r="E44" s="217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58" width="3.51"/>
    <col collapsed="false" customWidth="true" hidden="false" outlineLevel="0" max="3" min="3" style="158" width="2.19"/>
    <col collapsed="false" customWidth="true" hidden="false" outlineLevel="0" max="4" min="4" style="159" width="5.13"/>
    <col collapsed="false" customWidth="true" hidden="false" outlineLevel="0" max="5" min="5" style="159" width="41.22"/>
    <col collapsed="false" customWidth="true" hidden="false" outlineLevel="0" max="22" min="6" style="158" width="10.71"/>
    <col collapsed="false" customWidth="false" hidden="false" outlineLevel="0" max="257" min="23" style="158" width="12.31"/>
  </cols>
  <sheetData>
    <row r="1" customFormat="false" ht="18" hidden="false" customHeight="true" outlineLevel="0" collapsed="false">
      <c r="D1" s="160" t="s">
        <v>138</v>
      </c>
    </row>
    <row r="2" customFormat="false" ht="13.5" hidden="false" customHeight="false" outlineLevel="0" collapsed="false">
      <c r="D2" s="228" t="s">
        <v>139</v>
      </c>
      <c r="F2" s="162"/>
    </row>
    <row r="3" customFormat="false" ht="13.5" hidden="false" customHeight="false" outlineLevel="0" collapsed="false"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4" t="s">
        <v>140</v>
      </c>
    </row>
    <row r="4" customFormat="false" ht="13.5" hidden="false" customHeight="false" outlineLevel="0" collapsed="false">
      <c r="D4" s="165"/>
      <c r="E4" s="166"/>
      <c r="F4" s="167" t="s">
        <v>47</v>
      </c>
      <c r="G4" s="168" t="s">
        <v>48</v>
      </c>
      <c r="H4" s="168" t="s">
        <v>49</v>
      </c>
      <c r="I4" s="168" t="s">
        <v>50</v>
      </c>
      <c r="J4" s="168" t="s">
        <v>51</v>
      </c>
      <c r="K4" s="168" t="s">
        <v>52</v>
      </c>
      <c r="L4" s="168" t="s">
        <v>53</v>
      </c>
      <c r="M4" s="168" t="s">
        <v>54</v>
      </c>
      <c r="N4" s="167" t="s">
        <v>55</v>
      </c>
      <c r="O4" s="168" t="s">
        <v>56</v>
      </c>
      <c r="P4" s="169" t="s">
        <v>57</v>
      </c>
      <c r="Q4" s="169" t="s">
        <v>58</v>
      </c>
      <c r="R4" s="169" t="s">
        <v>59</v>
      </c>
      <c r="S4" s="168" t="s">
        <v>60</v>
      </c>
      <c r="T4" s="168" t="s">
        <v>61</v>
      </c>
      <c r="U4" s="168" t="s">
        <v>62</v>
      </c>
      <c r="V4" s="220" t="s">
        <v>63</v>
      </c>
    </row>
    <row r="5" customFormat="false" ht="16.5" hidden="false" customHeight="true" outlineLevel="0" collapsed="false">
      <c r="D5" s="171" t="s">
        <v>4</v>
      </c>
      <c r="E5" s="172"/>
      <c r="F5" s="173" t="n">
        <v>560.002</v>
      </c>
      <c r="G5" s="174" t="n">
        <v>612.228</v>
      </c>
      <c r="H5" s="174" t="n">
        <v>622.586</v>
      </c>
      <c r="I5" s="174" t="n">
        <v>638.352</v>
      </c>
      <c r="J5" s="174" t="n">
        <v>671.565</v>
      </c>
      <c r="K5" s="174" t="n">
        <v>701.881</v>
      </c>
      <c r="L5" s="174" t="n">
        <v>676.966</v>
      </c>
      <c r="M5" s="174" t="n">
        <v>639.645</v>
      </c>
      <c r="N5" s="173" t="n">
        <v>594.414</v>
      </c>
      <c r="O5" s="174" t="n">
        <v>564.003</v>
      </c>
      <c r="P5" s="175" t="n">
        <v>552.086</v>
      </c>
      <c r="Q5" s="175" t="n">
        <v>573.727</v>
      </c>
      <c r="R5" s="175" t="n">
        <v>580.405</v>
      </c>
      <c r="S5" s="174" t="n">
        <v>605.537</v>
      </c>
      <c r="T5" s="174" t="n">
        <v>574.404</v>
      </c>
      <c r="U5" s="174" t="n">
        <v>574.811</v>
      </c>
      <c r="V5" s="221" t="n">
        <v>556.314</v>
      </c>
    </row>
    <row r="6" customFormat="false" ht="16.5" hidden="false" customHeight="true" outlineLevel="0" collapsed="false">
      <c r="D6" s="176"/>
      <c r="E6" s="177" t="s">
        <v>5</v>
      </c>
      <c r="F6" s="178" t="n">
        <v>194.657</v>
      </c>
      <c r="G6" s="179" t="n">
        <v>210.593</v>
      </c>
      <c r="H6" s="179" t="n">
        <v>224.934</v>
      </c>
      <c r="I6" s="179" t="n">
        <v>237.555</v>
      </c>
      <c r="J6" s="179" t="n">
        <v>251.82</v>
      </c>
      <c r="K6" s="179" t="n">
        <v>263.892</v>
      </c>
      <c r="L6" s="179" t="n">
        <v>277.826</v>
      </c>
      <c r="M6" s="179" t="n">
        <v>286.619</v>
      </c>
      <c r="N6" s="178" t="n">
        <v>263.538</v>
      </c>
      <c r="O6" s="179" t="n">
        <v>265.508</v>
      </c>
      <c r="P6" s="180" t="n">
        <v>284.842</v>
      </c>
      <c r="Q6" s="180" t="n">
        <v>279.732</v>
      </c>
      <c r="R6" s="180" t="n">
        <v>277.256</v>
      </c>
      <c r="S6" s="179" t="n">
        <v>269.551</v>
      </c>
      <c r="T6" s="179" t="n">
        <v>249.704</v>
      </c>
      <c r="U6" s="179" t="n">
        <v>245.8</v>
      </c>
      <c r="V6" s="222" t="n">
        <v>244.44</v>
      </c>
    </row>
    <row r="7" customFormat="false" ht="16.5" hidden="false" customHeight="true" outlineLevel="0" collapsed="false">
      <c r="D7" s="176"/>
      <c r="E7" s="177" t="s">
        <v>6</v>
      </c>
      <c r="F7" s="178" t="n">
        <v>287.467</v>
      </c>
      <c r="G7" s="179" t="n">
        <v>301.918</v>
      </c>
      <c r="H7" s="179" t="n">
        <v>285.656</v>
      </c>
      <c r="I7" s="179" t="n">
        <v>279.305</v>
      </c>
      <c r="J7" s="179" t="n">
        <v>288.224</v>
      </c>
      <c r="K7" s="179" t="n">
        <v>287.485</v>
      </c>
      <c r="L7" s="179" t="n">
        <v>262.459</v>
      </c>
      <c r="M7" s="179" t="n">
        <v>227.267</v>
      </c>
      <c r="N7" s="178" t="n">
        <v>218.768</v>
      </c>
      <c r="O7" s="179" t="n">
        <v>201.582</v>
      </c>
      <c r="P7" s="180" t="n">
        <v>185.861</v>
      </c>
      <c r="Q7" s="180" t="n">
        <v>208.473</v>
      </c>
      <c r="R7" s="180" t="n">
        <v>214.728</v>
      </c>
      <c r="S7" s="179" t="n">
        <v>241.717</v>
      </c>
      <c r="T7" s="179" t="n">
        <v>227.551</v>
      </c>
      <c r="U7" s="179" t="n">
        <v>229.523</v>
      </c>
      <c r="V7" s="222" t="n">
        <v>210.663</v>
      </c>
    </row>
    <row r="8" customFormat="false" ht="16.5" hidden="false" customHeight="true" outlineLevel="0" collapsed="false">
      <c r="D8" s="176"/>
      <c r="E8" s="177" t="s">
        <v>7</v>
      </c>
      <c r="F8" s="178" t="n">
        <v>69.382</v>
      </c>
      <c r="G8" s="179" t="n">
        <v>91.188</v>
      </c>
      <c r="H8" s="179" t="n">
        <v>103.63</v>
      </c>
      <c r="I8" s="179" t="n">
        <v>113.13</v>
      </c>
      <c r="J8" s="179" t="n">
        <v>123.829</v>
      </c>
      <c r="K8" s="179" t="n">
        <v>142.72</v>
      </c>
      <c r="L8" s="179" t="n">
        <v>129.896</v>
      </c>
      <c r="M8" s="179" t="n">
        <v>118.753</v>
      </c>
      <c r="N8" s="178" t="n">
        <v>105.936</v>
      </c>
      <c r="O8" s="179" t="n">
        <v>91.129</v>
      </c>
      <c r="P8" s="180" t="n">
        <v>75.897</v>
      </c>
      <c r="Q8" s="180" t="n">
        <v>79.954</v>
      </c>
      <c r="R8" s="180" t="n">
        <v>82.807</v>
      </c>
      <c r="S8" s="179" t="n">
        <v>88.707</v>
      </c>
      <c r="T8" s="179" t="n">
        <v>91.658</v>
      </c>
      <c r="U8" s="179" t="n">
        <v>94.018</v>
      </c>
      <c r="V8" s="222" t="n">
        <v>95.758</v>
      </c>
    </row>
    <row r="9" customFormat="false" ht="16.5" hidden="false" customHeight="true" outlineLevel="0" collapsed="false">
      <c r="D9" s="182"/>
      <c r="E9" s="183" t="s">
        <v>8</v>
      </c>
      <c r="F9" s="184" t="n">
        <v>8.496</v>
      </c>
      <c r="G9" s="185" t="n">
        <v>8.529</v>
      </c>
      <c r="H9" s="185" t="n">
        <v>8.366</v>
      </c>
      <c r="I9" s="185" t="n">
        <v>8.362</v>
      </c>
      <c r="J9" s="185" t="n">
        <v>7.692</v>
      </c>
      <c r="K9" s="185" t="n">
        <v>7.784</v>
      </c>
      <c r="L9" s="185" t="n">
        <v>6.785</v>
      </c>
      <c r="M9" s="185" t="n">
        <v>7.006</v>
      </c>
      <c r="N9" s="184" t="n">
        <v>6.172</v>
      </c>
      <c r="O9" s="185" t="n">
        <v>5.784</v>
      </c>
      <c r="P9" s="186" t="n">
        <v>5.486</v>
      </c>
      <c r="Q9" s="186" t="n">
        <v>5.568</v>
      </c>
      <c r="R9" s="186" t="n">
        <v>5.614</v>
      </c>
      <c r="S9" s="185" t="n">
        <v>5.562</v>
      </c>
      <c r="T9" s="185" t="n">
        <v>5.491</v>
      </c>
      <c r="U9" s="185" t="n">
        <v>5.47</v>
      </c>
      <c r="V9" s="223" t="n">
        <v>5.453</v>
      </c>
    </row>
    <row r="10" customFormat="false" ht="16.5" hidden="false" customHeight="true" outlineLevel="0" collapsed="false">
      <c r="D10" s="187" t="s">
        <v>9</v>
      </c>
      <c r="E10" s="188"/>
      <c r="F10" s="189" t="n">
        <v>69.107</v>
      </c>
      <c r="G10" s="190" t="n">
        <v>69.889</v>
      </c>
      <c r="H10" s="190" t="n">
        <v>69.578</v>
      </c>
      <c r="I10" s="190" t="n">
        <v>68.814</v>
      </c>
      <c r="J10" s="190" t="n">
        <v>67.656</v>
      </c>
      <c r="K10" s="190" t="n">
        <v>65.515</v>
      </c>
      <c r="L10" s="190" t="n">
        <v>67.4</v>
      </c>
      <c r="M10" s="190" t="n">
        <v>72.814</v>
      </c>
      <c r="N10" s="189" t="n">
        <v>70.678</v>
      </c>
      <c r="O10" s="190" t="n">
        <v>69.544</v>
      </c>
      <c r="P10" s="191" t="n">
        <v>72.542</v>
      </c>
      <c r="Q10" s="191" t="n">
        <v>76.055</v>
      </c>
      <c r="R10" s="191" t="n">
        <v>77.824</v>
      </c>
      <c r="S10" s="190" t="n">
        <v>76.003</v>
      </c>
      <c r="T10" s="190" t="n">
        <v>78.174</v>
      </c>
      <c r="U10" s="190" t="n">
        <v>77.601</v>
      </c>
      <c r="V10" s="224" t="n">
        <v>75.243</v>
      </c>
    </row>
    <row r="11" customFormat="false" ht="16.5" hidden="false" customHeight="true" outlineLevel="0" collapsed="false">
      <c r="D11" s="176"/>
      <c r="E11" s="177" t="s">
        <v>10</v>
      </c>
      <c r="F11" s="178" t="n">
        <v>17.071</v>
      </c>
      <c r="G11" s="179" t="n">
        <v>17.036</v>
      </c>
      <c r="H11" s="179" t="n">
        <v>16.358</v>
      </c>
      <c r="I11" s="179" t="n">
        <v>15.513</v>
      </c>
      <c r="J11" s="179" t="n">
        <v>14.791</v>
      </c>
      <c r="K11" s="179" t="n">
        <v>13.971</v>
      </c>
      <c r="L11" s="179" t="n">
        <v>13.933</v>
      </c>
      <c r="M11" s="179" t="n">
        <v>13.709</v>
      </c>
      <c r="N11" s="178" t="n">
        <v>13.881</v>
      </c>
      <c r="O11" s="179" t="n">
        <v>14.25</v>
      </c>
      <c r="P11" s="180" t="n">
        <v>14.581</v>
      </c>
      <c r="Q11" s="180" t="n">
        <v>14.435</v>
      </c>
      <c r="R11" s="180" t="n">
        <v>13.936</v>
      </c>
      <c r="S11" s="179" t="n">
        <v>13.308</v>
      </c>
      <c r="T11" s="179" t="n">
        <v>12.896</v>
      </c>
      <c r="U11" s="179" t="n">
        <v>12.799</v>
      </c>
      <c r="V11" s="222" t="n">
        <v>12.693</v>
      </c>
    </row>
    <row r="12" customFormat="false" ht="16.5" hidden="false" customHeight="true" outlineLevel="0" collapsed="false">
      <c r="D12" s="176"/>
      <c r="E12" s="177" t="s">
        <v>11</v>
      </c>
      <c r="F12" s="178" t="n">
        <v>34.435</v>
      </c>
      <c r="G12" s="179" t="n">
        <v>34.169</v>
      </c>
      <c r="H12" s="179" t="n">
        <v>34.323</v>
      </c>
      <c r="I12" s="179" t="n">
        <v>33.623</v>
      </c>
      <c r="J12" s="179" t="n">
        <v>32.816</v>
      </c>
      <c r="K12" s="179" t="n">
        <v>32.399</v>
      </c>
      <c r="L12" s="179" t="n">
        <v>33.054</v>
      </c>
      <c r="M12" s="179" t="n">
        <v>36.982</v>
      </c>
      <c r="N12" s="178" t="n">
        <v>37.119</v>
      </c>
      <c r="O12" s="179" t="n">
        <v>37.537</v>
      </c>
      <c r="P12" s="180" t="n">
        <v>37.403</v>
      </c>
      <c r="Q12" s="180" t="n">
        <v>38.256</v>
      </c>
      <c r="R12" s="180" t="n">
        <v>38.582</v>
      </c>
      <c r="S12" s="179" t="n">
        <v>38.255</v>
      </c>
      <c r="T12" s="179" t="n">
        <v>37.648</v>
      </c>
      <c r="U12" s="179" t="n">
        <v>38.038</v>
      </c>
      <c r="V12" s="222" t="n">
        <v>39.3</v>
      </c>
    </row>
    <row r="13" customFormat="false" ht="16.5" hidden="false" customHeight="true" outlineLevel="0" collapsed="false">
      <c r="D13" s="182"/>
      <c r="E13" s="183" t="s">
        <v>12</v>
      </c>
      <c r="F13" s="184" t="n">
        <v>17.601</v>
      </c>
      <c r="G13" s="185" t="n">
        <v>18.684</v>
      </c>
      <c r="H13" s="185" t="n">
        <v>18.897</v>
      </c>
      <c r="I13" s="185" t="n">
        <v>19.678</v>
      </c>
      <c r="J13" s="185" t="n">
        <v>20.049</v>
      </c>
      <c r="K13" s="185" t="n">
        <v>19.145</v>
      </c>
      <c r="L13" s="185" t="n">
        <v>20.413</v>
      </c>
      <c r="M13" s="185" t="n">
        <v>22.123</v>
      </c>
      <c r="N13" s="184" t="n">
        <v>19.678</v>
      </c>
      <c r="O13" s="185" t="n">
        <v>17.757</v>
      </c>
      <c r="P13" s="186" t="n">
        <v>20.558</v>
      </c>
      <c r="Q13" s="186" t="n">
        <v>23.364</v>
      </c>
      <c r="R13" s="186" t="n">
        <v>25.306</v>
      </c>
      <c r="S13" s="185" t="n">
        <v>24.44</v>
      </c>
      <c r="T13" s="185" t="n">
        <v>27.63</v>
      </c>
      <c r="U13" s="185" t="n">
        <v>26.764</v>
      </c>
      <c r="V13" s="223" t="n">
        <v>23.25</v>
      </c>
    </row>
    <row r="14" customFormat="false" ht="16.5" hidden="false" customHeight="true" outlineLevel="0" collapsed="false">
      <c r="D14" s="187" t="s">
        <v>13</v>
      </c>
      <c r="E14" s="188"/>
      <c r="F14" s="189" t="n">
        <v>601.941</v>
      </c>
      <c r="G14" s="189" t="n">
        <v>648.236</v>
      </c>
      <c r="H14" s="189" t="n">
        <v>852.838</v>
      </c>
      <c r="I14" s="189" t="n">
        <v>889.29</v>
      </c>
      <c r="J14" s="189" t="n">
        <v>892.867</v>
      </c>
      <c r="K14" s="189" t="n">
        <v>936.48</v>
      </c>
      <c r="L14" s="189" t="n">
        <v>950.343</v>
      </c>
      <c r="M14" s="189" t="n">
        <v>947.998</v>
      </c>
      <c r="N14" s="189" t="n">
        <v>934.177</v>
      </c>
      <c r="O14" s="189" t="n">
        <v>974.874</v>
      </c>
      <c r="P14" s="189" t="n">
        <v>957.553</v>
      </c>
      <c r="Q14" s="189" t="n">
        <v>1002.453</v>
      </c>
      <c r="R14" s="189" t="n">
        <v>958.531</v>
      </c>
      <c r="S14" s="189" t="n">
        <v>1029.176</v>
      </c>
      <c r="T14" s="189" t="n">
        <v>1094.466</v>
      </c>
      <c r="U14" s="189" t="n">
        <v>1038.103</v>
      </c>
      <c r="V14" s="189" t="n">
        <v>1032.65</v>
      </c>
    </row>
    <row r="15" customFormat="false" ht="16.5" hidden="false" customHeight="true" outlineLevel="0" collapsed="false">
      <c r="D15" s="176"/>
      <c r="E15" s="177" t="s">
        <v>14</v>
      </c>
      <c r="F15" s="178" t="n">
        <v>351.934</v>
      </c>
      <c r="G15" s="179" t="n">
        <v>398.146</v>
      </c>
      <c r="H15" s="179" t="n">
        <v>548.795</v>
      </c>
      <c r="I15" s="179" t="n">
        <v>574.978</v>
      </c>
      <c r="J15" s="179" t="n">
        <v>607.028</v>
      </c>
      <c r="K15" s="179" t="n">
        <v>617.359</v>
      </c>
      <c r="L15" s="179" t="n">
        <v>645.842</v>
      </c>
      <c r="M15" s="179" t="n">
        <v>629.557</v>
      </c>
      <c r="N15" s="178" t="n">
        <v>612.952</v>
      </c>
      <c r="O15" s="179" t="n">
        <v>632.716</v>
      </c>
      <c r="P15" s="180" t="n">
        <v>611.812</v>
      </c>
      <c r="Q15" s="180" t="n">
        <v>640.5</v>
      </c>
      <c r="R15" s="180" t="n">
        <v>618.083</v>
      </c>
      <c r="S15" s="179" t="n">
        <v>690.675</v>
      </c>
      <c r="T15" s="179" t="n">
        <v>754.17</v>
      </c>
      <c r="U15" s="179" t="n">
        <v>711.336</v>
      </c>
      <c r="V15" s="222" t="n">
        <v>707.599</v>
      </c>
    </row>
    <row r="16" customFormat="false" ht="16.5" hidden="false" customHeight="true" outlineLevel="0" collapsed="false">
      <c r="D16" s="182"/>
      <c r="E16" s="183" t="s">
        <v>15</v>
      </c>
      <c r="F16" s="184" t="n">
        <v>250.007</v>
      </c>
      <c r="G16" s="185" t="n">
        <v>250.09</v>
      </c>
      <c r="H16" s="185" t="n">
        <v>304.043</v>
      </c>
      <c r="I16" s="185" t="n">
        <v>314.312</v>
      </c>
      <c r="J16" s="185" t="n">
        <v>285.839</v>
      </c>
      <c r="K16" s="185" t="n">
        <v>319.121</v>
      </c>
      <c r="L16" s="185" t="n">
        <v>304.501</v>
      </c>
      <c r="M16" s="185" t="n">
        <v>318.441</v>
      </c>
      <c r="N16" s="184" t="n">
        <v>321.225</v>
      </c>
      <c r="O16" s="185" t="n">
        <v>342.158</v>
      </c>
      <c r="P16" s="186" t="n">
        <v>345.741</v>
      </c>
      <c r="Q16" s="186" t="n">
        <v>361.953</v>
      </c>
      <c r="R16" s="186" t="n">
        <v>340.448</v>
      </c>
      <c r="S16" s="185" t="n">
        <v>338.501</v>
      </c>
      <c r="T16" s="185" t="n">
        <v>340.296</v>
      </c>
      <c r="U16" s="185" t="n">
        <v>326.767</v>
      </c>
      <c r="V16" s="223" t="n">
        <v>325.051</v>
      </c>
    </row>
    <row r="17" customFormat="false" ht="16.5" hidden="false" customHeight="true" outlineLevel="0" collapsed="false">
      <c r="D17" s="187" t="s">
        <v>126</v>
      </c>
      <c r="E17" s="192"/>
      <c r="F17" s="193" t="s">
        <v>17</v>
      </c>
      <c r="G17" s="194" t="s">
        <v>17</v>
      </c>
      <c r="H17" s="194" t="s">
        <v>17</v>
      </c>
      <c r="I17" s="194" t="s">
        <v>17</v>
      </c>
      <c r="J17" s="194" t="s">
        <v>17</v>
      </c>
      <c r="K17" s="194" t="s">
        <v>17</v>
      </c>
      <c r="L17" s="194" t="s">
        <v>17</v>
      </c>
      <c r="M17" s="194" t="s">
        <v>17</v>
      </c>
      <c r="N17" s="193" t="s">
        <v>17</v>
      </c>
      <c r="O17" s="194" t="s">
        <v>17</v>
      </c>
      <c r="P17" s="191" t="n">
        <v>53.324</v>
      </c>
      <c r="Q17" s="191" t="n">
        <v>60.816</v>
      </c>
      <c r="R17" s="191" t="n">
        <v>60.754</v>
      </c>
      <c r="S17" s="191" t="n">
        <v>129.759</v>
      </c>
      <c r="T17" s="191" t="n">
        <v>210.023</v>
      </c>
      <c r="U17" s="191" t="n">
        <v>252.778</v>
      </c>
      <c r="V17" s="191" t="n">
        <v>382.355</v>
      </c>
    </row>
    <row r="18" customFormat="false" ht="16.5" hidden="false" customHeight="true" outlineLevel="0" collapsed="false">
      <c r="D18" s="182"/>
      <c r="E18" s="183" t="s">
        <v>127</v>
      </c>
      <c r="F18" s="195" t="s">
        <v>17</v>
      </c>
      <c r="G18" s="196" t="s">
        <v>17</v>
      </c>
      <c r="H18" s="196" t="s">
        <v>17</v>
      </c>
      <c r="I18" s="196" t="s">
        <v>17</v>
      </c>
      <c r="J18" s="196" t="s">
        <v>17</v>
      </c>
      <c r="K18" s="196" t="s">
        <v>17</v>
      </c>
      <c r="L18" s="196" t="s">
        <v>17</v>
      </c>
      <c r="M18" s="196" t="s">
        <v>17</v>
      </c>
      <c r="N18" s="195" t="s">
        <v>17</v>
      </c>
      <c r="O18" s="196" t="s">
        <v>17</v>
      </c>
      <c r="P18" s="229" t="n">
        <v>53.324</v>
      </c>
      <c r="Q18" s="229" t="n">
        <v>60.816</v>
      </c>
      <c r="R18" s="229" t="n">
        <v>60.754</v>
      </c>
      <c r="S18" s="230" t="n">
        <v>129.759</v>
      </c>
      <c r="T18" s="230" t="n">
        <v>210.023</v>
      </c>
      <c r="U18" s="230" t="n">
        <v>252.778</v>
      </c>
      <c r="V18" s="231" t="n">
        <v>382.355</v>
      </c>
    </row>
    <row r="19" customFormat="false" ht="16.5" hidden="false" customHeight="true" outlineLevel="0" collapsed="false">
      <c r="D19" s="187" t="s">
        <v>19</v>
      </c>
      <c r="E19" s="188"/>
      <c r="F19" s="189" t="n">
        <v>238.155</v>
      </c>
      <c r="G19" s="190" t="n">
        <v>238.363</v>
      </c>
      <c r="H19" s="190" t="n">
        <v>239.97</v>
      </c>
      <c r="I19" s="190" t="n">
        <v>241.609</v>
      </c>
      <c r="J19" s="190" t="n">
        <v>240.052</v>
      </c>
      <c r="K19" s="190" t="n">
        <v>235.087</v>
      </c>
      <c r="L19" s="190" t="n">
        <v>241.406</v>
      </c>
      <c r="M19" s="190" t="n">
        <v>248.26</v>
      </c>
      <c r="N19" s="189" t="n">
        <v>251.234</v>
      </c>
      <c r="O19" s="190" t="n">
        <v>258.651</v>
      </c>
      <c r="P19" s="191" t="n">
        <v>259.482</v>
      </c>
      <c r="Q19" s="191" t="n">
        <v>254.783</v>
      </c>
      <c r="R19" s="191" t="n">
        <v>251.324</v>
      </c>
      <c r="S19" s="190" t="n">
        <v>243.497</v>
      </c>
      <c r="T19" s="190" t="n">
        <v>233.316</v>
      </c>
      <c r="U19" s="190" t="n">
        <v>226.147</v>
      </c>
      <c r="V19" s="224" t="n">
        <v>218.157</v>
      </c>
    </row>
    <row r="20" customFormat="false" ht="16.5" hidden="false" customHeight="true" outlineLevel="0" collapsed="false">
      <c r="D20" s="176"/>
      <c r="E20" s="177" t="s">
        <v>20</v>
      </c>
      <c r="F20" s="178" t="n">
        <v>47.851</v>
      </c>
      <c r="G20" s="179" t="n">
        <v>51.433</v>
      </c>
      <c r="H20" s="179" t="n">
        <v>54.936</v>
      </c>
      <c r="I20" s="179" t="n">
        <v>58.249</v>
      </c>
      <c r="J20" s="179" t="n">
        <v>62.054</v>
      </c>
      <c r="K20" s="179" t="n">
        <v>56.684</v>
      </c>
      <c r="L20" s="179" t="n">
        <v>57.222</v>
      </c>
      <c r="M20" s="179" t="n">
        <v>57.113</v>
      </c>
      <c r="N20" s="178" t="n">
        <v>57.03</v>
      </c>
      <c r="O20" s="179" t="n">
        <v>61.836</v>
      </c>
      <c r="P20" s="180" t="n">
        <v>61.973</v>
      </c>
      <c r="Q20" s="180" t="n">
        <v>61.747</v>
      </c>
      <c r="R20" s="180" t="n">
        <v>61.432</v>
      </c>
      <c r="S20" s="179" t="n">
        <v>59.926</v>
      </c>
      <c r="T20" s="179" t="n">
        <v>57.228</v>
      </c>
      <c r="U20" s="179" t="n">
        <v>58.823</v>
      </c>
      <c r="V20" s="222" t="n">
        <v>58.686</v>
      </c>
    </row>
    <row r="21" customFormat="false" ht="16.5" hidden="false" customHeight="true" outlineLevel="0" collapsed="false">
      <c r="D21" s="176"/>
      <c r="E21" s="177" t="s">
        <v>21</v>
      </c>
      <c r="F21" s="178" t="n">
        <v>84.077</v>
      </c>
      <c r="G21" s="179" t="n">
        <v>81.71</v>
      </c>
      <c r="H21" s="179" t="n">
        <v>81.077</v>
      </c>
      <c r="I21" s="179" t="n">
        <v>80.992</v>
      </c>
      <c r="J21" s="179" t="n">
        <v>76.275</v>
      </c>
      <c r="K21" s="179" t="n">
        <v>73.681</v>
      </c>
      <c r="L21" s="179" t="n">
        <v>76.983</v>
      </c>
      <c r="M21" s="179" t="n">
        <v>78.017</v>
      </c>
      <c r="N21" s="178" t="n">
        <v>77.272</v>
      </c>
      <c r="O21" s="179" t="n">
        <v>77.172</v>
      </c>
      <c r="P21" s="180" t="n">
        <v>76.208</v>
      </c>
      <c r="Q21" s="180" t="n">
        <v>75.519</v>
      </c>
      <c r="R21" s="180" t="n">
        <v>73.062</v>
      </c>
      <c r="S21" s="179" t="n">
        <v>70.686</v>
      </c>
      <c r="T21" s="179" t="n">
        <v>68.778</v>
      </c>
      <c r="U21" s="179" t="n">
        <v>65.502</v>
      </c>
      <c r="V21" s="222" t="n">
        <v>62.863</v>
      </c>
    </row>
    <row r="22" customFormat="false" ht="16.5" hidden="false" customHeight="true" outlineLevel="0" collapsed="false">
      <c r="D22" s="176"/>
      <c r="E22" s="177" t="s">
        <v>22</v>
      </c>
      <c r="F22" s="178" t="n">
        <v>83.229</v>
      </c>
      <c r="G22" s="179" t="n">
        <v>80.355</v>
      </c>
      <c r="H22" s="179" t="n">
        <v>77.213</v>
      </c>
      <c r="I22" s="179" t="n">
        <v>73.777</v>
      </c>
      <c r="J22" s="179" t="n">
        <v>70.971</v>
      </c>
      <c r="K22" s="179" t="n">
        <v>76.943</v>
      </c>
      <c r="L22" s="179" t="n">
        <v>84.029</v>
      </c>
      <c r="M22" s="179" t="n">
        <v>91.246</v>
      </c>
      <c r="N22" s="178" t="n">
        <v>97.394</v>
      </c>
      <c r="O22" s="179" t="n">
        <v>102.804</v>
      </c>
      <c r="P22" s="180" t="n">
        <v>105.774</v>
      </c>
      <c r="Q22" s="180" t="n">
        <v>104.648</v>
      </c>
      <c r="R22" s="180" t="n">
        <v>104.005</v>
      </c>
      <c r="S22" s="179" t="n">
        <v>100.082</v>
      </c>
      <c r="T22" s="179" t="n">
        <v>94.433</v>
      </c>
      <c r="U22" s="179" t="n">
        <v>89.12</v>
      </c>
      <c r="V22" s="222" t="n">
        <v>83.954</v>
      </c>
    </row>
    <row r="23" customFormat="false" ht="16.5" hidden="false" customHeight="true" outlineLevel="0" collapsed="false">
      <c r="D23" s="182"/>
      <c r="E23" s="183" t="s">
        <v>23</v>
      </c>
      <c r="F23" s="184" t="n">
        <v>22.998</v>
      </c>
      <c r="G23" s="185" t="n">
        <v>24.865</v>
      </c>
      <c r="H23" s="185" t="n">
        <v>26.744</v>
      </c>
      <c r="I23" s="185" t="n">
        <v>28.591</v>
      </c>
      <c r="J23" s="185" t="n">
        <v>30.752</v>
      </c>
      <c r="K23" s="185" t="n">
        <v>27.779</v>
      </c>
      <c r="L23" s="185" t="n">
        <v>23.172</v>
      </c>
      <c r="M23" s="185" t="n">
        <v>21.884</v>
      </c>
      <c r="N23" s="184" t="n">
        <v>19.538</v>
      </c>
      <c r="O23" s="185" t="n">
        <v>16.839</v>
      </c>
      <c r="P23" s="186" t="n">
        <v>15.527</v>
      </c>
      <c r="Q23" s="186" t="n">
        <v>12.869</v>
      </c>
      <c r="R23" s="186" t="n">
        <v>12.825</v>
      </c>
      <c r="S23" s="185" t="n">
        <v>12.803</v>
      </c>
      <c r="T23" s="185" t="n">
        <v>12.877</v>
      </c>
      <c r="U23" s="185" t="n">
        <v>12.702</v>
      </c>
      <c r="V23" s="223" t="n">
        <v>12.654</v>
      </c>
    </row>
    <row r="24" customFormat="false" ht="16.5" hidden="false" customHeight="true" outlineLevel="0" collapsed="false">
      <c r="D24" s="187" t="s">
        <v>24</v>
      </c>
      <c r="E24" s="188"/>
      <c r="F24" s="189" t="n">
        <v>566.991</v>
      </c>
      <c r="G24" s="190" t="n">
        <v>535.641</v>
      </c>
      <c r="H24" s="190" t="n">
        <v>519.701</v>
      </c>
      <c r="I24" s="190" t="n">
        <v>509.848</v>
      </c>
      <c r="J24" s="190" t="n">
        <v>486.536</v>
      </c>
      <c r="K24" s="190" t="n">
        <v>450.649</v>
      </c>
      <c r="L24" s="190" t="n">
        <v>387.787</v>
      </c>
      <c r="M24" s="190" t="n">
        <v>341.561</v>
      </c>
      <c r="N24" s="189" t="n">
        <v>320.928</v>
      </c>
      <c r="O24" s="190" t="n">
        <v>290.164</v>
      </c>
      <c r="P24" s="191" t="n">
        <v>254.644</v>
      </c>
      <c r="Q24" s="191" t="n">
        <v>261.613</v>
      </c>
      <c r="R24" s="191" t="n">
        <v>276.597</v>
      </c>
      <c r="S24" s="190" t="n">
        <v>231.141</v>
      </c>
      <c r="T24" s="190" t="n">
        <v>202.982</v>
      </c>
      <c r="U24" s="190" t="n">
        <v>196.588</v>
      </c>
      <c r="V24" s="224" t="n">
        <v>180.917</v>
      </c>
    </row>
    <row r="25" customFormat="false" ht="16.5" hidden="false" customHeight="true" outlineLevel="0" collapsed="false">
      <c r="D25" s="176"/>
      <c r="E25" s="177" t="s">
        <v>25</v>
      </c>
      <c r="F25" s="178" t="n">
        <v>9.371</v>
      </c>
      <c r="G25" s="179" t="n">
        <v>9.336</v>
      </c>
      <c r="H25" s="179" t="n">
        <v>8.861</v>
      </c>
      <c r="I25" s="179" t="n">
        <v>7.169</v>
      </c>
      <c r="J25" s="179" t="n">
        <v>7.197</v>
      </c>
      <c r="K25" s="179" t="n">
        <v>6.673</v>
      </c>
      <c r="L25" s="179" t="n">
        <v>6.095</v>
      </c>
      <c r="M25" s="179" t="n">
        <v>5.943</v>
      </c>
      <c r="N25" s="178" t="n">
        <v>5.078</v>
      </c>
      <c r="O25" s="179" t="n">
        <v>4.122</v>
      </c>
      <c r="P25" s="180" t="n">
        <v>3.617</v>
      </c>
      <c r="Q25" s="180" t="n">
        <v>3.795</v>
      </c>
      <c r="R25" s="180" t="n">
        <v>4.16</v>
      </c>
      <c r="S25" s="179" t="n">
        <v>5.409</v>
      </c>
      <c r="T25" s="179" t="n">
        <v>4.654</v>
      </c>
      <c r="U25" s="179" t="n">
        <v>4.607</v>
      </c>
      <c r="V25" s="222" t="n">
        <v>4.412</v>
      </c>
    </row>
    <row r="26" customFormat="false" ht="16.5" hidden="false" customHeight="true" outlineLevel="0" collapsed="false">
      <c r="D26" s="176"/>
      <c r="E26" s="177" t="s">
        <v>26</v>
      </c>
      <c r="F26" s="178" t="n">
        <v>61.29</v>
      </c>
      <c r="G26" s="179" t="n">
        <v>64.806</v>
      </c>
      <c r="H26" s="179" t="n">
        <v>61.148</v>
      </c>
      <c r="I26" s="179" t="n">
        <v>61.532</v>
      </c>
      <c r="J26" s="179" t="n">
        <v>55.103</v>
      </c>
      <c r="K26" s="179" t="n">
        <v>46.741</v>
      </c>
      <c r="L26" s="179" t="n">
        <v>36.045</v>
      </c>
      <c r="M26" s="179" t="n">
        <v>26.653</v>
      </c>
      <c r="N26" s="178" t="n">
        <v>22.524</v>
      </c>
      <c r="O26" s="179" t="n">
        <v>17.485</v>
      </c>
      <c r="P26" s="180" t="n">
        <v>17.963</v>
      </c>
      <c r="Q26" s="180" t="n">
        <v>17.445</v>
      </c>
      <c r="R26" s="180" t="n">
        <v>19.124</v>
      </c>
      <c r="S26" s="179" t="n">
        <v>17.374</v>
      </c>
      <c r="T26" s="179" t="n">
        <v>17.361</v>
      </c>
      <c r="U26" s="179" t="n">
        <v>16.902</v>
      </c>
      <c r="V26" s="222" t="n">
        <v>15.85</v>
      </c>
    </row>
    <row r="27" customFormat="false" ht="16.5" hidden="false" customHeight="true" outlineLevel="0" collapsed="false">
      <c r="D27" s="176"/>
      <c r="E27" s="177" t="s">
        <v>27</v>
      </c>
      <c r="F27" s="178" t="n">
        <v>49.543</v>
      </c>
      <c r="G27" s="179" t="n">
        <v>52.918</v>
      </c>
      <c r="H27" s="179" t="n">
        <v>50.397</v>
      </c>
      <c r="I27" s="179" t="n">
        <v>55.412</v>
      </c>
      <c r="J27" s="179" t="n">
        <v>61.102</v>
      </c>
      <c r="K27" s="179" t="n">
        <v>64.142</v>
      </c>
      <c r="L27" s="179" t="n">
        <v>66.92</v>
      </c>
      <c r="M27" s="179" t="n">
        <v>64.179</v>
      </c>
      <c r="N27" s="178" t="n">
        <v>62.674</v>
      </c>
      <c r="O27" s="179" t="n">
        <v>56.252</v>
      </c>
      <c r="P27" s="180" t="n">
        <v>49.658</v>
      </c>
      <c r="Q27" s="180" t="n">
        <v>56.539</v>
      </c>
      <c r="R27" s="180" t="n">
        <v>59.62</v>
      </c>
      <c r="S27" s="179" t="n">
        <v>51.06</v>
      </c>
      <c r="T27" s="179" t="n">
        <v>45.573</v>
      </c>
      <c r="U27" s="179" t="n">
        <v>49.226</v>
      </c>
      <c r="V27" s="222" t="n">
        <v>46.161</v>
      </c>
    </row>
    <row r="28" customFormat="false" ht="16.5" hidden="false" customHeight="true" outlineLevel="0" collapsed="false">
      <c r="D28" s="176"/>
      <c r="E28" s="177" t="s">
        <v>129</v>
      </c>
      <c r="F28" s="178" t="n">
        <v>102.672</v>
      </c>
      <c r="G28" s="179" t="n">
        <v>85.314</v>
      </c>
      <c r="H28" s="179" t="n">
        <v>79.351</v>
      </c>
      <c r="I28" s="179" t="n">
        <v>69.776</v>
      </c>
      <c r="J28" s="179" t="n">
        <v>65.202</v>
      </c>
      <c r="K28" s="179" t="n">
        <v>60.436</v>
      </c>
      <c r="L28" s="179" t="n">
        <v>49.306</v>
      </c>
      <c r="M28" s="179" t="n">
        <v>55.412</v>
      </c>
      <c r="N28" s="178" t="n">
        <v>61.43</v>
      </c>
      <c r="O28" s="179" t="n">
        <v>57.853</v>
      </c>
      <c r="P28" s="180" t="n">
        <v>49.435</v>
      </c>
      <c r="Q28" s="180" t="n">
        <v>48.871</v>
      </c>
      <c r="R28" s="180" t="n">
        <v>49.432</v>
      </c>
      <c r="S28" s="179" t="n">
        <v>28.437</v>
      </c>
      <c r="T28" s="179" t="n">
        <v>26.173</v>
      </c>
      <c r="U28" s="179" t="n">
        <v>25.298</v>
      </c>
      <c r="V28" s="222" t="n">
        <v>23.85</v>
      </c>
    </row>
    <row r="29" customFormat="false" ht="16.5" hidden="false" customHeight="true" outlineLevel="0" collapsed="false">
      <c r="D29" s="176"/>
      <c r="E29" s="177" t="s">
        <v>29</v>
      </c>
      <c r="F29" s="178" t="n">
        <v>93.087</v>
      </c>
      <c r="G29" s="179" t="n">
        <v>80.315</v>
      </c>
      <c r="H29" s="179" t="n">
        <v>74.462</v>
      </c>
      <c r="I29" s="179" t="n">
        <v>71.769</v>
      </c>
      <c r="J29" s="179" t="n">
        <v>69.274</v>
      </c>
      <c r="K29" s="179" t="n">
        <v>60.041</v>
      </c>
      <c r="L29" s="179" t="n">
        <v>44.935</v>
      </c>
      <c r="M29" s="179" t="n">
        <v>41.127</v>
      </c>
      <c r="N29" s="178" t="n">
        <v>36.774</v>
      </c>
      <c r="O29" s="179" t="n">
        <v>34.5</v>
      </c>
      <c r="P29" s="180" t="n">
        <v>31.35</v>
      </c>
      <c r="Q29" s="180" t="n">
        <v>30.129</v>
      </c>
      <c r="R29" s="180" t="n">
        <v>31.189</v>
      </c>
      <c r="S29" s="179" t="n">
        <v>23.906</v>
      </c>
      <c r="T29" s="179" t="n">
        <v>20.559</v>
      </c>
      <c r="U29" s="179" t="n">
        <v>18.9</v>
      </c>
      <c r="V29" s="222" t="n">
        <v>17.819</v>
      </c>
    </row>
    <row r="30" customFormat="false" ht="16.5" hidden="false" customHeight="true" outlineLevel="0" collapsed="false">
      <c r="D30" s="176"/>
      <c r="E30" s="177" t="s">
        <v>30</v>
      </c>
      <c r="F30" s="178" t="n">
        <v>168.503</v>
      </c>
      <c r="G30" s="179" t="n">
        <v>161.641</v>
      </c>
      <c r="H30" s="179" t="n">
        <v>153.12</v>
      </c>
      <c r="I30" s="179" t="n">
        <v>148.354</v>
      </c>
      <c r="J30" s="179" t="n">
        <v>138.506</v>
      </c>
      <c r="K30" s="179" t="n">
        <v>127.073</v>
      </c>
      <c r="L30" s="179" t="n">
        <v>109.142</v>
      </c>
      <c r="M30" s="179" t="n">
        <v>80.317</v>
      </c>
      <c r="N30" s="178" t="n">
        <v>74.263</v>
      </c>
      <c r="O30" s="179" t="n">
        <v>69.984</v>
      </c>
      <c r="P30" s="180" t="n">
        <v>59.746</v>
      </c>
      <c r="Q30" s="180" t="n">
        <v>62.511</v>
      </c>
      <c r="R30" s="180" t="n">
        <v>69.346</v>
      </c>
      <c r="S30" s="179" t="n">
        <v>60.678</v>
      </c>
      <c r="T30" s="179" t="n">
        <v>52.119</v>
      </c>
      <c r="U30" s="179" t="n">
        <v>47.471</v>
      </c>
      <c r="V30" s="222" t="n">
        <v>41.144</v>
      </c>
    </row>
    <row r="31" customFormat="false" ht="16.5" hidden="false" customHeight="true" outlineLevel="0" collapsed="false">
      <c r="D31" s="176"/>
      <c r="E31" s="177" t="s">
        <v>31</v>
      </c>
      <c r="F31" s="178" t="n">
        <v>12.292</v>
      </c>
      <c r="G31" s="179" t="n">
        <v>12.258</v>
      </c>
      <c r="H31" s="179" t="n">
        <v>17.572</v>
      </c>
      <c r="I31" s="179" t="n">
        <v>19.225</v>
      </c>
      <c r="J31" s="179" t="n">
        <v>14.363</v>
      </c>
      <c r="K31" s="179" t="n">
        <v>12.43</v>
      </c>
      <c r="L31" s="179" t="n">
        <v>10.894</v>
      </c>
      <c r="M31" s="179" t="n">
        <v>10.852</v>
      </c>
      <c r="N31" s="178" t="n">
        <v>10.216</v>
      </c>
      <c r="O31" s="179" t="n">
        <v>9.661</v>
      </c>
      <c r="P31" s="180" t="n">
        <v>7.556</v>
      </c>
      <c r="Q31" s="180" t="n">
        <v>8.166</v>
      </c>
      <c r="R31" s="180" t="n">
        <v>7.346</v>
      </c>
      <c r="S31" s="179" t="n">
        <v>6.966</v>
      </c>
      <c r="T31" s="179" t="n">
        <v>5.205</v>
      </c>
      <c r="U31" s="179" t="n">
        <v>4.384</v>
      </c>
      <c r="V31" s="222" t="n">
        <v>4.259</v>
      </c>
    </row>
    <row r="32" customFormat="false" ht="16.5" hidden="false" customHeight="true" outlineLevel="0" collapsed="false">
      <c r="D32" s="176"/>
      <c r="E32" s="177" t="s">
        <v>32</v>
      </c>
      <c r="F32" s="178" t="n">
        <v>64.143</v>
      </c>
      <c r="G32" s="179" t="n">
        <v>62.329</v>
      </c>
      <c r="H32" s="179" t="n">
        <v>67.404</v>
      </c>
      <c r="I32" s="179" t="n">
        <v>68.536</v>
      </c>
      <c r="J32" s="179" t="n">
        <v>68.361</v>
      </c>
      <c r="K32" s="179" t="n">
        <v>65.226</v>
      </c>
      <c r="L32" s="179" t="n">
        <v>56.635</v>
      </c>
      <c r="M32" s="179" t="n">
        <v>50.129</v>
      </c>
      <c r="N32" s="178" t="n">
        <v>41.498</v>
      </c>
      <c r="O32" s="179" t="n">
        <v>33.791</v>
      </c>
      <c r="P32" s="180" t="n">
        <v>28.871</v>
      </c>
      <c r="Q32" s="180" t="n">
        <v>28.099</v>
      </c>
      <c r="R32" s="180" t="n">
        <v>30.918</v>
      </c>
      <c r="S32" s="179" t="n">
        <v>31.756</v>
      </c>
      <c r="T32" s="179" t="n">
        <v>25.142</v>
      </c>
      <c r="U32" s="179" t="n">
        <v>24.215</v>
      </c>
      <c r="V32" s="222" t="n">
        <v>21.808</v>
      </c>
    </row>
    <row r="33" customFormat="false" ht="16.5" hidden="false" customHeight="true" outlineLevel="0" collapsed="false">
      <c r="D33" s="182"/>
      <c r="E33" s="183" t="s">
        <v>33</v>
      </c>
      <c r="F33" s="184" t="n">
        <v>6.09</v>
      </c>
      <c r="G33" s="185" t="n">
        <v>6.724</v>
      </c>
      <c r="H33" s="185" t="n">
        <v>7.386</v>
      </c>
      <c r="I33" s="185" t="n">
        <v>8.075</v>
      </c>
      <c r="J33" s="185" t="n">
        <v>7.428</v>
      </c>
      <c r="K33" s="185" t="n">
        <v>7.887</v>
      </c>
      <c r="L33" s="185" t="n">
        <v>7.815</v>
      </c>
      <c r="M33" s="185" t="n">
        <v>6.949</v>
      </c>
      <c r="N33" s="184" t="n">
        <v>6.471</v>
      </c>
      <c r="O33" s="185" t="n">
        <v>6.516</v>
      </c>
      <c r="P33" s="186" t="n">
        <v>6.448</v>
      </c>
      <c r="Q33" s="186" t="n">
        <v>6.058</v>
      </c>
      <c r="R33" s="186" t="n">
        <v>5.462</v>
      </c>
      <c r="S33" s="185" t="n">
        <v>5.555</v>
      </c>
      <c r="T33" s="185" t="n">
        <v>6.196</v>
      </c>
      <c r="U33" s="185" t="n">
        <v>5.585</v>
      </c>
      <c r="V33" s="223" t="n">
        <v>5.614</v>
      </c>
    </row>
    <row r="34" customFormat="false" ht="16.5" hidden="false" customHeight="true" outlineLevel="0" collapsed="false">
      <c r="D34" s="187" t="s">
        <v>34</v>
      </c>
      <c r="E34" s="188"/>
      <c r="F34" s="189" t="n">
        <v>724.31</v>
      </c>
      <c r="G34" s="190" t="n">
        <v>725.124</v>
      </c>
      <c r="H34" s="190" t="n">
        <v>754.162</v>
      </c>
      <c r="I34" s="190" t="n">
        <v>756.308</v>
      </c>
      <c r="J34" s="190" t="n">
        <v>740.634</v>
      </c>
      <c r="K34" s="190" t="n">
        <v>764.995</v>
      </c>
      <c r="L34" s="190" t="n">
        <v>803.414</v>
      </c>
      <c r="M34" s="190" t="n">
        <v>706.343</v>
      </c>
      <c r="N34" s="189" t="n">
        <v>711.466</v>
      </c>
      <c r="O34" s="190" t="n">
        <v>716.947</v>
      </c>
      <c r="P34" s="191" t="n">
        <v>747.952</v>
      </c>
      <c r="Q34" s="191" t="n">
        <v>742.852</v>
      </c>
      <c r="R34" s="191" t="n">
        <v>765.828</v>
      </c>
      <c r="S34" s="190" t="n">
        <v>755.735</v>
      </c>
      <c r="T34" s="190" t="n">
        <v>719.926</v>
      </c>
      <c r="U34" s="190" t="n">
        <v>695.599</v>
      </c>
      <c r="V34" s="224" t="n">
        <v>688.034</v>
      </c>
    </row>
    <row r="35" customFormat="false" ht="16.5" hidden="false" customHeight="true" outlineLevel="0" collapsed="false">
      <c r="D35" s="176"/>
      <c r="E35" s="177" t="s">
        <v>35</v>
      </c>
      <c r="F35" s="178" t="n">
        <v>44.679</v>
      </c>
      <c r="G35" s="179" t="n">
        <v>49.296</v>
      </c>
      <c r="H35" s="179" t="n">
        <v>62.042</v>
      </c>
      <c r="I35" s="179" t="n">
        <v>64.415</v>
      </c>
      <c r="J35" s="179" t="n">
        <v>60.466</v>
      </c>
      <c r="K35" s="179" t="n">
        <v>74.452</v>
      </c>
      <c r="L35" s="179" t="n">
        <v>76.365</v>
      </c>
      <c r="M35" s="179" t="n">
        <v>82.178</v>
      </c>
      <c r="N35" s="178" t="n">
        <v>89.002</v>
      </c>
      <c r="O35" s="179" t="n">
        <v>93.732</v>
      </c>
      <c r="P35" s="180" t="n">
        <v>102.019</v>
      </c>
      <c r="Q35" s="180" t="n">
        <v>104.718</v>
      </c>
      <c r="R35" s="180" t="n">
        <v>111.854</v>
      </c>
      <c r="S35" s="179" t="n">
        <v>102.898</v>
      </c>
      <c r="T35" s="179" t="n">
        <v>96.878</v>
      </c>
      <c r="U35" s="179" t="n">
        <v>101.494</v>
      </c>
      <c r="V35" s="222" t="n">
        <v>109.887</v>
      </c>
    </row>
    <row r="36" customFormat="false" ht="16.5" hidden="false" customHeight="true" outlineLevel="0" collapsed="false">
      <c r="D36" s="176"/>
      <c r="E36" s="177" t="s">
        <v>36</v>
      </c>
      <c r="F36" s="178" t="n">
        <v>174.66</v>
      </c>
      <c r="G36" s="179" t="n">
        <v>176.594</v>
      </c>
      <c r="H36" s="179" t="n">
        <v>192.055</v>
      </c>
      <c r="I36" s="179" t="n">
        <v>180.762</v>
      </c>
      <c r="J36" s="179" t="n">
        <v>191.912</v>
      </c>
      <c r="K36" s="179" t="n">
        <v>217.865</v>
      </c>
      <c r="L36" s="179" t="n">
        <v>222.697</v>
      </c>
      <c r="M36" s="179" t="n">
        <v>220.955</v>
      </c>
      <c r="N36" s="178" t="n">
        <v>204.193</v>
      </c>
      <c r="O36" s="179" t="n">
        <v>195.572</v>
      </c>
      <c r="P36" s="180" t="n">
        <v>201.632</v>
      </c>
      <c r="Q36" s="180" t="n">
        <v>207.15</v>
      </c>
      <c r="R36" s="180" t="n">
        <v>217.683</v>
      </c>
      <c r="S36" s="179" t="n">
        <v>231.564</v>
      </c>
      <c r="T36" s="179" t="n">
        <v>224.378</v>
      </c>
      <c r="U36" s="179" t="n">
        <v>209.531</v>
      </c>
      <c r="V36" s="222" t="n">
        <v>210.055</v>
      </c>
    </row>
    <row r="37" customFormat="false" ht="16.5" hidden="false" customHeight="true" outlineLevel="0" collapsed="false">
      <c r="D37" s="176"/>
      <c r="E37" s="197" t="s">
        <v>37</v>
      </c>
      <c r="F37" s="178" t="n">
        <v>484.135</v>
      </c>
      <c r="G37" s="179" t="n">
        <v>479.559</v>
      </c>
      <c r="H37" s="179" t="n">
        <v>476.703</v>
      </c>
      <c r="I37" s="179" t="n">
        <v>485.795</v>
      </c>
      <c r="J37" s="179" t="n">
        <v>464.293</v>
      </c>
      <c r="K37" s="179" t="n">
        <v>450.403</v>
      </c>
      <c r="L37" s="179" t="n">
        <v>478.96</v>
      </c>
      <c r="M37" s="179" t="n">
        <v>378.933</v>
      </c>
      <c r="N37" s="178" t="n">
        <v>394.084</v>
      </c>
      <c r="O37" s="179" t="n">
        <v>403.205</v>
      </c>
      <c r="P37" s="180" t="n">
        <v>420.539</v>
      </c>
      <c r="Q37" s="180" t="n">
        <v>407.04</v>
      </c>
      <c r="R37" s="180" t="n">
        <v>412.716</v>
      </c>
      <c r="S37" s="179" t="n">
        <v>398.624</v>
      </c>
      <c r="T37" s="179" t="n">
        <v>376.737</v>
      </c>
      <c r="U37" s="179" t="n">
        <v>363.113</v>
      </c>
      <c r="V37" s="222" t="n">
        <v>347.153</v>
      </c>
    </row>
    <row r="38" customFormat="false" ht="16.5" hidden="false" customHeight="true" outlineLevel="0" collapsed="false">
      <c r="D38" s="182"/>
      <c r="E38" s="183" t="s">
        <v>38</v>
      </c>
      <c r="F38" s="184" t="n">
        <v>20.836</v>
      </c>
      <c r="G38" s="185" t="n">
        <v>19.675</v>
      </c>
      <c r="H38" s="185" t="n">
        <v>23.362</v>
      </c>
      <c r="I38" s="185" t="n">
        <v>25.336</v>
      </c>
      <c r="J38" s="185" t="n">
        <v>23.963</v>
      </c>
      <c r="K38" s="185" t="n">
        <v>22.275</v>
      </c>
      <c r="L38" s="185" t="n">
        <v>25.392</v>
      </c>
      <c r="M38" s="185" t="n">
        <v>24.277</v>
      </c>
      <c r="N38" s="184" t="n">
        <v>24.187</v>
      </c>
      <c r="O38" s="185" t="n">
        <v>24.438</v>
      </c>
      <c r="P38" s="186" t="n">
        <v>23.762</v>
      </c>
      <c r="Q38" s="186" t="n">
        <v>23.944</v>
      </c>
      <c r="R38" s="186" t="n">
        <v>23.575</v>
      </c>
      <c r="S38" s="185" t="n">
        <v>22.649</v>
      </c>
      <c r="T38" s="185" t="n">
        <v>21.933</v>
      </c>
      <c r="U38" s="185" t="n">
        <v>21.461</v>
      </c>
      <c r="V38" s="223" t="n">
        <v>20.939</v>
      </c>
    </row>
    <row r="39" customFormat="false" ht="16.5" hidden="false" customHeight="true" outlineLevel="0" collapsed="false">
      <c r="D39" s="187" t="s">
        <v>39</v>
      </c>
      <c r="E39" s="188"/>
      <c r="F39" s="189" t="n">
        <v>48.457</v>
      </c>
      <c r="G39" s="190" t="n">
        <v>50.255</v>
      </c>
      <c r="H39" s="190" t="n">
        <v>43.521</v>
      </c>
      <c r="I39" s="190" t="n">
        <v>59.628</v>
      </c>
      <c r="J39" s="190" t="n">
        <v>73.327</v>
      </c>
      <c r="K39" s="190" t="n">
        <v>100.41</v>
      </c>
      <c r="L39" s="190" t="n">
        <v>81.138</v>
      </c>
      <c r="M39" s="190" t="n">
        <v>61.074</v>
      </c>
      <c r="N39" s="189" t="n">
        <v>48.526</v>
      </c>
      <c r="O39" s="190" t="n">
        <v>36.176</v>
      </c>
      <c r="P39" s="191" t="n">
        <v>23.37</v>
      </c>
      <c r="Q39" s="191" t="n">
        <v>18.562</v>
      </c>
      <c r="R39" s="191" t="n">
        <v>29.827</v>
      </c>
      <c r="S39" s="190" t="n">
        <v>28.146</v>
      </c>
      <c r="T39" s="190" t="n">
        <v>35.013</v>
      </c>
      <c r="U39" s="190" t="n">
        <v>32.153</v>
      </c>
      <c r="V39" s="224" t="n">
        <v>30.45</v>
      </c>
    </row>
    <row r="40" customFormat="false" ht="16.5" hidden="false" customHeight="true" outlineLevel="0" collapsed="false">
      <c r="D40" s="176"/>
      <c r="E40" s="197" t="s">
        <v>130</v>
      </c>
      <c r="F40" s="198" t="n">
        <v>48.457</v>
      </c>
      <c r="G40" s="199" t="n">
        <v>50.255</v>
      </c>
      <c r="H40" s="199" t="n">
        <v>43.521</v>
      </c>
      <c r="I40" s="199" t="n">
        <v>59.628</v>
      </c>
      <c r="J40" s="199" t="n">
        <v>73.327</v>
      </c>
      <c r="K40" s="199" t="n">
        <v>100.41</v>
      </c>
      <c r="L40" s="199" t="n">
        <v>81.138</v>
      </c>
      <c r="M40" s="199" t="n">
        <v>61.074</v>
      </c>
      <c r="N40" s="198" t="n">
        <v>48.526</v>
      </c>
      <c r="O40" s="199" t="n">
        <v>36.176</v>
      </c>
      <c r="P40" s="200" t="n">
        <v>23.37</v>
      </c>
      <c r="Q40" s="200" t="n">
        <v>18.562</v>
      </c>
      <c r="R40" s="200" t="n">
        <v>29.827</v>
      </c>
      <c r="S40" s="199" t="n">
        <v>28.146</v>
      </c>
      <c r="T40" s="199" t="n">
        <v>35.013</v>
      </c>
      <c r="U40" s="199" t="n">
        <v>32.153</v>
      </c>
      <c r="V40" s="225" t="n">
        <v>30.45</v>
      </c>
    </row>
    <row r="41" customFormat="false" ht="16.5" hidden="false" customHeight="true" outlineLevel="0" collapsed="false">
      <c r="D41" s="201" t="s">
        <v>41</v>
      </c>
      <c r="E41" s="202"/>
      <c r="F41" s="203" t="n">
        <v>793.855</v>
      </c>
      <c r="G41" s="204" t="n">
        <v>790.322</v>
      </c>
      <c r="H41" s="204" t="n">
        <v>799.734</v>
      </c>
      <c r="I41" s="204" t="n">
        <v>789.267</v>
      </c>
      <c r="J41" s="204" t="n">
        <v>806.565</v>
      </c>
      <c r="K41" s="204" t="n">
        <v>787.413</v>
      </c>
      <c r="L41" s="204" t="n">
        <v>757.093</v>
      </c>
      <c r="M41" s="204" t="n">
        <v>701.037</v>
      </c>
      <c r="N41" s="203" t="n">
        <v>700.345</v>
      </c>
      <c r="O41" s="204" t="n">
        <v>698.776</v>
      </c>
      <c r="P41" s="205" t="n">
        <v>701.712</v>
      </c>
      <c r="Q41" s="205" t="n">
        <v>727.702</v>
      </c>
      <c r="R41" s="205" t="n">
        <v>732.845</v>
      </c>
      <c r="S41" s="204" t="n">
        <v>726.476</v>
      </c>
      <c r="T41" s="204" t="n">
        <v>735.967</v>
      </c>
      <c r="U41" s="204" t="n">
        <v>733.83</v>
      </c>
      <c r="V41" s="226" t="n">
        <v>732.812</v>
      </c>
    </row>
    <row r="42" customFormat="false" ht="16.5" hidden="false" customHeight="true" outlineLevel="0" collapsed="false">
      <c r="D42" s="206"/>
      <c r="E42" s="207" t="s">
        <v>42</v>
      </c>
      <c r="F42" s="208" t="n">
        <v>793.855</v>
      </c>
      <c r="G42" s="209" t="n">
        <v>790.322</v>
      </c>
      <c r="H42" s="209" t="n">
        <v>799.734</v>
      </c>
      <c r="I42" s="209" t="n">
        <v>789.267</v>
      </c>
      <c r="J42" s="209" t="n">
        <v>806.565</v>
      </c>
      <c r="K42" s="209" t="n">
        <v>787.413</v>
      </c>
      <c r="L42" s="209" t="n">
        <v>757.093</v>
      </c>
      <c r="M42" s="209" t="n">
        <v>701.037</v>
      </c>
      <c r="N42" s="208" t="n">
        <v>700.345</v>
      </c>
      <c r="O42" s="209" t="n">
        <v>698.776</v>
      </c>
      <c r="P42" s="210" t="n">
        <v>701.712</v>
      </c>
      <c r="Q42" s="210" t="n">
        <v>727.702</v>
      </c>
      <c r="R42" s="210" t="n">
        <v>732.845</v>
      </c>
      <c r="S42" s="209" t="n">
        <v>726.476</v>
      </c>
      <c r="T42" s="209" t="n">
        <v>735.967</v>
      </c>
      <c r="U42" s="209" t="n">
        <v>733.83</v>
      </c>
      <c r="V42" s="227" t="n">
        <v>732.812</v>
      </c>
    </row>
    <row r="43" customFormat="false" ht="21.75" hidden="false" customHeight="true" outlineLevel="0" collapsed="false">
      <c r="D43" s="211" t="s">
        <v>43</v>
      </c>
      <c r="E43" s="212"/>
      <c r="F43" s="232" t="n">
        <v>3602.818</v>
      </c>
      <c r="G43" s="214" t="n">
        <v>3670.058</v>
      </c>
      <c r="H43" s="214" t="n">
        <v>3902.09</v>
      </c>
      <c r="I43" s="214" t="n">
        <v>3953.116</v>
      </c>
      <c r="J43" s="214" t="n">
        <v>3979.202</v>
      </c>
      <c r="K43" s="214" t="n">
        <v>4042.43</v>
      </c>
      <c r="L43" s="214" t="n">
        <v>3965.547</v>
      </c>
      <c r="M43" s="214" t="n">
        <v>3718.732</v>
      </c>
      <c r="N43" s="232" t="n">
        <v>3631.768</v>
      </c>
      <c r="O43" s="214" t="n">
        <v>3609.135</v>
      </c>
      <c r="P43" s="233" t="n">
        <v>3622.665</v>
      </c>
      <c r="Q43" s="233" t="n">
        <v>3718.563</v>
      </c>
      <c r="R43" s="233" t="n">
        <v>3733.935</v>
      </c>
      <c r="S43" s="214" t="n">
        <v>3825.47</v>
      </c>
      <c r="T43" s="214" t="n">
        <v>3884.271</v>
      </c>
      <c r="U43" s="214" t="n">
        <v>3827.61</v>
      </c>
      <c r="V43" s="234" t="n">
        <v>3896.932</v>
      </c>
    </row>
    <row r="44" customFormat="false" ht="21.75" hidden="false" customHeight="true" outlineLevel="0" collapsed="false">
      <c r="D44" s="216"/>
      <c r="E44" s="217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9" width="3.51"/>
    <col collapsed="false" customWidth="true" hidden="false" outlineLevel="0" max="3" min="3" style="19" width="2.19"/>
    <col collapsed="false" customWidth="true" hidden="false" outlineLevel="0" max="4" min="4" style="20" width="5.13"/>
    <col collapsed="false" customWidth="true" hidden="false" outlineLevel="0" max="5" min="5" style="20" width="41.22"/>
    <col collapsed="false" customWidth="true" hidden="false" outlineLevel="0" max="22" min="6" style="19" width="10.71"/>
    <col collapsed="false" customWidth="false" hidden="false" outlineLevel="0" max="257" min="23" style="19" width="12.31"/>
  </cols>
  <sheetData>
    <row r="1" customFormat="false" ht="13.5" hidden="false" customHeight="false" outlineLevel="0" collapsed="false">
      <c r="D1" s="21" t="s">
        <v>44</v>
      </c>
    </row>
    <row r="2" customFormat="false" ht="13.5" hidden="false" customHeight="false" outlineLevel="0" collapsed="false">
      <c r="D2" s="22" t="s">
        <v>45</v>
      </c>
      <c r="F2" s="23"/>
    </row>
    <row r="3" customFormat="false" ht="13.5" hidden="false" customHeight="false" outlineLevel="0" collapsed="false"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 t="s">
        <v>46</v>
      </c>
    </row>
    <row r="4" customFormat="false" ht="13.5" hidden="false" customHeight="false" outlineLevel="0" collapsed="false">
      <c r="D4" s="26"/>
      <c r="E4" s="27"/>
      <c r="F4" s="28" t="s">
        <v>47</v>
      </c>
      <c r="G4" s="29" t="s">
        <v>48</v>
      </c>
      <c r="H4" s="29" t="s">
        <v>49</v>
      </c>
      <c r="I4" s="29" t="s">
        <v>50</v>
      </c>
      <c r="J4" s="29" t="s">
        <v>51</v>
      </c>
      <c r="K4" s="29" t="s">
        <v>52</v>
      </c>
      <c r="L4" s="29" t="s">
        <v>53</v>
      </c>
      <c r="M4" s="29" t="s">
        <v>54</v>
      </c>
      <c r="N4" s="30" t="s">
        <v>55</v>
      </c>
      <c r="O4" s="29" t="s">
        <v>56</v>
      </c>
      <c r="P4" s="31" t="s">
        <v>57</v>
      </c>
      <c r="Q4" s="31" t="s">
        <v>58</v>
      </c>
      <c r="R4" s="31" t="s">
        <v>59</v>
      </c>
      <c r="S4" s="29" t="s">
        <v>60</v>
      </c>
      <c r="T4" s="29" t="s">
        <v>61</v>
      </c>
      <c r="U4" s="29" t="s">
        <v>62</v>
      </c>
      <c r="V4" s="32" t="s">
        <v>63</v>
      </c>
    </row>
    <row r="5" customFormat="false" ht="16.5" hidden="false" customHeight="true" outlineLevel="0" collapsed="false">
      <c r="D5" s="33" t="s">
        <v>64</v>
      </c>
      <c r="E5" s="34"/>
      <c r="F5" s="35" t="n">
        <v>20093.29</v>
      </c>
      <c r="G5" s="36" t="n">
        <v>19060.972</v>
      </c>
      <c r="H5" s="36" t="n">
        <v>19871.187</v>
      </c>
      <c r="I5" s="36" t="n">
        <v>16970.709</v>
      </c>
      <c r="J5" s="36" t="n">
        <v>15708.543</v>
      </c>
      <c r="K5" s="36" t="n">
        <v>17159.538</v>
      </c>
      <c r="L5" s="36" t="n">
        <v>16412.07</v>
      </c>
      <c r="M5" s="36" t="n">
        <v>17110.258</v>
      </c>
      <c r="N5" s="37" t="n">
        <v>18928.655</v>
      </c>
      <c r="O5" s="36" t="n">
        <v>22762.692</v>
      </c>
      <c r="P5" s="38" t="n">
        <v>25314.03</v>
      </c>
      <c r="Q5" s="38" t="n">
        <v>26379.759</v>
      </c>
      <c r="R5" s="38" t="n">
        <v>28395.32</v>
      </c>
      <c r="S5" s="36" t="n">
        <v>35754.001</v>
      </c>
      <c r="T5" s="36" t="n">
        <v>22511.634</v>
      </c>
      <c r="U5" s="36" t="n">
        <v>27920.406</v>
      </c>
      <c r="V5" s="39" t="n">
        <v>29370.238</v>
      </c>
    </row>
    <row r="6" customFormat="false" ht="16.5" hidden="false" customHeight="true" outlineLevel="0" collapsed="false">
      <c r="D6" s="40" t="s">
        <v>65</v>
      </c>
      <c r="E6" s="41"/>
      <c r="F6" s="42" t="n">
        <v>33786.91</v>
      </c>
      <c r="G6" s="43" t="n">
        <v>34752.937</v>
      </c>
      <c r="H6" s="43" t="n">
        <v>36503.223</v>
      </c>
      <c r="I6" s="43" t="n">
        <v>34219.491</v>
      </c>
      <c r="J6" s="43" t="n">
        <v>33479.796</v>
      </c>
      <c r="K6" s="43" t="n">
        <v>36321.477</v>
      </c>
      <c r="L6" s="43" t="n">
        <v>31635.121</v>
      </c>
      <c r="M6" s="43" t="n">
        <v>28719.989</v>
      </c>
      <c r="N6" s="44" t="n">
        <v>30139.746</v>
      </c>
      <c r="O6" s="43" t="n">
        <v>31434.709</v>
      </c>
      <c r="P6" s="45" t="n">
        <v>32025.792</v>
      </c>
      <c r="Q6" s="45" t="n">
        <v>34865.484</v>
      </c>
      <c r="R6" s="45" t="n">
        <v>35892.394</v>
      </c>
      <c r="S6" s="43" t="n">
        <v>34567.647</v>
      </c>
      <c r="T6" s="43" t="n">
        <v>26156.991</v>
      </c>
      <c r="U6" s="43" t="n">
        <v>29882.533</v>
      </c>
      <c r="V6" s="46" t="n">
        <v>27575.546</v>
      </c>
    </row>
    <row r="7" customFormat="false" ht="16.5" hidden="false" customHeight="true" outlineLevel="0" collapsed="false">
      <c r="D7" s="33" t="s">
        <v>66</v>
      </c>
      <c r="E7" s="47"/>
      <c r="F7" s="48" t="n">
        <v>42170.723</v>
      </c>
      <c r="G7" s="49" t="n">
        <v>43015.275</v>
      </c>
      <c r="H7" s="49" t="n">
        <v>45084.352</v>
      </c>
      <c r="I7" s="49" t="n">
        <v>43100.612</v>
      </c>
      <c r="J7" s="49" t="n">
        <v>42329.511</v>
      </c>
      <c r="K7" s="49" t="n">
        <v>42652.842</v>
      </c>
      <c r="L7" s="49" t="n">
        <v>43609.668</v>
      </c>
      <c r="M7" s="49" t="n">
        <v>46088.994</v>
      </c>
      <c r="N7" s="50" t="n">
        <v>48435.71</v>
      </c>
      <c r="O7" s="49" t="n">
        <v>49616.16</v>
      </c>
      <c r="P7" s="51" t="n">
        <v>53016.318</v>
      </c>
      <c r="Q7" s="51" t="n">
        <v>58094.043</v>
      </c>
      <c r="R7" s="51" t="n">
        <v>61745.779</v>
      </c>
      <c r="S7" s="49" t="n">
        <v>61529.743</v>
      </c>
      <c r="T7" s="49" t="n">
        <v>42707.185</v>
      </c>
      <c r="U7" s="49" t="n">
        <v>52940.4</v>
      </c>
      <c r="V7" s="52" t="n">
        <v>48666.245</v>
      </c>
    </row>
    <row r="8" customFormat="false" ht="16.5" hidden="false" customHeight="true" outlineLevel="0" collapsed="false">
      <c r="D8" s="53" t="s">
        <v>67</v>
      </c>
      <c r="E8" s="54"/>
      <c r="F8" s="55" t="n">
        <v>87368.479</v>
      </c>
      <c r="G8" s="56" t="n">
        <v>86018.545</v>
      </c>
      <c r="H8" s="56" t="n">
        <v>81139.875</v>
      </c>
      <c r="I8" s="56" t="n">
        <v>76694.253</v>
      </c>
      <c r="J8" s="56" t="n">
        <v>75059</v>
      </c>
      <c r="K8" s="56" t="n">
        <v>75865.582</v>
      </c>
      <c r="L8" s="56" t="n">
        <v>73017.936</v>
      </c>
      <c r="M8" s="56" t="n">
        <v>69121.949</v>
      </c>
      <c r="N8" s="57" t="n">
        <v>66755.481</v>
      </c>
      <c r="O8" s="56" t="n">
        <v>62993.068</v>
      </c>
      <c r="P8" s="58" t="n">
        <v>62925.451</v>
      </c>
      <c r="Q8" s="58" t="n">
        <v>60503.677</v>
      </c>
      <c r="R8" s="58" t="n">
        <v>58064.245</v>
      </c>
      <c r="S8" s="56" t="n">
        <v>56282.659</v>
      </c>
      <c r="T8" s="56" t="n">
        <v>54990.76</v>
      </c>
      <c r="U8" s="56" t="n">
        <v>51917.853</v>
      </c>
      <c r="V8" s="59" t="n">
        <v>51198.068</v>
      </c>
    </row>
    <row r="9" customFormat="false" ht="16.5" hidden="false" customHeight="true" outlineLevel="0" collapsed="false">
      <c r="D9" s="40" t="s">
        <v>68</v>
      </c>
      <c r="E9" s="60"/>
      <c r="F9" s="42" t="n">
        <v>58928.422</v>
      </c>
      <c r="G9" s="43" t="n">
        <v>58621.63</v>
      </c>
      <c r="H9" s="43" t="n">
        <v>63307.937</v>
      </c>
      <c r="I9" s="43" t="n">
        <v>62002.987</v>
      </c>
      <c r="J9" s="43" t="n">
        <v>63851.848</v>
      </c>
      <c r="K9" s="43" t="n">
        <v>60871.224</v>
      </c>
      <c r="L9" s="43" t="n">
        <v>59321.704</v>
      </c>
      <c r="M9" s="43" t="n">
        <v>59424.904</v>
      </c>
      <c r="N9" s="44" t="n">
        <v>59233.456</v>
      </c>
      <c r="O9" s="43" t="n">
        <v>63368.895</v>
      </c>
      <c r="P9" s="45" t="n">
        <v>70744.311</v>
      </c>
      <c r="Q9" s="45" t="n">
        <v>68544.071</v>
      </c>
      <c r="R9" s="45" t="n">
        <v>65168.864</v>
      </c>
      <c r="S9" s="43" t="n">
        <v>65838.227</v>
      </c>
      <c r="T9" s="43" t="n">
        <v>53903.444</v>
      </c>
      <c r="U9" s="43" t="n">
        <v>55259.423</v>
      </c>
      <c r="V9" s="46" t="n">
        <v>59400.199</v>
      </c>
    </row>
    <row r="10" customFormat="false" ht="16.5" hidden="false" customHeight="true" outlineLevel="0" collapsed="false">
      <c r="D10" s="40" t="s">
        <v>69</v>
      </c>
      <c r="E10" s="60"/>
      <c r="F10" s="42" t="n">
        <v>39220.55</v>
      </c>
      <c r="G10" s="43" t="n">
        <v>39999.927</v>
      </c>
      <c r="H10" s="43" t="n">
        <v>39096.585</v>
      </c>
      <c r="I10" s="43" t="n">
        <v>37285.204</v>
      </c>
      <c r="J10" s="43" t="n">
        <v>37135.808</v>
      </c>
      <c r="K10" s="43" t="n">
        <v>35746.198</v>
      </c>
      <c r="L10" s="43" t="n">
        <v>36903.116</v>
      </c>
      <c r="M10" s="43" t="n">
        <v>36972.693</v>
      </c>
      <c r="N10" s="44" t="n">
        <v>37258.605</v>
      </c>
      <c r="O10" s="43" t="n">
        <v>37115.587</v>
      </c>
      <c r="P10" s="45" t="n">
        <v>35964.498</v>
      </c>
      <c r="Q10" s="45" t="n">
        <v>34924.011</v>
      </c>
      <c r="R10" s="45" t="n">
        <v>34554.855</v>
      </c>
      <c r="S10" s="43" t="n">
        <v>35344.907</v>
      </c>
      <c r="T10" s="43" t="n">
        <v>36169.55</v>
      </c>
      <c r="U10" s="43" t="n">
        <v>36717.644</v>
      </c>
      <c r="V10" s="46" t="n">
        <v>37767.205</v>
      </c>
    </row>
    <row r="11" customFormat="false" ht="16.5" hidden="false" customHeight="true" outlineLevel="0" collapsed="false">
      <c r="D11" s="40" t="s">
        <v>70</v>
      </c>
      <c r="E11" s="60"/>
      <c r="F11" s="42" t="n">
        <v>40879.639</v>
      </c>
      <c r="G11" s="43" t="n">
        <v>41582.766</v>
      </c>
      <c r="H11" s="43" t="n">
        <v>41740.109</v>
      </c>
      <c r="I11" s="43" t="n">
        <v>39519.346</v>
      </c>
      <c r="J11" s="43" t="n">
        <v>37961.499</v>
      </c>
      <c r="K11" s="43" t="n">
        <v>38152.982</v>
      </c>
      <c r="L11" s="43" t="n">
        <v>38116.402</v>
      </c>
      <c r="M11" s="43" t="n">
        <v>37940.489</v>
      </c>
      <c r="N11" s="44" t="n">
        <v>38215.095</v>
      </c>
      <c r="O11" s="43" t="n">
        <v>39546.499</v>
      </c>
      <c r="P11" s="45" t="n">
        <v>40783.627</v>
      </c>
      <c r="Q11" s="45" t="n">
        <v>41383.856</v>
      </c>
      <c r="R11" s="45" t="n">
        <v>42701.375</v>
      </c>
      <c r="S11" s="43" t="n">
        <v>43360.85</v>
      </c>
      <c r="T11" s="43" t="n">
        <v>38035.638</v>
      </c>
      <c r="U11" s="43" t="n">
        <v>39377.801</v>
      </c>
      <c r="V11" s="46" t="n">
        <v>39364.199</v>
      </c>
    </row>
    <row r="12" customFormat="false" ht="16.5" hidden="false" customHeight="true" outlineLevel="0" collapsed="false">
      <c r="D12" s="33" t="s">
        <v>71</v>
      </c>
      <c r="E12" s="54"/>
      <c r="F12" s="55" t="n">
        <v>78182.167</v>
      </c>
      <c r="G12" s="56" t="n">
        <v>85686.385</v>
      </c>
      <c r="H12" s="56" t="n">
        <v>91706.402</v>
      </c>
      <c r="I12" s="56" t="n">
        <v>92241.546</v>
      </c>
      <c r="J12" s="56" t="n">
        <v>93116.811</v>
      </c>
      <c r="K12" s="56" t="n">
        <v>98454.64</v>
      </c>
      <c r="L12" s="56" t="n">
        <v>97950.175</v>
      </c>
      <c r="M12" s="56" t="n">
        <v>94733.37</v>
      </c>
      <c r="N12" s="57" t="n">
        <v>93902.558</v>
      </c>
      <c r="O12" s="56" t="n">
        <v>93518.147</v>
      </c>
      <c r="P12" s="58" t="n">
        <v>92531.744</v>
      </c>
      <c r="Q12" s="58" t="n">
        <v>93743.359</v>
      </c>
      <c r="R12" s="58" t="n">
        <v>96114.737</v>
      </c>
      <c r="S12" s="56" t="n">
        <v>93884.204</v>
      </c>
      <c r="T12" s="56" t="n">
        <v>86222.97</v>
      </c>
      <c r="U12" s="56" t="n">
        <v>85106.121</v>
      </c>
      <c r="V12" s="59" t="n">
        <v>82699.926</v>
      </c>
    </row>
    <row r="13" customFormat="false" ht="21.75" hidden="false" customHeight="true" outlineLevel="0" collapsed="false">
      <c r="D13" s="61" t="s">
        <v>72</v>
      </c>
      <c r="E13" s="62"/>
      <c r="F13" s="63" t="n">
        <v>926532.369</v>
      </c>
      <c r="G13" s="64" t="n">
        <v>950392.557</v>
      </c>
      <c r="H13" s="64" t="n">
        <v>972812.3</v>
      </c>
      <c r="I13" s="64" t="n">
        <v>944911.577</v>
      </c>
      <c r="J13" s="64" t="n">
        <v>931867.438</v>
      </c>
      <c r="K13" s="64" t="n">
        <v>946954.882</v>
      </c>
      <c r="L13" s="64" t="n">
        <v>932736.164</v>
      </c>
      <c r="M13" s="64" t="n">
        <v>913833.748</v>
      </c>
      <c r="N13" s="65" t="n">
        <v>920033.078</v>
      </c>
      <c r="O13" s="64" t="n">
        <v>934317.184</v>
      </c>
      <c r="P13" s="66" t="n">
        <v>961619.968</v>
      </c>
      <c r="Q13" s="66" t="n">
        <v>981026.557</v>
      </c>
      <c r="R13" s="66" t="n">
        <v>997366.404</v>
      </c>
      <c r="S13" s="64" t="n">
        <v>1004328.922</v>
      </c>
      <c r="T13" s="64" t="n">
        <v>896399.113</v>
      </c>
      <c r="U13" s="64" t="n">
        <v>915847.666</v>
      </c>
      <c r="V13" s="67" t="n">
        <v>918633.519</v>
      </c>
    </row>
    <row r="15" customFormat="false" ht="13.5" hidden="false" customHeight="false" outlineLevel="0" collapsed="false">
      <c r="D15" s="68" t="s">
        <v>73</v>
      </c>
      <c r="U15" s="24"/>
      <c r="V15" s="25" t="s">
        <v>74</v>
      </c>
    </row>
    <row r="16" customFormat="false" ht="13.5" hidden="false" customHeight="false" outlineLevel="0" collapsed="false">
      <c r="D16" s="26"/>
      <c r="E16" s="27"/>
      <c r="F16" s="28" t="s">
        <v>47</v>
      </c>
      <c r="G16" s="29" t="s">
        <v>48</v>
      </c>
      <c r="H16" s="29" t="s">
        <v>49</v>
      </c>
      <c r="I16" s="29" t="s">
        <v>50</v>
      </c>
      <c r="J16" s="29" t="s">
        <v>51</v>
      </c>
      <c r="K16" s="29" t="s">
        <v>52</v>
      </c>
      <c r="L16" s="29" t="s">
        <v>53</v>
      </c>
      <c r="M16" s="29" t="s">
        <v>54</v>
      </c>
      <c r="N16" s="30" t="s">
        <v>55</v>
      </c>
      <c r="O16" s="29" t="s">
        <v>56</v>
      </c>
      <c r="P16" s="31" t="s">
        <v>57</v>
      </c>
      <c r="Q16" s="31" t="s">
        <v>58</v>
      </c>
      <c r="R16" s="31" t="s">
        <v>59</v>
      </c>
      <c r="S16" s="29" t="s">
        <v>60</v>
      </c>
      <c r="T16" s="29" t="s">
        <v>61</v>
      </c>
      <c r="U16" s="29" t="s">
        <v>62</v>
      </c>
      <c r="V16" s="32" t="s">
        <v>63</v>
      </c>
    </row>
    <row r="17" customFormat="false" ht="16.5" hidden="false" customHeight="true" outlineLevel="0" collapsed="false">
      <c r="D17" s="33" t="s">
        <v>64</v>
      </c>
      <c r="E17" s="34"/>
      <c r="F17" s="69" t="n">
        <f aca="false">F5/F$13*100</f>
        <v>2.16865494096947</v>
      </c>
      <c r="G17" s="70" t="n">
        <f aca="false">G5/G$13*100</f>
        <v>2.00558935985017</v>
      </c>
      <c r="H17" s="70" t="n">
        <f aca="false">H5/H$13*100</f>
        <v>2.04265375756454</v>
      </c>
      <c r="I17" s="70" t="n">
        <f aca="false">I5/I$13*100</f>
        <v>1.79601027366818</v>
      </c>
      <c r="J17" s="70" t="n">
        <f aca="false">J5/J$13*100</f>
        <v>1.68570575163718</v>
      </c>
      <c r="K17" s="70" t="n">
        <f aca="false">K5/K$13*100</f>
        <v>1.81207556201183</v>
      </c>
      <c r="L17" s="70" t="n">
        <f aca="false">L5/L$13*100</f>
        <v>1.7595618818528</v>
      </c>
      <c r="M17" s="70" t="n">
        <f aca="false">M5/M$13*100</f>
        <v>1.87236004770531</v>
      </c>
      <c r="N17" s="71" t="n">
        <f aca="false">N5/N$13*100</f>
        <v>2.05738852793725</v>
      </c>
      <c r="O17" s="70" t="n">
        <f aca="false">O5/O$13*100</f>
        <v>2.436291699415</v>
      </c>
      <c r="P17" s="72" t="n">
        <f aca="false">P5/P$13*100</f>
        <v>2.63243597703662</v>
      </c>
      <c r="Q17" s="72" t="n">
        <f aca="false">Q5/Q$13*100</f>
        <v>2.68899540096752</v>
      </c>
      <c r="R17" s="72" t="n">
        <f aca="false">R5/R$13*100</f>
        <v>2.84702992662664</v>
      </c>
      <c r="S17" s="70" t="n">
        <f aca="false">S5/S$13*100</f>
        <v>3.55998918449946</v>
      </c>
      <c r="T17" s="70" t="n">
        <f aca="false">T5/T$13*100</f>
        <v>2.51134050374724</v>
      </c>
      <c r="U17" s="70" t="n">
        <f aca="false">U5/U$13*100</f>
        <v>3.04858624818508</v>
      </c>
      <c r="V17" s="73" t="n">
        <f aca="false">V5/V$13*100</f>
        <v>3.19716594186239</v>
      </c>
    </row>
    <row r="18" customFormat="false" ht="16.5" hidden="false" customHeight="true" outlineLevel="0" collapsed="false">
      <c r="D18" s="40" t="s">
        <v>65</v>
      </c>
      <c r="E18" s="41"/>
      <c r="F18" s="74" t="n">
        <f aca="false">F6/F$13*100</f>
        <v>3.64659790963007</v>
      </c>
      <c r="G18" s="75" t="n">
        <f aca="false">G6/G$13*100</f>
        <v>3.6566928838017</v>
      </c>
      <c r="H18" s="75" t="n">
        <f aca="false">H6/H$13*100</f>
        <v>3.7523397884669</v>
      </c>
      <c r="I18" s="75" t="n">
        <f aca="false">I6/I$13*100</f>
        <v>3.62144901522357</v>
      </c>
      <c r="J18" s="75" t="n">
        <f aca="false">J6/J$13*100</f>
        <v>3.59276380252703</v>
      </c>
      <c r="K18" s="75" t="n">
        <f aca="false">K6/K$13*100</f>
        <v>3.83560797778325</v>
      </c>
      <c r="L18" s="75" t="n">
        <f aca="false">L6/L$13*100</f>
        <v>3.39164730831644</v>
      </c>
      <c r="M18" s="75" t="n">
        <f aca="false">M6/M$13*100</f>
        <v>3.1428024039226</v>
      </c>
      <c r="N18" s="76" t="n">
        <f aca="false">N6/N$13*100</f>
        <v>3.27594156348366</v>
      </c>
      <c r="O18" s="75" t="n">
        <f aca="false">O6/O$13*100</f>
        <v>3.36445797404921</v>
      </c>
      <c r="P18" s="77" t="n">
        <f aca="false">P6/P$13*100</f>
        <v>3.33040006091055</v>
      </c>
      <c r="Q18" s="77" t="n">
        <f aca="false">Q6/Q$13*100</f>
        <v>3.55397962993167</v>
      </c>
      <c r="R18" s="77" t="n">
        <f aca="false">R6/R$13*100</f>
        <v>3.59871696660839</v>
      </c>
      <c r="S18" s="75" t="n">
        <f aca="false">S6/S$13*100</f>
        <v>3.4418651342991</v>
      </c>
      <c r="T18" s="75" t="n">
        <f aca="false">T6/T$13*100</f>
        <v>2.91800723814416</v>
      </c>
      <c r="U18" s="75" t="n">
        <f aca="false">U6/U$13*100</f>
        <v>3.26282788168398</v>
      </c>
      <c r="V18" s="78" t="n">
        <f aca="false">V6/V$13*100</f>
        <v>3.00180054718861</v>
      </c>
    </row>
    <row r="19" customFormat="false" ht="16.5" hidden="false" customHeight="true" outlineLevel="0" collapsed="false">
      <c r="D19" s="33" t="s">
        <v>66</v>
      </c>
      <c r="E19" s="47"/>
      <c r="F19" s="79" t="n">
        <f aca="false">F7/F$13*100</f>
        <v>4.55145706841463</v>
      </c>
      <c r="G19" s="80" t="n">
        <f aca="false">G7/G$13*100</f>
        <v>4.52605343793744</v>
      </c>
      <c r="H19" s="80" t="n">
        <f aca="false">H7/H$13*100</f>
        <v>4.63443482365509</v>
      </c>
      <c r="I19" s="80" t="n">
        <f aca="false">I7/I$13*100</f>
        <v>4.56133812402216</v>
      </c>
      <c r="J19" s="80" t="n">
        <f aca="false">J7/J$13*100</f>
        <v>4.5424391146072</v>
      </c>
      <c r="K19" s="80" t="n">
        <f aca="false">K7/K$13*100</f>
        <v>4.5042105818089</v>
      </c>
      <c r="L19" s="80" t="n">
        <f aca="false">L7/L$13*100</f>
        <v>4.67545589880227</v>
      </c>
      <c r="M19" s="80" t="n">
        <f aca="false">M7/M$13*100</f>
        <v>5.04347690166505</v>
      </c>
      <c r="N19" s="81" t="n">
        <f aca="false">N7/N$13*100</f>
        <v>5.2645618030703</v>
      </c>
      <c r="O19" s="80" t="n">
        <f aca="false">O7/O$13*100</f>
        <v>5.31041929332641</v>
      </c>
      <c r="P19" s="82" t="n">
        <f aca="false">P7/P$13*100</f>
        <v>5.51322973359888</v>
      </c>
      <c r="Q19" s="82" t="n">
        <f aca="false">Q7/Q$13*100</f>
        <v>5.92176048502222</v>
      </c>
      <c r="R19" s="82" t="n">
        <f aca="false">R7/R$13*100</f>
        <v>6.19088218255244</v>
      </c>
      <c r="S19" s="80" t="n">
        <f aca="false">S7/S$13*100</f>
        <v>6.12645336126246</v>
      </c>
      <c r="T19" s="80" t="n">
        <f aca="false">T7/T$13*100</f>
        <v>4.76430469203287</v>
      </c>
      <c r="U19" s="80" t="n">
        <f aca="false">U7/U$13*100</f>
        <v>5.78048096483329</v>
      </c>
      <c r="V19" s="83" t="n">
        <f aca="false">V7/V$13*100</f>
        <v>5.29767790892028</v>
      </c>
    </row>
    <row r="20" customFormat="false" ht="16.5" hidden="false" customHeight="true" outlineLevel="0" collapsed="false">
      <c r="D20" s="53" t="s">
        <v>67</v>
      </c>
      <c r="E20" s="54"/>
      <c r="F20" s="84" t="n">
        <f aca="false">F8/F$13*100</f>
        <v>9.42961972222257</v>
      </c>
      <c r="G20" s="85" t="n">
        <f aca="false">G8/G$13*100</f>
        <v>9.05084371362559</v>
      </c>
      <c r="H20" s="85" t="n">
        <f aca="false">H8/H$13*100</f>
        <v>8.34075340124709</v>
      </c>
      <c r="I20" s="85" t="n">
        <f aca="false">I8/I$13*100</f>
        <v>8.11655342857547</v>
      </c>
      <c r="J20" s="85" t="n">
        <f aca="false">J8/J$13*100</f>
        <v>8.05468642204021</v>
      </c>
      <c r="K20" s="85" t="n">
        <f aca="false">K8/K$13*100</f>
        <v>8.01153079645879</v>
      </c>
      <c r="L20" s="85" t="n">
        <f aca="false">L8/L$13*100</f>
        <v>7.82835905995814</v>
      </c>
      <c r="M20" s="85" t="n">
        <f aca="false">M8/M$13*100</f>
        <v>7.56395232188339</v>
      </c>
      <c r="N20" s="86" t="n">
        <f aca="false">N8/N$13*100</f>
        <v>7.25576966701191</v>
      </c>
      <c r="O20" s="85" t="n">
        <f aca="false">O8/O$13*100</f>
        <v>6.74215021180644</v>
      </c>
      <c r="P20" s="87" t="n">
        <f aca="false">P8/P$13*100</f>
        <v>6.5436922166741</v>
      </c>
      <c r="Q20" s="87" t="n">
        <f aca="false">Q8/Q$13*100</f>
        <v>6.16738421282106</v>
      </c>
      <c r="R20" s="87" t="n">
        <f aca="false">R8/R$13*100</f>
        <v>5.82175665503969</v>
      </c>
      <c r="S20" s="85" t="n">
        <f aca="false">S8/S$13*100</f>
        <v>5.60400659257326</v>
      </c>
      <c r="T20" s="85" t="n">
        <f aca="false">T8/T$13*100</f>
        <v>6.1346290064881</v>
      </c>
      <c r="U20" s="85" t="n">
        <f aca="false">U8/U$13*100</f>
        <v>5.66883062843335</v>
      </c>
      <c r="V20" s="88" t="n">
        <f aca="false">V8/V$13*100</f>
        <v>5.57328542243188</v>
      </c>
    </row>
    <row r="21" customFormat="false" ht="16.5" hidden="false" customHeight="true" outlineLevel="0" collapsed="false">
      <c r="D21" s="40" t="s">
        <v>68</v>
      </c>
      <c r="E21" s="60"/>
      <c r="F21" s="74" t="n">
        <f aca="false">F9/F$13*100</f>
        <v>6.36010397171564</v>
      </c>
      <c r="G21" s="75" t="n">
        <f aca="false">G9/G$13*100</f>
        <v>6.16814910514919</v>
      </c>
      <c r="H21" s="75" t="n">
        <f aca="false">H9/H$13*100</f>
        <v>6.50772374074629</v>
      </c>
      <c r="I21" s="75" t="n">
        <f aca="false">I9/I$13*100</f>
        <v>6.56177662642819</v>
      </c>
      <c r="J21" s="75" t="n">
        <f aca="false">J9/J$13*100</f>
        <v>6.85203124352543</v>
      </c>
      <c r="K21" s="75" t="n">
        <f aca="false">K9/K$13*100</f>
        <v>6.42810181953315</v>
      </c>
      <c r="L21" s="75" t="n">
        <f aca="false">L9/L$13*100</f>
        <v>6.35996611792142</v>
      </c>
      <c r="M21" s="75" t="n">
        <f aca="false">M9/M$13*100</f>
        <v>6.50281346361483</v>
      </c>
      <c r="N21" s="76" t="n">
        <f aca="false">N9/N$13*100</f>
        <v>6.43818764959666</v>
      </c>
      <c r="O21" s="75" t="n">
        <f aca="false">O9/O$13*100</f>
        <v>6.78237498840651</v>
      </c>
      <c r="P21" s="77" t="n">
        <f aca="false">P9/P$13*100</f>
        <v>7.3567847334884</v>
      </c>
      <c r="Q21" s="77" t="n">
        <f aca="false">Q9/Q$13*100</f>
        <v>6.9869740539552</v>
      </c>
      <c r="R21" s="77" t="n">
        <f aca="false">R9/R$13*100</f>
        <v>6.53409456531082</v>
      </c>
      <c r="S21" s="75" t="n">
        <f aca="false">S9/S$13*100</f>
        <v>6.55544469125624</v>
      </c>
      <c r="T21" s="75" t="n">
        <f aca="false">T9/T$13*100</f>
        <v>6.01333080524813</v>
      </c>
      <c r="U21" s="75" t="n">
        <f aca="false">U9/U$13*100</f>
        <v>6.03369152441559</v>
      </c>
      <c r="V21" s="78" t="n">
        <f aca="false">V9/V$13*100</f>
        <v>6.46614757369854</v>
      </c>
    </row>
    <row r="22" customFormat="false" ht="16.5" hidden="false" customHeight="true" outlineLevel="0" collapsed="false">
      <c r="D22" s="40" t="s">
        <v>69</v>
      </c>
      <c r="E22" s="60"/>
      <c r="F22" s="74" t="n">
        <f aca="false">F10/F$13*100</f>
        <v>4.23304692984774</v>
      </c>
      <c r="G22" s="75" t="n">
        <f aca="false">G10/G$13*100</f>
        <v>4.20877948857927</v>
      </c>
      <c r="H22" s="75" t="n">
        <f aca="false">H10/H$13*100</f>
        <v>4.01892379444627</v>
      </c>
      <c r="I22" s="75" t="n">
        <f aca="false">I10/I$13*100</f>
        <v>3.94589344733999</v>
      </c>
      <c r="J22" s="75" t="n">
        <f aca="false">J10/J$13*100</f>
        <v>3.98509557107199</v>
      </c>
      <c r="K22" s="75" t="n">
        <f aca="false">K10/K$13*100</f>
        <v>3.77485756496686</v>
      </c>
      <c r="L22" s="75" t="n">
        <f aca="false">L10/L$13*100</f>
        <v>3.95643671000624</v>
      </c>
      <c r="M22" s="75" t="n">
        <f aca="false">M10/M$13*100</f>
        <v>4.04588833372785</v>
      </c>
      <c r="N22" s="76" t="n">
        <f aca="false">N10/N$13*100</f>
        <v>4.04970276514341</v>
      </c>
      <c r="O22" s="75" t="n">
        <f aca="false">O10/O$13*100</f>
        <v>3.97248253971962</v>
      </c>
      <c r="P22" s="77" t="n">
        <f aca="false">P10/P$13*100</f>
        <v>3.73999076525</v>
      </c>
      <c r="Q22" s="77" t="n">
        <f aca="false">Q10/Q$13*100</f>
        <v>3.55994552347271</v>
      </c>
      <c r="R22" s="77" t="n">
        <f aca="false">R10/R$13*100</f>
        <v>3.46460988272872</v>
      </c>
      <c r="S22" s="75" t="n">
        <f aca="false">S10/S$13*100</f>
        <v>3.51925611478109</v>
      </c>
      <c r="T22" s="75" t="n">
        <f aca="false">T10/T$13*100</f>
        <v>4.0349827967757</v>
      </c>
      <c r="U22" s="75" t="n">
        <f aca="false">U10/U$13*100</f>
        <v>4.00914315372618</v>
      </c>
      <c r="V22" s="78" t="n">
        <f aca="false">V10/V$13*100</f>
        <v>4.11123742154677</v>
      </c>
    </row>
    <row r="23" customFormat="false" ht="16.5" hidden="false" customHeight="true" outlineLevel="0" collapsed="false">
      <c r="D23" s="40" t="s">
        <v>70</v>
      </c>
      <c r="E23" s="60"/>
      <c r="F23" s="74" t="n">
        <f aca="false">F11/F$13*100</f>
        <v>4.41211126213768</v>
      </c>
      <c r="G23" s="75" t="n">
        <f aca="false">G11/G$13*100</f>
        <v>4.37532530044846</v>
      </c>
      <c r="H23" s="75" t="n">
        <f aca="false">H11/H$13*100</f>
        <v>4.29066419082078</v>
      </c>
      <c r="I23" s="75" t="n">
        <f aca="false">I11/I$13*100</f>
        <v>4.18233271365666</v>
      </c>
      <c r="J23" s="75" t="n">
        <f aca="false">J11/J$13*100</f>
        <v>4.07370162879326</v>
      </c>
      <c r="K23" s="75" t="n">
        <f aca="false">K11/K$13*100</f>
        <v>4.02901793160617</v>
      </c>
      <c r="L23" s="75" t="n">
        <f aca="false">L11/L$13*100</f>
        <v>4.08651486574075</v>
      </c>
      <c r="M23" s="75" t="n">
        <f aca="false">M11/M$13*100</f>
        <v>4.15179337412695</v>
      </c>
      <c r="N23" s="76" t="n">
        <f aca="false">N11/N$13*100</f>
        <v>4.15366533158496</v>
      </c>
      <c r="O23" s="75" t="n">
        <f aca="false">O11/O$13*100</f>
        <v>4.23266313380789</v>
      </c>
      <c r="P23" s="77" t="n">
        <f aca="false">P11/P$13*100</f>
        <v>4.24113770066805</v>
      </c>
      <c r="Q23" s="77" t="n">
        <f aca="false">Q11/Q$13*100</f>
        <v>4.21842362010593</v>
      </c>
      <c r="R23" s="77" t="n">
        <f aca="false">R11/R$13*100</f>
        <v>4.28141301218323</v>
      </c>
      <c r="S23" s="75" t="n">
        <f aca="false">S11/S$13*100</f>
        <v>4.31739533236304</v>
      </c>
      <c r="T23" s="75" t="n">
        <f aca="false">T11/T$13*100</f>
        <v>4.24315881713729</v>
      </c>
      <c r="U23" s="75" t="n">
        <f aca="false">U11/U$13*100</f>
        <v>4.29960161082072</v>
      </c>
      <c r="V23" s="78" t="n">
        <f aca="false">V11/V$13*100</f>
        <v>4.28508193809985</v>
      </c>
    </row>
    <row r="24" customFormat="false" ht="16.5" hidden="false" customHeight="true" outlineLevel="0" collapsed="false">
      <c r="D24" s="33" t="s">
        <v>71</v>
      </c>
      <c r="E24" s="54"/>
      <c r="F24" s="84" t="n">
        <f aca="false">F12/F$13*100</f>
        <v>8.4381473994677</v>
      </c>
      <c r="G24" s="85" t="n">
        <f aca="false">G12/G$13*100</f>
        <v>9.0158939449691</v>
      </c>
      <c r="H24" s="85" t="n">
        <f aca="false">H12/H$13*100</f>
        <v>9.4269369332604</v>
      </c>
      <c r="I24" s="85" t="n">
        <f aca="false">I12/I$13*100</f>
        <v>9.76192357520454</v>
      </c>
      <c r="J24" s="85" t="n">
        <f aca="false">J12/J$13*100</f>
        <v>9.99249541328002</v>
      </c>
      <c r="K24" s="85" t="n">
        <f aca="false">K12/K$13*100</f>
        <v>10.3969726405613</v>
      </c>
      <c r="L24" s="85" t="n">
        <f aca="false">L12/L$13*100</f>
        <v>10.5013806455134</v>
      </c>
      <c r="M24" s="85" t="n">
        <f aca="false">M12/M$13*100</f>
        <v>10.366586942902</v>
      </c>
      <c r="N24" s="86" t="n">
        <f aca="false">N12/N$13*100</f>
        <v>10.2064328169731</v>
      </c>
      <c r="O24" s="85" t="n">
        <f aca="false">O12/O$13*100</f>
        <v>10.0092504559993</v>
      </c>
      <c r="P24" s="87" t="n">
        <f aca="false">P12/P$13*100</f>
        <v>9.62248570944816</v>
      </c>
      <c r="Q24" s="87" t="n">
        <f aca="false">Q12/Q$13*100</f>
        <v>9.55563927715363</v>
      </c>
      <c r="R24" s="87" t="n">
        <f aca="false">R12/R$13*100</f>
        <v>9.63685327824618</v>
      </c>
      <c r="S24" s="85" t="n">
        <f aca="false">S12/S$13*100</f>
        <v>9.34795383698011</v>
      </c>
      <c r="T24" s="85" t="n">
        <f aca="false">T12/T$13*100</f>
        <v>9.61881473883163</v>
      </c>
      <c r="U24" s="85" t="n">
        <f aca="false">U12/U$13*100</f>
        <v>9.29260663748855</v>
      </c>
      <c r="V24" s="88" t="n">
        <f aca="false">V12/V$13*100</f>
        <v>9.00249384433794</v>
      </c>
    </row>
    <row r="25" customFormat="false" ht="21.75" hidden="false" customHeight="true" outlineLevel="0" collapsed="false">
      <c r="D25" s="61" t="s">
        <v>72</v>
      </c>
      <c r="E25" s="62"/>
      <c r="F25" s="89" t="n">
        <f aca="false">F13/F$13*100</f>
        <v>100</v>
      </c>
      <c r="G25" s="90" t="n">
        <f aca="false">G13/G$13*100</f>
        <v>100</v>
      </c>
      <c r="H25" s="90" t="n">
        <f aca="false">H13/H$13*100</f>
        <v>100</v>
      </c>
      <c r="I25" s="90" t="n">
        <f aca="false">I13/I$13*100</f>
        <v>100</v>
      </c>
      <c r="J25" s="90" t="n">
        <f aca="false">J13/J$13*100</f>
        <v>100</v>
      </c>
      <c r="K25" s="90" t="n">
        <f aca="false">K13/K$13*100</f>
        <v>100</v>
      </c>
      <c r="L25" s="90" t="n">
        <f aca="false">L13/L$13*100</f>
        <v>100</v>
      </c>
      <c r="M25" s="90" t="n">
        <f aca="false">M13/M$13*100</f>
        <v>100</v>
      </c>
      <c r="N25" s="91" t="n">
        <f aca="false">N13/N$13*100</f>
        <v>100</v>
      </c>
      <c r="O25" s="90" t="n">
        <f aca="false">O13/O$13*100</f>
        <v>100</v>
      </c>
      <c r="P25" s="92" t="n">
        <f aca="false">P13/P$13*100</f>
        <v>100</v>
      </c>
      <c r="Q25" s="92" t="n">
        <f aca="false">Q13/Q$13*100</f>
        <v>100</v>
      </c>
      <c r="R25" s="92" t="n">
        <f aca="false">R13/R$13*100</f>
        <v>100</v>
      </c>
      <c r="S25" s="90" t="n">
        <f aca="false">S13/S$13*100</f>
        <v>100</v>
      </c>
      <c r="T25" s="90" t="n">
        <f aca="false">T13/T$13*100</f>
        <v>100</v>
      </c>
      <c r="U25" s="90" t="n">
        <f aca="false">U13/U$13*100</f>
        <v>100</v>
      </c>
      <c r="V25" s="93" t="n">
        <f aca="false">V13/V$13*100</f>
        <v>100</v>
      </c>
    </row>
    <row r="27" customFormat="false" ht="13.5" hidden="false" customHeight="false" outlineLevel="0" collapsed="false">
      <c r="D27" s="68" t="s">
        <v>75</v>
      </c>
      <c r="T27" s="94"/>
      <c r="U27" s="95"/>
      <c r="V27" s="96" t="s">
        <v>76</v>
      </c>
    </row>
    <row r="28" customFormat="false" ht="13.5" hidden="false" customHeight="false" outlineLevel="0" collapsed="false">
      <c r="D28" s="26"/>
      <c r="E28" s="27"/>
      <c r="F28" s="28" t="s">
        <v>47</v>
      </c>
      <c r="G28" s="29" t="s">
        <v>48</v>
      </c>
      <c r="H28" s="29" t="s">
        <v>49</v>
      </c>
      <c r="I28" s="29" t="s">
        <v>50</v>
      </c>
      <c r="J28" s="29" t="s">
        <v>51</v>
      </c>
      <c r="K28" s="29" t="s">
        <v>52</v>
      </c>
      <c r="L28" s="29" t="s">
        <v>53</v>
      </c>
      <c r="M28" s="29" t="s">
        <v>54</v>
      </c>
      <c r="N28" s="30" t="s">
        <v>55</v>
      </c>
      <c r="O28" s="29" t="s">
        <v>56</v>
      </c>
      <c r="P28" s="31" t="s">
        <v>57</v>
      </c>
      <c r="Q28" s="31" t="s">
        <v>58</v>
      </c>
      <c r="R28" s="31" t="s">
        <v>59</v>
      </c>
      <c r="S28" s="29" t="s">
        <v>60</v>
      </c>
      <c r="T28" s="29" t="s">
        <v>61</v>
      </c>
      <c r="U28" s="29" t="s">
        <v>62</v>
      </c>
      <c r="V28" s="32" t="s">
        <v>63</v>
      </c>
    </row>
    <row r="29" customFormat="false" ht="16.5" hidden="false" customHeight="true" outlineLevel="0" collapsed="false">
      <c r="D29" s="33" t="s">
        <v>64</v>
      </c>
      <c r="E29" s="34"/>
      <c r="F29" s="69" t="n">
        <f aca="false">F5/$P5*100</f>
        <v>79.3761009211098</v>
      </c>
      <c r="G29" s="70" t="n">
        <f aca="false">G5/$P5*100</f>
        <v>75.298054083052</v>
      </c>
      <c r="H29" s="70" t="n">
        <f aca="false">H5/$P5*100</f>
        <v>78.498710003899</v>
      </c>
      <c r="I29" s="70" t="n">
        <f aca="false">I5/$P5*100</f>
        <v>67.0407240569755</v>
      </c>
      <c r="J29" s="70" t="n">
        <f aca="false">J5/$P5*100</f>
        <v>62.0546906201818</v>
      </c>
      <c r="K29" s="70" t="n">
        <f aca="false">K5/$P5*100</f>
        <v>67.7866700797937</v>
      </c>
      <c r="L29" s="70" t="n">
        <f aca="false">L5/$P5*100</f>
        <v>64.8338885590323</v>
      </c>
      <c r="M29" s="70" t="n">
        <f aca="false">M5/$P5*100</f>
        <v>67.5919954270419</v>
      </c>
      <c r="N29" s="71" t="n">
        <f aca="false">N5/$P5*100</f>
        <v>74.7753518503375</v>
      </c>
      <c r="O29" s="70" t="n">
        <f aca="false">O5/$P5*100</f>
        <v>89.9212492044925</v>
      </c>
      <c r="P29" s="72" t="n">
        <f aca="false">P5/$P5*100</f>
        <v>100</v>
      </c>
      <c r="Q29" s="72" t="n">
        <f aca="false">Q5/$P5*100</f>
        <v>104.210032934306</v>
      </c>
      <c r="R29" s="72" t="n">
        <f aca="false">R5/$P5*100</f>
        <v>112.172261785263</v>
      </c>
      <c r="S29" s="70" t="n">
        <f aca="false">S5/$P5*100</f>
        <v>141.241837036616</v>
      </c>
      <c r="T29" s="70" t="n">
        <f aca="false">T5/$P5*100</f>
        <v>88.9294750776546</v>
      </c>
      <c r="U29" s="70" t="n">
        <f aca="false">U5/$P5*100</f>
        <v>110.296171727694</v>
      </c>
      <c r="V29" s="73" t="n">
        <f aca="false">V5/$P5*100</f>
        <v>116.023556897104</v>
      </c>
    </row>
    <row r="30" customFormat="false" ht="16.5" hidden="false" customHeight="true" outlineLevel="0" collapsed="false">
      <c r="D30" s="40" t="s">
        <v>65</v>
      </c>
      <c r="E30" s="41"/>
      <c r="F30" s="74" t="n">
        <f aca="false">F6/$P6*100</f>
        <v>105.499061506426</v>
      </c>
      <c r="G30" s="75" t="n">
        <f aca="false">G6/$P6*100</f>
        <v>108.515464660484</v>
      </c>
      <c r="H30" s="75" t="n">
        <f aca="false">H6/$P6*100</f>
        <v>113.980703428037</v>
      </c>
      <c r="I30" s="75" t="n">
        <f aca="false">I6/$P6*100</f>
        <v>106.849788445513</v>
      </c>
      <c r="J30" s="75" t="n">
        <f aca="false">J6/$P6*100</f>
        <v>104.540103176839</v>
      </c>
      <c r="K30" s="75" t="n">
        <f aca="false">K6/$P6*100</f>
        <v>113.413204582107</v>
      </c>
      <c r="L30" s="75" t="n">
        <f aca="false">L6/$P6*100</f>
        <v>98.7801363351139</v>
      </c>
      <c r="M30" s="75" t="n">
        <f aca="false">M6/$P6*100</f>
        <v>89.6776854105591</v>
      </c>
      <c r="N30" s="76" t="n">
        <f aca="false">N6/$P6*100</f>
        <v>94.1108529025605</v>
      </c>
      <c r="O30" s="75" t="n">
        <f aca="false">O6/$P6*100</f>
        <v>98.1543532163076</v>
      </c>
      <c r="P30" s="77" t="n">
        <f aca="false">P6/$P6*100</f>
        <v>100</v>
      </c>
      <c r="Q30" s="77" t="n">
        <f aca="false">Q6/$P6*100</f>
        <v>108.866890786026</v>
      </c>
      <c r="R30" s="77" t="n">
        <f aca="false">R6/$P6*100</f>
        <v>112.073400089528</v>
      </c>
      <c r="S30" s="75" t="n">
        <f aca="false">S6/$P6*100</f>
        <v>107.936899733815</v>
      </c>
      <c r="T30" s="75" t="n">
        <f aca="false">T6/$P6*100</f>
        <v>81.6747670127877</v>
      </c>
      <c r="U30" s="75" t="n">
        <f aca="false">U6/$P6*100</f>
        <v>93.3077096110535</v>
      </c>
      <c r="V30" s="78" t="n">
        <f aca="false">V6/$P6*100</f>
        <v>86.1041812798884</v>
      </c>
    </row>
    <row r="31" customFormat="false" ht="16.5" hidden="false" customHeight="true" outlineLevel="0" collapsed="false">
      <c r="D31" s="33" t="s">
        <v>66</v>
      </c>
      <c r="E31" s="47"/>
      <c r="F31" s="79" t="n">
        <f aca="false">F7/$P7*100</f>
        <v>79.5429116748545</v>
      </c>
      <c r="G31" s="80" t="n">
        <f aca="false">G7/$P7*100</f>
        <v>81.1359155496238</v>
      </c>
      <c r="H31" s="80" t="n">
        <f aca="false">H7/$P7*100</f>
        <v>85.0386328224454</v>
      </c>
      <c r="I31" s="80" t="n">
        <f aca="false">I7/$P7*100</f>
        <v>81.2968791985894</v>
      </c>
      <c r="J31" s="80" t="n">
        <f aca="false">J7/$P7*100</f>
        <v>79.8424194603631</v>
      </c>
      <c r="K31" s="80" t="n">
        <f aca="false">K7/$P7*100</f>
        <v>80.4522901797895</v>
      </c>
      <c r="L31" s="80" t="n">
        <f aca="false">L7/$P7*100</f>
        <v>82.2570665884417</v>
      </c>
      <c r="M31" s="80" t="n">
        <f aca="false">M7/$P7*100</f>
        <v>86.9336003303738</v>
      </c>
      <c r="N31" s="81" t="n">
        <f aca="false">N7/$P7*100</f>
        <v>91.3600035370242</v>
      </c>
      <c r="O31" s="80" t="n">
        <f aca="false">O7/$P7*100</f>
        <v>93.5865821538191</v>
      </c>
      <c r="P31" s="82" t="n">
        <f aca="false">P7/$P7*100</f>
        <v>100</v>
      </c>
      <c r="Q31" s="82" t="n">
        <f aca="false">Q7/$P7*100</f>
        <v>109.577664371185</v>
      </c>
      <c r="R31" s="82" t="n">
        <f aca="false">R7/$P7*100</f>
        <v>116.465611587738</v>
      </c>
      <c r="S31" s="80" t="n">
        <f aca="false">S7/$P7*100</f>
        <v>116.058121954075</v>
      </c>
      <c r="T31" s="80" t="n">
        <f aca="false">T7/$P7*100</f>
        <v>80.5547925829176</v>
      </c>
      <c r="U31" s="80" t="n">
        <f aca="false">U7/$P7*100</f>
        <v>99.8568025791606</v>
      </c>
      <c r="V31" s="83" t="n">
        <f aca="false">V7/$P7*100</f>
        <v>91.7948413543166</v>
      </c>
    </row>
    <row r="32" customFormat="false" ht="16.5" hidden="false" customHeight="true" outlineLevel="0" collapsed="false">
      <c r="D32" s="53" t="s">
        <v>67</v>
      </c>
      <c r="E32" s="54"/>
      <c r="F32" s="84" t="n">
        <f aca="false">F8/$P8*100</f>
        <v>138.84442242615</v>
      </c>
      <c r="G32" s="85" t="n">
        <f aca="false">G8/$P8*100</f>
        <v>136.699131484969</v>
      </c>
      <c r="H32" s="85" t="n">
        <f aca="false">H8/$P8*100</f>
        <v>128.946036477355</v>
      </c>
      <c r="I32" s="85" t="n">
        <f aca="false">I8/$P8*100</f>
        <v>121.881133597278</v>
      </c>
      <c r="J32" s="85" t="n">
        <f aca="false">J8/$P8*100</f>
        <v>119.282418810157</v>
      </c>
      <c r="K32" s="85" t="n">
        <f aca="false">K8/$P8*100</f>
        <v>120.564224482078</v>
      </c>
      <c r="L32" s="85" t="n">
        <f aca="false">L8/$P8*100</f>
        <v>116.038796448197</v>
      </c>
      <c r="M32" s="85" t="n">
        <f aca="false">M8/$P8*100</f>
        <v>109.847363668478</v>
      </c>
      <c r="N32" s="86" t="n">
        <f aca="false">N8/$P8*100</f>
        <v>106.08661509633</v>
      </c>
      <c r="O32" s="85" t="n">
        <f aca="false">O8/$P8*100</f>
        <v>100.107455725665</v>
      </c>
      <c r="P32" s="87" t="n">
        <f aca="false">P8/$P8*100</f>
        <v>100</v>
      </c>
      <c r="Q32" s="87" t="n">
        <f aca="false">Q8/$P8*100</f>
        <v>96.1513601229493</v>
      </c>
      <c r="R32" s="87" t="n">
        <f aca="false">R8/$P8*100</f>
        <v>92.2746584684789</v>
      </c>
      <c r="S32" s="85" t="n">
        <f aca="false">S8/$P8*100</f>
        <v>89.4433938979635</v>
      </c>
      <c r="T32" s="85" t="n">
        <f aca="false">T8/$P8*100</f>
        <v>87.3903311396211</v>
      </c>
      <c r="U32" s="85" t="n">
        <f aca="false">U8/$P8*100</f>
        <v>82.5069223580138</v>
      </c>
      <c r="V32" s="88" t="n">
        <f aca="false">V8/$P8*100</f>
        <v>81.3630529243247</v>
      </c>
    </row>
    <row r="33" customFormat="false" ht="16.5" hidden="false" customHeight="true" outlineLevel="0" collapsed="false">
      <c r="D33" s="40" t="s">
        <v>68</v>
      </c>
      <c r="E33" s="60"/>
      <c r="F33" s="74" t="n">
        <f aca="false">F9/$P9*100</f>
        <v>83.2977537939411</v>
      </c>
      <c r="G33" s="75" t="n">
        <f aca="false">G9/$P9*100</f>
        <v>82.8640906545828</v>
      </c>
      <c r="H33" s="75" t="n">
        <f aca="false">H9/$P9*100</f>
        <v>89.4883787899214</v>
      </c>
      <c r="I33" s="75" t="n">
        <f aca="false">I9/$P9*100</f>
        <v>87.6437781689612</v>
      </c>
      <c r="J33" s="75" t="n">
        <f aca="false">J9/$P9*100</f>
        <v>90.2572194109008</v>
      </c>
      <c r="K33" s="75" t="n">
        <f aca="false">K9/$P9*100</f>
        <v>86.043984512055</v>
      </c>
      <c r="L33" s="75" t="n">
        <f aca="false">L9/$P9*100</f>
        <v>83.8536741138097</v>
      </c>
      <c r="M33" s="75" t="n">
        <f aca="false">M9/$P9*100</f>
        <v>83.9995515681819</v>
      </c>
      <c r="N33" s="76" t="n">
        <f aca="false">N9/$P9*100</f>
        <v>83.7289319278267</v>
      </c>
      <c r="O33" s="75" t="n">
        <f aca="false">O9/$P9*100</f>
        <v>89.5745454358867</v>
      </c>
      <c r="P33" s="77" t="n">
        <f aca="false">P9/$P9*100</f>
        <v>100</v>
      </c>
      <c r="Q33" s="77" t="n">
        <f aca="false">Q9/$P9*100</f>
        <v>96.8898700561237</v>
      </c>
      <c r="R33" s="77" t="n">
        <f aca="false">R9/$P9*100</f>
        <v>92.1188758202762</v>
      </c>
      <c r="S33" s="75" t="n">
        <f aca="false">S9/$P9*100</f>
        <v>93.0650480149563</v>
      </c>
      <c r="T33" s="75" t="n">
        <f aca="false">T9/$P9*100</f>
        <v>76.1947402385472</v>
      </c>
      <c r="U33" s="75" t="n">
        <f aca="false">U9/$P9*100</f>
        <v>78.1114724546544</v>
      </c>
      <c r="V33" s="78" t="n">
        <f aca="false">V9/$P9*100</f>
        <v>83.9646300322297</v>
      </c>
    </row>
    <row r="34" customFormat="false" ht="16.5" hidden="false" customHeight="true" outlineLevel="0" collapsed="false">
      <c r="D34" s="40" t="s">
        <v>69</v>
      </c>
      <c r="E34" s="60"/>
      <c r="F34" s="74" t="n">
        <f aca="false">F10/$P10*100</f>
        <v>109.053517165734</v>
      </c>
      <c r="G34" s="75" t="n">
        <f aca="false">G10/$P10*100</f>
        <v>111.220590372205</v>
      </c>
      <c r="H34" s="75" t="n">
        <f aca="false">H10/$P10*100</f>
        <v>108.708830024543</v>
      </c>
      <c r="I34" s="75" t="n">
        <f aca="false">I10/$P10*100</f>
        <v>103.672249227558</v>
      </c>
      <c r="J34" s="75" t="n">
        <f aca="false">J10/$P10*100</f>
        <v>103.256850686474</v>
      </c>
      <c r="K34" s="75" t="n">
        <f aca="false">K10/$P10*100</f>
        <v>99.3930125202915</v>
      </c>
      <c r="L34" s="75" t="n">
        <f aca="false">L10/$P10*100</f>
        <v>102.609845965318</v>
      </c>
      <c r="M34" s="75" t="n">
        <f aca="false">M10/$P10*100</f>
        <v>102.803306193791</v>
      </c>
      <c r="N34" s="76" t="n">
        <f aca="false">N10/$P10*100</f>
        <v>103.5982901805</v>
      </c>
      <c r="O34" s="75" t="n">
        <f aca="false">O10/$P10*100</f>
        <v>103.200625794916</v>
      </c>
      <c r="P34" s="77" t="n">
        <f aca="false">P10/$P10*100</f>
        <v>100</v>
      </c>
      <c r="Q34" s="77" t="n">
        <f aca="false">Q10/$P10*100</f>
        <v>97.106905259737</v>
      </c>
      <c r="R34" s="77" t="n">
        <f aca="false">R10/$P10*100</f>
        <v>96.0804596799878</v>
      </c>
      <c r="S34" s="75" t="n">
        <f aca="false">S10/$P10*100</f>
        <v>98.2772149356846</v>
      </c>
      <c r="T34" s="75" t="n">
        <f aca="false">T10/$P10*100</f>
        <v>100.570151152951</v>
      </c>
      <c r="U34" s="75" t="n">
        <f aca="false">U10/$P10*100</f>
        <v>102.094137390712</v>
      </c>
      <c r="V34" s="78" t="n">
        <f aca="false">V10/$P10*100</f>
        <v>105.012462567947</v>
      </c>
    </row>
    <row r="35" customFormat="false" ht="16.5" hidden="false" customHeight="true" outlineLevel="0" collapsed="false">
      <c r="D35" s="40" t="s">
        <v>70</v>
      </c>
      <c r="E35" s="60"/>
      <c r="F35" s="74" t="n">
        <f aca="false">F11/$P11*100</f>
        <v>100.235418002425</v>
      </c>
      <c r="G35" s="75" t="n">
        <f aca="false">G11/$P11*100</f>
        <v>101.959460349125</v>
      </c>
      <c r="H35" s="75" t="n">
        <f aca="false">H11/$P11*100</f>
        <v>102.345259777901</v>
      </c>
      <c r="I35" s="75" t="n">
        <f aca="false">I11/$P11*100</f>
        <v>96.9000280431164</v>
      </c>
      <c r="J35" s="75" t="n">
        <f aca="false">J11/$P11*100</f>
        <v>93.0802427160292</v>
      </c>
      <c r="K35" s="75" t="n">
        <f aca="false">K11/$P11*100</f>
        <v>93.5497522081594</v>
      </c>
      <c r="L35" s="75" t="n">
        <f aca="false">L11/$P11*100</f>
        <v>93.460059351759</v>
      </c>
      <c r="M35" s="75" t="n">
        <f aca="false">M11/$P11*100</f>
        <v>93.0287269447614</v>
      </c>
      <c r="N35" s="76" t="n">
        <f aca="false">N11/$P11*100</f>
        <v>93.7020510706417</v>
      </c>
      <c r="O35" s="75" t="n">
        <f aca="false">O11/$P11*100</f>
        <v>96.9666062314664</v>
      </c>
      <c r="P35" s="77" t="n">
        <f aca="false">P11/$P11*100</f>
        <v>100</v>
      </c>
      <c r="Q35" s="77" t="n">
        <f aca="false">Q11/$P11*100</f>
        <v>101.47174011767</v>
      </c>
      <c r="R35" s="77" t="n">
        <f aca="false">R11/$P11*100</f>
        <v>104.702249753314</v>
      </c>
      <c r="S35" s="75" t="n">
        <f aca="false">S11/$P11*100</f>
        <v>106.319258951638</v>
      </c>
      <c r="T35" s="75" t="n">
        <f aca="false">T11/$P11*100</f>
        <v>93.2620289019415</v>
      </c>
      <c r="U35" s="75" t="n">
        <f aca="false">U11/$P11*100</f>
        <v>96.5529647473482</v>
      </c>
      <c r="V35" s="78" t="n">
        <f aca="false">V11/$P11*100</f>
        <v>96.519613128082</v>
      </c>
    </row>
    <row r="36" customFormat="false" ht="16.5" hidden="false" customHeight="true" outlineLevel="0" collapsed="false">
      <c r="D36" s="33" t="s">
        <v>71</v>
      </c>
      <c r="E36" s="54"/>
      <c r="F36" s="84" t="n">
        <f aca="false">F12/$P12*100</f>
        <v>84.4922657028922</v>
      </c>
      <c r="G36" s="85" t="n">
        <f aca="false">G12/$P12*100</f>
        <v>92.6021506738271</v>
      </c>
      <c r="H36" s="85" t="n">
        <f aca="false">H12/$P12*100</f>
        <v>99.1080444782279</v>
      </c>
      <c r="I36" s="85" t="n">
        <f aca="false">I12/$P12*100</f>
        <v>99.6863800600149</v>
      </c>
      <c r="J36" s="85" t="n">
        <f aca="false">J12/$P12*100</f>
        <v>100.632287877336</v>
      </c>
      <c r="K36" s="85" t="n">
        <f aca="false">K12/$P12*100</f>
        <v>106.40093414861</v>
      </c>
      <c r="L36" s="85" t="n">
        <f aca="false">L12/$P12*100</f>
        <v>105.855753675193</v>
      </c>
      <c r="M36" s="85" t="n">
        <f aca="false">M12/$P12*100</f>
        <v>102.379319685145</v>
      </c>
      <c r="N36" s="86" t="n">
        <f aca="false">N12/$P12*100</f>
        <v>101.481452678553</v>
      </c>
      <c r="O36" s="85" t="n">
        <f aca="false">O12/$P12*100</f>
        <v>101.066015788052</v>
      </c>
      <c r="P36" s="87" t="n">
        <f aca="false">P12/$P12*100</f>
        <v>100</v>
      </c>
      <c r="Q36" s="87" t="n">
        <f aca="false">Q12/$P12*100</f>
        <v>101.309404694674</v>
      </c>
      <c r="R36" s="87" t="n">
        <f aca="false">R12/$P12*100</f>
        <v>103.872177098488</v>
      </c>
      <c r="S36" s="85" t="n">
        <f aca="false">S12/$P12*100</f>
        <v>101.461617323456</v>
      </c>
      <c r="T36" s="85" t="n">
        <f aca="false">T12/$P12*100</f>
        <v>93.1820435590191</v>
      </c>
      <c r="U36" s="85" t="n">
        <f aca="false">U12/$P12*100</f>
        <v>91.9750534476039</v>
      </c>
      <c r="V36" s="88" t="n">
        <f aca="false">V12/$P12*100</f>
        <v>89.3746539565925</v>
      </c>
    </row>
    <row r="37" customFormat="false" ht="21.75" hidden="false" customHeight="true" outlineLevel="0" collapsed="false">
      <c r="D37" s="61" t="s">
        <v>72</v>
      </c>
      <c r="E37" s="62"/>
      <c r="F37" s="89" t="n">
        <f aca="false">F13/$P13*100</f>
        <v>96.3511990008926</v>
      </c>
      <c r="G37" s="90" t="n">
        <f aca="false">G13/$P13*100</f>
        <v>98.8324482255344</v>
      </c>
      <c r="H37" s="90" t="n">
        <f aca="false">H13/$P13*100</f>
        <v>101.163903867687</v>
      </c>
      <c r="I37" s="90" t="n">
        <f aca="false">I13/$P13*100</f>
        <v>98.2624746203274</v>
      </c>
      <c r="J37" s="90" t="n">
        <f aca="false">J13/$P13*100</f>
        <v>96.9059991483039</v>
      </c>
      <c r="K37" s="90" t="n">
        <f aca="false">K13/$P13*100</f>
        <v>98.4749603286108</v>
      </c>
      <c r="L37" s="90" t="n">
        <f aca="false">L13/$P13*100</f>
        <v>96.9963389944914</v>
      </c>
      <c r="M37" s="90" t="n">
        <f aca="false">M13/$P13*100</f>
        <v>95.0306543551309</v>
      </c>
      <c r="N37" s="91" t="n">
        <f aca="false">N13/$P13*100</f>
        <v>95.6753300280886</v>
      </c>
      <c r="O37" s="90" t="n">
        <f aca="false">O13/$P13*100</f>
        <v>97.1607511378133</v>
      </c>
      <c r="P37" s="92" t="n">
        <f aca="false">P13/$P13*100</f>
        <v>100</v>
      </c>
      <c r="Q37" s="92" t="n">
        <f aca="false">Q13/$P13*100</f>
        <v>102.01811418708</v>
      </c>
      <c r="R37" s="92" t="n">
        <f aca="false">R13/$P13*100</f>
        <v>103.717314239465</v>
      </c>
      <c r="S37" s="90" t="n">
        <f aca="false">S13/$P13*100</f>
        <v>104.441354736927</v>
      </c>
      <c r="T37" s="90" t="n">
        <f aca="false">T13/$P13*100</f>
        <v>93.217606001293</v>
      </c>
      <c r="U37" s="90" t="n">
        <f aca="false">U13/$P13*100</f>
        <v>95.2400840744605</v>
      </c>
      <c r="V37" s="93" t="n">
        <f aca="false">V13/$P13*100</f>
        <v>95.5297882291895</v>
      </c>
    </row>
    <row r="39" customFormat="false" ht="13.5" hidden="false" customHeight="false" outlineLevel="0" collapsed="false">
      <c r="D39" s="68" t="s">
        <v>77</v>
      </c>
      <c r="T39" s="94"/>
      <c r="U39" s="24"/>
      <c r="V39" s="25" t="s">
        <v>74</v>
      </c>
    </row>
    <row r="40" customFormat="false" ht="13.5" hidden="false" customHeight="false" outlineLevel="0" collapsed="false">
      <c r="D40" s="26"/>
      <c r="E40" s="27"/>
      <c r="F40" s="28" t="s">
        <v>78</v>
      </c>
      <c r="G40" s="29" t="s">
        <v>79</v>
      </c>
      <c r="H40" s="29" t="s">
        <v>80</v>
      </c>
      <c r="I40" s="29" t="s">
        <v>81</v>
      </c>
      <c r="J40" s="29" t="s">
        <v>82</v>
      </c>
      <c r="K40" s="29" t="s">
        <v>83</v>
      </c>
      <c r="L40" s="29" t="s">
        <v>84</v>
      </c>
      <c r="M40" s="29" t="s">
        <v>85</v>
      </c>
      <c r="N40" s="30" t="s">
        <v>86</v>
      </c>
      <c r="O40" s="29" t="s">
        <v>87</v>
      </c>
      <c r="P40" s="31" t="s">
        <v>88</v>
      </c>
      <c r="Q40" s="31" t="s">
        <v>89</v>
      </c>
      <c r="R40" s="31" t="s">
        <v>90</v>
      </c>
      <c r="S40" s="29" t="s">
        <v>91</v>
      </c>
      <c r="T40" s="29" t="s">
        <v>92</v>
      </c>
      <c r="U40" s="97" t="s">
        <v>93</v>
      </c>
      <c r="V40" s="32" t="s">
        <v>94</v>
      </c>
    </row>
    <row r="41" customFormat="false" ht="13.5" hidden="false" customHeight="false" outlineLevel="0" collapsed="false">
      <c r="D41" s="98" t="s">
        <v>64</v>
      </c>
      <c r="E41" s="99"/>
      <c r="F41" s="100" t="n">
        <f aca="false">(G5/F5-1)*100</f>
        <v>-5.13762554564234</v>
      </c>
      <c r="G41" s="101" t="n">
        <f aca="false">(H5/G5-1)*100</f>
        <v>4.25064891758931</v>
      </c>
      <c r="H41" s="101" t="n">
        <f aca="false">(I5/H5-1)*100</f>
        <v>-14.5964003056285</v>
      </c>
      <c r="I41" s="101" t="n">
        <f aca="false">(J5/I5-1)*100</f>
        <v>-7.43732038537694</v>
      </c>
      <c r="J41" s="101" t="n">
        <f aca="false">(K5/J5-1)*100</f>
        <v>9.23698015786698</v>
      </c>
      <c r="K41" s="101" t="n">
        <f aca="false">(L5/K5-1)*100</f>
        <v>-4.35599140256574</v>
      </c>
      <c r="L41" s="101" t="n">
        <f aca="false">(M5/L5-1)*100</f>
        <v>4.25411297904532</v>
      </c>
      <c r="M41" s="101" t="n">
        <f aca="false">(N5/M5-1)*100</f>
        <v>10.6275253125932</v>
      </c>
      <c r="N41" s="102" t="n">
        <f aca="false">(O5/N5-1)*100</f>
        <v>20.2552003827002</v>
      </c>
      <c r="O41" s="101" t="n">
        <f aca="false">(P5/O5-1)*100</f>
        <v>11.2084194611077</v>
      </c>
      <c r="P41" s="103" t="n">
        <f aca="false">(Q5/P5-1)*100</f>
        <v>4.2100329343056</v>
      </c>
      <c r="Q41" s="103" t="n">
        <f aca="false">(R5/Q5-1)*100</f>
        <v>7.64055880874424</v>
      </c>
      <c r="R41" s="103" t="n">
        <f aca="false">(S5/R5-1)*100</f>
        <v>25.9151191111775</v>
      </c>
      <c r="S41" s="101" t="n">
        <f aca="false">(T5/S5-1)*100</f>
        <v>-37.037440928639</v>
      </c>
      <c r="T41" s="101" t="n">
        <f aca="false">(U5/T5-1)*100</f>
        <v>24.0265633316533</v>
      </c>
      <c r="U41" s="104" t="n">
        <f aca="false">(V5/U5-1)*100</f>
        <v>5.19273251255732</v>
      </c>
      <c r="V41" s="105" t="n">
        <f aca="false">((V5/F5)^(1/16)-1)*100</f>
        <v>2.40084156712075</v>
      </c>
    </row>
    <row r="42" customFormat="false" ht="13.5" hidden="false" customHeight="false" outlineLevel="0" collapsed="false">
      <c r="D42" s="106" t="s">
        <v>65</v>
      </c>
      <c r="E42" s="107"/>
      <c r="F42" s="108" t="n">
        <f aca="false">(G6/F6-1)*100</f>
        <v>2.85917534335041</v>
      </c>
      <c r="G42" s="109" t="n">
        <f aca="false">(H6/G6-1)*100</f>
        <v>5.03636858087706</v>
      </c>
      <c r="H42" s="109" t="n">
        <f aca="false">(I6/H6-1)*100</f>
        <v>-6.25624756476982</v>
      </c>
      <c r="I42" s="109" t="n">
        <f aca="false">(J6/I6-1)*100</f>
        <v>-2.16161894401059</v>
      </c>
      <c r="J42" s="109" t="n">
        <f aca="false">(K6/J6-1)*100</f>
        <v>8.48774885008259</v>
      </c>
      <c r="K42" s="109" t="n">
        <f aca="false">(L6/K6-1)*100</f>
        <v>-12.902437860663</v>
      </c>
      <c r="L42" s="109" t="n">
        <f aca="false">(M6/L6-1)*100</f>
        <v>-9.21485964918547</v>
      </c>
      <c r="M42" s="109" t="n">
        <f aca="false">(N6/M6-1)*100</f>
        <v>4.9434454866957</v>
      </c>
      <c r="N42" s="110" t="n">
        <f aca="false">(O6/N6-1)*100</f>
        <v>4.29652924082373</v>
      </c>
      <c r="O42" s="109" t="n">
        <f aca="false">(P6/O6-1)*100</f>
        <v>1.88035142937064</v>
      </c>
      <c r="P42" s="111" t="n">
        <f aca="false">(Q6/P6-1)*100</f>
        <v>8.86689078602645</v>
      </c>
      <c r="Q42" s="111" t="n">
        <f aca="false">(R6/Q6-1)*100</f>
        <v>2.94534847128467</v>
      </c>
      <c r="R42" s="111" t="n">
        <f aca="false">(S6/R6-1)*100</f>
        <v>-3.69088503820615</v>
      </c>
      <c r="S42" s="109" t="n">
        <f aca="false">(T6/S6-1)*100</f>
        <v>-24.3310052315681</v>
      </c>
      <c r="T42" s="109" t="n">
        <f aca="false">(U6/T6-1)*100</f>
        <v>14.2430067739825</v>
      </c>
      <c r="U42" s="112" t="n">
        <f aca="false">(V6/U6-1)*100</f>
        <v>-7.72018556793697</v>
      </c>
      <c r="V42" s="113" t="n">
        <f aca="false">((V6/F6)^(1/16)-1)*100</f>
        <v>-1.26162446554344</v>
      </c>
    </row>
    <row r="43" customFormat="false" ht="13.5" hidden="false" customHeight="false" outlineLevel="0" collapsed="false">
      <c r="D43" s="98" t="s">
        <v>66</v>
      </c>
      <c r="E43" s="114"/>
      <c r="F43" s="115" t="n">
        <f aca="false">(G7/F7-1)*100</f>
        <v>2.00269746383055</v>
      </c>
      <c r="G43" s="116" t="n">
        <f aca="false">(H7/G7-1)*100</f>
        <v>4.81009827322967</v>
      </c>
      <c r="H43" s="116" t="n">
        <f aca="false">(I7/H7-1)*100</f>
        <v>-4.40006324145459</v>
      </c>
      <c r="I43" s="116" t="n">
        <f aca="false">(J7/I7-1)*100</f>
        <v>-1.78907204380301</v>
      </c>
      <c r="J43" s="116" t="n">
        <f aca="false">(K7/J7-1)*100</f>
        <v>0.763842984153529</v>
      </c>
      <c r="K43" s="116" t="n">
        <f aca="false">(L7/K7-1)*100</f>
        <v>2.24328779779786</v>
      </c>
      <c r="L43" s="116" t="n">
        <f aca="false">(M7/L7-1)*100</f>
        <v>5.68526685412969</v>
      </c>
      <c r="M43" s="116" t="n">
        <f aca="false">(N7/M7-1)*100</f>
        <v>5.09170584196306</v>
      </c>
      <c r="N43" s="117" t="n">
        <f aca="false">(O7/N7-1)*100</f>
        <v>2.43714812893217</v>
      </c>
      <c r="O43" s="116" t="n">
        <f aca="false">(P7/O7-1)*100</f>
        <v>6.85292453103987</v>
      </c>
      <c r="P43" s="118" t="n">
        <f aca="false">(Q7/P7-1)*100</f>
        <v>9.57766437118472</v>
      </c>
      <c r="Q43" s="118" t="n">
        <f aca="false">(R7/Q7-1)*100</f>
        <v>6.28590439126435</v>
      </c>
      <c r="R43" s="118" t="n">
        <f aca="false">(S7/R7-1)*100</f>
        <v>-0.349879786924379</v>
      </c>
      <c r="S43" s="116" t="n">
        <f aca="false">(T7/S7-1)*100</f>
        <v>-30.5909907668556</v>
      </c>
      <c r="T43" s="116" t="n">
        <f aca="false">(U7/T7-1)*100</f>
        <v>23.9613428044953</v>
      </c>
      <c r="U43" s="119" t="n">
        <f aca="false">(V7/U7-1)*100</f>
        <v>-8.0735223005493</v>
      </c>
      <c r="V43" s="120" t="n">
        <f aca="false">((V7/F7)^(1/16)-1)*100</f>
        <v>0.899392042593572</v>
      </c>
    </row>
    <row r="44" customFormat="false" ht="13.5" hidden="false" customHeight="false" outlineLevel="0" collapsed="false">
      <c r="D44" s="121" t="s">
        <v>67</v>
      </c>
      <c r="E44" s="122"/>
      <c r="F44" s="123" t="n">
        <f aca="false">(G8/F8-1)*100</f>
        <v>-1.54510415592791</v>
      </c>
      <c r="G44" s="124" t="n">
        <f aca="false">(H8/G8-1)*100</f>
        <v>-5.67164906125766</v>
      </c>
      <c r="H44" s="124" t="n">
        <f aca="false">(I8/H8-1)*100</f>
        <v>-5.47896086850024</v>
      </c>
      <c r="I44" s="124" t="n">
        <f aca="false">(J8/I8-1)*100</f>
        <v>-2.13217149399707</v>
      </c>
      <c r="J44" s="124" t="n">
        <f aca="false">(K8/J8-1)*100</f>
        <v>1.07459731677746</v>
      </c>
      <c r="K44" s="124" t="n">
        <f aca="false">(L8/K8-1)*100</f>
        <v>-3.75354136214231</v>
      </c>
      <c r="L44" s="124" t="n">
        <f aca="false">(M8/L8-1)*100</f>
        <v>-5.33565752940484</v>
      </c>
      <c r="M44" s="124" t="n">
        <f aca="false">(N8/M8-1)*100</f>
        <v>-3.42361295396921</v>
      </c>
      <c r="N44" s="125" t="n">
        <f aca="false">(O8/N8-1)*100</f>
        <v>-5.63611098839959</v>
      </c>
      <c r="O44" s="124" t="n">
        <f aca="false">(P8/O8-1)*100</f>
        <v>-0.107340382278254</v>
      </c>
      <c r="P44" s="126" t="n">
        <f aca="false">(Q8/P8-1)*100</f>
        <v>-3.8486398770507</v>
      </c>
      <c r="Q44" s="126" t="n">
        <f aca="false">(R8/Q8-1)*100</f>
        <v>-4.03187396362704</v>
      </c>
      <c r="R44" s="126" t="n">
        <f aca="false">(S8/R8-1)*100</f>
        <v>-3.06830132726259</v>
      </c>
      <c r="S44" s="124" t="n">
        <f aca="false">(T8/S8-1)*100</f>
        <v>-2.29537662746175</v>
      </c>
      <c r="T44" s="124" t="n">
        <f aca="false">(U8/T8-1)*100</f>
        <v>-5.58804242749146</v>
      </c>
      <c r="U44" s="127" t="n">
        <f aca="false">(V8/U8-1)*100</f>
        <v>-1.38639207595893</v>
      </c>
      <c r="V44" s="128" t="n">
        <f aca="false">((V8/F8)^(1/16)-1)*100</f>
        <v>-3.2850359195451</v>
      </c>
    </row>
    <row r="45" customFormat="false" ht="13.5" hidden="false" customHeight="false" outlineLevel="0" collapsed="false">
      <c r="D45" s="106" t="s">
        <v>68</v>
      </c>
      <c r="E45" s="129"/>
      <c r="F45" s="108" t="n">
        <f aca="false">(G9/F9-1)*100</f>
        <v>-0.520618047433885</v>
      </c>
      <c r="G45" s="109" t="n">
        <f aca="false">(H9/G9-1)*100</f>
        <v>7.99416017603059</v>
      </c>
      <c r="H45" s="109" t="n">
        <f aca="false">(I9/H9-1)*100</f>
        <v>-2.06127392841753</v>
      </c>
      <c r="I45" s="109" t="n">
        <f aca="false">(J9/I9-1)*100</f>
        <v>2.98189021119257</v>
      </c>
      <c r="J45" s="109" t="n">
        <f aca="false">(K9/J9-1)*100</f>
        <v>-4.66803090804826</v>
      </c>
      <c r="K45" s="109" t="n">
        <f aca="false">(L9/K9-1)*100</f>
        <v>-2.54557062956382</v>
      </c>
      <c r="L45" s="109" t="n">
        <f aca="false">(M9/L9-1)*100</f>
        <v>0.173966681739302</v>
      </c>
      <c r="M45" s="109" t="n">
        <f aca="false">(N9/M9-1)*100</f>
        <v>-0.322167958403441</v>
      </c>
      <c r="N45" s="110" t="n">
        <f aca="false">(O9/N9-1)*100</f>
        <v>6.98159330767396</v>
      </c>
      <c r="O45" s="109" t="n">
        <f aca="false">(P9/O9-1)*100</f>
        <v>11.6388584651823</v>
      </c>
      <c r="P45" s="111" t="n">
        <f aca="false">(Q9/P9-1)*100</f>
        <v>-3.11012994387634</v>
      </c>
      <c r="Q45" s="111" t="n">
        <f aca="false">(R9/Q9-1)*100</f>
        <v>-4.9241414330351</v>
      </c>
      <c r="R45" s="111" t="n">
        <f aca="false">(S9/R9-1)*100</f>
        <v>1.02712086557162</v>
      </c>
      <c r="S45" s="109" t="n">
        <f aca="false">(T9/S9-1)*100</f>
        <v>-18.1274368156968</v>
      </c>
      <c r="T45" s="109" t="n">
        <f aca="false">(U9/T9-1)*100</f>
        <v>2.51557024816447</v>
      </c>
      <c r="U45" s="112" t="n">
        <f aca="false">(V9/U9-1)*100</f>
        <v>7.4933391903133</v>
      </c>
      <c r="V45" s="113" t="n">
        <f aca="false">((V9/F9)^(1/16)-1)*100</f>
        <v>0.0498502684479263</v>
      </c>
    </row>
    <row r="46" customFormat="false" ht="13.5" hidden="false" customHeight="false" outlineLevel="0" collapsed="false">
      <c r="D46" s="106" t="s">
        <v>69</v>
      </c>
      <c r="E46" s="129"/>
      <c r="F46" s="108" t="n">
        <f aca="false">(G10/F10-1)*100</f>
        <v>1.98716489187429</v>
      </c>
      <c r="G46" s="109" t="n">
        <f aca="false">(H10/G10-1)*100</f>
        <v>-2.2583591215054</v>
      </c>
      <c r="H46" s="109" t="n">
        <f aca="false">(I10/H10-1)*100</f>
        <v>-4.63309263456131</v>
      </c>
      <c r="I46" s="109" t="n">
        <f aca="false">(J10/I10-1)*100</f>
        <v>-0.400684410899299</v>
      </c>
      <c r="J46" s="109" t="n">
        <f aca="false">(K10/J10-1)*100</f>
        <v>-3.74196786023883</v>
      </c>
      <c r="K46" s="109" t="n">
        <f aca="false">(L10/K10-1)*100</f>
        <v>3.2364784640873</v>
      </c>
      <c r="L46" s="109" t="n">
        <f aca="false">(M10/L10-1)*100</f>
        <v>0.188539634430862</v>
      </c>
      <c r="M46" s="109" t="n">
        <f aca="false">(N10/M10-1)*100</f>
        <v>0.773305855756856</v>
      </c>
      <c r="N46" s="110" t="n">
        <f aca="false">(O10/N10-1)*100</f>
        <v>-0.383852267147422</v>
      </c>
      <c r="O46" s="109" t="n">
        <f aca="false">(P10/O10-1)*100</f>
        <v>-3.10136277785396</v>
      </c>
      <c r="P46" s="111" t="n">
        <f aca="false">(Q10/P10-1)*100</f>
        <v>-2.89309474026302</v>
      </c>
      <c r="Q46" s="111" t="n">
        <f aca="false">(R10/Q10-1)*100</f>
        <v>-1.05702635358806</v>
      </c>
      <c r="R46" s="111" t="n">
        <f aca="false">(S10/R10-1)*100</f>
        <v>2.28637046805722</v>
      </c>
      <c r="S46" s="109" t="n">
        <f aca="false">(T10/S10-1)*100</f>
        <v>2.33313105053581</v>
      </c>
      <c r="T46" s="109" t="n">
        <f aca="false">(U10/T10-1)*100</f>
        <v>1.51534647237801</v>
      </c>
      <c r="U46" s="112" t="n">
        <f aca="false">(V10/U10-1)*100</f>
        <v>2.85846499301534</v>
      </c>
      <c r="V46" s="113" t="n">
        <f aca="false">((V10/F10)^(1/16)-1)*100</f>
        <v>-0.235719934895684</v>
      </c>
    </row>
    <row r="47" customFormat="false" ht="13.5" hidden="false" customHeight="false" outlineLevel="0" collapsed="false">
      <c r="D47" s="106" t="s">
        <v>70</v>
      </c>
      <c r="E47" s="129"/>
      <c r="F47" s="108" t="n">
        <f aca="false">(G11/F11-1)*100</f>
        <v>1.71999317312954</v>
      </c>
      <c r="G47" s="109" t="n">
        <f aca="false">(H11/G11-1)*100</f>
        <v>0.378385122336478</v>
      </c>
      <c r="H47" s="109" t="n">
        <f aca="false">(I11/H11-1)*100</f>
        <v>-5.32045328391452</v>
      </c>
      <c r="I47" s="109" t="n">
        <f aca="false">(J11/I11-1)*100</f>
        <v>-3.94198578083755</v>
      </c>
      <c r="J47" s="109" t="n">
        <f aca="false">(K11/J11-1)*100</f>
        <v>0.504413695570882</v>
      </c>
      <c r="K47" s="109" t="n">
        <f aca="false">(L11/K11-1)*100</f>
        <v>-0.0958771715406148</v>
      </c>
      <c r="L47" s="109" t="n">
        <f aca="false">(M11/L11-1)*100</f>
        <v>-0.461515229060705</v>
      </c>
      <c r="M47" s="109" t="n">
        <f aca="false">(N11/M11-1)*100</f>
        <v>0.723780866398416</v>
      </c>
      <c r="N47" s="110" t="n">
        <f aca="false">(O11/N11-1)*100</f>
        <v>3.48397406836225</v>
      </c>
      <c r="O47" s="109" t="n">
        <f aca="false">(P11/O11-1)*100</f>
        <v>3.12828703243744</v>
      </c>
      <c r="P47" s="111" t="n">
        <f aca="false">(Q11/P11-1)*100</f>
        <v>1.47174011767026</v>
      </c>
      <c r="Q47" s="111" t="n">
        <f aca="false">(R11/Q11-1)*100</f>
        <v>3.18365451493936</v>
      </c>
      <c r="R47" s="111" t="n">
        <f aca="false">(S11/R11-1)*100</f>
        <v>1.54438820763969</v>
      </c>
      <c r="S47" s="109" t="n">
        <f aca="false">(T11/S11-1)*100</f>
        <v>-12.2811522375599</v>
      </c>
      <c r="T47" s="109" t="n">
        <f aca="false">(U11/T11-1)*100</f>
        <v>3.52869853267612</v>
      </c>
      <c r="U47" s="112" t="n">
        <f aca="false">(V11/U11-1)*100</f>
        <v>-0.0345423046858251</v>
      </c>
      <c r="V47" s="113" t="n">
        <f aca="false">((V11/F11)^(1/16)-1)*100</f>
        <v>-0.235817554552964</v>
      </c>
    </row>
    <row r="48" customFormat="false" ht="13.5" hidden="false" customHeight="false" outlineLevel="0" collapsed="false">
      <c r="D48" s="98" t="s">
        <v>71</v>
      </c>
      <c r="E48" s="122"/>
      <c r="F48" s="123" t="n">
        <f aca="false">(G12/F12-1)*100</f>
        <v>9.59837554771281</v>
      </c>
      <c r="G48" s="124" t="n">
        <f aca="false">(H12/G12-1)*100</f>
        <v>7.02564007105682</v>
      </c>
      <c r="H48" s="124" t="n">
        <f aca="false">(I12/H12-1)*100</f>
        <v>0.583540503529956</v>
      </c>
      <c r="I48" s="124" t="n">
        <f aca="false">(J12/I12-1)*100</f>
        <v>0.94888370583035</v>
      </c>
      <c r="J48" s="124" t="n">
        <f aca="false">(K12/J12-1)*100</f>
        <v>5.73240099470331</v>
      </c>
      <c r="K48" s="124" t="n">
        <f aca="false">(L12/K12-1)*100</f>
        <v>-0.512383164470454</v>
      </c>
      <c r="L48" s="124" t="n">
        <f aca="false">(M12/L12-1)*100</f>
        <v>-3.28412379048839</v>
      </c>
      <c r="M48" s="124" t="n">
        <f aca="false">(N12/M12-1)*100</f>
        <v>-0.877000364285563</v>
      </c>
      <c r="N48" s="125" t="n">
        <f aca="false">(O12/N12-1)*100</f>
        <v>-0.409372234566818</v>
      </c>
      <c r="O48" s="124" t="n">
        <f aca="false">(P12/O12-1)*100</f>
        <v>-1.05477175461998</v>
      </c>
      <c r="P48" s="126" t="n">
        <f aca="false">(Q12/P12-1)*100</f>
        <v>1.30940469467429</v>
      </c>
      <c r="Q48" s="126" t="n">
        <f aca="false">(R12/Q12-1)*100</f>
        <v>2.52964906026036</v>
      </c>
      <c r="R48" s="126" t="n">
        <f aca="false">(S12/R12-1)*100</f>
        <v>-2.32069822965858</v>
      </c>
      <c r="S48" s="124" t="n">
        <f aca="false">(T12/S12-1)*100</f>
        <v>-8.16030138573684</v>
      </c>
      <c r="T48" s="124" t="n">
        <f aca="false">(U12/T12-1)*100</f>
        <v>-1.29530332810387</v>
      </c>
      <c r="U48" s="127" t="n">
        <f aca="false">(V12/U12-1)*100</f>
        <v>-2.82728782809875</v>
      </c>
      <c r="V48" s="128" t="n">
        <f aca="false">((V12/F12)^(1/16)-1)*100</f>
        <v>0.351724160107625</v>
      </c>
    </row>
    <row r="49" customFormat="false" ht="13.5" hidden="false" customHeight="false" outlineLevel="0" collapsed="false">
      <c r="D49" s="130" t="s">
        <v>72</v>
      </c>
      <c r="E49" s="131"/>
      <c r="F49" s="132" t="n">
        <f aca="false">(G13/F13-1)*100</f>
        <v>2.57521364588182</v>
      </c>
      <c r="G49" s="133" t="n">
        <f aca="false">(H13/G13-1)*100</f>
        <v>2.35899816711211</v>
      </c>
      <c r="H49" s="133" t="n">
        <f aca="false">(I13/H13-1)*100</f>
        <v>-2.86804792661441</v>
      </c>
      <c r="I49" s="133" t="n">
        <f aca="false">(J13/I13-1)*100</f>
        <v>-1.38046133813007</v>
      </c>
      <c r="J49" s="133" t="n">
        <f aca="false">(K13/J13-1)*100</f>
        <v>1.61905474799946</v>
      </c>
      <c r="K49" s="133" t="n">
        <f aca="false">(L13/K13-1)*100</f>
        <v>-1.50152011149355</v>
      </c>
      <c r="L49" s="133" t="n">
        <f aca="false">(M13/L13-1)*100</f>
        <v>-2.02655549656591</v>
      </c>
      <c r="M49" s="133" t="n">
        <f aca="false">(N13/M13-1)*100</f>
        <v>0.678387071342868</v>
      </c>
      <c r="N49" s="134" t="n">
        <f aca="false">(O13/N13-1)*100</f>
        <v>1.552564395951</v>
      </c>
      <c r="O49" s="133" t="n">
        <f aca="false">(P13/O13-1)*100</f>
        <v>2.92221790068243</v>
      </c>
      <c r="P49" s="135" t="n">
        <f aca="false">(Q13/P13-1)*100</f>
        <v>2.01811418707978</v>
      </c>
      <c r="Q49" s="135" t="n">
        <f aca="false">(R13/Q13-1)*100</f>
        <v>1.66558661265681</v>
      </c>
      <c r="R49" s="135" t="n">
        <f aca="false">(S13/R13-1)*100</f>
        <v>0.698090287789555</v>
      </c>
      <c r="S49" s="133" t="n">
        <f aca="false">(T13/S13-1)*100</f>
        <v>-10.7464603115353</v>
      </c>
      <c r="T49" s="133" t="n">
        <f aca="false">(U13/T13-1)*100</f>
        <v>2.16963099560763</v>
      </c>
      <c r="U49" s="136" t="n">
        <f aca="false">(V13/U13-1)*100</f>
        <v>0.304183010278036</v>
      </c>
      <c r="V49" s="137" t="n">
        <f aca="false">((V13/F13)^(1/16)-1)*100</f>
        <v>-0.0534964450812914</v>
      </c>
    </row>
    <row r="51" customFormat="false" ht="13.5" hidden="false" customHeight="false" outlineLevel="0" collapsed="false">
      <c r="D51" s="68" t="s">
        <v>95</v>
      </c>
      <c r="T51" s="94"/>
      <c r="U51" s="24"/>
      <c r="V51" s="25" t="s">
        <v>74</v>
      </c>
    </row>
    <row r="52" customFormat="false" ht="13.5" hidden="false" customHeight="false" outlineLevel="0" collapsed="false">
      <c r="D52" s="26"/>
      <c r="E52" s="27"/>
      <c r="F52" s="28" t="s">
        <v>78</v>
      </c>
      <c r="G52" s="29" t="s">
        <v>79</v>
      </c>
      <c r="H52" s="29" t="s">
        <v>80</v>
      </c>
      <c r="I52" s="29" t="s">
        <v>81</v>
      </c>
      <c r="J52" s="29" t="s">
        <v>82</v>
      </c>
      <c r="K52" s="29" t="s">
        <v>83</v>
      </c>
      <c r="L52" s="29" t="s">
        <v>84</v>
      </c>
      <c r="M52" s="29" t="s">
        <v>85</v>
      </c>
      <c r="N52" s="30" t="s">
        <v>86</v>
      </c>
      <c r="O52" s="29" t="s">
        <v>87</v>
      </c>
      <c r="P52" s="31" t="s">
        <v>88</v>
      </c>
      <c r="Q52" s="31" t="s">
        <v>89</v>
      </c>
      <c r="R52" s="31" t="s">
        <v>90</v>
      </c>
      <c r="S52" s="29" t="s">
        <v>91</v>
      </c>
      <c r="T52" s="29" t="s">
        <v>92</v>
      </c>
      <c r="U52" s="97" t="s">
        <v>93</v>
      </c>
      <c r="V52" s="32" t="s">
        <v>96</v>
      </c>
    </row>
    <row r="53" customFormat="false" ht="13.5" hidden="false" customHeight="false" outlineLevel="0" collapsed="false">
      <c r="D53" s="98" t="s">
        <v>64</v>
      </c>
      <c r="E53" s="99"/>
      <c r="F53" s="100" t="n">
        <f aca="false">F41*F17/100</f>
        <v>-0.111417370244082</v>
      </c>
      <c r="G53" s="101" t="n">
        <f aca="false">G41*G17/100</f>
        <v>0.0852505624157577</v>
      </c>
      <c r="H53" s="101" t="n">
        <f aca="false">H41*H17/100</f>
        <v>-0.298153919312081</v>
      </c>
      <c r="I53" s="101" t="n">
        <f aca="false">I41*I17/100</f>
        <v>-0.133575038206988</v>
      </c>
      <c r="J53" s="101" t="n">
        <f aca="false">J41*J17/100</f>
        <v>0.155708305798748</v>
      </c>
      <c r="K53" s="101" t="n">
        <f aca="false">K41*K17/100</f>
        <v>-0.0789338556892303</v>
      </c>
      <c r="L53" s="101" t="n">
        <f aca="false">L41*L17/100</f>
        <v>0.074853750390234</v>
      </c>
      <c r="M53" s="101" t="n">
        <f aca="false">M41*M17/100</f>
        <v>0.198985538012763</v>
      </c>
      <c r="N53" s="102" t="n">
        <f aca="false">N41*N17/100</f>
        <v>0.416728168984376</v>
      </c>
      <c r="O53" s="101" t="n">
        <f aca="false">O41*O17/100</f>
        <v>0.273069792966582</v>
      </c>
      <c r="P53" s="103" t="n">
        <f aca="false">P41*P17/100</f>
        <v>0.110826421607751</v>
      </c>
      <c r="Q53" s="103" t="n">
        <f aca="false">Q41*Q17/100</f>
        <v>0.205454274975351</v>
      </c>
      <c r="R53" s="103" t="n">
        <f aca="false">R41*R17/100</f>
        <v>0.737811196616164</v>
      </c>
      <c r="S53" s="101" t="n">
        <f aca="false">S41*S17/100</f>
        <v>-1.31852889127492</v>
      </c>
      <c r="T53" s="101" t="n">
        <f aca="false">T41*T17/100</f>
        <v>0.603388816606292</v>
      </c>
      <c r="U53" s="104" t="n">
        <f aca="false">U41*U17/100</f>
        <v>0.158304929282858</v>
      </c>
      <c r="V53" s="105" t="n">
        <f aca="false">V41*V17/100</f>
        <v>0.0767588889020599</v>
      </c>
    </row>
    <row r="54" customFormat="false" ht="13.5" hidden="false" customHeight="false" outlineLevel="0" collapsed="false">
      <c r="D54" s="106" t="s">
        <v>65</v>
      </c>
      <c r="E54" s="107"/>
      <c r="F54" s="108" t="n">
        <f aca="false">F42*F18/100</f>
        <v>0.104262628303274</v>
      </c>
      <c r="G54" s="109" t="n">
        <f aca="false">G42*G18/100</f>
        <v>0.184164531498956</v>
      </c>
      <c r="H54" s="109" t="n">
        <f aca="false">H42*H18/100</f>
        <v>-0.23475566663785</v>
      </c>
      <c r="I54" s="109" t="n">
        <f aca="false">I42*I18/100</f>
        <v>-0.0782819279607576</v>
      </c>
      <c r="J54" s="109" t="n">
        <f aca="false">J42*J18/100</f>
        <v>0.304944768335171</v>
      </c>
      <c r="K54" s="109" t="n">
        <f aca="false">K42*K18/100</f>
        <v>-0.494886935912117</v>
      </c>
      <c r="L54" s="109" t="n">
        <f aca="false">L42*L18/100</f>
        <v>-0.312535539256737</v>
      </c>
      <c r="M54" s="109" t="n">
        <f aca="false">M42*M18/100</f>
        <v>0.155362723592476</v>
      </c>
      <c r="N54" s="110" t="n">
        <f aca="false">N42*N18/100</f>
        <v>0.140751787187373</v>
      </c>
      <c r="O54" s="109" t="n">
        <f aca="false">O42*O18/100</f>
        <v>0.0632636336056088</v>
      </c>
      <c r="P54" s="111" t="n">
        <f aca="false">P42*P18/100</f>
        <v>0.295302936138697</v>
      </c>
      <c r="Q54" s="111" t="n">
        <f aca="false">Q42*Q18/100</f>
        <v>0.104677084699961</v>
      </c>
      <c r="R54" s="111" t="n">
        <f aca="false">R42*R18/100</f>
        <v>-0.132824506087935</v>
      </c>
      <c r="S54" s="109" t="n">
        <f aca="false">S42*S18/100</f>
        <v>-0.837440385889832</v>
      </c>
      <c r="T54" s="109" t="n">
        <f aca="false">T42*T18/100</f>
        <v>0.415611968594172</v>
      </c>
      <c r="U54" s="112" t="n">
        <f aca="false">U42*U18/100</f>
        <v>-0.25189636722839</v>
      </c>
      <c r="V54" s="113" t="n">
        <f aca="false">V42*V18/100</f>
        <v>-0.0378714501101485</v>
      </c>
    </row>
    <row r="55" customFormat="false" ht="13.5" hidden="false" customHeight="false" outlineLevel="0" collapsed="false">
      <c r="D55" s="98" t="s">
        <v>66</v>
      </c>
      <c r="E55" s="114"/>
      <c r="F55" s="115" t="n">
        <f aca="false">F43*F19/100</f>
        <v>0.091151915276476</v>
      </c>
      <c r="G55" s="116" t="n">
        <f aca="false">G43*G19/100</f>
        <v>0.217707618263681</v>
      </c>
      <c r="H55" s="116" t="n">
        <f aca="false">H43*H19/100</f>
        <v>-0.203918063124818</v>
      </c>
      <c r="I55" s="116" t="n">
        <f aca="false">I43*I19/100</f>
        <v>-0.081605625200209</v>
      </c>
      <c r="J55" s="116" t="n">
        <f aca="false">J43*J19/100</f>
        <v>0.0346971024863728</v>
      </c>
      <c r="K55" s="116" t="n">
        <f aca="false">K43*K19/100</f>
        <v>0.101042406368839</v>
      </c>
      <c r="L55" s="116" t="n">
        <f aca="false">L43*L19/100</f>
        <v>0.265812144494057</v>
      </c>
      <c r="M55" s="116" t="n">
        <f aca="false">M43*M19/100</f>
        <v>0.256799008040137</v>
      </c>
      <c r="N55" s="117" t="n">
        <f aca="false">N43*N19/100</f>
        <v>0.128305169480005</v>
      </c>
      <c r="O55" s="116" t="n">
        <f aca="false">O43*O19/100</f>
        <v>0.36391902645344</v>
      </c>
      <c r="P55" s="118" t="n">
        <f aca="false">P43*P19/100</f>
        <v>0.528038639896462</v>
      </c>
      <c r="Q55" s="118" t="n">
        <f aca="false">Q43*Q19/100</f>
        <v>0.372236202368169</v>
      </c>
      <c r="R55" s="118" t="n">
        <f aca="false">R43*R19/100</f>
        <v>-0.0216606453890538</v>
      </c>
      <c r="S55" s="116" t="n">
        <f aca="false">S43*S19/100</f>
        <v>-1.87414278207952</v>
      </c>
      <c r="T55" s="116" t="n">
        <f aca="false">T43*T19/100</f>
        <v>1.14159137950865</v>
      </c>
      <c r="U55" s="119" t="n">
        <f aca="false">U43*U19/100</f>
        <v>-0.466688419774823</v>
      </c>
      <c r="V55" s="120" t="n">
        <f aca="false">V43*V19/100</f>
        <v>0.0476468935550666</v>
      </c>
    </row>
    <row r="56" customFormat="false" ht="13.5" hidden="false" customHeight="false" outlineLevel="0" collapsed="false">
      <c r="D56" s="121" t="s">
        <v>67</v>
      </c>
      <c r="E56" s="122"/>
      <c r="F56" s="123" t="n">
        <f aca="false">F44*F20/100</f>
        <v>-0.145697446216259</v>
      </c>
      <c r="G56" s="124" t="n">
        <f aca="false">G44*G20/100</f>
        <v>-0.513332092519743</v>
      </c>
      <c r="H56" s="124" t="n">
        <f aca="false">H44*H20/100</f>
        <v>-0.45698661499243</v>
      </c>
      <c r="I56" s="124" t="n">
        <f aca="false">I44*I20/100</f>
        <v>-0.173058838499128</v>
      </c>
      <c r="J56" s="124" t="n">
        <f aca="false">J44*J20/100</f>
        <v>0.0865554441660825</v>
      </c>
      <c r="K56" s="124" t="n">
        <f aca="false">K44*K20/100</f>
        <v>-0.30071612218585</v>
      </c>
      <c r="L56" s="124" t="n">
        <f aca="false">L44*L20/100</f>
        <v>-0.417694429611502</v>
      </c>
      <c r="M56" s="124" t="n">
        <f aca="false">M44*M20/100</f>
        <v>-0.258960451524055</v>
      </c>
      <c r="N56" s="125" t="n">
        <f aca="false">N44*N20/100</f>
        <v>-0.408943231495423</v>
      </c>
      <c r="O56" s="124" t="n">
        <f aca="false">O44*O20/100</f>
        <v>-0.00723704981112713</v>
      </c>
      <c r="P56" s="126" t="n">
        <f aca="false">P44*P20/100</f>
        <v>-0.251843148082382</v>
      </c>
      <c r="Q56" s="126" t="n">
        <f aca="false">Q44*Q20/100</f>
        <v>-0.248661158313577</v>
      </c>
      <c r="R56" s="126" t="n">
        <f aca="false">R44*R20/100</f>
        <v>-0.178629036716581</v>
      </c>
      <c r="S56" s="124" t="n">
        <f aca="false">S44*S20/100</f>
        <v>-0.128633057527343</v>
      </c>
      <c r="T56" s="124" t="n">
        <f aca="false">T44*T20/100</f>
        <v>-0.342805671651752</v>
      </c>
      <c r="U56" s="127" t="n">
        <f aca="false">U44*U20/100</f>
        <v>-0.0785922186321329</v>
      </c>
      <c r="V56" s="128" t="n">
        <f aca="false">V44*V20/100</f>
        <v>-0.183084428025658</v>
      </c>
    </row>
    <row r="57" customFormat="false" ht="13.5" hidden="false" customHeight="false" outlineLevel="0" collapsed="false">
      <c r="D57" s="106" t="s">
        <v>68</v>
      </c>
      <c r="E57" s="129"/>
      <c r="F57" s="108" t="n">
        <f aca="false">F45*F21/100</f>
        <v>-0.0331118491123109</v>
      </c>
      <c r="G57" s="109" t="n">
        <f aca="false">G45*G21/100</f>
        <v>0.493091719362023</v>
      </c>
      <c r="H57" s="109" t="n">
        <f aca="false">H45*H21/100</f>
        <v>-0.134142012801441</v>
      </c>
      <c r="I57" s="109" t="n">
        <f aca="false">I45*I21/100</f>
        <v>0.195664974903784</v>
      </c>
      <c r="J57" s="109" t="n">
        <f aca="false">J45*J21/100</f>
        <v>-0.319854936276891</v>
      </c>
      <c r="K57" s="109" t="n">
        <f aca="false">K45*K21/100</f>
        <v>-0.163631871956493</v>
      </c>
      <c r="L57" s="109" t="n">
        <f aca="false">L45*L21/100</f>
        <v>0.0110642220150918</v>
      </c>
      <c r="M57" s="109" t="n">
        <f aca="false">M45*M21/100</f>
        <v>-0.020949981374512</v>
      </c>
      <c r="N57" s="110" t="n">
        <f aca="false">N45*N21/100</f>
        <v>0.449488078079732</v>
      </c>
      <c r="O57" s="109" t="n">
        <f aca="false">O45*O21/100</f>
        <v>0.78939102547856</v>
      </c>
      <c r="P57" s="111" t="n">
        <f aca="false">P45*P21/100</f>
        <v>-0.228805564902746</v>
      </c>
      <c r="Q57" s="111" t="n">
        <f aca="false">Q45*Q21/100</f>
        <v>-0.34404848430622</v>
      </c>
      <c r="R57" s="111" t="n">
        <f aca="false">R45*R21/100</f>
        <v>0.0671130486564886</v>
      </c>
      <c r="S57" s="109" t="n">
        <f aca="false">S45*S21/100</f>
        <v>-1.18833409439542</v>
      </c>
      <c r="T57" s="109" t="n">
        <f aca="false">T45*T21/100</f>
        <v>0.151269560660531</v>
      </c>
      <c r="U57" s="112" t="n">
        <f aca="false">U45*U21/100</f>
        <v>0.452124971621645</v>
      </c>
      <c r="V57" s="113" t="n">
        <f aca="false">V45*V21/100</f>
        <v>0.00322339192372779</v>
      </c>
    </row>
    <row r="58" customFormat="false" ht="13.5" hidden="false" customHeight="false" outlineLevel="0" collapsed="false">
      <c r="D58" s="106" t="s">
        <v>69</v>
      </c>
      <c r="E58" s="129"/>
      <c r="F58" s="108" t="n">
        <f aca="false">F46*F22/100</f>
        <v>0.0841176224464969</v>
      </c>
      <c r="G58" s="109" t="n">
        <f aca="false">G46*G22/100</f>
        <v>-0.0950493554843783</v>
      </c>
      <c r="H58" s="109" t="n">
        <f aca="false">H46*H22/100</f>
        <v>-0.186200462309122</v>
      </c>
      <c r="I58" s="109" t="n">
        <f aca="false">I46*I22/100</f>
        <v>-0.0158105799141883</v>
      </c>
      <c r="J58" s="109" t="n">
        <f aca="false">J46*J22/100</f>
        <v>-0.149120995469315</v>
      </c>
      <c r="K58" s="109" t="n">
        <f aca="false">K46*K22/100</f>
        <v>0.122172452140123</v>
      </c>
      <c r="L58" s="109" t="n">
        <f aca="false">L46*L22/100</f>
        <v>0.00745945130953419</v>
      </c>
      <c r="M58" s="109" t="n">
        <f aca="false">M46*M22/100</f>
        <v>0.031287091402101</v>
      </c>
      <c r="N58" s="110" t="n">
        <f aca="false">N46*N22/100</f>
        <v>-0.0155448758767348</v>
      </c>
      <c r="O58" s="109" t="n">
        <f aca="false">O46*O22/100</f>
        <v>-0.123201094843612</v>
      </c>
      <c r="P58" s="111" t="n">
        <f aca="false">P46*P22/100</f>
        <v>-0.108201476115771</v>
      </c>
      <c r="Q58" s="111" t="n">
        <f aca="false">Q46*Q22/100</f>
        <v>-0.0376295623564852</v>
      </c>
      <c r="R58" s="111" t="n">
        <f aca="false">R46*R22/100</f>
        <v>0.0792138171921012</v>
      </c>
      <c r="S58" s="109" t="n">
        <f aca="false">S46*S22/100</f>
        <v>0.0821088571618377</v>
      </c>
      <c r="T58" s="109" t="n">
        <f aca="false">T46*T22/100</f>
        <v>0.0611439694720002</v>
      </c>
      <c r="U58" s="112" t="n">
        <f aca="false">U46*U22/100</f>
        <v>0.114599953569134</v>
      </c>
      <c r="V58" s="113" t="n">
        <f aca="false">V46*V22/100</f>
        <v>-0.00969100617347705</v>
      </c>
    </row>
    <row r="59" customFormat="false" ht="13.5" hidden="false" customHeight="false" outlineLevel="0" collapsed="false">
      <c r="D59" s="106" t="s">
        <v>70</v>
      </c>
      <c r="E59" s="129"/>
      <c r="F59" s="108" t="n">
        <f aca="false">F47*F23/100</f>
        <v>0.0758880124996477</v>
      </c>
      <c r="G59" s="109" t="n">
        <f aca="false">G47*G23/100</f>
        <v>0.0165555799907207</v>
      </c>
      <c r="H59" s="109" t="n">
        <f aca="false">H47*H23/100</f>
        <v>-0.228282783842268</v>
      </c>
      <c r="I59" s="109" t="n">
        <f aca="false">I47*I23/100</f>
        <v>-0.164866960879663</v>
      </c>
      <c r="J59" s="109" t="n">
        <f aca="false">J47*J23/100</f>
        <v>0.0205483089323273</v>
      </c>
      <c r="K59" s="109" t="n">
        <f aca="false">K47*K23/100</f>
        <v>-0.00386290843368817</v>
      </c>
      <c r="L59" s="109" t="n">
        <f aca="false">L47*L23/100</f>
        <v>-0.0188598884432232</v>
      </c>
      <c r="M59" s="109" t="n">
        <f aca="false">M47*M23/100</f>
        <v>0.0300498860543281</v>
      </c>
      <c r="N59" s="110" t="n">
        <f aca="false">N47*N23/100</f>
        <v>0.144712623038973</v>
      </c>
      <c r="O59" s="109" t="n">
        <f aca="false">O47*O23/100</f>
        <v>0.132409851941672</v>
      </c>
      <c r="P59" s="111" t="n">
        <f aca="false">P47*P23/100</f>
        <v>0.0624185249863697</v>
      </c>
      <c r="Q59" s="111" t="n">
        <f aca="false">Q47*Q23/100</f>
        <v>0.134300034040771</v>
      </c>
      <c r="R59" s="111" t="n">
        <f aca="false">R47*R23/100</f>
        <v>0.0661216376805092</v>
      </c>
      <c r="S59" s="109" t="n">
        <f aca="false">S47*S23/100</f>
        <v>-0.530225893464811</v>
      </c>
      <c r="T59" s="109" t="n">
        <f aca="false">T47*T23/100</f>
        <v>0.149728282919441</v>
      </c>
      <c r="U59" s="112" t="n">
        <f aca="false">U47*U23/100</f>
        <v>-0.00148518148868634</v>
      </c>
      <c r="V59" s="113" t="n">
        <f aca="false">V47*V23/100</f>
        <v>-0.0101049754370178</v>
      </c>
    </row>
    <row r="60" customFormat="false" ht="13.5" hidden="false" customHeight="false" outlineLevel="0" collapsed="false">
      <c r="D60" s="98" t="s">
        <v>71</v>
      </c>
      <c r="E60" s="122"/>
      <c r="F60" s="123" t="n">
        <f aca="false">F48*F24/100</f>
        <v>0.809925076670473</v>
      </c>
      <c r="G60" s="124" t="n">
        <f aca="false">G48*G24/100</f>
        <v>0.633424257761734</v>
      </c>
      <c r="H60" s="124" t="n">
        <f aca="false">H48*H24/100</f>
        <v>0.0550099952477991</v>
      </c>
      <c r="I60" s="124" t="n">
        <f aca="false">I48*I24/100</f>
        <v>0.0926293021807274</v>
      </c>
      <c r="J60" s="124" t="n">
        <f aca="false">J48*J24/100</f>
        <v>0.572809906466547</v>
      </c>
      <c r="K60" s="124" t="n">
        <f aca="false">K48*K24/100</f>
        <v>-0.0532723374248355</v>
      </c>
      <c r="L60" s="124" t="n">
        <f aca="false">L48*L24/100</f>
        <v>-0.344878340109049</v>
      </c>
      <c r="M60" s="124" t="n">
        <f aca="false">M48*M24/100</f>
        <v>-0.0909150052532302</v>
      </c>
      <c r="N60" s="125" t="n">
        <f aca="false">N48*N24/100</f>
        <v>-0.041782302092404</v>
      </c>
      <c r="O60" s="124" t="n">
        <f aca="false">O48*O24/100</f>
        <v>-0.105574746659052</v>
      </c>
      <c r="P60" s="126" t="n">
        <f aca="false">P48*P24/100</f>
        <v>0.125997279623877</v>
      </c>
      <c r="Q60" s="126" t="n">
        <f aca="false">Q48*Q24/100</f>
        <v>0.241724139176387</v>
      </c>
      <c r="R60" s="126" t="n">
        <f aca="false">R48*R24/100</f>
        <v>-0.223642283423054</v>
      </c>
      <c r="S60" s="124" t="n">
        <f aca="false">S48*S24/100</f>
        <v>-0.762821206497128</v>
      </c>
      <c r="T60" s="124" t="n">
        <f aca="false">T48*T24/100</f>
        <v>-0.124592827436232</v>
      </c>
      <c r="U60" s="127" t="n">
        <f aca="false">U48*U24/100</f>
        <v>-0.26272873637481</v>
      </c>
      <c r="V60" s="128" t="n">
        <f aca="false">V48*V24/100</f>
        <v>0.0316639458627383</v>
      </c>
    </row>
    <row r="61" customFormat="false" ht="13.5" hidden="false" customHeight="false" outlineLevel="0" collapsed="false">
      <c r="D61" s="130" t="s">
        <v>72</v>
      </c>
      <c r="E61" s="131"/>
      <c r="F61" s="132" t="n">
        <f aca="false">F49</f>
        <v>2.57521364588182</v>
      </c>
      <c r="G61" s="133" t="n">
        <f aca="false">G49</f>
        <v>2.35899816711211</v>
      </c>
      <c r="H61" s="133" t="n">
        <f aca="false">H49</f>
        <v>-2.86804792661441</v>
      </c>
      <c r="I61" s="133" t="n">
        <f aca="false">I49</f>
        <v>-1.38046133813007</v>
      </c>
      <c r="J61" s="133" t="n">
        <f aca="false">J49</f>
        <v>1.61905474799946</v>
      </c>
      <c r="K61" s="133" t="n">
        <f aca="false">K49</f>
        <v>-1.50152011149355</v>
      </c>
      <c r="L61" s="133" t="n">
        <f aca="false">L49</f>
        <v>-2.02655549656591</v>
      </c>
      <c r="M61" s="133" t="n">
        <f aca="false">M49</f>
        <v>0.678387071342868</v>
      </c>
      <c r="N61" s="134" t="n">
        <f aca="false">N49</f>
        <v>1.552564395951</v>
      </c>
      <c r="O61" s="133" t="n">
        <f aca="false">O49</f>
        <v>2.92221790068243</v>
      </c>
      <c r="P61" s="135" t="n">
        <f aca="false">P49</f>
        <v>2.01811418707978</v>
      </c>
      <c r="Q61" s="135" t="n">
        <f aca="false">Q49</f>
        <v>1.66558661265681</v>
      </c>
      <c r="R61" s="135" t="n">
        <f aca="false">R49</f>
        <v>0.698090287789555</v>
      </c>
      <c r="S61" s="133" t="n">
        <f aca="false">S49</f>
        <v>-10.7464603115353</v>
      </c>
      <c r="T61" s="133" t="n">
        <f aca="false">T49</f>
        <v>2.16963099560763</v>
      </c>
      <c r="U61" s="136" t="n">
        <f aca="false">U49</f>
        <v>0.304183010278036</v>
      </c>
      <c r="V61" s="137" t="n">
        <f aca="false">V49</f>
        <v>-0.0534964450812914</v>
      </c>
    </row>
    <row r="62" customFormat="false" ht="13.5" hidden="false" customHeight="false" outlineLevel="0" collapsed="false">
      <c r="V62" s="19" t="s">
        <v>97</v>
      </c>
    </row>
    <row r="63" customFormat="false" ht="13.5" hidden="false" customHeight="false" outlineLevel="0" collapsed="false">
      <c r="V63" s="138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9" width="3.51"/>
    <col collapsed="false" customWidth="true" hidden="false" outlineLevel="0" max="3" min="3" style="19" width="2.19"/>
    <col collapsed="false" customWidth="true" hidden="false" outlineLevel="0" max="4" min="4" style="20" width="5.13"/>
    <col collapsed="false" customWidth="true" hidden="false" outlineLevel="0" max="5" min="5" style="20" width="41.22"/>
    <col collapsed="false" customWidth="true" hidden="false" outlineLevel="0" max="22" min="6" style="19" width="10.71"/>
    <col collapsed="false" customWidth="false" hidden="false" outlineLevel="0" max="257" min="23" style="19" width="12.31"/>
  </cols>
  <sheetData>
    <row r="1" customFormat="false" ht="13.5" hidden="false" customHeight="false" outlineLevel="0" collapsed="false">
      <c r="D1" s="21" t="s">
        <v>99</v>
      </c>
    </row>
    <row r="2" customFormat="false" ht="13.5" hidden="false" customHeight="false" outlineLevel="0" collapsed="false">
      <c r="D2" s="22" t="s">
        <v>100</v>
      </c>
      <c r="F2" s="23"/>
    </row>
    <row r="3" customFormat="false" ht="13.5" hidden="false" customHeight="false" outlineLevel="0" collapsed="false"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 t="s">
        <v>46</v>
      </c>
    </row>
    <row r="4" customFormat="false" ht="13.5" hidden="false" customHeight="false" outlineLevel="0" collapsed="false">
      <c r="D4" s="26"/>
      <c r="E4" s="27"/>
      <c r="F4" s="28" t="s">
        <v>47</v>
      </c>
      <c r="G4" s="29" t="s">
        <v>48</v>
      </c>
      <c r="H4" s="29" t="s">
        <v>49</v>
      </c>
      <c r="I4" s="29" t="s">
        <v>50</v>
      </c>
      <c r="J4" s="29" t="s">
        <v>51</v>
      </c>
      <c r="K4" s="29" t="s">
        <v>52</v>
      </c>
      <c r="L4" s="29" t="s">
        <v>53</v>
      </c>
      <c r="M4" s="29" t="s">
        <v>54</v>
      </c>
      <c r="N4" s="30" t="s">
        <v>55</v>
      </c>
      <c r="O4" s="29" t="s">
        <v>56</v>
      </c>
      <c r="P4" s="31" t="s">
        <v>57</v>
      </c>
      <c r="Q4" s="31" t="s">
        <v>58</v>
      </c>
      <c r="R4" s="31" t="s">
        <v>59</v>
      </c>
      <c r="S4" s="29" t="s">
        <v>60</v>
      </c>
      <c r="T4" s="29" t="s">
        <v>61</v>
      </c>
      <c r="U4" s="29" t="s">
        <v>62</v>
      </c>
      <c r="V4" s="32" t="s">
        <v>63</v>
      </c>
    </row>
    <row r="5" customFormat="false" ht="16.5" hidden="false" customHeight="true" outlineLevel="0" collapsed="false">
      <c r="D5" s="33" t="s">
        <v>64</v>
      </c>
      <c r="E5" s="34"/>
      <c r="F5" s="35" t="n">
        <v>5460.124</v>
      </c>
      <c r="G5" s="36" t="n">
        <v>5234.91344958623</v>
      </c>
      <c r="H5" s="36" t="n">
        <v>5235.59838048879</v>
      </c>
      <c r="I5" s="36" t="n">
        <v>4268.47734941922</v>
      </c>
      <c r="J5" s="36" t="n">
        <v>4122.95735707363</v>
      </c>
      <c r="K5" s="36" t="n">
        <v>4513.867</v>
      </c>
      <c r="L5" s="36" t="n">
        <v>4134.85494848258</v>
      </c>
      <c r="M5" s="36" t="n">
        <v>4060.75244503055</v>
      </c>
      <c r="N5" s="37" t="n">
        <v>4707.08600426073</v>
      </c>
      <c r="O5" s="36" t="n">
        <v>5245.93053260496</v>
      </c>
      <c r="P5" s="38" t="n">
        <v>5835.376</v>
      </c>
      <c r="Q5" s="38" t="n">
        <v>6057.38645239842</v>
      </c>
      <c r="R5" s="38" t="n">
        <v>6198.71652945523</v>
      </c>
      <c r="S5" s="36" t="n">
        <v>6953.07234048901</v>
      </c>
      <c r="T5" s="36" t="n">
        <v>5355.55218209297</v>
      </c>
      <c r="U5" s="36" t="n">
        <v>5857.92774883606</v>
      </c>
      <c r="V5" s="39" t="n">
        <v>5745.51474718349</v>
      </c>
    </row>
    <row r="6" customFormat="false" ht="16.5" hidden="false" customHeight="true" outlineLevel="0" collapsed="false">
      <c r="D6" s="40" t="s">
        <v>65</v>
      </c>
      <c r="E6" s="41"/>
      <c r="F6" s="42" t="n">
        <v>12356.235</v>
      </c>
      <c r="G6" s="43" t="n">
        <v>12311.4248269479</v>
      </c>
      <c r="H6" s="43" t="n">
        <v>12692.3168502999</v>
      </c>
      <c r="I6" s="43" t="n">
        <v>12025.3039396676</v>
      </c>
      <c r="J6" s="43" t="n">
        <v>11780.7504960296</v>
      </c>
      <c r="K6" s="43" t="n">
        <v>12496.098</v>
      </c>
      <c r="L6" s="43" t="n">
        <v>9391.63587675811</v>
      </c>
      <c r="M6" s="43" t="n">
        <v>8564.11528870523</v>
      </c>
      <c r="N6" s="44" t="n">
        <v>8967.89215943513</v>
      </c>
      <c r="O6" s="43" t="n">
        <v>8975.21348122056</v>
      </c>
      <c r="P6" s="45" t="n">
        <v>8689.282</v>
      </c>
      <c r="Q6" s="45" t="n">
        <v>8995.90937186055</v>
      </c>
      <c r="R6" s="45" t="n">
        <v>8967.13788480226</v>
      </c>
      <c r="S6" s="43" t="n">
        <v>7713.53147267841</v>
      </c>
      <c r="T6" s="43" t="n">
        <v>5783.73328953584</v>
      </c>
      <c r="U6" s="43" t="n">
        <v>6208.76900685744</v>
      </c>
      <c r="V6" s="46" t="n">
        <v>5325.97530174062</v>
      </c>
    </row>
    <row r="7" customFormat="false" ht="16.5" hidden="false" customHeight="true" outlineLevel="0" collapsed="false">
      <c r="D7" s="33" t="s">
        <v>66</v>
      </c>
      <c r="E7" s="47"/>
      <c r="F7" s="48" t="n">
        <v>9763.563</v>
      </c>
      <c r="G7" s="49" t="n">
        <v>10218.8737900324</v>
      </c>
      <c r="H7" s="49" t="n">
        <v>9855.68825326257</v>
      </c>
      <c r="I7" s="49" t="n">
        <v>10601.324791436</v>
      </c>
      <c r="J7" s="49" t="n">
        <v>10510.8364811802</v>
      </c>
      <c r="K7" s="49" t="n">
        <v>9582.327</v>
      </c>
      <c r="L7" s="49" t="n">
        <v>9595.15568709558</v>
      </c>
      <c r="M7" s="49" t="n">
        <v>10639.5887389473</v>
      </c>
      <c r="N7" s="50" t="n">
        <v>10052.0246815393</v>
      </c>
      <c r="O7" s="49" t="n">
        <v>9626.89417810319</v>
      </c>
      <c r="P7" s="51" t="n">
        <v>9815.977</v>
      </c>
      <c r="Q7" s="51" t="n">
        <v>10580.3210273306</v>
      </c>
      <c r="R7" s="51" t="n">
        <v>11658.4587258989</v>
      </c>
      <c r="S7" s="49" t="n">
        <v>10647.047122326</v>
      </c>
      <c r="T7" s="49" t="n">
        <v>7990.39874087527</v>
      </c>
      <c r="U7" s="49" t="n">
        <v>9842.77946049362</v>
      </c>
      <c r="V7" s="52" t="n">
        <v>8952.99905500526</v>
      </c>
    </row>
    <row r="8" customFormat="false" ht="16.5" hidden="false" customHeight="true" outlineLevel="0" collapsed="false">
      <c r="D8" s="53" t="s">
        <v>67</v>
      </c>
      <c r="E8" s="54"/>
      <c r="F8" s="55" t="n">
        <v>38628.657</v>
      </c>
      <c r="G8" s="56" t="n">
        <v>37715.101837194</v>
      </c>
      <c r="H8" s="56" t="n">
        <v>35742.9731442251</v>
      </c>
      <c r="I8" s="56" t="n">
        <v>34549.1241366946</v>
      </c>
      <c r="J8" s="56" t="n">
        <v>34071.1672626327</v>
      </c>
      <c r="K8" s="56" t="n">
        <v>34444.406</v>
      </c>
      <c r="L8" s="56" t="n">
        <v>33354.7088666581</v>
      </c>
      <c r="M8" s="56" t="n">
        <v>31587.0282518731</v>
      </c>
      <c r="N8" s="57" t="n">
        <v>30227.8451115434</v>
      </c>
      <c r="O8" s="56" t="n">
        <v>28856.4419710601</v>
      </c>
      <c r="P8" s="58" t="n">
        <v>28092.904</v>
      </c>
      <c r="Q8" s="58" t="n">
        <v>26511.0512143633</v>
      </c>
      <c r="R8" s="58" t="n">
        <v>24980.1688061528</v>
      </c>
      <c r="S8" s="56" t="n">
        <v>23845.2697892935</v>
      </c>
      <c r="T8" s="56" t="n">
        <v>25167.3468841484</v>
      </c>
      <c r="U8" s="56" t="n">
        <v>24565.479260927</v>
      </c>
      <c r="V8" s="59" t="n">
        <v>23340.2412855612</v>
      </c>
    </row>
    <row r="9" customFormat="false" ht="16.5" hidden="false" customHeight="true" outlineLevel="0" collapsed="false">
      <c r="D9" s="40" t="s">
        <v>68</v>
      </c>
      <c r="E9" s="60"/>
      <c r="F9" s="42" t="n">
        <v>39597.076</v>
      </c>
      <c r="G9" s="43" t="n">
        <v>39237.6022228407</v>
      </c>
      <c r="H9" s="43" t="n">
        <v>42682.2724102104</v>
      </c>
      <c r="I9" s="43" t="n">
        <v>41759.8909704863</v>
      </c>
      <c r="J9" s="43" t="n">
        <v>43017.6201535911</v>
      </c>
      <c r="K9" s="43" t="n">
        <v>40906.314</v>
      </c>
      <c r="L9" s="43" t="n">
        <v>39781.7017957552</v>
      </c>
      <c r="M9" s="43" t="n">
        <v>39793.172145629</v>
      </c>
      <c r="N9" s="44" t="n">
        <v>39482.2109061436</v>
      </c>
      <c r="O9" s="43" t="n">
        <v>42569.5593984639</v>
      </c>
      <c r="P9" s="45" t="n">
        <v>47461.368</v>
      </c>
      <c r="Q9" s="45" t="n">
        <v>45606.6300828447</v>
      </c>
      <c r="R9" s="45" t="n">
        <v>43017.0724219637</v>
      </c>
      <c r="S9" s="43" t="n">
        <v>42925.2232036284</v>
      </c>
      <c r="T9" s="43" t="n">
        <v>35660.2528746506</v>
      </c>
      <c r="U9" s="43" t="n">
        <v>38156.8561148971</v>
      </c>
      <c r="V9" s="46" t="n">
        <v>40637.5630944933</v>
      </c>
    </row>
    <row r="10" customFormat="false" ht="16.5" hidden="false" customHeight="true" outlineLevel="0" collapsed="false">
      <c r="D10" s="40" t="s">
        <v>69</v>
      </c>
      <c r="E10" s="60"/>
      <c r="F10" s="42" t="n">
        <v>27525.119</v>
      </c>
      <c r="G10" s="43" t="n">
        <v>27970.0343459969</v>
      </c>
      <c r="H10" s="43" t="n">
        <v>27544.1405925861</v>
      </c>
      <c r="I10" s="43" t="n">
        <v>26247.9800175314</v>
      </c>
      <c r="J10" s="43" t="n">
        <v>26157.1115902118</v>
      </c>
      <c r="K10" s="43" t="n">
        <v>25121.371</v>
      </c>
      <c r="L10" s="43" t="n">
        <v>25464.3148010499</v>
      </c>
      <c r="M10" s="43" t="n">
        <v>25057.6422036789</v>
      </c>
      <c r="N10" s="44" t="n">
        <v>24714.4044937703</v>
      </c>
      <c r="O10" s="43" t="n">
        <v>24388.3896444749</v>
      </c>
      <c r="P10" s="45" t="n">
        <v>23188.862</v>
      </c>
      <c r="Q10" s="45" t="n">
        <v>22419.1200797858</v>
      </c>
      <c r="R10" s="45" t="n">
        <v>22092.2476549024</v>
      </c>
      <c r="S10" s="43" t="n">
        <v>22407.8135216094</v>
      </c>
      <c r="T10" s="43" t="n">
        <v>23359.9435670953</v>
      </c>
      <c r="U10" s="43" t="n">
        <v>24484.9868039617</v>
      </c>
      <c r="V10" s="46" t="n">
        <v>24676.4032421982</v>
      </c>
    </row>
    <row r="11" customFormat="false" ht="16.5" hidden="false" customHeight="true" outlineLevel="0" collapsed="false">
      <c r="D11" s="40" t="s">
        <v>70</v>
      </c>
      <c r="E11" s="60"/>
      <c r="F11" s="42" t="n">
        <v>24049.372</v>
      </c>
      <c r="G11" s="43" t="n">
        <v>24793.3259974859</v>
      </c>
      <c r="H11" s="43" t="n">
        <v>24886.5250728916</v>
      </c>
      <c r="I11" s="43" t="n">
        <v>23558.4158891777</v>
      </c>
      <c r="J11" s="43" t="n">
        <v>22058.5652059575</v>
      </c>
      <c r="K11" s="43" t="n">
        <v>21877.525</v>
      </c>
      <c r="L11" s="43" t="n">
        <v>21911.572887062</v>
      </c>
      <c r="M11" s="43" t="n">
        <v>21945.8669488714</v>
      </c>
      <c r="N11" s="44" t="n">
        <v>22137.4095816398</v>
      </c>
      <c r="O11" s="43" t="n">
        <v>22974.5469623264</v>
      </c>
      <c r="P11" s="45" t="n">
        <v>23409.234</v>
      </c>
      <c r="Q11" s="45" t="n">
        <v>22820.5952228635</v>
      </c>
      <c r="R11" s="45" t="n">
        <v>23102.622118141</v>
      </c>
      <c r="S11" s="43" t="n">
        <v>23488.5905414866</v>
      </c>
      <c r="T11" s="43" t="n">
        <v>21019.9561795993</v>
      </c>
      <c r="U11" s="43" t="n">
        <v>21776.7563074544</v>
      </c>
      <c r="V11" s="46" t="n">
        <v>21127.3786770461</v>
      </c>
    </row>
    <row r="12" customFormat="false" ht="16.5" hidden="false" customHeight="true" outlineLevel="0" collapsed="false">
      <c r="D12" s="33" t="s">
        <v>71</v>
      </c>
      <c r="E12" s="54"/>
      <c r="F12" s="55" t="n">
        <v>37502.3059060551</v>
      </c>
      <c r="G12" s="56" t="n">
        <v>40547.24280324</v>
      </c>
      <c r="H12" s="56" t="n">
        <v>43138.4288866164</v>
      </c>
      <c r="I12" s="56" t="n">
        <v>43960.2395830538</v>
      </c>
      <c r="J12" s="56" t="n">
        <v>44177.1634439275</v>
      </c>
      <c r="K12" s="56" t="n">
        <v>46111.4340335126</v>
      </c>
      <c r="L12" s="56" t="n">
        <v>45961.0624927093</v>
      </c>
      <c r="M12" s="56" t="n">
        <v>45250.8509035281</v>
      </c>
      <c r="N12" s="57" t="n">
        <v>44815.4815400343</v>
      </c>
      <c r="O12" s="56" t="n">
        <v>44271.3761045618</v>
      </c>
      <c r="P12" s="58" t="n">
        <v>43772.8626075867</v>
      </c>
      <c r="Q12" s="58" t="n">
        <v>43661.9754926573</v>
      </c>
      <c r="R12" s="58" t="n">
        <v>44043.9412205854</v>
      </c>
      <c r="S12" s="56" t="n">
        <v>42091.166470963</v>
      </c>
      <c r="T12" s="56" t="n">
        <v>39154.2375245637</v>
      </c>
      <c r="U12" s="56" t="n">
        <v>38391.4017738079</v>
      </c>
      <c r="V12" s="59" t="n">
        <v>36776.5121714902</v>
      </c>
    </row>
    <row r="13" customFormat="false" ht="21.75" hidden="false" customHeight="true" outlineLevel="0" collapsed="false">
      <c r="D13" s="61" t="s">
        <v>72</v>
      </c>
      <c r="E13" s="62"/>
      <c r="F13" s="63" t="n">
        <v>486462.923023394</v>
      </c>
      <c r="G13" s="64" t="n">
        <v>498785.998724497</v>
      </c>
      <c r="H13" s="64" t="n">
        <v>509383.711401337</v>
      </c>
      <c r="I13" s="64" t="n">
        <v>500382.112816014</v>
      </c>
      <c r="J13" s="64" t="n">
        <v>496191.130703027</v>
      </c>
      <c r="K13" s="64" t="n">
        <v>498918.135</v>
      </c>
      <c r="L13" s="64" t="n">
        <v>490693.622684999</v>
      </c>
      <c r="M13" s="64" t="n">
        <v>482302.200271395</v>
      </c>
      <c r="N13" s="65" t="n">
        <v>481944.794451462</v>
      </c>
      <c r="O13" s="64" t="n">
        <v>482530.652428097</v>
      </c>
      <c r="P13" s="66" t="n">
        <v>488465.91899321</v>
      </c>
      <c r="Q13" s="66" t="n">
        <v>489814.703071634</v>
      </c>
      <c r="R13" s="66" t="n">
        <v>490669.985241614</v>
      </c>
      <c r="S13" s="64" t="n">
        <v>484426.112264657</v>
      </c>
      <c r="T13" s="64" t="n">
        <v>461713.64</v>
      </c>
      <c r="U13" s="64" t="n">
        <v>467385.745000001</v>
      </c>
      <c r="V13" s="67" t="n">
        <v>457264.935</v>
      </c>
    </row>
    <row r="15" customFormat="false" ht="13.5" hidden="false" customHeight="false" outlineLevel="0" collapsed="false">
      <c r="D15" s="68" t="s">
        <v>73</v>
      </c>
      <c r="U15" s="24"/>
      <c r="V15" s="25" t="s">
        <v>74</v>
      </c>
    </row>
    <row r="16" customFormat="false" ht="13.5" hidden="false" customHeight="false" outlineLevel="0" collapsed="false">
      <c r="D16" s="26"/>
      <c r="E16" s="27"/>
      <c r="F16" s="28" t="s">
        <v>47</v>
      </c>
      <c r="G16" s="29" t="s">
        <v>48</v>
      </c>
      <c r="H16" s="29" t="s">
        <v>49</v>
      </c>
      <c r="I16" s="29" t="s">
        <v>50</v>
      </c>
      <c r="J16" s="29" t="s">
        <v>51</v>
      </c>
      <c r="K16" s="29" t="s">
        <v>52</v>
      </c>
      <c r="L16" s="29" t="s">
        <v>53</v>
      </c>
      <c r="M16" s="29" t="s">
        <v>54</v>
      </c>
      <c r="N16" s="30" t="s">
        <v>55</v>
      </c>
      <c r="O16" s="29" t="s">
        <v>56</v>
      </c>
      <c r="P16" s="31" t="s">
        <v>57</v>
      </c>
      <c r="Q16" s="31" t="s">
        <v>58</v>
      </c>
      <c r="R16" s="31" t="s">
        <v>59</v>
      </c>
      <c r="S16" s="29" t="s">
        <v>60</v>
      </c>
      <c r="T16" s="29" t="s">
        <v>61</v>
      </c>
      <c r="U16" s="29" t="s">
        <v>62</v>
      </c>
      <c r="V16" s="32" t="s">
        <v>63</v>
      </c>
    </row>
    <row r="17" customFormat="false" ht="16.5" hidden="false" customHeight="true" outlineLevel="0" collapsed="false">
      <c r="D17" s="33" t="s">
        <v>64</v>
      </c>
      <c r="E17" s="34"/>
      <c r="F17" s="69" t="n">
        <f aca="false">F5/F$13*100</f>
        <v>1.12241318743575</v>
      </c>
      <c r="G17" s="70" t="n">
        <f aca="false">G5/G$13*100</f>
        <v>1.04953095375031</v>
      </c>
      <c r="H17" s="70" t="n">
        <f aca="false">H5/H$13*100</f>
        <v>1.02782995673054</v>
      </c>
      <c r="I17" s="70" t="n">
        <f aca="false">I5/I$13*100</f>
        <v>0.853043552136065</v>
      </c>
      <c r="J17" s="70" t="n">
        <f aca="false">J5/J$13*100</f>
        <v>0.830921211999906</v>
      </c>
      <c r="K17" s="70" t="n">
        <f aca="false">K5/K$13*100</f>
        <v>0.904730993592767</v>
      </c>
      <c r="L17" s="70" t="n">
        <f aca="false">L5/L$13*100</f>
        <v>0.842655122733672</v>
      </c>
      <c r="M17" s="70" t="n">
        <f aca="false">M5/M$13*100</f>
        <v>0.841951880531654</v>
      </c>
      <c r="N17" s="71" t="n">
        <f aca="false">N5/N$13*100</f>
        <v>0.976685723853126</v>
      </c>
      <c r="O17" s="70" t="n">
        <f aca="false">O5/O$13*100</f>
        <v>1.08717042248143</v>
      </c>
      <c r="P17" s="72" t="n">
        <f aca="false">P5/P$13*100</f>
        <v>1.19463319202032</v>
      </c>
      <c r="Q17" s="72" t="n">
        <f aca="false">Q5/Q$13*100</f>
        <v>1.23666897184026</v>
      </c>
      <c r="R17" s="72" t="n">
        <f aca="false">R5/R$13*100</f>
        <v>1.26331683532729</v>
      </c>
      <c r="S17" s="70" t="n">
        <f aca="false">S5/S$13*100</f>
        <v>1.43532154119106</v>
      </c>
      <c r="T17" s="70" t="n">
        <f aca="false">T5/T$13*100</f>
        <v>1.1599293843892</v>
      </c>
      <c r="U17" s="70" t="n">
        <f aca="false">U5/U$13*100</f>
        <v>1.25333898423369</v>
      </c>
      <c r="V17" s="73" t="n">
        <f aca="false">V5/V$13*100</f>
        <v>1.25649580963025</v>
      </c>
    </row>
    <row r="18" customFormat="false" ht="16.5" hidden="false" customHeight="true" outlineLevel="0" collapsed="false">
      <c r="D18" s="40" t="s">
        <v>65</v>
      </c>
      <c r="E18" s="41"/>
      <c r="F18" s="74" t="n">
        <f aca="false">F6/F$13*100</f>
        <v>2.5400157782232</v>
      </c>
      <c r="G18" s="75" t="n">
        <f aca="false">G6/G$13*100</f>
        <v>2.46827795055011</v>
      </c>
      <c r="H18" s="75" t="n">
        <f aca="false">H6/H$13*100</f>
        <v>2.49170057192893</v>
      </c>
      <c r="I18" s="75" t="n">
        <f aca="false">I6/I$13*100</f>
        <v>2.40322418241381</v>
      </c>
      <c r="J18" s="75" t="n">
        <f aca="false">J6/J$13*100</f>
        <v>2.37423641154934</v>
      </c>
      <c r="K18" s="75" t="n">
        <f aca="false">K6/K$13*100</f>
        <v>2.50463896246225</v>
      </c>
      <c r="L18" s="75" t="n">
        <f aca="false">L6/L$13*100</f>
        <v>1.91395107712396</v>
      </c>
      <c r="M18" s="75" t="n">
        <f aca="false">M6/M$13*100</f>
        <v>1.77567410720626</v>
      </c>
      <c r="N18" s="76" t="n">
        <f aca="false">N6/N$13*100</f>
        <v>1.86077166154314</v>
      </c>
      <c r="O18" s="75" t="n">
        <f aca="false">O6/O$13*100</f>
        <v>1.86002970714031</v>
      </c>
      <c r="P18" s="77" t="n">
        <f aca="false">P6/P$13*100</f>
        <v>1.77889217284794</v>
      </c>
      <c r="Q18" s="77" t="n">
        <f aca="false">Q6/Q$13*100</f>
        <v>1.83659439282796</v>
      </c>
      <c r="R18" s="77" t="n">
        <f aca="false">R6/R$13*100</f>
        <v>1.82752932816681</v>
      </c>
      <c r="S18" s="75" t="n">
        <f aca="false">S6/S$13*100</f>
        <v>1.59230299056717</v>
      </c>
      <c r="T18" s="75" t="n">
        <f aca="false">T6/T$13*100</f>
        <v>1.25266675888887</v>
      </c>
      <c r="U18" s="75" t="n">
        <f aca="false">U6/U$13*100</f>
        <v>1.32840358810203</v>
      </c>
      <c r="V18" s="78" t="n">
        <f aca="false">V6/V$13*100</f>
        <v>1.16474605728091</v>
      </c>
    </row>
    <row r="19" customFormat="false" ht="16.5" hidden="false" customHeight="true" outlineLevel="0" collapsed="false">
      <c r="D19" s="33" t="s">
        <v>66</v>
      </c>
      <c r="E19" s="47"/>
      <c r="F19" s="79" t="n">
        <f aca="false">F7/F$13*100</f>
        <v>2.00705183024411</v>
      </c>
      <c r="G19" s="80" t="n">
        <f aca="false">G7/G$13*100</f>
        <v>2.04874912611105</v>
      </c>
      <c r="H19" s="80" t="n">
        <f aca="false">H7/H$13*100</f>
        <v>1.93482595392561</v>
      </c>
      <c r="I19" s="80" t="n">
        <f aca="false">I7/I$13*100</f>
        <v>2.11864583483503</v>
      </c>
      <c r="J19" s="80" t="n">
        <f aca="false">J7/J$13*100</f>
        <v>2.11830398223522</v>
      </c>
      <c r="K19" s="80" t="n">
        <f aca="false">K7/K$13*100</f>
        <v>1.92062110550461</v>
      </c>
      <c r="L19" s="80" t="n">
        <f aca="false">L7/L$13*100</f>
        <v>1.95542702075327</v>
      </c>
      <c r="M19" s="80" t="n">
        <f aca="false">M7/M$13*100</f>
        <v>2.20600045634465</v>
      </c>
      <c r="N19" s="81" t="n">
        <f aca="false">N7/N$13*100</f>
        <v>2.08572118575952</v>
      </c>
      <c r="O19" s="80" t="n">
        <f aca="false">O7/O$13*100</f>
        <v>1.99508448420025</v>
      </c>
      <c r="P19" s="82" t="n">
        <f aca="false">P7/P$13*100</f>
        <v>2.00955207278984</v>
      </c>
      <c r="Q19" s="82" t="n">
        <f aca="false">Q7/Q$13*100</f>
        <v>2.1600660333349</v>
      </c>
      <c r="R19" s="82" t="n">
        <f aca="false">R7/R$13*100</f>
        <v>2.37602850725791</v>
      </c>
      <c r="S19" s="80" t="n">
        <f aca="false">S7/S$13*100</f>
        <v>2.19786812741201</v>
      </c>
      <c r="T19" s="80" t="n">
        <f aca="false">T7/T$13*100</f>
        <v>1.73059620696397</v>
      </c>
      <c r="U19" s="80" t="n">
        <f aca="false">U7/U$13*100</f>
        <v>2.1059220495682</v>
      </c>
      <c r="V19" s="83" t="n">
        <f aca="false">V7/V$13*100</f>
        <v>1.95794568306561</v>
      </c>
    </row>
    <row r="20" customFormat="false" ht="16.5" hidden="false" customHeight="true" outlineLevel="0" collapsed="false">
      <c r="D20" s="53" t="s">
        <v>67</v>
      </c>
      <c r="E20" s="54"/>
      <c r="F20" s="84" t="n">
        <f aca="false">F8/F$13*100</f>
        <v>7.94071966675709</v>
      </c>
      <c r="G20" s="85" t="n">
        <f aca="false">G8/G$13*100</f>
        <v>7.56137941594985</v>
      </c>
      <c r="H20" s="85" t="n">
        <f aca="false">H8/H$13*100</f>
        <v>7.01690539846566</v>
      </c>
      <c r="I20" s="85" t="n">
        <f aca="false">I8/I$13*100</f>
        <v>6.90454819463102</v>
      </c>
      <c r="J20" s="85" t="n">
        <f aca="false">J8/J$13*100</f>
        <v>6.86654096665514</v>
      </c>
      <c r="K20" s="85" t="n">
        <f aca="false">K8/K$13*100</f>
        <v>6.90381920071917</v>
      </c>
      <c r="L20" s="85" t="n">
        <f aca="false">L8/L$13*100</f>
        <v>6.79746125171677</v>
      </c>
      <c r="M20" s="85" t="n">
        <f aca="false">M8/M$13*100</f>
        <v>6.54921918956599</v>
      </c>
      <c r="N20" s="86" t="n">
        <f aca="false">N8/N$13*100</f>
        <v>6.27205552576784</v>
      </c>
      <c r="O20" s="85" t="n">
        <f aca="false">O8/O$13*100</f>
        <v>5.98022982081124</v>
      </c>
      <c r="P20" s="87" t="n">
        <f aca="false">P8/P$13*100</f>
        <v>5.75125160377678</v>
      </c>
      <c r="Q20" s="87" t="n">
        <f aca="false">Q8/Q$13*100</f>
        <v>5.41246537682765</v>
      </c>
      <c r="R20" s="87" t="n">
        <f aca="false">R8/R$13*100</f>
        <v>5.09103257943363</v>
      </c>
      <c r="S20" s="85" t="n">
        <f aca="false">S8/S$13*100</f>
        <v>4.92237498879211</v>
      </c>
      <c r="T20" s="85" t="n">
        <f aca="false">T8/T$13*100</f>
        <v>5.45085626756628</v>
      </c>
      <c r="U20" s="85" t="n">
        <f aca="false">U8/U$13*100</f>
        <v>5.25593249766892</v>
      </c>
      <c r="V20" s="88" t="n">
        <f aca="false">V8/V$13*100</f>
        <v>5.10431469790292</v>
      </c>
    </row>
    <row r="21" customFormat="false" ht="16.5" hidden="false" customHeight="true" outlineLevel="0" collapsed="false">
      <c r="D21" s="40" t="s">
        <v>68</v>
      </c>
      <c r="E21" s="60"/>
      <c r="F21" s="74" t="n">
        <f aca="false">F9/F$13*100</f>
        <v>8.13979321464049</v>
      </c>
      <c r="G21" s="75" t="n">
        <f aca="false">G9/G$13*100</f>
        <v>7.86662061950008</v>
      </c>
      <c r="H21" s="75" t="n">
        <f aca="false">H9/H$13*100</f>
        <v>8.37919852065737</v>
      </c>
      <c r="I21" s="75" t="n">
        <f aca="false">I9/I$13*100</f>
        <v>8.34560027245438</v>
      </c>
      <c r="J21" s="75" t="n">
        <f aca="false">J9/J$13*100</f>
        <v>8.66956652220721</v>
      </c>
      <c r="K21" s="75" t="n">
        <f aca="false">K9/K$13*100</f>
        <v>8.19900322925724</v>
      </c>
      <c r="L21" s="75" t="n">
        <f aca="false">L9/L$13*100</f>
        <v>8.10723839818336</v>
      </c>
      <c r="M21" s="75" t="n">
        <f aca="false">M9/M$13*100</f>
        <v>8.25067190720613</v>
      </c>
      <c r="N21" s="76" t="n">
        <f aca="false">N9/N$13*100</f>
        <v>8.19226835950812</v>
      </c>
      <c r="O21" s="75" t="n">
        <f aca="false">O9/O$13*100</f>
        <v>8.82214615470617</v>
      </c>
      <c r="P21" s="77" t="n">
        <f aca="false">P9/P$13*100</f>
        <v>9.71641339846675</v>
      </c>
      <c r="Q21" s="77" t="n">
        <f aca="false">Q9/Q$13*100</f>
        <v>9.31099654560081</v>
      </c>
      <c r="R21" s="77" t="n">
        <f aca="false">R9/R$13*100</f>
        <v>8.76700709556981</v>
      </c>
      <c r="S21" s="75" t="n">
        <f aca="false">S9/S$13*100</f>
        <v>8.86104652842846</v>
      </c>
      <c r="T21" s="75" t="n">
        <f aca="false">T9/T$13*100</f>
        <v>7.72345665912114</v>
      </c>
      <c r="U21" s="75" t="n">
        <f aca="false">U9/U$13*100</f>
        <v>8.16388957581431</v>
      </c>
      <c r="V21" s="78" t="n">
        <f aca="false">V9/V$13*100</f>
        <v>8.88709367021403</v>
      </c>
    </row>
    <row r="22" customFormat="false" ht="16.5" hidden="false" customHeight="true" outlineLevel="0" collapsed="false">
      <c r="D22" s="40" t="s">
        <v>69</v>
      </c>
      <c r="E22" s="60"/>
      <c r="F22" s="74" t="n">
        <f aca="false">F10/F$13*100</f>
        <v>5.65821518913094</v>
      </c>
      <c r="G22" s="75" t="n">
        <f aca="false">G10/G$13*100</f>
        <v>5.60762219018222</v>
      </c>
      <c r="H22" s="75" t="n">
        <f aca="false">H10/H$13*100</f>
        <v>5.40734616676511</v>
      </c>
      <c r="I22" s="75" t="n">
        <f aca="false">I10/I$13*100</f>
        <v>5.24558719131964</v>
      </c>
      <c r="J22" s="75" t="n">
        <f aca="false">J10/J$13*100</f>
        <v>5.27157983520406</v>
      </c>
      <c r="K22" s="75" t="n">
        <f aca="false">K10/K$13*100</f>
        <v>5.03516894610375</v>
      </c>
      <c r="L22" s="75" t="n">
        <f aca="false">L10/L$13*100</f>
        <v>5.18945297509944</v>
      </c>
      <c r="M22" s="75" t="n">
        <f aca="false">M10/M$13*100</f>
        <v>5.19542357251923</v>
      </c>
      <c r="N22" s="76" t="n">
        <f aca="false">N10/N$13*100</f>
        <v>5.1280571505912</v>
      </c>
      <c r="O22" s="75" t="n">
        <f aca="false">O10/O$13*100</f>
        <v>5.05426743808966</v>
      </c>
      <c r="P22" s="77" t="n">
        <f aca="false">P10/P$13*100</f>
        <v>4.74728350501815</v>
      </c>
      <c r="Q22" s="77" t="n">
        <f aca="false">Q10/Q$13*100</f>
        <v>4.57706147634917</v>
      </c>
      <c r="R22" s="77" t="n">
        <f aca="false">R10/R$13*100</f>
        <v>4.50246567334331</v>
      </c>
      <c r="S22" s="75" t="n">
        <f aca="false">S10/S$13*100</f>
        <v>4.62564113582864</v>
      </c>
      <c r="T22" s="75" t="n">
        <f aca="false">T10/T$13*100</f>
        <v>5.05940079376803</v>
      </c>
      <c r="U22" s="75" t="n">
        <f aca="false">U10/U$13*100</f>
        <v>5.23871065086968</v>
      </c>
      <c r="V22" s="78" t="n">
        <f aca="false">V10/V$13*100</f>
        <v>5.39652209330203</v>
      </c>
    </row>
    <row r="23" customFormat="false" ht="16.5" hidden="false" customHeight="true" outlineLevel="0" collapsed="false">
      <c r="D23" s="40" t="s">
        <v>70</v>
      </c>
      <c r="E23" s="60"/>
      <c r="F23" s="74" t="n">
        <f aca="false">F11/F$13*100</f>
        <v>4.94372147635257</v>
      </c>
      <c r="G23" s="75" t="n">
        <f aca="false">G11/G$13*100</f>
        <v>4.97073415470518</v>
      </c>
      <c r="H23" s="75" t="n">
        <f aca="false">H11/H$13*100</f>
        <v>4.88561461936576</v>
      </c>
      <c r="I23" s="75" t="n">
        <f aca="false">I11/I$13*100</f>
        <v>4.70808513849493</v>
      </c>
      <c r="J23" s="75" t="n">
        <f aca="false">J11/J$13*100</f>
        <v>4.4455782945382</v>
      </c>
      <c r="K23" s="75" t="n">
        <f aca="false">K11/K$13*100</f>
        <v>4.38499294077575</v>
      </c>
      <c r="L23" s="75" t="n">
        <f aca="false">L11/L$13*100</f>
        <v>4.46542850244624</v>
      </c>
      <c r="M23" s="75" t="n">
        <f aca="false">M11/M$13*100</f>
        <v>4.55023156363838</v>
      </c>
      <c r="N23" s="76" t="n">
        <f aca="false">N11/N$13*100</f>
        <v>4.59334966089551</v>
      </c>
      <c r="O23" s="75" t="n">
        <f aca="false">O11/O$13*100</f>
        <v>4.76126166218007</v>
      </c>
      <c r="P23" s="77" t="n">
        <f aca="false">P11/P$13*100</f>
        <v>4.79239862798399</v>
      </c>
      <c r="Q23" s="77" t="n">
        <f aca="false">Q11/Q$13*100</f>
        <v>4.65902617454219</v>
      </c>
      <c r="R23" s="77" t="n">
        <f aca="false">R11/R$13*100</f>
        <v>4.7083829891826</v>
      </c>
      <c r="S23" s="75" t="n">
        <f aca="false">S11/S$13*100</f>
        <v>4.84874575230453</v>
      </c>
      <c r="T23" s="75" t="n">
        <f aca="false">T11/T$13*100</f>
        <v>4.55259588596933</v>
      </c>
      <c r="U23" s="75" t="n">
        <f aca="false">U11/U$13*100</f>
        <v>4.65926839669755</v>
      </c>
      <c r="V23" s="78" t="n">
        <f aca="false">V11/V$13*100</f>
        <v>4.62038023472018</v>
      </c>
    </row>
    <row r="24" customFormat="false" ht="16.5" hidden="false" customHeight="true" outlineLevel="0" collapsed="false">
      <c r="D24" s="33" t="s">
        <v>71</v>
      </c>
      <c r="E24" s="54"/>
      <c r="F24" s="84" t="n">
        <f aca="false">F12/F$13*100</f>
        <v>7.70918072706882</v>
      </c>
      <c r="G24" s="85" t="n">
        <f aca="false">G12/G$13*100</f>
        <v>8.12918624558989</v>
      </c>
      <c r="H24" s="85" t="n">
        <f aca="false">H12/H$13*100</f>
        <v>8.46874918083672</v>
      </c>
      <c r="I24" s="85" t="n">
        <f aca="false">I12/I$13*100</f>
        <v>8.78533393922849</v>
      </c>
      <c r="J24" s="85" t="n">
        <f aca="false">J12/J$13*100</f>
        <v>8.9032553607589</v>
      </c>
      <c r="K24" s="85" t="n">
        <f aca="false">K12/K$13*100</f>
        <v>9.24228461519294</v>
      </c>
      <c r="L24" s="85" t="n">
        <f aca="false">L12/L$13*100</f>
        <v>9.36654979154151</v>
      </c>
      <c r="M24" s="85" t="n">
        <f aca="false">M12/M$13*100</f>
        <v>9.38226093060847</v>
      </c>
      <c r="N24" s="86" t="n">
        <f aca="false">N12/N$13*100</f>
        <v>9.29888278823349</v>
      </c>
      <c r="O24" s="85" t="n">
        <f aca="false">O12/O$13*100</f>
        <v>9.17483187478102</v>
      </c>
      <c r="P24" s="87" t="n">
        <f aca="false">P12/P$13*100</f>
        <v>8.96129308218843</v>
      </c>
      <c r="Q24" s="87" t="n">
        <f aca="false">Q12/Q$13*100</f>
        <v>8.91397812659614</v>
      </c>
      <c r="R24" s="87" t="n">
        <f aca="false">R12/R$13*100</f>
        <v>8.97628600593887</v>
      </c>
      <c r="S24" s="85" t="n">
        <f aca="false">S12/S$13*100</f>
        <v>8.68887233889805</v>
      </c>
      <c r="T24" s="85" t="n">
        <f aca="false">T12/T$13*100</f>
        <v>8.48019944235647</v>
      </c>
      <c r="U24" s="85" t="n">
        <f aca="false">U12/U$13*100</f>
        <v>8.21407203461197</v>
      </c>
      <c r="V24" s="88" t="n">
        <f aca="false">V12/V$13*100</f>
        <v>8.04271426836832</v>
      </c>
    </row>
    <row r="25" customFormat="false" ht="21.75" hidden="false" customHeight="true" outlineLevel="0" collapsed="false">
      <c r="D25" s="61" t="s">
        <v>72</v>
      </c>
      <c r="E25" s="62"/>
      <c r="F25" s="89" t="n">
        <f aca="false">F13/F$13*100</f>
        <v>100</v>
      </c>
      <c r="G25" s="90" t="n">
        <f aca="false">G13/G$13*100</f>
        <v>100</v>
      </c>
      <c r="H25" s="90" t="n">
        <f aca="false">H13/H$13*100</f>
        <v>100</v>
      </c>
      <c r="I25" s="90" t="n">
        <f aca="false">I13/I$13*100</f>
        <v>100</v>
      </c>
      <c r="J25" s="90" t="n">
        <f aca="false">J13/J$13*100</f>
        <v>100</v>
      </c>
      <c r="K25" s="90" t="n">
        <f aca="false">K13/K$13*100</f>
        <v>100</v>
      </c>
      <c r="L25" s="90" t="n">
        <f aca="false">L13/L$13*100</f>
        <v>100</v>
      </c>
      <c r="M25" s="90" t="n">
        <f aca="false">M13/M$13*100</f>
        <v>100</v>
      </c>
      <c r="N25" s="91" t="n">
        <f aca="false">N13/N$13*100</f>
        <v>100</v>
      </c>
      <c r="O25" s="90" t="n">
        <f aca="false">O13/O$13*100</f>
        <v>100</v>
      </c>
      <c r="P25" s="92" t="n">
        <f aca="false">P13/P$13*100</f>
        <v>100</v>
      </c>
      <c r="Q25" s="92" t="n">
        <f aca="false">Q13/Q$13*100</f>
        <v>100</v>
      </c>
      <c r="R25" s="92" t="n">
        <f aca="false">R13/R$13*100</f>
        <v>100</v>
      </c>
      <c r="S25" s="90" t="n">
        <f aca="false">S13/S$13*100</f>
        <v>100</v>
      </c>
      <c r="T25" s="90" t="n">
        <f aca="false">T13/T$13*100</f>
        <v>100</v>
      </c>
      <c r="U25" s="90" t="n">
        <f aca="false">U13/U$13*100</f>
        <v>100</v>
      </c>
      <c r="V25" s="93" t="n">
        <f aca="false">V13/V$13*100</f>
        <v>100</v>
      </c>
    </row>
    <row r="27" customFormat="false" ht="13.5" hidden="false" customHeight="false" outlineLevel="0" collapsed="false">
      <c r="D27" s="68" t="s">
        <v>75</v>
      </c>
      <c r="T27" s="94"/>
      <c r="U27" s="95"/>
      <c r="V27" s="96" t="s">
        <v>76</v>
      </c>
    </row>
    <row r="28" customFormat="false" ht="13.5" hidden="false" customHeight="false" outlineLevel="0" collapsed="false">
      <c r="D28" s="26"/>
      <c r="E28" s="27"/>
      <c r="F28" s="28" t="s">
        <v>47</v>
      </c>
      <c r="G28" s="29" t="s">
        <v>48</v>
      </c>
      <c r="H28" s="29" t="s">
        <v>49</v>
      </c>
      <c r="I28" s="29" t="s">
        <v>50</v>
      </c>
      <c r="J28" s="29" t="s">
        <v>51</v>
      </c>
      <c r="K28" s="29" t="s">
        <v>52</v>
      </c>
      <c r="L28" s="29" t="s">
        <v>53</v>
      </c>
      <c r="M28" s="29" t="s">
        <v>54</v>
      </c>
      <c r="N28" s="30" t="s">
        <v>55</v>
      </c>
      <c r="O28" s="29" t="s">
        <v>56</v>
      </c>
      <c r="P28" s="31" t="s">
        <v>57</v>
      </c>
      <c r="Q28" s="31" t="s">
        <v>58</v>
      </c>
      <c r="R28" s="31" t="s">
        <v>59</v>
      </c>
      <c r="S28" s="29" t="s">
        <v>60</v>
      </c>
      <c r="T28" s="29" t="s">
        <v>61</v>
      </c>
      <c r="U28" s="29" t="s">
        <v>62</v>
      </c>
      <c r="V28" s="32" t="s">
        <v>63</v>
      </c>
    </row>
    <row r="29" customFormat="false" ht="16.5" hidden="false" customHeight="true" outlineLevel="0" collapsed="false">
      <c r="D29" s="33" t="s">
        <v>64</v>
      </c>
      <c r="E29" s="34"/>
      <c r="F29" s="69" t="n">
        <f aca="false">F5/$P5*100</f>
        <v>93.5693603976847</v>
      </c>
      <c r="G29" s="70" t="n">
        <f aca="false">G5/$P5*100</f>
        <v>89.7099595567831</v>
      </c>
      <c r="H29" s="70" t="n">
        <f aca="false">H5/$P5*100</f>
        <v>89.7216971192395</v>
      </c>
      <c r="I29" s="70" t="n">
        <f aca="false">I5/$P5*100</f>
        <v>73.1482829798665</v>
      </c>
      <c r="J29" s="70" t="n">
        <f aca="false">J5/$P5*100</f>
        <v>70.6545277814769</v>
      </c>
      <c r="K29" s="70" t="n">
        <f aca="false">K5/$P5*100</f>
        <v>77.3534901607026</v>
      </c>
      <c r="L29" s="70" t="n">
        <f aca="false">L5/$P5*100</f>
        <v>70.8584150958324</v>
      </c>
      <c r="M29" s="70" t="n">
        <f aca="false">M5/$P5*100</f>
        <v>69.5885311423043</v>
      </c>
      <c r="N29" s="71" t="n">
        <f aca="false">N5/$P5*100</f>
        <v>80.6646564721918</v>
      </c>
      <c r="O29" s="70" t="n">
        <f aca="false">O5/$P5*100</f>
        <v>89.8987577253798</v>
      </c>
      <c r="P29" s="72" t="n">
        <f aca="false">P5/$P5*100</f>
        <v>100</v>
      </c>
      <c r="Q29" s="72" t="n">
        <f aca="false">Q5/$P5*100</f>
        <v>103.804561221049</v>
      </c>
      <c r="R29" s="72" t="n">
        <f aca="false">R5/$P5*100</f>
        <v>106.226514443204</v>
      </c>
      <c r="S29" s="70" t="n">
        <f aca="false">S5/$P5*100</f>
        <v>119.153801580036</v>
      </c>
      <c r="T29" s="70" t="n">
        <f aca="false">T5/$P5*100</f>
        <v>91.7773281806171</v>
      </c>
      <c r="U29" s="70" t="n">
        <f aca="false">U5/$P5*100</f>
        <v>100.386466079239</v>
      </c>
      <c r="V29" s="73" t="n">
        <f aca="false">V5/$P5*100</f>
        <v>98.4600606230599</v>
      </c>
    </row>
    <row r="30" customFormat="false" ht="16.5" hidden="false" customHeight="true" outlineLevel="0" collapsed="false">
      <c r="D30" s="40" t="s">
        <v>65</v>
      </c>
      <c r="E30" s="41"/>
      <c r="F30" s="74" t="n">
        <f aca="false">F6/$P6*100</f>
        <v>142.200874594702</v>
      </c>
      <c r="G30" s="75" t="n">
        <f aca="false">G6/$P6*100</f>
        <v>141.685179822083</v>
      </c>
      <c r="H30" s="75" t="n">
        <f aca="false">H6/$P6*100</f>
        <v>146.068649288859</v>
      </c>
      <c r="I30" s="75" t="n">
        <f aca="false">I6/$P6*100</f>
        <v>138.392377410097</v>
      </c>
      <c r="J30" s="75" t="n">
        <f aca="false">J6/$P6*100</f>
        <v>135.577951043937</v>
      </c>
      <c r="K30" s="75" t="n">
        <f aca="false">K6/$P6*100</f>
        <v>143.810478242046</v>
      </c>
      <c r="L30" s="75" t="n">
        <f aca="false">L6/$P6*100</f>
        <v>108.082990939391</v>
      </c>
      <c r="M30" s="75" t="n">
        <f aca="false">M6/$P6*100</f>
        <v>98.5595275732245</v>
      </c>
      <c r="N30" s="76" t="n">
        <f aca="false">N6/$P6*100</f>
        <v>103.20636572084</v>
      </c>
      <c r="O30" s="75" t="n">
        <f aca="false">O6/$P6*100</f>
        <v>103.290622645468</v>
      </c>
      <c r="P30" s="77" t="n">
        <f aca="false">P6/$P6*100</f>
        <v>100</v>
      </c>
      <c r="Q30" s="77" t="n">
        <f aca="false">Q6/$P6*100</f>
        <v>103.528799869317</v>
      </c>
      <c r="R30" s="77" t="n">
        <f aca="false">R6/$P6*100</f>
        <v>103.197685203476</v>
      </c>
      <c r="S30" s="75" t="n">
        <f aca="false">S6/$P6*100</f>
        <v>88.7706426454845</v>
      </c>
      <c r="T30" s="75" t="n">
        <f aca="false">T6/$P6*100</f>
        <v>66.5616939297843</v>
      </c>
      <c r="U30" s="75" t="n">
        <f aca="false">U6/$P6*100</f>
        <v>71.4531880408236</v>
      </c>
      <c r="V30" s="78" t="n">
        <f aca="false">V6/$P6*100</f>
        <v>61.293617835635</v>
      </c>
    </row>
    <row r="31" customFormat="false" ht="16.5" hidden="false" customHeight="true" outlineLevel="0" collapsed="false">
      <c r="D31" s="33" t="s">
        <v>66</v>
      </c>
      <c r="E31" s="47"/>
      <c r="F31" s="79" t="n">
        <f aca="false">F7/$P7*100</f>
        <v>99.4660337936815</v>
      </c>
      <c r="G31" s="80" t="n">
        <f aca="false">G7/$P7*100</f>
        <v>104.104500143311</v>
      </c>
      <c r="H31" s="80" t="n">
        <f aca="false">H7/$P7*100</f>
        <v>100.404557317754</v>
      </c>
      <c r="I31" s="80" t="n">
        <f aca="false">I7/$P7*100</f>
        <v>108.000709368369</v>
      </c>
      <c r="J31" s="80" t="n">
        <f aca="false">J7/$P7*100</f>
        <v>107.078862156871</v>
      </c>
      <c r="K31" s="80" t="n">
        <f aca="false">K7/$P7*100</f>
        <v>97.6196969491677</v>
      </c>
      <c r="L31" s="80" t="n">
        <f aca="false">L7/$P7*100</f>
        <v>97.7503888517218</v>
      </c>
      <c r="M31" s="80" t="n">
        <f aca="false">M7/$P7*100</f>
        <v>108.390522297956</v>
      </c>
      <c r="N31" s="81" t="n">
        <f aca="false">N7/$P7*100</f>
        <v>102.404729366616</v>
      </c>
      <c r="O31" s="80" t="n">
        <f aca="false">O7/$P7*100</f>
        <v>98.0737238698011</v>
      </c>
      <c r="P31" s="82" t="n">
        <f aca="false">P7/$P7*100</f>
        <v>100</v>
      </c>
      <c r="Q31" s="82" t="n">
        <f aca="false">Q7/$P7*100</f>
        <v>107.786734090051</v>
      </c>
      <c r="R31" s="82" t="n">
        <f aca="false">R7/$P7*100</f>
        <v>118.770232712433</v>
      </c>
      <c r="S31" s="80" t="n">
        <f aca="false">S7/$P7*100</f>
        <v>108.466504376753</v>
      </c>
      <c r="T31" s="80" t="n">
        <f aca="false">T7/$P7*100</f>
        <v>81.4019708978054</v>
      </c>
      <c r="U31" s="80" t="n">
        <f aca="false">U7/$P7*100</f>
        <v>100.273049340821</v>
      </c>
      <c r="V31" s="83" t="n">
        <f aca="false">V7/$P7*100</f>
        <v>91.2084355434539</v>
      </c>
    </row>
    <row r="32" customFormat="false" ht="16.5" hidden="false" customHeight="true" outlineLevel="0" collapsed="false">
      <c r="D32" s="53" t="s">
        <v>67</v>
      </c>
      <c r="E32" s="54"/>
      <c r="F32" s="84" t="n">
        <f aca="false">F8/$P8*100</f>
        <v>137.503253490632</v>
      </c>
      <c r="G32" s="85" t="n">
        <f aca="false">G8/$P8*100</f>
        <v>134.251346308641</v>
      </c>
      <c r="H32" s="85" t="n">
        <f aca="false">H8/$P8*100</f>
        <v>127.231321988731</v>
      </c>
      <c r="I32" s="85" t="n">
        <f aca="false">I8/$P8*100</f>
        <v>122.981675859123</v>
      </c>
      <c r="J32" s="85" t="n">
        <f aca="false">J8/$P8*100</f>
        <v>121.280332081841</v>
      </c>
      <c r="K32" s="85" t="n">
        <f aca="false">K8/$P8*100</f>
        <v>122.608919319982</v>
      </c>
      <c r="L32" s="85" t="n">
        <f aca="false">L8/$P8*100</f>
        <v>118.730014051442</v>
      </c>
      <c r="M32" s="85" t="n">
        <f aca="false">M8/$P8*100</f>
        <v>112.437746741573</v>
      </c>
      <c r="N32" s="86" t="n">
        <f aca="false">N8/$P8*100</f>
        <v>107.599574296568</v>
      </c>
      <c r="O32" s="85" t="n">
        <f aca="false">O8/$P8*100</f>
        <v>102.717903321992</v>
      </c>
      <c r="P32" s="87" t="n">
        <f aca="false">P8/$P8*100</f>
        <v>100</v>
      </c>
      <c r="Q32" s="87" t="n">
        <f aca="false">Q8/$P8*100</f>
        <v>94.3692087310138</v>
      </c>
      <c r="R32" s="87" t="n">
        <f aca="false">R8/$P8*100</f>
        <v>88.9198525227324</v>
      </c>
      <c r="S32" s="85" t="n">
        <f aca="false">S8/$P8*100</f>
        <v>84.8800458268518</v>
      </c>
      <c r="T32" s="85" t="n">
        <f aca="false">T8/$P8*100</f>
        <v>89.5861349333924</v>
      </c>
      <c r="U32" s="85" t="n">
        <f aca="false">U8/$P8*100</f>
        <v>87.4437162527841</v>
      </c>
      <c r="V32" s="88" t="n">
        <f aca="false">V8/$P8*100</f>
        <v>83.0823373958108</v>
      </c>
    </row>
    <row r="33" customFormat="false" ht="16.5" hidden="false" customHeight="true" outlineLevel="0" collapsed="false">
      <c r="D33" s="40" t="s">
        <v>68</v>
      </c>
      <c r="E33" s="60"/>
      <c r="F33" s="74" t="n">
        <f aca="false">F9/$P9*100</f>
        <v>83.4301194183868</v>
      </c>
      <c r="G33" s="75" t="n">
        <f aca="false">G9/$P9*100</f>
        <v>82.6727165193399</v>
      </c>
      <c r="H33" s="75" t="n">
        <f aca="false">H9/$P9*100</f>
        <v>89.9305565954408</v>
      </c>
      <c r="I33" s="75" t="n">
        <f aca="false">I9/$P9*100</f>
        <v>87.987120325917</v>
      </c>
      <c r="J33" s="75" t="n">
        <f aca="false">J9/$P9*100</f>
        <v>90.6371265016868</v>
      </c>
      <c r="K33" s="75" t="n">
        <f aca="false">K9/$P9*100</f>
        <v>86.1886534749694</v>
      </c>
      <c r="L33" s="75" t="n">
        <f aca="false">L9/$P9*100</f>
        <v>83.8191216817755</v>
      </c>
      <c r="M33" s="75" t="n">
        <f aca="false">M9/$P9*100</f>
        <v>83.8432894425399</v>
      </c>
      <c r="N33" s="76" t="n">
        <f aca="false">N9/$P9*100</f>
        <v>83.1881013335806</v>
      </c>
      <c r="O33" s="75" t="n">
        <f aca="false">O9/$P9*100</f>
        <v>89.6930728976542</v>
      </c>
      <c r="P33" s="77" t="n">
        <f aca="false">P9/$P9*100</f>
        <v>100</v>
      </c>
      <c r="Q33" s="77" t="n">
        <f aca="false">Q9/$P9*100</f>
        <v>96.0921102881921</v>
      </c>
      <c r="R33" s="77" t="n">
        <f aca="false">R9/$P9*100</f>
        <v>90.6359724438698</v>
      </c>
      <c r="S33" s="75" t="n">
        <f aca="false">S9/$P9*100</f>
        <v>90.4424482742014</v>
      </c>
      <c r="T33" s="75" t="n">
        <f aca="false">T9/$P9*100</f>
        <v>75.1353245331037</v>
      </c>
      <c r="U33" s="75" t="n">
        <f aca="false">U9/$P9*100</f>
        <v>80.3956095721833</v>
      </c>
      <c r="V33" s="78" t="n">
        <f aca="false">V9/$P9*100</f>
        <v>85.6224015592921</v>
      </c>
    </row>
    <row r="34" customFormat="false" ht="16.5" hidden="false" customHeight="true" outlineLevel="0" collapsed="false">
      <c r="D34" s="40" t="s">
        <v>69</v>
      </c>
      <c r="E34" s="60"/>
      <c r="F34" s="74" t="n">
        <f aca="false">F10/$P10*100</f>
        <v>118.699740418482</v>
      </c>
      <c r="G34" s="75" t="n">
        <f aca="false">G10/$P10*100</f>
        <v>120.618400100863</v>
      </c>
      <c r="H34" s="75" t="n">
        <f aca="false">H10/$P10*100</f>
        <v>118.781769422691</v>
      </c>
      <c r="I34" s="75" t="n">
        <f aca="false">I10/$P10*100</f>
        <v>113.192186910817</v>
      </c>
      <c r="J34" s="75" t="n">
        <f aca="false">J10/$P10*100</f>
        <v>112.800324527404</v>
      </c>
      <c r="K34" s="75" t="n">
        <f aca="false">K10/$P10*100</f>
        <v>108.333781105774</v>
      </c>
      <c r="L34" s="75" t="n">
        <f aca="false">L10/$P10*100</f>
        <v>109.812697151977</v>
      </c>
      <c r="M34" s="75" t="n">
        <f aca="false">M10/$P10*100</f>
        <v>108.058956078478</v>
      </c>
      <c r="N34" s="76" t="n">
        <f aca="false">N10/$P10*100</f>
        <v>106.578772575257</v>
      </c>
      <c r="O34" s="75" t="n">
        <f aca="false">O10/$P10*100</f>
        <v>105.17286119722</v>
      </c>
      <c r="P34" s="77" t="n">
        <f aca="false">P10/$P10*100</f>
        <v>100</v>
      </c>
      <c r="Q34" s="77" t="n">
        <f aca="false">Q10/$P10*100</f>
        <v>96.6805532750413</v>
      </c>
      <c r="R34" s="77" t="n">
        <f aca="false">R10/$P10*100</f>
        <v>95.2709436750384</v>
      </c>
      <c r="S34" s="75" t="n">
        <f aca="false">S10/$P10*100</f>
        <v>96.6317947021696</v>
      </c>
      <c r="T34" s="75" t="n">
        <f aca="false">T10/$P10*100</f>
        <v>100.737774743303</v>
      </c>
      <c r="U34" s="75" t="n">
        <f aca="false">U10/$P10*100</f>
        <v>105.589428252071</v>
      </c>
      <c r="V34" s="78" t="n">
        <f aca="false">V10/$P10*100</f>
        <v>106.414895401931</v>
      </c>
    </row>
    <row r="35" customFormat="false" ht="16.5" hidden="false" customHeight="true" outlineLevel="0" collapsed="false">
      <c r="D35" s="40" t="s">
        <v>70</v>
      </c>
      <c r="E35" s="60"/>
      <c r="F35" s="74" t="n">
        <f aca="false">F11/$P11*100</f>
        <v>102.734553381798</v>
      </c>
      <c r="G35" s="75" t="n">
        <f aca="false">G11/$P11*100</f>
        <v>105.912589867255</v>
      </c>
      <c r="H35" s="75" t="n">
        <f aca="false">H11/$P11*100</f>
        <v>106.310719406246</v>
      </c>
      <c r="I35" s="75" t="n">
        <f aca="false">I11/$P11*100</f>
        <v>100.637277961242</v>
      </c>
      <c r="J35" s="75" t="n">
        <f aca="false">J11/$P11*100</f>
        <v>94.2301879931546</v>
      </c>
      <c r="K35" s="75" t="n">
        <f aca="false">K11/$P11*100</f>
        <v>93.4568170833783</v>
      </c>
      <c r="L35" s="75" t="n">
        <f aca="false">L11/$P11*100</f>
        <v>93.6022634788561</v>
      </c>
      <c r="M35" s="75" t="n">
        <f aca="false">M11/$P11*100</f>
        <v>93.7487614881862</v>
      </c>
      <c r="N35" s="76" t="n">
        <f aca="false">N11/$P11*100</f>
        <v>94.5669968596145</v>
      </c>
      <c r="O35" s="75" t="n">
        <f aca="false">O11/$P11*100</f>
        <v>98.1430958498102</v>
      </c>
      <c r="P35" s="77" t="n">
        <f aca="false">P11/$P11*100</f>
        <v>100</v>
      </c>
      <c r="Q35" s="77" t="n">
        <f aca="false">Q11/$P11*100</f>
        <v>97.4854419536475</v>
      </c>
      <c r="R35" s="77" t="n">
        <f aca="false">R11/$P11*100</f>
        <v>98.6902096759807</v>
      </c>
      <c r="S35" s="75" t="n">
        <f aca="false">S11/$P11*100</f>
        <v>100.338996745842</v>
      </c>
      <c r="T35" s="75" t="n">
        <f aca="false">T11/$P11*100</f>
        <v>89.7934386900454</v>
      </c>
      <c r="U35" s="75" t="n">
        <f aca="false">U11/$P11*100</f>
        <v>93.0263515134859</v>
      </c>
      <c r="V35" s="78" t="n">
        <f aca="false">V11/$P11*100</f>
        <v>90.252328107131</v>
      </c>
    </row>
    <row r="36" customFormat="false" ht="16.5" hidden="false" customHeight="true" outlineLevel="0" collapsed="false">
      <c r="D36" s="33" t="s">
        <v>71</v>
      </c>
      <c r="E36" s="54"/>
      <c r="F36" s="84" t="n">
        <f aca="false">F12/$P12*100</f>
        <v>85.674784951248</v>
      </c>
      <c r="G36" s="85" t="n">
        <f aca="false">G12/$P12*100</f>
        <v>92.6310055769859</v>
      </c>
      <c r="H36" s="85" t="n">
        <f aca="false">H12/$P12*100</f>
        <v>98.5506231871152</v>
      </c>
      <c r="I36" s="85" t="n">
        <f aca="false">I12/$P12*100</f>
        <v>100.428066533247</v>
      </c>
      <c r="J36" s="85" t="n">
        <f aca="false">J12/$P12*100</f>
        <v>100.923633530586</v>
      </c>
      <c r="K36" s="85" t="n">
        <f aca="false">K12/$P12*100</f>
        <v>105.342514257956</v>
      </c>
      <c r="L36" s="85" t="n">
        <f aca="false">L12/$P12*100</f>
        <v>104.998987397144</v>
      </c>
      <c r="M36" s="85" t="n">
        <f aca="false">M12/$P12*100</f>
        <v>103.376494494297</v>
      </c>
      <c r="N36" s="86" t="n">
        <f aca="false">N12/$P12*100</f>
        <v>102.381884277925</v>
      </c>
      <c r="O36" s="85" t="n">
        <f aca="false">O12/$P12*100</f>
        <v>101.138864280923</v>
      </c>
      <c r="P36" s="87" t="n">
        <f aca="false">P12/$P12*100</f>
        <v>100</v>
      </c>
      <c r="Q36" s="87" t="n">
        <f aca="false">Q12/$P12*100</f>
        <v>99.7466761177502</v>
      </c>
      <c r="R36" s="87" t="n">
        <f aca="false">R12/$P12*100</f>
        <v>100.619284636303</v>
      </c>
      <c r="S36" s="85" t="n">
        <f aca="false">S12/$P12*100</f>
        <v>96.1581307768247</v>
      </c>
      <c r="T36" s="85" t="n">
        <f aca="false">T12/$P12*100</f>
        <v>89.4486565239568</v>
      </c>
      <c r="U36" s="85" t="n">
        <f aca="false">U12/$P12*100</f>
        <v>87.7059426475662</v>
      </c>
      <c r="V36" s="88" t="n">
        <f aca="false">V12/$P12*100</f>
        <v>84.016694318539</v>
      </c>
    </row>
    <row r="37" customFormat="false" ht="21.75" hidden="false" customHeight="true" outlineLevel="0" collapsed="false">
      <c r="D37" s="61" t="s">
        <v>72</v>
      </c>
      <c r="E37" s="62"/>
      <c r="F37" s="89" t="n">
        <f aca="false">F13/$P13*100</f>
        <v>99.5899415103627</v>
      </c>
      <c r="G37" s="90" t="n">
        <f aca="false">G13/$P13*100</f>
        <v>102.112753281244</v>
      </c>
      <c r="H37" s="90" t="n">
        <f aca="false">H13/$P13*100</f>
        <v>104.282344293588</v>
      </c>
      <c r="I37" s="90" t="n">
        <f aca="false">I13/$P13*100</f>
        <v>102.439513865648</v>
      </c>
      <c r="J37" s="90" t="n">
        <f aca="false">J13/$P13*100</f>
        <v>101.581525222013</v>
      </c>
      <c r="K37" s="90" t="n">
        <f aca="false">K13/$P13*100</f>
        <v>102.139804559617</v>
      </c>
      <c r="L37" s="90" t="n">
        <f aca="false">L13/$P13*100</f>
        <v>100.456061232763</v>
      </c>
      <c r="M37" s="90" t="n">
        <f aca="false">M13/$P13*100</f>
        <v>98.7381476409818</v>
      </c>
      <c r="N37" s="91" t="n">
        <f aca="false">N13/$P13*100</f>
        <v>98.6649786017438</v>
      </c>
      <c r="O37" s="90" t="n">
        <f aca="false">O13/$P13*100</f>
        <v>98.784916954422</v>
      </c>
      <c r="P37" s="92" t="n">
        <f aca="false">P13/$P13*100</f>
        <v>100</v>
      </c>
      <c r="Q37" s="92" t="n">
        <f aca="false">Q13/$P13*100</f>
        <v>100.276126547622</v>
      </c>
      <c r="R37" s="92" t="n">
        <f aca="false">R13/$P13*100</f>
        <v>100.451222114523</v>
      </c>
      <c r="S37" s="90" t="n">
        <f aca="false">S13/$P13*100</f>
        <v>99.1729603701156</v>
      </c>
      <c r="T37" s="90" t="n">
        <f aca="false">T13/$P13*100</f>
        <v>94.5232045977025</v>
      </c>
      <c r="U37" s="90" t="n">
        <f aca="false">U13/$P13*100</f>
        <v>95.6844125304262</v>
      </c>
      <c r="V37" s="93" t="n">
        <f aca="false">V13/$P13*100</f>
        <v>93.6124542613906</v>
      </c>
    </row>
    <row r="39" customFormat="false" ht="13.5" hidden="false" customHeight="false" outlineLevel="0" collapsed="false">
      <c r="D39" s="68" t="s">
        <v>77</v>
      </c>
      <c r="T39" s="94"/>
      <c r="U39" s="24"/>
      <c r="V39" s="25" t="s">
        <v>74</v>
      </c>
    </row>
    <row r="40" customFormat="false" ht="13.5" hidden="false" customHeight="false" outlineLevel="0" collapsed="false">
      <c r="D40" s="26"/>
      <c r="E40" s="27"/>
      <c r="F40" s="28" t="s">
        <v>78</v>
      </c>
      <c r="G40" s="29" t="s">
        <v>79</v>
      </c>
      <c r="H40" s="29" t="s">
        <v>80</v>
      </c>
      <c r="I40" s="29" t="s">
        <v>81</v>
      </c>
      <c r="J40" s="29" t="s">
        <v>82</v>
      </c>
      <c r="K40" s="29" t="s">
        <v>83</v>
      </c>
      <c r="L40" s="29" t="s">
        <v>84</v>
      </c>
      <c r="M40" s="29" t="s">
        <v>85</v>
      </c>
      <c r="N40" s="30" t="s">
        <v>86</v>
      </c>
      <c r="O40" s="29" t="s">
        <v>87</v>
      </c>
      <c r="P40" s="31" t="s">
        <v>88</v>
      </c>
      <c r="Q40" s="31" t="s">
        <v>89</v>
      </c>
      <c r="R40" s="31" t="s">
        <v>90</v>
      </c>
      <c r="S40" s="29" t="s">
        <v>91</v>
      </c>
      <c r="T40" s="29" t="s">
        <v>92</v>
      </c>
      <c r="U40" s="97" t="s">
        <v>93</v>
      </c>
      <c r="V40" s="32" t="s">
        <v>94</v>
      </c>
    </row>
    <row r="41" customFormat="false" ht="13.5" hidden="false" customHeight="false" outlineLevel="0" collapsed="false">
      <c r="D41" s="98" t="s">
        <v>64</v>
      </c>
      <c r="E41" s="99"/>
      <c r="F41" s="100" t="n">
        <f aca="false">(G5/F5-1)*100</f>
        <v>-4.12464168238249</v>
      </c>
      <c r="G41" s="101" t="n">
        <f aca="false">(H5/G5-1)*100</f>
        <v>0.0130839011792672</v>
      </c>
      <c r="H41" s="101" t="n">
        <f aca="false">(I5/H5-1)*100</f>
        <v>-18.4720247961282</v>
      </c>
      <c r="I41" s="101" t="n">
        <f aca="false">(J5/I5-1)*100</f>
        <v>-3.40917803781674</v>
      </c>
      <c r="J41" s="101" t="n">
        <f aca="false">(K5/J5-1)*100</f>
        <v>9.48129240909306</v>
      </c>
      <c r="K41" s="101" t="n">
        <f aca="false">(L5/K5-1)*100</f>
        <v>-8.3966153968963</v>
      </c>
      <c r="L41" s="101" t="n">
        <f aca="false">(M5/L5-1)*100</f>
        <v>-1.79214275652453</v>
      </c>
      <c r="M41" s="101" t="n">
        <f aca="false">(N5/M5-1)*100</f>
        <v>15.9165959506135</v>
      </c>
      <c r="N41" s="102" t="n">
        <f aca="false">(O5/N5-1)*100</f>
        <v>11.4475182279755</v>
      </c>
      <c r="O41" s="101" t="n">
        <f aca="false">(P5/O5-1)*100</f>
        <v>11.2362423354917</v>
      </c>
      <c r="P41" s="103" t="n">
        <f aca="false">(Q5/P5-1)*100</f>
        <v>3.80456122104937</v>
      </c>
      <c r="Q41" s="103" t="n">
        <f aca="false">(R5/Q5-1)*100</f>
        <v>2.33318574219168</v>
      </c>
      <c r="R41" s="103" t="n">
        <f aca="false">(S5/R5-1)*100</f>
        <v>12.1695484452179</v>
      </c>
      <c r="S41" s="101" t="n">
        <f aca="false">(T5/S5-1)*100</f>
        <v>-22.9757448242469</v>
      </c>
      <c r="T41" s="101" t="n">
        <f aca="false">(U5/T5-1)*100</f>
        <v>9.38046254918137</v>
      </c>
      <c r="U41" s="104" t="n">
        <f aca="false">(V5/U5-1)*100</f>
        <v>-1.91898921380365</v>
      </c>
      <c r="V41" s="105" t="n">
        <f aca="false">((V5/F5)^(1/16)-1)*100</f>
        <v>0.318932550610151</v>
      </c>
    </row>
    <row r="42" customFormat="false" ht="13.5" hidden="false" customHeight="false" outlineLevel="0" collapsed="false">
      <c r="D42" s="106" t="s">
        <v>65</v>
      </c>
      <c r="E42" s="107"/>
      <c r="F42" s="108" t="n">
        <f aca="false">(G6/F6-1)*100</f>
        <v>-0.362652321294354</v>
      </c>
      <c r="G42" s="109" t="n">
        <f aca="false">(H6/G6-1)*100</f>
        <v>3.0938094388417</v>
      </c>
      <c r="H42" s="109" t="n">
        <f aca="false">(I6/H6-1)*100</f>
        <v>-5.25524944341873</v>
      </c>
      <c r="I42" s="109" t="n">
        <f aca="false">(J6/I6-1)*100</f>
        <v>-2.03365706900159</v>
      </c>
      <c r="J42" s="109" t="n">
        <f aca="false">(K6/J6-1)*100</f>
        <v>6.07217260234365</v>
      </c>
      <c r="K42" s="109" t="n">
        <f aca="false">(L6/K6-1)*100</f>
        <v>-24.8434521179483</v>
      </c>
      <c r="L42" s="109" t="n">
        <f aca="false">(M6/L6-1)*100</f>
        <v>-8.81125076517051</v>
      </c>
      <c r="M42" s="109" t="n">
        <f aca="false">(N6/M6-1)*100</f>
        <v>4.71475286259184</v>
      </c>
      <c r="N42" s="110" t="n">
        <f aca="false">(O6/N6-1)*100</f>
        <v>0.0816392710268232</v>
      </c>
      <c r="O42" s="109" t="n">
        <f aca="false">(P6/O6-1)*100</f>
        <v>-3.18579030815072</v>
      </c>
      <c r="P42" s="111" t="n">
        <f aca="false">(Q6/P6-1)*100</f>
        <v>3.52879986931662</v>
      </c>
      <c r="Q42" s="111" t="n">
        <f aca="false">(R6/Q6-1)*100</f>
        <v>-0.319828556168955</v>
      </c>
      <c r="R42" s="111" t="n">
        <f aca="false">(S6/R6-1)*100</f>
        <v>-13.9800059754685</v>
      </c>
      <c r="S42" s="109" t="n">
        <f aca="false">(T6/S6-1)*100</f>
        <v>-25.0183484695432</v>
      </c>
      <c r="T42" s="109" t="n">
        <f aca="false">(U6/T6-1)*100</f>
        <v>7.34881254103807</v>
      </c>
      <c r="U42" s="112" t="n">
        <f aca="false">(V6/U6-1)*100</f>
        <v>-14.2184981296903</v>
      </c>
      <c r="V42" s="113" t="n">
        <f aca="false">((V6/F6)^(1/16)-1)*100</f>
        <v>-5.12384808917202</v>
      </c>
    </row>
    <row r="43" customFormat="false" ht="13.5" hidden="false" customHeight="false" outlineLevel="0" collapsed="false">
      <c r="D43" s="98" t="s">
        <v>66</v>
      </c>
      <c r="E43" s="114"/>
      <c r="F43" s="115" t="n">
        <f aca="false">(G7/F7-1)*100</f>
        <v>4.66336715431048</v>
      </c>
      <c r="G43" s="116" t="n">
        <f aca="false">(H7/G7-1)*100</f>
        <v>-3.55406617433809</v>
      </c>
      <c r="H43" s="116" t="n">
        <f aca="false">(I7/H7-1)*100</f>
        <v>7.56554508434837</v>
      </c>
      <c r="I43" s="116" t="n">
        <f aca="false">(J7/I7-1)*100</f>
        <v>-0.853556626515883</v>
      </c>
      <c r="J43" s="116" t="n">
        <f aca="false">(K7/J7-1)*100</f>
        <v>-8.83383052188768</v>
      </c>
      <c r="K43" s="116" t="n">
        <f aca="false">(L7/K7-1)*100</f>
        <v>0.133878619416516</v>
      </c>
      <c r="L43" s="116" t="n">
        <f aca="false">(M7/L7-1)*100</f>
        <v>10.8850037030282</v>
      </c>
      <c r="M43" s="116" t="n">
        <f aca="false">(N7/M7-1)*100</f>
        <v>-5.52243203966238</v>
      </c>
      <c r="N43" s="117" t="n">
        <f aca="false">(O7/N7-1)*100</f>
        <v>-4.22930222422637</v>
      </c>
      <c r="O43" s="116" t="n">
        <f aca="false">(P7/O7-1)*100</f>
        <v>1.96411031843362</v>
      </c>
      <c r="P43" s="118" t="n">
        <f aca="false">(Q7/P7-1)*100</f>
        <v>7.78673409005111</v>
      </c>
      <c r="Q43" s="118" t="n">
        <f aca="false">(R7/Q7-1)*100</f>
        <v>10.1900282211037</v>
      </c>
      <c r="R43" s="118" t="n">
        <f aca="false">(S7/R7-1)*100</f>
        <v>-8.67534574982941</v>
      </c>
      <c r="S43" s="116" t="n">
        <f aca="false">(T7/S7-1)*100</f>
        <v>-24.9519735465431</v>
      </c>
      <c r="T43" s="116" t="n">
        <f aca="false">(U7/T7-1)*100</f>
        <v>23.1825817420401</v>
      </c>
      <c r="U43" s="119" t="n">
        <f aca="false">(V7/U7-1)*100</f>
        <v>-9.03993032719781</v>
      </c>
      <c r="V43" s="120" t="n">
        <f aca="false">((V7/F7)^(1/16)-1)*100</f>
        <v>-0.540215740666938</v>
      </c>
    </row>
    <row r="44" customFormat="false" ht="13.5" hidden="false" customHeight="false" outlineLevel="0" collapsed="false">
      <c r="D44" s="121" t="s">
        <v>67</v>
      </c>
      <c r="E44" s="122"/>
      <c r="F44" s="123" t="n">
        <f aca="false">(G8/F8-1)*100</f>
        <v>-2.36496744581612</v>
      </c>
      <c r="G44" s="124" t="n">
        <f aca="false">(H8/G8-1)*100</f>
        <v>-5.22901595621308</v>
      </c>
      <c r="H44" s="124" t="n">
        <f aca="false">(I8/H8-1)*100</f>
        <v>-3.34009429689371</v>
      </c>
      <c r="I44" s="124" t="n">
        <f aca="false">(J8/I8-1)*100</f>
        <v>-1.38341241928703</v>
      </c>
      <c r="J44" s="124" t="n">
        <f aca="false">(K8/J8-1)*100</f>
        <v>1.09546800815554</v>
      </c>
      <c r="K44" s="124" t="n">
        <f aca="false">(L8/K8-1)*100</f>
        <v>-3.16364036976541</v>
      </c>
      <c r="L44" s="124" t="n">
        <f aca="false">(M8/L8-1)*100</f>
        <v>-5.29964336325525</v>
      </c>
      <c r="M44" s="124" t="n">
        <f aca="false">(N8/M8-1)*100</f>
        <v>-4.30297883514618</v>
      </c>
      <c r="N44" s="125" t="n">
        <f aca="false">(O8/N8-1)*100</f>
        <v>-4.53688688499864</v>
      </c>
      <c r="O44" s="124" t="n">
        <f aca="false">(P8/O8-1)*100</f>
        <v>-2.64598792819238</v>
      </c>
      <c r="P44" s="126" t="n">
        <f aca="false">(Q8/P8-1)*100</f>
        <v>-5.6307912689862</v>
      </c>
      <c r="Q44" s="126" t="n">
        <f aca="false">(R8/Q8-1)*100</f>
        <v>-5.77450662303851</v>
      </c>
      <c r="R44" s="126" t="n">
        <f aca="false">(S8/R8-1)*100</f>
        <v>-4.54319995059349</v>
      </c>
      <c r="S44" s="124" t="n">
        <f aca="false">(T8/S8-1)*100</f>
        <v>5.54439981823365</v>
      </c>
      <c r="T44" s="124" t="n">
        <f aca="false">(U8/T8-1)*100</f>
        <v>-2.39146234202555</v>
      </c>
      <c r="U44" s="127" t="n">
        <f aca="false">(V8/U8-1)*100</f>
        <v>-4.98764124384343</v>
      </c>
      <c r="V44" s="128" t="n">
        <f aca="false">((V8/F8)^(1/16)-1)*100</f>
        <v>-3.09978665155113</v>
      </c>
    </row>
    <row r="45" customFormat="false" ht="13.5" hidden="false" customHeight="false" outlineLevel="0" collapsed="false">
      <c r="D45" s="106" t="s">
        <v>68</v>
      </c>
      <c r="E45" s="129"/>
      <c r="F45" s="108" t="n">
        <f aca="false">(G9/F9-1)*100</f>
        <v>-0.907829096166823</v>
      </c>
      <c r="G45" s="109" t="n">
        <f aca="false">(H9/G9-1)*100</f>
        <v>8.77900277342769</v>
      </c>
      <c r="H45" s="109" t="n">
        <f aca="false">(I9/H9-1)*100</f>
        <v>-2.16104107780238</v>
      </c>
      <c r="I45" s="109" t="n">
        <f aca="false">(J9/I9-1)*100</f>
        <v>3.01181146280707</v>
      </c>
      <c r="J45" s="109" t="n">
        <f aca="false">(K9/J9-1)*100</f>
        <v>-4.9080031532494</v>
      </c>
      <c r="K45" s="109" t="n">
        <f aca="false">(L9/K9-1)*100</f>
        <v>-2.74923867314166</v>
      </c>
      <c r="L45" s="109" t="n">
        <f aca="false">(M9/L9-1)*100</f>
        <v>0.0288332307467831</v>
      </c>
      <c r="M45" s="109" t="n">
        <f aca="false">(N9/M9-1)*100</f>
        <v>-0.781443706843521</v>
      </c>
      <c r="N45" s="110" t="n">
        <f aca="false">(O9/N9-1)*100</f>
        <v>7.81959373972125</v>
      </c>
      <c r="O45" s="109" t="n">
        <f aca="false">(P9/O9-1)*100</f>
        <v>11.491330121008</v>
      </c>
      <c r="P45" s="111" t="n">
        <f aca="false">(Q9/P9-1)*100</f>
        <v>-3.90788971180788</v>
      </c>
      <c r="Q45" s="111" t="n">
        <f aca="false">(R9/Q9-1)*100</f>
        <v>-5.67802895363488</v>
      </c>
      <c r="R45" s="111" t="n">
        <f aca="false">(S9/R9-1)*100</f>
        <v>-0.21351805960742</v>
      </c>
      <c r="S45" s="109" t="n">
        <f aca="false">(T9/S9-1)*100</f>
        <v>-16.9247118285541</v>
      </c>
      <c r="T45" s="109" t="n">
        <f aca="false">(U9/T9-1)*100</f>
        <v>7.001081144944</v>
      </c>
      <c r="U45" s="112" t="n">
        <f aca="false">(V9/U9-1)*100</f>
        <v>6.50134007929364</v>
      </c>
      <c r="V45" s="113" t="n">
        <f aca="false">((V9/F9)^(1/16)-1)*100</f>
        <v>0.162241225747417</v>
      </c>
    </row>
    <row r="46" customFormat="false" ht="13.5" hidden="false" customHeight="false" outlineLevel="0" collapsed="false">
      <c r="D46" s="106" t="s">
        <v>69</v>
      </c>
      <c r="E46" s="129"/>
      <c r="F46" s="108" t="n">
        <f aca="false">(G10/F10-1)*100</f>
        <v>1.6163975385425</v>
      </c>
      <c r="G46" s="109" t="n">
        <f aca="false">(H10/G10-1)*100</f>
        <v>-1.52267869299845</v>
      </c>
      <c r="H46" s="109" t="n">
        <f aca="false">(I10/H10-1)*100</f>
        <v>-4.7057579113706</v>
      </c>
      <c r="I46" s="109" t="n">
        <f aca="false">(J10/I10-1)*100</f>
        <v>-0.346192077481422</v>
      </c>
      <c r="J46" s="109" t="n">
        <f aca="false">(K10/J10-1)*100</f>
        <v>-3.95969022282787</v>
      </c>
      <c r="K46" s="109" t="n">
        <f aca="false">(L10/K10-1)*100</f>
        <v>1.36514763087543</v>
      </c>
      <c r="L46" s="109" t="n">
        <f aca="false">(M10/L10-1)*100</f>
        <v>-1.59702941370417</v>
      </c>
      <c r="M46" s="109" t="n">
        <f aca="false">(N10/M10-1)*100</f>
        <v>-1.36979252524516</v>
      </c>
      <c r="N46" s="110" t="n">
        <f aca="false">(O10/N10-1)*100</f>
        <v>-1.31912888848911</v>
      </c>
      <c r="O46" s="109" t="n">
        <f aca="false">(P10/O10-1)*100</f>
        <v>-4.91843726445728</v>
      </c>
      <c r="P46" s="111" t="n">
        <f aca="false">(Q10/P10-1)*100</f>
        <v>-3.31944672495867</v>
      </c>
      <c r="Q46" s="111" t="n">
        <f aca="false">(R10/Q10-1)*100</f>
        <v>-1.45800737816714</v>
      </c>
      <c r="R46" s="111" t="n">
        <f aca="false">(S10/R10-1)*100</f>
        <v>1.42840091074661</v>
      </c>
      <c r="S46" s="109" t="n">
        <f aca="false">(T10/S10-1)*100</f>
        <v>4.24909839850132</v>
      </c>
      <c r="T46" s="109" t="n">
        <f aca="false">(U10/T10-1)*100</f>
        <v>4.81612138160776</v>
      </c>
      <c r="U46" s="112" t="n">
        <f aca="false">(V10/U10-1)*100</f>
        <v>0.781770640797541</v>
      </c>
      <c r="V46" s="113" t="n">
        <f aca="false">((V10/F10)^(1/16)-1)*100</f>
        <v>-0.680496274011733</v>
      </c>
    </row>
    <row r="47" customFormat="false" ht="13.5" hidden="false" customHeight="false" outlineLevel="0" collapsed="false">
      <c r="D47" s="106" t="s">
        <v>70</v>
      </c>
      <c r="E47" s="129"/>
      <c r="F47" s="108" t="n">
        <f aca="false">(G11/F11-1)*100</f>
        <v>3.09344459175869</v>
      </c>
      <c r="G47" s="109" t="n">
        <f aca="false">(H11/G11-1)*100</f>
        <v>0.375903884033635</v>
      </c>
      <c r="H47" s="109" t="n">
        <f aca="false">(I11/H11-1)*100</f>
        <v>-5.33665981821065</v>
      </c>
      <c r="I47" s="109" t="n">
        <f aca="false">(J11/I11-1)*100</f>
        <v>-6.36651755481236</v>
      </c>
      <c r="J47" s="109" t="n">
        <f aca="false">(K11/J11-1)*100</f>
        <v>-0.8207252115771</v>
      </c>
      <c r="K47" s="109" t="n">
        <f aca="false">(L11/K11-1)*100</f>
        <v>0.155629519618761</v>
      </c>
      <c r="L47" s="109" t="n">
        <f aca="false">(M11/L11-1)*100</f>
        <v>0.156511182406494</v>
      </c>
      <c r="M47" s="109" t="n">
        <f aca="false">(N11/M11-1)*100</f>
        <v>0.872795926516301</v>
      </c>
      <c r="N47" s="110" t="n">
        <f aca="false">(O11/N11-1)*100</f>
        <v>3.78155076184181</v>
      </c>
      <c r="O47" s="109" t="n">
        <f aca="false">(P11/O11-1)*100</f>
        <v>1.89203747254054</v>
      </c>
      <c r="P47" s="111" t="n">
        <f aca="false">(Q11/P11-1)*100</f>
        <v>-2.51455804635249</v>
      </c>
      <c r="Q47" s="111" t="n">
        <f aca="false">(R11/Q11-1)*100</f>
        <v>1.23584373029357</v>
      </c>
      <c r="R47" s="111" t="n">
        <f aca="false">(S11/R11-1)*100</f>
        <v>1.67066933515969</v>
      </c>
      <c r="S47" s="109" t="n">
        <f aca="false">(T11/S11-1)*100</f>
        <v>-10.5099297360013</v>
      </c>
      <c r="T47" s="109" t="n">
        <f aca="false">(U11/T11-1)*100</f>
        <v>3.60038870390076</v>
      </c>
      <c r="U47" s="112" t="n">
        <f aca="false">(V11/U11-1)*100</f>
        <v>-2.98197592534057</v>
      </c>
      <c r="V47" s="113" t="n">
        <f aca="false">((V11/F11)^(1/16)-1)*100</f>
        <v>-0.806350889377372</v>
      </c>
    </row>
    <row r="48" customFormat="false" ht="13.5" hidden="false" customHeight="false" outlineLevel="0" collapsed="false">
      <c r="D48" s="98" t="s">
        <v>71</v>
      </c>
      <c r="E48" s="122"/>
      <c r="F48" s="123" t="n">
        <f aca="false">(G12/F12-1)*100</f>
        <v>8.11933246134935</v>
      </c>
      <c r="G48" s="124" t="n">
        <f aca="false">(H12/G12-1)*100</f>
        <v>6.39053583976212</v>
      </c>
      <c r="H48" s="124" t="n">
        <f aca="false">(I12/H12-1)*100</f>
        <v>1.90505476821483</v>
      </c>
      <c r="I48" s="124" t="n">
        <f aca="false">(J12/I12-1)*100</f>
        <v>0.49345468298414</v>
      </c>
      <c r="J48" s="124" t="n">
        <f aca="false">(K12/J12-1)*100</f>
        <v>4.37843998752929</v>
      </c>
      <c r="K48" s="124" t="n">
        <f aca="false">(L12/K12-1)*100</f>
        <v>-0.326104672203365</v>
      </c>
      <c r="L48" s="124" t="n">
        <f aca="false">(M12/L12-1)*100</f>
        <v>-1.54524623814754</v>
      </c>
      <c r="M48" s="124" t="n">
        <f aca="false">(N12/M12-1)*100</f>
        <v>-0.962124147503762</v>
      </c>
      <c r="N48" s="125" t="n">
        <f aca="false">(O12/N12-1)*100</f>
        <v>-1.21410150415637</v>
      </c>
      <c r="O48" s="124" t="n">
        <f aca="false">(P12/O12-1)*100</f>
        <v>-1.12604021116882</v>
      </c>
      <c r="P48" s="126" t="n">
        <f aca="false">(Q12/P12-1)*100</f>
        <v>-0.25332388224979</v>
      </c>
      <c r="Q48" s="126" t="n">
        <f aca="false">(R12/Q12-1)*100</f>
        <v>0.874824658339901</v>
      </c>
      <c r="R48" s="126" t="n">
        <f aca="false">(S12/R12-1)*100</f>
        <v>-4.43369665725932</v>
      </c>
      <c r="S48" s="124" t="n">
        <f aca="false">(T12/S12-1)*100</f>
        <v>-6.97754230314652</v>
      </c>
      <c r="T48" s="124" t="n">
        <f aca="false">(U12/T12-1)*100</f>
        <v>-1.94828401466702</v>
      </c>
      <c r="U48" s="127" t="n">
        <f aca="false">(V12/U12-1)*100</f>
        <v>-4.2063835330428</v>
      </c>
      <c r="V48" s="128" t="n">
        <f aca="false">((V12/F12)^(1/16)-1)*100</f>
        <v>-0.122069414108772</v>
      </c>
    </row>
    <row r="49" customFormat="false" ht="13.5" hidden="false" customHeight="false" outlineLevel="0" collapsed="false">
      <c r="D49" s="130" t="s">
        <v>72</v>
      </c>
      <c r="E49" s="131"/>
      <c r="F49" s="132" t="n">
        <f aca="false">(G13/F13-1)*100</f>
        <v>2.53319936995713</v>
      </c>
      <c r="G49" s="133" t="n">
        <f aca="false">(H13/G13-1)*100</f>
        <v>2.12470131558227</v>
      </c>
      <c r="H49" s="133" t="n">
        <f aca="false">(I13/H13-1)*100</f>
        <v>-1.76715477622147</v>
      </c>
      <c r="I49" s="133" t="n">
        <f aca="false">(J13/I13-1)*100</f>
        <v>-0.837556340573586</v>
      </c>
      <c r="J49" s="133" t="n">
        <f aca="false">(K13/J13-1)*100</f>
        <v>0.549587473099122</v>
      </c>
      <c r="K49" s="133" t="n">
        <f aca="false">(L13/K13-1)*100</f>
        <v>-1.64846930549054</v>
      </c>
      <c r="L49" s="133" t="n">
        <f aca="false">(M13/L13-1)*100</f>
        <v>-1.71011442286287</v>
      </c>
      <c r="M49" s="133" t="n">
        <f aca="false">(N13/M13-1)*100</f>
        <v>-0.074104123873231</v>
      </c>
      <c r="N49" s="134" t="n">
        <f aca="false">(O13/N13-1)*100</f>
        <v>0.121561220990341</v>
      </c>
      <c r="O49" s="133" t="n">
        <f aca="false">(P13/O13-1)*100</f>
        <v>1.23002891842148</v>
      </c>
      <c r="P49" s="135" t="n">
        <f aca="false">(Q13/P13-1)*100</f>
        <v>0.276126547621547</v>
      </c>
      <c r="Q49" s="135" t="n">
        <f aca="false">(R13/Q13-1)*100</f>
        <v>0.174613412912428</v>
      </c>
      <c r="R49" s="135" t="n">
        <f aca="false">(S13/R13-1)*100</f>
        <v>-1.27251985341686</v>
      </c>
      <c r="S49" s="133" t="n">
        <f aca="false">(T13/S13-1)*100</f>
        <v>-4.68853178836252</v>
      </c>
      <c r="T49" s="133" t="n">
        <f aca="false">(U13/T13-1)*100</f>
        <v>1.22848980593271</v>
      </c>
      <c r="U49" s="136" t="n">
        <f aca="false">(V13/U13-1)*100</f>
        <v>-2.16540836092478</v>
      </c>
      <c r="V49" s="137" t="n">
        <f aca="false">((V13/F13)^(1/16)-1)*100</f>
        <v>-0.386113517776976</v>
      </c>
    </row>
    <row r="51" customFormat="false" ht="13.5" hidden="false" customHeight="false" outlineLevel="0" collapsed="false">
      <c r="D51" s="68" t="s">
        <v>95</v>
      </c>
      <c r="T51" s="94"/>
      <c r="U51" s="24"/>
      <c r="V51" s="25" t="s">
        <v>74</v>
      </c>
    </row>
    <row r="52" customFormat="false" ht="13.5" hidden="false" customHeight="false" outlineLevel="0" collapsed="false">
      <c r="D52" s="26"/>
      <c r="E52" s="27"/>
      <c r="F52" s="28" t="s">
        <v>78</v>
      </c>
      <c r="G52" s="29" t="s">
        <v>79</v>
      </c>
      <c r="H52" s="29" t="s">
        <v>80</v>
      </c>
      <c r="I52" s="29" t="s">
        <v>81</v>
      </c>
      <c r="J52" s="29" t="s">
        <v>82</v>
      </c>
      <c r="K52" s="29" t="s">
        <v>83</v>
      </c>
      <c r="L52" s="29" t="s">
        <v>84</v>
      </c>
      <c r="M52" s="29" t="s">
        <v>85</v>
      </c>
      <c r="N52" s="30" t="s">
        <v>86</v>
      </c>
      <c r="O52" s="29" t="s">
        <v>87</v>
      </c>
      <c r="P52" s="31" t="s">
        <v>88</v>
      </c>
      <c r="Q52" s="31" t="s">
        <v>89</v>
      </c>
      <c r="R52" s="31" t="s">
        <v>90</v>
      </c>
      <c r="S52" s="29" t="s">
        <v>91</v>
      </c>
      <c r="T52" s="29" t="s">
        <v>92</v>
      </c>
      <c r="U52" s="97" t="s">
        <v>93</v>
      </c>
      <c r="V52" s="32" t="s">
        <v>96</v>
      </c>
    </row>
    <row r="53" customFormat="false" ht="13.5" hidden="false" customHeight="false" outlineLevel="0" collapsed="false">
      <c r="D53" s="98" t="s">
        <v>64</v>
      </c>
      <c r="E53" s="99"/>
      <c r="F53" s="100" t="n">
        <f aca="false">F41*F17/100</f>
        <v>-0.0462955221775329</v>
      </c>
      <c r="G53" s="101" t="n">
        <f aca="false">G41*G17/100</f>
        <v>0.000137319592834511</v>
      </c>
      <c r="H53" s="101" t="n">
        <f aca="false">H41*H17/100</f>
        <v>-0.1898610044693</v>
      </c>
      <c r="I53" s="101" t="n">
        <f aca="false">I41*I17/100</f>
        <v>-0.0290817734324345</v>
      </c>
      <c r="J53" s="101" t="n">
        <f aca="false">J41*J17/100</f>
        <v>0.0787820697988912</v>
      </c>
      <c r="K53" s="101" t="n">
        <f aca="false">K41*K17/100</f>
        <v>-0.0759667819085031</v>
      </c>
      <c r="L53" s="101" t="n">
        <f aca="false">L41*L17/100</f>
        <v>-0.0151015827445544</v>
      </c>
      <c r="M53" s="101" t="n">
        <f aca="false">M41*M17/100</f>
        <v>0.134010078922816</v>
      </c>
      <c r="N53" s="102" t="n">
        <f aca="false">N41*N17/100</f>
        <v>0.111806276268121</v>
      </c>
      <c r="O53" s="101" t="n">
        <f aca="false">O41*O17/100</f>
        <v>0.122157103269803</v>
      </c>
      <c r="P53" s="103" t="n">
        <f aca="false">P41*P17/100</f>
        <v>0.0454505511573896</v>
      </c>
      <c r="Q53" s="103" t="n">
        <f aca="false">Q41*Q17/100</f>
        <v>0.0288537841290855</v>
      </c>
      <c r="R53" s="103" t="n">
        <f aca="false">R41*R17/100</f>
        <v>0.153739954291748</v>
      </c>
      <c r="S53" s="101" t="n">
        <f aca="false">S41*S17/100</f>
        <v>-0.329775814711506</v>
      </c>
      <c r="T53" s="101" t="n">
        <f aca="false">T41*T17/100</f>
        <v>0.108806741499579</v>
      </c>
      <c r="U53" s="104" t="n">
        <f aca="false">U41*U17/100</f>
        <v>-0.0240514399198406</v>
      </c>
      <c r="V53" s="105" t="n">
        <f aca="false">V41*V17/100</f>
        <v>0.00400737413396343</v>
      </c>
    </row>
    <row r="54" customFormat="false" ht="13.5" hidden="false" customHeight="false" outlineLevel="0" collapsed="false">
      <c r="D54" s="106" t="s">
        <v>65</v>
      </c>
      <c r="E54" s="107"/>
      <c r="F54" s="108" t="n">
        <f aca="false">F42*F18/100</f>
        <v>-0.00921142618096931</v>
      </c>
      <c r="G54" s="109" t="n">
        <f aca="false">G42*G18/100</f>
        <v>0.0763638162109677</v>
      </c>
      <c r="H54" s="109" t="n">
        <f aca="false">H42*H18/100</f>
        <v>-0.130945080437957</v>
      </c>
      <c r="I54" s="109" t="n">
        <f aca="false">I42*I18/100</f>
        <v>-0.0488733384696142</v>
      </c>
      <c r="J54" s="109" t="n">
        <f aca="false">J42*J18/100</f>
        <v>0.144167732896966</v>
      </c>
      <c r="K54" s="109" t="n">
        <f aca="false">K42*K18/100</f>
        <v>-0.622238781366785</v>
      </c>
      <c r="L54" s="109" t="n">
        <f aca="false">L42*L18/100</f>
        <v>-0.168643028928074</v>
      </c>
      <c r="M54" s="109" t="n">
        <f aca="false">M42*M18/100</f>
        <v>0.0837186457998093</v>
      </c>
      <c r="N54" s="110" t="n">
        <f aca="false">N42*N18/100</f>
        <v>0.00151912041995752</v>
      </c>
      <c r="O54" s="109" t="n">
        <f aca="false">O42*O18/100</f>
        <v>-0.0592566461388002</v>
      </c>
      <c r="P54" s="111" t="n">
        <f aca="false">P42*P18/100</f>
        <v>0.0627735446707419</v>
      </c>
      <c r="Q54" s="111" t="n">
        <f aca="false">Q42*Q18/100</f>
        <v>-0.00587395332926165</v>
      </c>
      <c r="R54" s="111" t="n">
        <f aca="false">R42*R18/100</f>
        <v>-0.25548870928116</v>
      </c>
      <c r="S54" s="109" t="n">
        <f aca="false">S42*S18/100</f>
        <v>-0.398367910871052</v>
      </c>
      <c r="T54" s="109" t="n">
        <f aca="false">T42*T18/100</f>
        <v>0.0920561318746406</v>
      </c>
      <c r="U54" s="112" t="n">
        <f aca="false">U42*U18/100</f>
        <v>-0.188879039329027</v>
      </c>
      <c r="V54" s="113" t="n">
        <f aca="false">V42*V18/100</f>
        <v>-0.0596798185996944</v>
      </c>
    </row>
    <row r="55" customFormat="false" ht="13.5" hidden="false" customHeight="false" outlineLevel="0" collapsed="false">
      <c r="D55" s="98" t="s">
        <v>66</v>
      </c>
      <c r="E55" s="114"/>
      <c r="F55" s="115" t="n">
        <f aca="false">F43*F19/100</f>
        <v>0.0935961958215911</v>
      </c>
      <c r="G55" s="116" t="n">
        <f aca="false">G43*G19/100</f>
        <v>-0.07281389968816</v>
      </c>
      <c r="H55" s="116" t="n">
        <f aca="false">H43*H19/100</f>
        <v>0.146380129847915</v>
      </c>
      <c r="I55" s="116" t="n">
        <f aca="false">I43*I19/100</f>
        <v>-0.0180838419156371</v>
      </c>
      <c r="J55" s="116" t="n">
        <f aca="false">J43*J19/100</f>
        <v>-0.187127383729057</v>
      </c>
      <c r="K55" s="116" t="n">
        <f aca="false">K43*K19/100</f>
        <v>0.00257130102027181</v>
      </c>
      <c r="L55" s="116" t="n">
        <f aca="false">L43*L19/100</f>
        <v>0.212848303619008</v>
      </c>
      <c r="M55" s="116" t="n">
        <f aca="false">M43*M19/100</f>
        <v>-0.121824875996275</v>
      </c>
      <c r="N55" s="117" t="n">
        <f aca="false">N43*N19/100</f>
        <v>-0.088211452500488</v>
      </c>
      <c r="O55" s="116" t="n">
        <f aca="false">O43*O19/100</f>
        <v>0.0391856602156453</v>
      </c>
      <c r="P55" s="118" t="n">
        <f aca="false">P43*P19/100</f>
        <v>0.156478476309255</v>
      </c>
      <c r="Q55" s="118" t="n">
        <f aca="false">Q43*Q19/100</f>
        <v>0.220111338391301</v>
      </c>
      <c r="R55" s="118" t="n">
        <f aca="false">R43*R19/100</f>
        <v>-0.206128688119134</v>
      </c>
      <c r="S55" s="116" t="n">
        <f aca="false">S43*S19/100</f>
        <v>-0.548411473739748</v>
      </c>
      <c r="T55" s="116" t="n">
        <f aca="false">T43*T19/100</f>
        <v>0.401196880304067</v>
      </c>
      <c r="U55" s="119" t="n">
        <f aca="false">U43*U19/100</f>
        <v>-0.190373886026061</v>
      </c>
      <c r="V55" s="120" t="n">
        <f aca="false">V43*V19/100</f>
        <v>-0.0105771307736292</v>
      </c>
    </row>
    <row r="56" customFormat="false" ht="13.5" hidden="false" customHeight="false" outlineLevel="0" collapsed="false">
      <c r="D56" s="121" t="s">
        <v>67</v>
      </c>
      <c r="E56" s="122"/>
      <c r="F56" s="123" t="n">
        <f aca="false">F44*F20/100</f>
        <v>-0.187795435082324</v>
      </c>
      <c r="G56" s="124" t="n">
        <f aca="false">G44*G20/100</f>
        <v>-0.395385736169829</v>
      </c>
      <c r="H56" s="124" t="n">
        <f aca="false">H44*H20/100</f>
        <v>-0.234371257032579</v>
      </c>
      <c r="I56" s="124" t="n">
        <f aca="false">I44*I20/100</f>
        <v>-0.0955183772201841</v>
      </c>
      <c r="J56" s="124" t="n">
        <f aca="false">J44*J20/100</f>
        <v>0.0752207595566014</v>
      </c>
      <c r="K56" s="124" t="n">
        <f aca="false">K44*K20/100</f>
        <v>-0.218412011289567</v>
      </c>
      <c r="L56" s="124" t="n">
        <f aca="false">L44*L20/100</f>
        <v>-0.360241204096455</v>
      </c>
      <c r="M56" s="124" t="n">
        <f aca="false">M44*M20/100</f>
        <v>-0.281811515594356</v>
      </c>
      <c r="N56" s="125" t="n">
        <f aca="false">N44*N20/100</f>
        <v>-0.284556064568394</v>
      </c>
      <c r="O56" s="124" t="n">
        <f aca="false">O44*O20/100</f>
        <v>-0.158236159136826</v>
      </c>
      <c r="P56" s="126" t="n">
        <f aca="false">P44*P20/100</f>
        <v>-0.323840973162892</v>
      </c>
      <c r="Q56" s="126" t="n">
        <f aca="false">Q44*Q20/100</f>
        <v>-0.312543171654579</v>
      </c>
      <c r="R56" s="126" t="n">
        <f aca="false">R44*R20/100</f>
        <v>-0.231295789633527</v>
      </c>
      <c r="S56" s="124" t="n">
        <f aca="false">S44*S20/100</f>
        <v>0.272916149931368</v>
      </c>
      <c r="T56" s="124" t="n">
        <f aca="false">T44*T20/100</f>
        <v>-0.130355174956787</v>
      </c>
      <c r="U56" s="127" t="n">
        <f aca="false">U44*U20/100</f>
        <v>-0.262147057002305</v>
      </c>
      <c r="V56" s="128" t="n">
        <f aca="false">V44*V20/100</f>
        <v>-0.158222865658757</v>
      </c>
    </row>
    <row r="57" customFormat="false" ht="13.5" hidden="false" customHeight="false" outlineLevel="0" collapsed="false">
      <c r="D57" s="106" t="s">
        <v>68</v>
      </c>
      <c r="E57" s="129"/>
      <c r="F57" s="108" t="n">
        <f aca="false">F45*F21/100</f>
        <v>-0.0738954111703192</v>
      </c>
      <c r="G57" s="109" t="n">
        <f aca="false">G45*G21/100</f>
        <v>0.690610842360947</v>
      </c>
      <c r="H57" s="109" t="n">
        <f aca="false">H45*H21/100</f>
        <v>-0.181077922022015</v>
      </c>
      <c r="I57" s="109" t="n">
        <f aca="false">I45*I21/100</f>
        <v>0.251353745645839</v>
      </c>
      <c r="J57" s="109" t="n">
        <f aca="false">J45*J21/100</f>
        <v>-0.425502598282984</v>
      </c>
      <c r="K57" s="109" t="n">
        <f aca="false">K45*K21/100</f>
        <v>-0.225410167590874</v>
      </c>
      <c r="L57" s="109" t="n">
        <f aca="false">L45*L21/100</f>
        <v>0.00233757875454001</v>
      </c>
      <c r="M57" s="109" t="n">
        <f aca="false">M45*M21/100</f>
        <v>-0.0644743563911686</v>
      </c>
      <c r="N57" s="110" t="n">
        <f aca="false">N45*N21/100</f>
        <v>0.640602103781262</v>
      </c>
      <c r="O57" s="109" t="n">
        <f aca="false">O45*O21/100</f>
        <v>1.0137819383951</v>
      </c>
      <c r="P57" s="111" t="n">
        <f aca="false">P45*P21/100</f>
        <v>-0.379706719555404</v>
      </c>
      <c r="Q57" s="111" t="n">
        <f aca="false">Q45*Q21/100</f>
        <v>-0.528681079731158</v>
      </c>
      <c r="R57" s="111" t="n">
        <f aca="false">R45*R21/100</f>
        <v>-0.0187191434361055</v>
      </c>
      <c r="S57" s="109" t="n">
        <f aca="false">S45*S21/100</f>
        <v>-1.49970658993061</v>
      </c>
      <c r="T57" s="109" t="n">
        <f aca="false">T45*T21/100</f>
        <v>0.540725467899652</v>
      </c>
      <c r="U57" s="112" t="n">
        <f aca="false">U45*U21/100</f>
        <v>0.530762225021691</v>
      </c>
      <c r="V57" s="113" t="n">
        <f aca="false">V45*V21/100</f>
        <v>0.0144185297038764</v>
      </c>
    </row>
    <row r="58" customFormat="false" ht="13.5" hidden="false" customHeight="false" outlineLevel="0" collapsed="false">
      <c r="D58" s="106" t="s">
        <v>69</v>
      </c>
      <c r="E58" s="129"/>
      <c r="F58" s="108" t="n">
        <f aca="false">F46*F22/100</f>
        <v>0.0914592510425505</v>
      </c>
      <c r="G58" s="109" t="n">
        <f aca="false">G46*G22/100</f>
        <v>-0.0853860682737575</v>
      </c>
      <c r="H58" s="109" t="n">
        <f aca="false">H46*H22/100</f>
        <v>-0.254456620037744</v>
      </c>
      <c r="I58" s="109" t="n">
        <f aca="false">I46*I22/100</f>
        <v>-0.0181598072737288</v>
      </c>
      <c r="J58" s="109" t="n">
        <f aca="false">J46*J22/100</f>
        <v>-0.208738231323141</v>
      </c>
      <c r="K58" s="109" t="n">
        <f aca="false">K46*K22/100</f>
        <v>0.0687374895783107</v>
      </c>
      <c r="L58" s="109" t="n">
        <f aca="false">L46*L22/100</f>
        <v>-0.082877090422684</v>
      </c>
      <c r="M58" s="109" t="n">
        <f aca="false">M46*M22/100</f>
        <v>-0.0711665237511935</v>
      </c>
      <c r="N58" s="110" t="n">
        <f aca="false">N46*N22/100</f>
        <v>-0.0676456832916799</v>
      </c>
      <c r="O58" s="109" t="n">
        <f aca="false">O46*O22/100</f>
        <v>-0.248590973120332</v>
      </c>
      <c r="P58" s="111" t="n">
        <f aca="false">P46*P22/100</f>
        <v>-0.157583546831828</v>
      </c>
      <c r="Q58" s="111" t="n">
        <f aca="false">Q46*Q22/100</f>
        <v>-0.0667338940284165</v>
      </c>
      <c r="R58" s="111" t="n">
        <f aca="false">R46*R22/100</f>
        <v>0.0643132606840893</v>
      </c>
      <c r="S58" s="109" t="n">
        <f aca="false">S46*S22/100</f>
        <v>0.196548043422913</v>
      </c>
      <c r="T58" s="109" t="n">
        <f aca="false">T46*T22/100</f>
        <v>0.243666883409895</v>
      </c>
      <c r="U58" s="112" t="n">
        <f aca="false">U46*U22/100</f>
        <v>0.040954701824833</v>
      </c>
      <c r="V58" s="113" t="n">
        <f aca="false">V46*V22/100</f>
        <v>-0.0367231317711403</v>
      </c>
    </row>
    <row r="59" customFormat="false" ht="13.5" hidden="false" customHeight="false" outlineLevel="0" collapsed="false">
      <c r="D59" s="106" t="s">
        <v>70</v>
      </c>
      <c r="E59" s="129"/>
      <c r="F59" s="108" t="n">
        <f aca="false">F47*F23/100</f>
        <v>0.152931284641841</v>
      </c>
      <c r="G59" s="109" t="n">
        <f aca="false">G47*G23/100</f>
        <v>0.0186851827525232</v>
      </c>
      <c r="H59" s="109" t="n">
        <f aca="false">H47*H23/100</f>
        <v>-0.260728632264318</v>
      </c>
      <c r="I59" s="109" t="n">
        <f aca="false">I47*I23/100</f>
        <v>-0.299741066837791</v>
      </c>
      <c r="J59" s="109" t="n">
        <f aca="false">J47*J23/100</f>
        <v>-0.0364859818636743</v>
      </c>
      <c r="K59" s="109" t="n">
        <f aca="false">K47*K23/100</f>
        <v>0.00682434344904586</v>
      </c>
      <c r="L59" s="109" t="n">
        <f aca="false">L47*L23/100</f>
        <v>0.00698889494869519</v>
      </c>
      <c r="M59" s="109" t="n">
        <f aca="false">M47*M23/100</f>
        <v>0.0397142357344947</v>
      </c>
      <c r="N59" s="110" t="n">
        <f aca="false">N47*N23/100</f>
        <v>0.173699849095653</v>
      </c>
      <c r="O59" s="109" t="n">
        <f aca="false">O47*O23/100</f>
        <v>0.0900848548141537</v>
      </c>
      <c r="P59" s="111" t="n">
        <f aca="false">P47*P23/100</f>
        <v>-0.120507645313258</v>
      </c>
      <c r="Q59" s="111" t="n">
        <f aca="false">Q47*Q23/100</f>
        <v>0.0575782828708161</v>
      </c>
      <c r="R59" s="111" t="n">
        <f aca="false">R47*R23/100</f>
        <v>0.078661510782149</v>
      </c>
      <c r="S59" s="109" t="n">
        <f aca="false">S47*S23/100</f>
        <v>-0.509599771644556</v>
      </c>
      <c r="T59" s="109" t="n">
        <f aca="false">T47*T23/100</f>
        <v>0.163911148012691</v>
      </c>
      <c r="U59" s="112" t="n">
        <f aca="false">U47*U23/100</f>
        <v>-0.138938261886523</v>
      </c>
      <c r="V59" s="113" t="n">
        <f aca="false">V47*V23/100</f>
        <v>-0.0372564771152824</v>
      </c>
    </row>
    <row r="60" customFormat="false" ht="13.5" hidden="false" customHeight="false" outlineLevel="0" collapsed="false">
      <c r="D60" s="98" t="s">
        <v>71</v>
      </c>
      <c r="E60" s="122"/>
      <c r="F60" s="123" t="n">
        <f aca="false">F48*F24/100</f>
        <v>0.625934013276987</v>
      </c>
      <c r="G60" s="124" t="n">
        <f aca="false">G48*G24/100</f>
        <v>0.519498560505435</v>
      </c>
      <c r="H60" s="124" t="n">
        <f aca="false">H48*H24/100</f>
        <v>0.161334310077684</v>
      </c>
      <c r="I60" s="124" t="n">
        <f aca="false">I48*I24/100</f>
        <v>0.043351641738918</v>
      </c>
      <c r="J60" s="124" t="n">
        <f aca="false">J48*J24/100</f>
        <v>0.389823692907313</v>
      </c>
      <c r="K60" s="124" t="n">
        <f aca="false">K48*K24/100</f>
        <v>-0.0301395219484769</v>
      </c>
      <c r="L60" s="124" t="n">
        <f aca="false">L48*L24/100</f>
        <v>-0.144736258298011</v>
      </c>
      <c r="M60" s="124" t="n">
        <f aca="false">M48*M24/100</f>
        <v>-0.0902689979951953</v>
      </c>
      <c r="N60" s="125" t="n">
        <f aca="false">N48*N24/100</f>
        <v>-0.112897875801681</v>
      </c>
      <c r="O60" s="124" t="n">
        <f aca="false">O48*O24/100</f>
        <v>-0.103312296217169</v>
      </c>
      <c r="P60" s="126" t="n">
        <f aca="false">P48*P24/100</f>
        <v>-0.0227010955355816</v>
      </c>
      <c r="Q60" s="126" t="n">
        <f aca="false">Q48*Q24/100</f>
        <v>0.0779816786904882</v>
      </c>
      <c r="R60" s="126" t="n">
        <f aca="false">R48*R24/100</f>
        <v>-0.397981292591348</v>
      </c>
      <c r="S60" s="124" t="n">
        <f aca="false">S48*S24/100</f>
        <v>-0.606269743113008</v>
      </c>
      <c r="T60" s="124" t="n">
        <f aca="false">T48*T24/100</f>
        <v>-0.165218370147313</v>
      </c>
      <c r="U60" s="127" t="n">
        <f aca="false">U48*U24/100</f>
        <v>-0.345515373456192</v>
      </c>
      <c r="V60" s="128" t="n">
        <f aca="false">V48*V24/100</f>
        <v>-0.00981769418583981</v>
      </c>
    </row>
    <row r="61" customFormat="false" ht="13.5" hidden="false" customHeight="false" outlineLevel="0" collapsed="false">
      <c r="D61" s="130" t="s">
        <v>72</v>
      </c>
      <c r="E61" s="131"/>
      <c r="F61" s="132" t="n">
        <f aca="false">F49</f>
        <v>2.53319936995713</v>
      </c>
      <c r="G61" s="133" t="n">
        <f aca="false">G49</f>
        <v>2.12470131558227</v>
      </c>
      <c r="H61" s="133" t="n">
        <f aca="false">H49</f>
        <v>-1.76715477622147</v>
      </c>
      <c r="I61" s="133" t="n">
        <f aca="false">I49</f>
        <v>-0.837556340573586</v>
      </c>
      <c r="J61" s="133" t="n">
        <f aca="false">J49</f>
        <v>0.549587473099122</v>
      </c>
      <c r="K61" s="133" t="n">
        <f aca="false">K49</f>
        <v>-1.64846930549054</v>
      </c>
      <c r="L61" s="133" t="n">
        <f aca="false">L49</f>
        <v>-1.71011442286287</v>
      </c>
      <c r="M61" s="133" t="n">
        <f aca="false">M49</f>
        <v>-0.074104123873231</v>
      </c>
      <c r="N61" s="134" t="n">
        <f aca="false">N49</f>
        <v>0.121561220990341</v>
      </c>
      <c r="O61" s="133" t="n">
        <f aca="false">O49</f>
        <v>1.23002891842148</v>
      </c>
      <c r="P61" s="135" t="n">
        <f aca="false">P49</f>
        <v>0.276126547621547</v>
      </c>
      <c r="Q61" s="135" t="n">
        <f aca="false">Q49</f>
        <v>0.174613412912428</v>
      </c>
      <c r="R61" s="135" t="n">
        <f aca="false">R49</f>
        <v>-1.27251985341686</v>
      </c>
      <c r="S61" s="133" t="n">
        <f aca="false">S49</f>
        <v>-4.68853178836252</v>
      </c>
      <c r="T61" s="133" t="n">
        <f aca="false">T49</f>
        <v>1.22848980593271</v>
      </c>
      <c r="U61" s="136" t="n">
        <f aca="false">U49</f>
        <v>-2.16540836092478</v>
      </c>
      <c r="V61" s="137" t="n">
        <f aca="false">V49</f>
        <v>-0.386113517776976</v>
      </c>
    </row>
    <row r="62" customFormat="false" ht="13.5" hidden="false" customHeight="false" outlineLevel="0" collapsed="false">
      <c r="V62" s="19" t="s">
        <v>97</v>
      </c>
    </row>
    <row r="63" customFormat="false" ht="13.5" hidden="false" customHeight="false" outlineLevel="0" collapsed="false">
      <c r="V63" s="138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9" width="3.51"/>
    <col collapsed="false" customWidth="true" hidden="false" outlineLevel="0" max="3" min="3" style="19" width="2.19"/>
    <col collapsed="false" customWidth="true" hidden="false" outlineLevel="0" max="4" min="4" style="20" width="5.13"/>
    <col collapsed="false" customWidth="true" hidden="false" outlineLevel="0" max="5" min="5" style="20" width="41.22"/>
    <col collapsed="false" customWidth="true" hidden="false" outlineLevel="0" max="22" min="6" style="19" width="10.71"/>
    <col collapsed="false" customWidth="false" hidden="false" outlineLevel="0" max="257" min="23" style="19" width="12.31"/>
  </cols>
  <sheetData>
    <row r="1" customFormat="false" ht="13.5" hidden="false" customHeight="false" outlineLevel="0" collapsed="false">
      <c r="D1" s="21" t="s">
        <v>101</v>
      </c>
    </row>
    <row r="2" customFormat="false" ht="13.5" hidden="false" customHeight="false" outlineLevel="0" collapsed="false">
      <c r="D2" s="22" t="s">
        <v>102</v>
      </c>
      <c r="F2" s="23"/>
    </row>
    <row r="3" customFormat="false" ht="13.5" hidden="false" customHeight="false" outlineLevel="0" collapsed="false"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 t="s">
        <v>103</v>
      </c>
    </row>
    <row r="4" customFormat="false" ht="13.5" hidden="false" customHeight="false" outlineLevel="0" collapsed="false">
      <c r="D4" s="26"/>
      <c r="E4" s="27"/>
      <c r="F4" s="28" t="s">
        <v>47</v>
      </c>
      <c r="G4" s="29" t="s">
        <v>48</v>
      </c>
      <c r="H4" s="29" t="s">
        <v>49</v>
      </c>
      <c r="I4" s="29" t="s">
        <v>50</v>
      </c>
      <c r="J4" s="29" t="s">
        <v>51</v>
      </c>
      <c r="K4" s="29" t="s">
        <v>52</v>
      </c>
      <c r="L4" s="29" t="s">
        <v>53</v>
      </c>
      <c r="M4" s="29" t="s">
        <v>54</v>
      </c>
      <c r="N4" s="30" t="s">
        <v>55</v>
      </c>
      <c r="O4" s="29" t="s">
        <v>56</v>
      </c>
      <c r="P4" s="31" t="s">
        <v>57</v>
      </c>
      <c r="Q4" s="31" t="s">
        <v>58</v>
      </c>
      <c r="R4" s="31" t="s">
        <v>59</v>
      </c>
      <c r="S4" s="29" t="s">
        <v>60</v>
      </c>
      <c r="T4" s="29" t="s">
        <v>61</v>
      </c>
      <c r="U4" s="29" t="s">
        <v>62</v>
      </c>
      <c r="V4" s="139" t="s">
        <v>63</v>
      </c>
    </row>
    <row r="5" customFormat="false" ht="16.5" hidden="false" customHeight="true" outlineLevel="0" collapsed="false">
      <c r="D5" s="33" t="s">
        <v>64</v>
      </c>
      <c r="E5" s="34"/>
      <c r="F5" s="35" t="n">
        <v>24057.773</v>
      </c>
      <c r="G5" s="36" t="n">
        <v>23632.837</v>
      </c>
      <c r="H5" s="36" t="n">
        <v>24689.26</v>
      </c>
      <c r="I5" s="36" t="n">
        <v>22229.968</v>
      </c>
      <c r="J5" s="36" t="n">
        <v>21810.673</v>
      </c>
      <c r="K5" s="36" t="n">
        <v>24056.352</v>
      </c>
      <c r="L5" s="36" t="n">
        <v>23447.67</v>
      </c>
      <c r="M5" s="36" t="n">
        <v>24175.523</v>
      </c>
      <c r="N5" s="37" t="n">
        <v>24979.494</v>
      </c>
      <c r="O5" s="36" t="n">
        <v>25563.718</v>
      </c>
      <c r="P5" s="38" t="n">
        <v>25314.03</v>
      </c>
      <c r="Q5" s="38" t="n">
        <v>26097.069</v>
      </c>
      <c r="R5" s="38" t="n">
        <v>27030.17</v>
      </c>
      <c r="S5" s="36" t="n">
        <v>26233.04</v>
      </c>
      <c r="T5" s="36" t="n">
        <v>19159.277</v>
      </c>
      <c r="U5" s="36" t="n">
        <v>24281.9</v>
      </c>
      <c r="V5" s="140" t="n">
        <v>23519.121</v>
      </c>
    </row>
    <row r="6" customFormat="false" ht="16.5" hidden="false" customHeight="true" outlineLevel="0" collapsed="false">
      <c r="D6" s="40" t="s">
        <v>65</v>
      </c>
      <c r="E6" s="41"/>
      <c r="F6" s="42" t="n">
        <v>24038.066</v>
      </c>
      <c r="G6" s="43" t="n">
        <v>25476.427</v>
      </c>
      <c r="H6" s="43" t="n">
        <v>27857.322</v>
      </c>
      <c r="I6" s="43" t="n">
        <v>26716.765</v>
      </c>
      <c r="J6" s="43" t="n">
        <v>26282.272</v>
      </c>
      <c r="K6" s="43" t="n">
        <v>28605.519</v>
      </c>
      <c r="L6" s="43" t="n">
        <v>26511.592</v>
      </c>
      <c r="M6" s="43" t="n">
        <v>25514.422</v>
      </c>
      <c r="N6" s="44" t="n">
        <v>27958.18</v>
      </c>
      <c r="O6" s="43" t="n">
        <v>30203.361</v>
      </c>
      <c r="P6" s="45" t="n">
        <v>32025.792</v>
      </c>
      <c r="Q6" s="45" t="n">
        <v>36459.571</v>
      </c>
      <c r="R6" s="45" t="n">
        <v>37973.044</v>
      </c>
      <c r="S6" s="43" t="n">
        <v>37328.314</v>
      </c>
      <c r="T6" s="43" t="n">
        <v>29143.444</v>
      </c>
      <c r="U6" s="43" t="n">
        <v>34995.682</v>
      </c>
      <c r="V6" s="141" t="n">
        <v>33245.271</v>
      </c>
    </row>
    <row r="7" customFormat="false" ht="16.5" hidden="false" customHeight="true" outlineLevel="0" collapsed="false">
      <c r="D7" s="33" t="s">
        <v>66</v>
      </c>
      <c r="E7" s="47"/>
      <c r="F7" s="48" t="n">
        <v>42043.718</v>
      </c>
      <c r="G7" s="49" t="n">
        <v>43056.343</v>
      </c>
      <c r="H7" s="49" t="n">
        <v>45132.479</v>
      </c>
      <c r="I7" s="49" t="n">
        <v>42801.824</v>
      </c>
      <c r="J7" s="49" t="n">
        <v>41885.129</v>
      </c>
      <c r="K7" s="49" t="n">
        <v>42266.318</v>
      </c>
      <c r="L7" s="49" t="n">
        <v>43667.131</v>
      </c>
      <c r="M7" s="49" t="n">
        <v>46322.236</v>
      </c>
      <c r="N7" s="50" t="n">
        <v>48723.491</v>
      </c>
      <c r="O7" s="49" t="n">
        <v>49716.174</v>
      </c>
      <c r="P7" s="51" t="n">
        <v>53016.318</v>
      </c>
      <c r="Q7" s="51" t="n">
        <v>58296.281</v>
      </c>
      <c r="R7" s="51" t="n">
        <v>62072.53</v>
      </c>
      <c r="S7" s="49" t="n">
        <v>61098.108</v>
      </c>
      <c r="T7" s="49" t="n">
        <v>41327.963</v>
      </c>
      <c r="U7" s="49" t="n">
        <v>52206.787</v>
      </c>
      <c r="V7" s="142" t="n">
        <v>48080.678</v>
      </c>
    </row>
    <row r="8" customFormat="false" ht="16.5" hidden="false" customHeight="true" outlineLevel="0" collapsed="false">
      <c r="D8" s="53" t="s">
        <v>67</v>
      </c>
      <c r="E8" s="54"/>
      <c r="F8" s="55" t="n">
        <v>87096.191</v>
      </c>
      <c r="G8" s="56" t="n">
        <v>85560.522</v>
      </c>
      <c r="H8" s="56" t="n">
        <v>80238.056</v>
      </c>
      <c r="I8" s="56" t="n">
        <v>76807.24</v>
      </c>
      <c r="J8" s="56" t="n">
        <v>76071.427</v>
      </c>
      <c r="K8" s="56" t="n">
        <v>76919.36</v>
      </c>
      <c r="L8" s="56" t="n">
        <v>74768.379</v>
      </c>
      <c r="M8" s="56" t="n">
        <v>71443.244</v>
      </c>
      <c r="N8" s="57" t="n">
        <v>68651.378</v>
      </c>
      <c r="O8" s="56" t="n">
        <v>63956.107</v>
      </c>
      <c r="P8" s="58" t="n">
        <v>62925.451</v>
      </c>
      <c r="Q8" s="58" t="n">
        <v>59411.165</v>
      </c>
      <c r="R8" s="58" t="n">
        <v>55668.225</v>
      </c>
      <c r="S8" s="56" t="n">
        <v>52236.736</v>
      </c>
      <c r="T8" s="56" t="n">
        <v>51809.469</v>
      </c>
      <c r="U8" s="56" t="n">
        <v>49193.531</v>
      </c>
      <c r="V8" s="143" t="n">
        <v>48182.191</v>
      </c>
    </row>
    <row r="9" customFormat="false" ht="16.5" hidden="false" customHeight="true" outlineLevel="0" collapsed="false">
      <c r="D9" s="40" t="s">
        <v>68</v>
      </c>
      <c r="E9" s="60"/>
      <c r="F9" s="42" t="n">
        <v>56444.849</v>
      </c>
      <c r="G9" s="43" t="n">
        <v>57267.717</v>
      </c>
      <c r="H9" s="43" t="n">
        <v>60443.044</v>
      </c>
      <c r="I9" s="43" t="n">
        <v>60929.648</v>
      </c>
      <c r="J9" s="43" t="n">
        <v>63144.569</v>
      </c>
      <c r="K9" s="43" t="n">
        <v>60628.709</v>
      </c>
      <c r="L9" s="43" t="n">
        <v>59470.332</v>
      </c>
      <c r="M9" s="43" t="n">
        <v>60793.062</v>
      </c>
      <c r="N9" s="44" t="n">
        <v>61375.426</v>
      </c>
      <c r="O9" s="43" t="n">
        <v>65016.368</v>
      </c>
      <c r="P9" s="45" t="n">
        <v>70744.311</v>
      </c>
      <c r="Q9" s="45" t="n">
        <v>67079.502</v>
      </c>
      <c r="R9" s="45" t="n">
        <v>62687.484</v>
      </c>
      <c r="S9" s="43" t="n">
        <v>60564.103</v>
      </c>
      <c r="T9" s="43" t="n">
        <v>52333.44</v>
      </c>
      <c r="U9" s="43" t="n">
        <v>53723.817</v>
      </c>
      <c r="V9" s="141" t="n">
        <v>56585.091</v>
      </c>
    </row>
    <row r="10" customFormat="false" ht="16.5" hidden="false" customHeight="true" outlineLevel="0" collapsed="false">
      <c r="D10" s="40" t="s">
        <v>69</v>
      </c>
      <c r="E10" s="60"/>
      <c r="F10" s="42" t="n">
        <v>39378.062</v>
      </c>
      <c r="G10" s="43" t="n">
        <v>38266.099</v>
      </c>
      <c r="H10" s="43" t="n">
        <v>37248.808</v>
      </c>
      <c r="I10" s="43" t="n">
        <v>35398.203</v>
      </c>
      <c r="J10" s="43" t="n">
        <v>34692.071</v>
      </c>
      <c r="K10" s="43" t="n">
        <v>33564.505</v>
      </c>
      <c r="L10" s="43" t="n">
        <v>34793.923</v>
      </c>
      <c r="M10" s="43" t="n">
        <v>35754.577</v>
      </c>
      <c r="N10" s="44" t="n">
        <v>36807.414</v>
      </c>
      <c r="O10" s="43" t="n">
        <v>37000.725</v>
      </c>
      <c r="P10" s="45" t="n">
        <v>35964.498</v>
      </c>
      <c r="Q10" s="45" t="n">
        <v>34819.553</v>
      </c>
      <c r="R10" s="45" t="n">
        <v>34451.5</v>
      </c>
      <c r="S10" s="43" t="n">
        <v>34754.087</v>
      </c>
      <c r="T10" s="43" t="n">
        <v>36061.366</v>
      </c>
      <c r="U10" s="43" t="n">
        <v>36865.105</v>
      </c>
      <c r="V10" s="141" t="n">
        <v>38032.371</v>
      </c>
    </row>
    <row r="11" customFormat="false" ht="16.5" hidden="false" customHeight="true" outlineLevel="0" collapsed="false">
      <c r="D11" s="40" t="s">
        <v>70</v>
      </c>
      <c r="E11" s="60"/>
      <c r="F11" s="42" t="n">
        <v>36556.215</v>
      </c>
      <c r="G11" s="43" t="n">
        <v>37524.216</v>
      </c>
      <c r="H11" s="43" t="n">
        <v>38005.717</v>
      </c>
      <c r="I11" s="43" t="n">
        <v>36877.139</v>
      </c>
      <c r="J11" s="43" t="n">
        <v>37018.61</v>
      </c>
      <c r="K11" s="43" t="n">
        <v>38205.524</v>
      </c>
      <c r="L11" s="43" t="n">
        <v>38044.12</v>
      </c>
      <c r="M11" s="43" t="n">
        <v>38157.874</v>
      </c>
      <c r="N11" s="44" t="n">
        <v>38579.001</v>
      </c>
      <c r="O11" s="43" t="n">
        <v>39700.847</v>
      </c>
      <c r="P11" s="45" t="n">
        <v>40783.627</v>
      </c>
      <c r="Q11" s="45" t="n">
        <v>41315.003</v>
      </c>
      <c r="R11" s="45" t="n">
        <v>41775.519</v>
      </c>
      <c r="S11" s="43" t="n">
        <v>41431.837</v>
      </c>
      <c r="T11" s="43" t="n">
        <v>38699.159</v>
      </c>
      <c r="U11" s="43" t="n">
        <v>40194.072</v>
      </c>
      <c r="V11" s="141" t="n">
        <v>39911.334</v>
      </c>
    </row>
    <row r="12" customFormat="false" ht="16.5" hidden="false" customHeight="true" outlineLevel="0" collapsed="false">
      <c r="D12" s="33" t="s">
        <v>71</v>
      </c>
      <c r="E12" s="54"/>
      <c r="F12" s="55" t="n">
        <v>63259.589</v>
      </c>
      <c r="G12" s="56" t="n">
        <v>69004.07</v>
      </c>
      <c r="H12" s="56" t="n">
        <v>74005.494</v>
      </c>
      <c r="I12" s="56" t="n">
        <v>76588.171</v>
      </c>
      <c r="J12" s="56" t="n">
        <v>78865.436</v>
      </c>
      <c r="K12" s="56" t="n">
        <v>84347.402</v>
      </c>
      <c r="L12" s="56" t="n">
        <v>87084.351</v>
      </c>
      <c r="M12" s="56" t="n">
        <v>87468.722</v>
      </c>
      <c r="N12" s="57" t="n">
        <v>89703.245</v>
      </c>
      <c r="O12" s="56" t="n">
        <v>91325.618</v>
      </c>
      <c r="P12" s="58" t="n">
        <v>92531.744</v>
      </c>
      <c r="Q12" s="58" t="n">
        <v>96048.452</v>
      </c>
      <c r="R12" s="58" t="n">
        <v>100989.88</v>
      </c>
      <c r="S12" s="56" t="n">
        <v>100908.347</v>
      </c>
      <c r="T12" s="56" t="n">
        <v>95771.753</v>
      </c>
      <c r="U12" s="56" t="n">
        <v>98829.805</v>
      </c>
      <c r="V12" s="143" t="n">
        <v>97195.051</v>
      </c>
    </row>
    <row r="13" customFormat="false" ht="21.75" hidden="false" customHeight="true" outlineLevel="0" collapsed="false">
      <c r="D13" s="61" t="s">
        <v>72</v>
      </c>
      <c r="E13" s="62"/>
      <c r="F13" s="63" t="n">
        <v>885921.772</v>
      </c>
      <c r="G13" s="64" t="n">
        <v>909531.921</v>
      </c>
      <c r="H13" s="64" t="n">
        <v>923047.532</v>
      </c>
      <c r="I13" s="64" t="n">
        <v>902743.911</v>
      </c>
      <c r="J13" s="64" t="n">
        <v>902380.733</v>
      </c>
      <c r="K13" s="64" t="n">
        <v>921935.648</v>
      </c>
      <c r="L13" s="64" t="n">
        <v>918617.042</v>
      </c>
      <c r="M13" s="64" t="n">
        <v>914725.181</v>
      </c>
      <c r="N13" s="65" t="n">
        <v>925978.416</v>
      </c>
      <c r="O13" s="64" t="n">
        <v>938872.271</v>
      </c>
      <c r="P13" s="66" t="n">
        <v>961619.968</v>
      </c>
      <c r="Q13" s="66" t="n">
        <v>971880.808</v>
      </c>
      <c r="R13" s="66" t="n">
        <v>980133.456</v>
      </c>
      <c r="S13" s="64" t="n">
        <v>963193.014</v>
      </c>
      <c r="T13" s="64" t="n">
        <v>884438.682</v>
      </c>
      <c r="U13" s="64" t="n">
        <v>912113.215</v>
      </c>
      <c r="V13" s="144" t="n">
        <v>907155.097</v>
      </c>
    </row>
    <row r="15" customFormat="false" ht="13.5" hidden="false" customHeight="false" outlineLevel="0" collapsed="false">
      <c r="D15" s="68" t="s">
        <v>104</v>
      </c>
      <c r="U15" s="24"/>
      <c r="V15" s="25" t="s">
        <v>74</v>
      </c>
    </row>
    <row r="16" customFormat="false" ht="13.5" hidden="false" customHeight="false" outlineLevel="0" collapsed="false">
      <c r="D16" s="26"/>
      <c r="E16" s="27"/>
      <c r="F16" s="28" t="s">
        <v>47</v>
      </c>
      <c r="G16" s="29" t="s">
        <v>48</v>
      </c>
      <c r="H16" s="29" t="s">
        <v>49</v>
      </c>
      <c r="I16" s="29" t="s">
        <v>50</v>
      </c>
      <c r="J16" s="29" t="s">
        <v>51</v>
      </c>
      <c r="K16" s="29" t="s">
        <v>52</v>
      </c>
      <c r="L16" s="29" t="s">
        <v>53</v>
      </c>
      <c r="M16" s="29" t="s">
        <v>54</v>
      </c>
      <c r="N16" s="30" t="s">
        <v>55</v>
      </c>
      <c r="O16" s="29" t="s">
        <v>56</v>
      </c>
      <c r="P16" s="31" t="s">
        <v>57</v>
      </c>
      <c r="Q16" s="31" t="s">
        <v>58</v>
      </c>
      <c r="R16" s="31" t="s">
        <v>59</v>
      </c>
      <c r="S16" s="29" t="s">
        <v>60</v>
      </c>
      <c r="T16" s="29" t="s">
        <v>61</v>
      </c>
      <c r="U16" s="29" t="s">
        <v>62</v>
      </c>
      <c r="V16" s="139" t="s">
        <v>63</v>
      </c>
    </row>
    <row r="17" customFormat="false" ht="16.5" hidden="false" customHeight="true" outlineLevel="0" collapsed="false">
      <c r="D17" s="33" t="s">
        <v>64</v>
      </c>
      <c r="E17" s="34"/>
      <c r="F17" s="69" t="n">
        <f aca="false">F5/F$13*100</f>
        <v>2.71556403289296</v>
      </c>
      <c r="G17" s="70" t="n">
        <f aca="false">G5/G$13*100</f>
        <v>2.59835157561227</v>
      </c>
      <c r="H17" s="70" t="n">
        <f aca="false">H5/H$13*100</f>
        <v>2.67475499842407</v>
      </c>
      <c r="I17" s="70" t="n">
        <f aca="false">I5/I$13*100</f>
        <v>2.46248883311493</v>
      </c>
      <c r="J17" s="70" t="n">
        <f aca="false">J5/J$13*100</f>
        <v>2.41701448206785</v>
      </c>
      <c r="K17" s="70" t="n">
        <f aca="false">K5/K$13*100</f>
        <v>2.60933092805193</v>
      </c>
      <c r="L17" s="70" t="n">
        <f aca="false">L5/L$13*100</f>
        <v>2.5524967345424</v>
      </c>
      <c r="M17" s="70" t="n">
        <f aca="false">M5/M$13*100</f>
        <v>2.6429274608545</v>
      </c>
      <c r="N17" s="71" t="n">
        <f aca="false">N5/N$13*100</f>
        <v>2.69763242516011</v>
      </c>
      <c r="O17" s="70" t="n">
        <f aca="false">O5/O$13*100</f>
        <v>2.72281105637212</v>
      </c>
      <c r="P17" s="72" t="n">
        <f aca="false">P5/P$13*100</f>
        <v>2.63243597703662</v>
      </c>
      <c r="Q17" s="72" t="n">
        <f aca="false">Q5/Q$13*100</f>
        <v>2.68521291759061</v>
      </c>
      <c r="R17" s="72" t="n">
        <f aca="false">R5/R$13*100</f>
        <v>2.75780505547808</v>
      </c>
      <c r="S17" s="70" t="n">
        <f aca="false">S5/S$13*100</f>
        <v>2.72354965398451</v>
      </c>
      <c r="T17" s="70" t="n">
        <f aca="false">T5/T$13*100</f>
        <v>2.166264025978</v>
      </c>
      <c r="U17" s="70" t="n">
        <f aca="false">U5/U$13*100</f>
        <v>2.66215855670943</v>
      </c>
      <c r="V17" s="145" t="n">
        <f aca="false">V5/V$13*100</f>
        <v>2.59262402623088</v>
      </c>
    </row>
    <row r="18" customFormat="false" ht="16.5" hidden="false" customHeight="true" outlineLevel="0" collapsed="false">
      <c r="D18" s="40" t="s">
        <v>65</v>
      </c>
      <c r="E18" s="41"/>
      <c r="F18" s="74" t="n">
        <f aca="false">F6/F$13*100</f>
        <v>2.71333957012177</v>
      </c>
      <c r="G18" s="75" t="n">
        <f aca="false">G6/G$13*100</f>
        <v>2.8010481448512</v>
      </c>
      <c r="H18" s="75" t="n">
        <f aca="false">H6/H$13*100</f>
        <v>3.01797264325495</v>
      </c>
      <c r="I18" s="75" t="n">
        <f aca="false">I6/I$13*100</f>
        <v>2.95950653052923</v>
      </c>
      <c r="J18" s="75" t="n">
        <f aca="false">J6/J$13*100</f>
        <v>2.9125480009556</v>
      </c>
      <c r="K18" s="75" t="n">
        <f aca="false">K6/K$13*100</f>
        <v>3.10276742873056</v>
      </c>
      <c r="L18" s="75" t="n">
        <f aca="false">L6/L$13*100</f>
        <v>2.8860331114998</v>
      </c>
      <c r="M18" s="75" t="n">
        <f aca="false">M6/M$13*100</f>
        <v>2.78929918296411</v>
      </c>
      <c r="N18" s="76" t="n">
        <f aca="false">N6/N$13*100</f>
        <v>3.0193122773609</v>
      </c>
      <c r="O18" s="75" t="n">
        <f aca="false">O6/O$13*100</f>
        <v>3.21698296274425</v>
      </c>
      <c r="P18" s="77" t="n">
        <f aca="false">P6/P$13*100</f>
        <v>3.33040006091055</v>
      </c>
      <c r="Q18" s="77" t="n">
        <f aca="false">Q6/Q$13*100</f>
        <v>3.7514446936172</v>
      </c>
      <c r="R18" s="77" t="n">
        <f aca="false">R6/R$13*100</f>
        <v>3.87427281127316</v>
      </c>
      <c r="S18" s="75" t="n">
        <f aca="false">S6/S$13*100</f>
        <v>3.87547599052665</v>
      </c>
      <c r="T18" s="75" t="n">
        <f aca="false">T6/T$13*100</f>
        <v>3.29513448395284</v>
      </c>
      <c r="U18" s="75" t="n">
        <f aca="false">U6/U$13*100</f>
        <v>3.83676953962343</v>
      </c>
      <c r="V18" s="146" t="n">
        <f aca="false">V6/V$13*100</f>
        <v>3.66478357559182</v>
      </c>
    </row>
    <row r="19" customFormat="false" ht="16.5" hidden="false" customHeight="true" outlineLevel="0" collapsed="false">
      <c r="D19" s="33" t="s">
        <v>66</v>
      </c>
      <c r="E19" s="47"/>
      <c r="F19" s="79" t="n">
        <f aca="false">F7/F$13*100</f>
        <v>4.74575965156436</v>
      </c>
      <c r="G19" s="80" t="n">
        <f aca="false">G7/G$13*100</f>
        <v>4.73390125248831</v>
      </c>
      <c r="H19" s="80" t="n">
        <f aca="false">H7/H$13*100</f>
        <v>4.8895075752177</v>
      </c>
      <c r="I19" s="80" t="n">
        <f aca="false">I7/I$13*100</f>
        <v>4.7413029850943</v>
      </c>
      <c r="J19" s="80" t="n">
        <f aca="false">J7/J$13*100</f>
        <v>4.64162492263673</v>
      </c>
      <c r="K19" s="80" t="n">
        <f aca="false">K7/K$13*100</f>
        <v>4.58451933078956</v>
      </c>
      <c r="L19" s="80" t="n">
        <f aca="false">L7/L$13*100</f>
        <v>4.75357292576769</v>
      </c>
      <c r="M19" s="80" t="n">
        <f aca="false">M7/M$13*100</f>
        <v>5.06406043718611</v>
      </c>
      <c r="N19" s="81" t="n">
        <f aca="false">N7/N$13*100</f>
        <v>5.26183873815046</v>
      </c>
      <c r="O19" s="80" t="n">
        <f aca="false">O7/O$13*100</f>
        <v>5.29530752325308</v>
      </c>
      <c r="P19" s="82" t="n">
        <f aca="false">P7/P$13*100</f>
        <v>5.51322973359888</v>
      </c>
      <c r="Q19" s="82" t="n">
        <f aca="false">Q7/Q$13*100</f>
        <v>5.99829531771143</v>
      </c>
      <c r="R19" s="82" t="n">
        <f aca="false">R7/R$13*100</f>
        <v>6.33306919787462</v>
      </c>
      <c r="S19" s="80" t="n">
        <f aca="false">S7/S$13*100</f>
        <v>6.34328811691319</v>
      </c>
      <c r="T19" s="80" t="n">
        <f aca="false">T7/T$13*100</f>
        <v>4.67279008043206</v>
      </c>
      <c r="U19" s="80" t="n">
        <f aca="false">U7/U$13*100</f>
        <v>5.72371786105522</v>
      </c>
      <c r="V19" s="147" t="n">
        <f aca="false">V7/V$13*100</f>
        <v>5.30016070669777</v>
      </c>
    </row>
    <row r="20" customFormat="false" ht="16.5" hidden="false" customHeight="true" outlineLevel="0" collapsed="false">
      <c r="D20" s="53" t="s">
        <v>67</v>
      </c>
      <c r="E20" s="54"/>
      <c r="F20" s="84" t="n">
        <f aca="false">F8/F$13*100</f>
        <v>9.83113788967814</v>
      </c>
      <c r="G20" s="85" t="n">
        <f aca="false">G8/G$13*100</f>
        <v>9.40709391550866</v>
      </c>
      <c r="H20" s="85" t="n">
        <f aca="false">H8/H$13*100</f>
        <v>8.69273284617807</v>
      </c>
      <c r="I20" s="85" t="n">
        <f aca="false">I8/I$13*100</f>
        <v>8.50819806858825</v>
      </c>
      <c r="J20" s="85" t="n">
        <f aca="false">J8/J$13*100</f>
        <v>8.43008103099648</v>
      </c>
      <c r="K20" s="85" t="n">
        <f aca="false">K8/K$13*100</f>
        <v>8.34324610040461</v>
      </c>
      <c r="L20" s="85" t="n">
        <f aca="false">L8/L$13*100</f>
        <v>8.1392327358978</v>
      </c>
      <c r="M20" s="85" t="n">
        <f aca="false">M8/M$13*100</f>
        <v>7.81035063688708</v>
      </c>
      <c r="N20" s="86" t="n">
        <f aca="false">N8/N$13*100</f>
        <v>7.41392853372945</v>
      </c>
      <c r="O20" s="85" t="n">
        <f aca="false">O8/O$13*100</f>
        <v>6.81201362267094</v>
      </c>
      <c r="P20" s="87" t="n">
        <f aca="false">P8/P$13*100</f>
        <v>6.5436922166741</v>
      </c>
      <c r="Q20" s="87" t="n">
        <f aca="false">Q8/Q$13*100</f>
        <v>6.11300938458289</v>
      </c>
      <c r="R20" s="87" t="n">
        <f aca="false">R8/R$13*100</f>
        <v>5.67965766898584</v>
      </c>
      <c r="S20" s="85" t="n">
        <f aca="false">S8/S$13*100</f>
        <v>5.42328850404224</v>
      </c>
      <c r="T20" s="85" t="n">
        <f aca="false">T8/T$13*100</f>
        <v>5.85789270126021</v>
      </c>
      <c r="U20" s="85" t="n">
        <f aca="false">U8/U$13*100</f>
        <v>5.39335799448975</v>
      </c>
      <c r="V20" s="148" t="n">
        <f aca="false">V8/V$13*100</f>
        <v>5.31135096515916</v>
      </c>
    </row>
    <row r="21" customFormat="false" ht="16.5" hidden="false" customHeight="true" outlineLevel="0" collapsed="false">
      <c r="D21" s="40" t="s">
        <v>68</v>
      </c>
      <c r="E21" s="60"/>
      <c r="F21" s="74" t="n">
        <f aca="false">F9/F$13*100</f>
        <v>6.37131299669651</v>
      </c>
      <c r="G21" s="75" t="n">
        <f aca="false">G9/G$13*100</f>
        <v>6.2963944065906</v>
      </c>
      <c r="H21" s="75" t="n">
        <f aca="false">H9/H$13*100</f>
        <v>6.54820493036105</v>
      </c>
      <c r="I21" s="75" t="n">
        <f aca="false">I9/I$13*100</f>
        <v>6.74938343616255</v>
      </c>
      <c r="J21" s="75" t="n">
        <f aca="false">J9/J$13*100</f>
        <v>6.99755288325732</v>
      </c>
      <c r="K21" s="75" t="n">
        <f aca="false">K9/K$13*100</f>
        <v>6.57624088313808</v>
      </c>
      <c r="L21" s="75" t="n">
        <f aca="false">L9/L$13*100</f>
        <v>6.47389818400517</v>
      </c>
      <c r="M21" s="75" t="n">
        <f aca="false">M9/M$13*100</f>
        <v>6.64604662282715</v>
      </c>
      <c r="N21" s="76" t="n">
        <f aca="false">N9/N$13*100</f>
        <v>6.62817026180014</v>
      </c>
      <c r="O21" s="75" t="n">
        <f aca="false">O9/O$13*100</f>
        <v>6.92494282856502</v>
      </c>
      <c r="P21" s="77" t="n">
        <f aca="false">P9/P$13*100</f>
        <v>7.3567847334884</v>
      </c>
      <c r="Q21" s="77" t="n">
        <f aca="false">Q9/Q$13*100</f>
        <v>6.90202969827551</v>
      </c>
      <c r="R21" s="77" t="n">
        <f aca="false">R9/R$13*100</f>
        <v>6.39581106187646</v>
      </c>
      <c r="S21" s="75" t="n">
        <f aca="false">S9/S$13*100</f>
        <v>6.28784699636536</v>
      </c>
      <c r="T21" s="75" t="n">
        <f aca="false">T9/T$13*100</f>
        <v>5.91713603951122</v>
      </c>
      <c r="U21" s="75" t="n">
        <f aca="false">U9/U$13*100</f>
        <v>5.89003822294144</v>
      </c>
      <c r="V21" s="146" t="n">
        <f aca="false">V9/V$13*100</f>
        <v>6.23764240394275</v>
      </c>
    </row>
    <row r="22" customFormat="false" ht="16.5" hidden="false" customHeight="true" outlineLevel="0" collapsed="false">
      <c r="D22" s="40" t="s">
        <v>69</v>
      </c>
      <c r="E22" s="60"/>
      <c r="F22" s="74" t="n">
        <f aca="false">F10/F$13*100</f>
        <v>4.44486897653532</v>
      </c>
      <c r="G22" s="75" t="n">
        <f aca="false">G10/G$13*100</f>
        <v>4.20722990765708</v>
      </c>
      <c r="H22" s="75" t="n">
        <f aca="false">H10/H$13*100</f>
        <v>4.03541602232462</v>
      </c>
      <c r="I22" s="75" t="n">
        <f aca="false">I10/I$13*100</f>
        <v>3.92117881590453</v>
      </c>
      <c r="J22" s="75" t="n">
        <f aca="false">J10/J$13*100</f>
        <v>3.8445048449411</v>
      </c>
      <c r="K22" s="75" t="n">
        <f aca="false">K10/K$13*100</f>
        <v>3.64065594738777</v>
      </c>
      <c r="L22" s="75" t="n">
        <f aca="false">L10/L$13*100</f>
        <v>3.78764179295511</v>
      </c>
      <c r="M22" s="75" t="n">
        <f aca="false">M10/M$13*100</f>
        <v>3.90877803986026</v>
      </c>
      <c r="N22" s="76" t="n">
        <f aca="false">N10/N$13*100</f>
        <v>3.97497537350806</v>
      </c>
      <c r="O22" s="75" t="n">
        <f aca="false">O10/O$13*100</f>
        <v>3.94097537470036</v>
      </c>
      <c r="P22" s="77" t="n">
        <f aca="false">P10/P$13*100</f>
        <v>3.73999076525</v>
      </c>
      <c r="Q22" s="77" t="n">
        <f aca="false">Q10/Q$13*100</f>
        <v>3.58269786926382</v>
      </c>
      <c r="R22" s="77" t="n">
        <f aca="false">R10/R$13*100</f>
        <v>3.51498051506161</v>
      </c>
      <c r="S22" s="75" t="n">
        <f aca="false">S10/S$13*100</f>
        <v>3.60821626557188</v>
      </c>
      <c r="T22" s="75" t="n">
        <f aca="false">T10/T$13*100</f>
        <v>4.07731669067817</v>
      </c>
      <c r="U22" s="75" t="n">
        <f aca="false">U10/U$13*100</f>
        <v>4.0417246887493</v>
      </c>
      <c r="V22" s="146" t="n">
        <f aca="false">V10/V$13*100</f>
        <v>4.19248826642486</v>
      </c>
    </row>
    <row r="23" customFormat="false" ht="16.5" hidden="false" customHeight="true" outlineLevel="0" collapsed="false">
      <c r="D23" s="40" t="s">
        <v>70</v>
      </c>
      <c r="E23" s="60"/>
      <c r="F23" s="74" t="n">
        <f aca="false">F11/F$13*100</f>
        <v>4.12634796382451</v>
      </c>
      <c r="G23" s="75" t="n">
        <f aca="false">G11/G$13*100</f>
        <v>4.12566234714922</v>
      </c>
      <c r="H23" s="75" t="n">
        <f aca="false">H11/H$13*100</f>
        <v>4.11741710826653</v>
      </c>
      <c r="I23" s="75" t="n">
        <f aca="false">I11/I$13*100</f>
        <v>4.08500556477307</v>
      </c>
      <c r="J23" s="75" t="n">
        <f aca="false">J11/J$13*100</f>
        <v>4.10232717147342</v>
      </c>
      <c r="K23" s="75" t="n">
        <f aca="false">K11/K$13*100</f>
        <v>4.14405539940679</v>
      </c>
      <c r="L23" s="75" t="n">
        <f aca="false">L11/L$13*100</f>
        <v>4.1414559343653</v>
      </c>
      <c r="M23" s="75" t="n">
        <f aca="false">M11/M$13*100</f>
        <v>4.17151236159093</v>
      </c>
      <c r="N23" s="76" t="n">
        <f aca="false">N11/N$13*100</f>
        <v>4.16629592368382</v>
      </c>
      <c r="O23" s="75" t="n">
        <f aca="false">O11/O$13*100</f>
        <v>4.22856742352337</v>
      </c>
      <c r="P23" s="77" t="n">
        <f aca="false">P11/P$13*100</f>
        <v>4.24113770066805</v>
      </c>
      <c r="Q23" s="77" t="n">
        <f aca="false">Q11/Q$13*100</f>
        <v>4.25103599741009</v>
      </c>
      <c r="R23" s="77" t="n">
        <f aca="false">R11/R$13*100</f>
        <v>4.26222763280514</v>
      </c>
      <c r="S23" s="75" t="n">
        <f aca="false">S11/S$13*100</f>
        <v>4.30150929230058</v>
      </c>
      <c r="T23" s="75" t="n">
        <f aca="false">T11/T$13*100</f>
        <v>4.37556156097659</v>
      </c>
      <c r="U23" s="75" t="n">
        <f aca="false">U11/U$13*100</f>
        <v>4.40669769267623</v>
      </c>
      <c r="V23" s="146" t="n">
        <f aca="false">V11/V$13*100</f>
        <v>4.39961525123857</v>
      </c>
    </row>
    <row r="24" customFormat="false" ht="16.5" hidden="false" customHeight="true" outlineLevel="0" collapsed="false">
      <c r="D24" s="33" t="s">
        <v>71</v>
      </c>
      <c r="E24" s="54"/>
      <c r="F24" s="84" t="n">
        <f aca="false">F12/F$13*100</f>
        <v>7.14053892785468</v>
      </c>
      <c r="G24" s="85" t="n">
        <f aca="false">G12/G$13*100</f>
        <v>7.58676725981561</v>
      </c>
      <c r="H24" s="85" t="n">
        <f aca="false">H12/H$13*100</f>
        <v>8.01751713041794</v>
      </c>
      <c r="I24" s="85" t="n">
        <f aca="false">I12/I$13*100</f>
        <v>8.48393105362081</v>
      </c>
      <c r="J24" s="85" t="n">
        <f aca="false">J12/J$13*100</f>
        <v>8.73970743344761</v>
      </c>
      <c r="K24" s="85" t="n">
        <f aca="false">K12/K$13*100</f>
        <v>9.14894680371444</v>
      </c>
      <c r="L24" s="85" t="n">
        <f aca="false">L12/L$13*100</f>
        <v>9.47994071723307</v>
      </c>
      <c r="M24" s="85" t="n">
        <f aca="false">M12/M$13*100</f>
        <v>9.56229519169649</v>
      </c>
      <c r="N24" s="86" t="n">
        <f aca="false">N12/N$13*100</f>
        <v>9.6874012881959</v>
      </c>
      <c r="O24" s="85" t="n">
        <f aca="false">O12/O$13*100</f>
        <v>9.72716106555457</v>
      </c>
      <c r="P24" s="87" t="n">
        <f aca="false">P12/P$13*100</f>
        <v>9.62248570944816</v>
      </c>
      <c r="Q24" s="87" t="n">
        <f aca="false">Q12/Q$13*100</f>
        <v>9.88273985959809</v>
      </c>
      <c r="R24" s="87" t="n">
        <f aca="false">R12/R$13*100</f>
        <v>10.3036866440768</v>
      </c>
      <c r="S24" s="85" t="n">
        <f aca="false">S12/S$13*100</f>
        <v>10.4764409140534</v>
      </c>
      <c r="T24" s="85" t="n">
        <f aca="false">T12/T$13*100</f>
        <v>10.8285350866189</v>
      </c>
      <c r="U24" s="85" t="n">
        <f aca="false">U12/U$13*100</f>
        <v>10.8352563447949</v>
      </c>
      <c r="V24" s="148" t="n">
        <f aca="false">V12/V$13*100</f>
        <v>10.7142705058295</v>
      </c>
    </row>
    <row r="25" customFormat="false" ht="21.75" hidden="false" customHeight="true" outlineLevel="0" collapsed="false">
      <c r="D25" s="61" t="s">
        <v>72</v>
      </c>
      <c r="E25" s="62"/>
      <c r="F25" s="89" t="n">
        <f aca="false">F13/F$13*100</f>
        <v>100</v>
      </c>
      <c r="G25" s="90" t="n">
        <f aca="false">G13/G$13*100</f>
        <v>100</v>
      </c>
      <c r="H25" s="90" t="n">
        <f aca="false">H13/H$13*100</f>
        <v>100</v>
      </c>
      <c r="I25" s="90" t="n">
        <f aca="false">I13/I$13*100</f>
        <v>100</v>
      </c>
      <c r="J25" s="90" t="n">
        <f aca="false">J13/J$13*100</f>
        <v>100</v>
      </c>
      <c r="K25" s="90" t="n">
        <f aca="false">K13/K$13*100</f>
        <v>100</v>
      </c>
      <c r="L25" s="90" t="n">
        <f aca="false">L13/L$13*100</f>
        <v>100</v>
      </c>
      <c r="M25" s="90" t="n">
        <f aca="false">M13/M$13*100</f>
        <v>100</v>
      </c>
      <c r="N25" s="91" t="n">
        <f aca="false">N13/N$13*100</f>
        <v>100</v>
      </c>
      <c r="O25" s="90" t="n">
        <f aca="false">O13/O$13*100</f>
        <v>100</v>
      </c>
      <c r="P25" s="92" t="n">
        <f aca="false">P13/P$13*100</f>
        <v>100</v>
      </c>
      <c r="Q25" s="92" t="n">
        <f aca="false">Q13/Q$13*100</f>
        <v>100</v>
      </c>
      <c r="R25" s="92" t="n">
        <f aca="false">R13/R$13*100</f>
        <v>100</v>
      </c>
      <c r="S25" s="90" t="n">
        <f aca="false">S13/S$13*100</f>
        <v>100</v>
      </c>
      <c r="T25" s="90" t="n">
        <f aca="false">T13/T$13*100</f>
        <v>100</v>
      </c>
      <c r="U25" s="90" t="n">
        <f aca="false">U13/U$13*100</f>
        <v>100</v>
      </c>
      <c r="V25" s="149" t="n">
        <f aca="false">V13/V$13*100</f>
        <v>100</v>
      </c>
    </row>
    <row r="27" customFormat="false" ht="13.5" hidden="false" customHeight="false" outlineLevel="0" collapsed="false">
      <c r="D27" s="68" t="s">
        <v>105</v>
      </c>
      <c r="T27" s="94"/>
      <c r="U27" s="95"/>
      <c r="V27" s="96" t="s">
        <v>76</v>
      </c>
    </row>
    <row r="28" customFormat="false" ht="13.5" hidden="false" customHeight="false" outlineLevel="0" collapsed="false">
      <c r="D28" s="26"/>
      <c r="E28" s="27"/>
      <c r="F28" s="28" t="s">
        <v>47</v>
      </c>
      <c r="G28" s="29" t="s">
        <v>48</v>
      </c>
      <c r="H28" s="29" t="s">
        <v>49</v>
      </c>
      <c r="I28" s="29" t="s">
        <v>50</v>
      </c>
      <c r="J28" s="29" t="s">
        <v>51</v>
      </c>
      <c r="K28" s="29" t="s">
        <v>52</v>
      </c>
      <c r="L28" s="29" t="s">
        <v>53</v>
      </c>
      <c r="M28" s="29" t="s">
        <v>54</v>
      </c>
      <c r="N28" s="30" t="s">
        <v>55</v>
      </c>
      <c r="O28" s="29" t="s">
        <v>56</v>
      </c>
      <c r="P28" s="31" t="s">
        <v>57</v>
      </c>
      <c r="Q28" s="31" t="s">
        <v>58</v>
      </c>
      <c r="R28" s="31" t="s">
        <v>59</v>
      </c>
      <c r="S28" s="29" t="s">
        <v>60</v>
      </c>
      <c r="T28" s="29" t="s">
        <v>61</v>
      </c>
      <c r="U28" s="29" t="s">
        <v>62</v>
      </c>
      <c r="V28" s="139" t="s">
        <v>63</v>
      </c>
    </row>
    <row r="29" customFormat="false" ht="16.5" hidden="false" customHeight="true" outlineLevel="0" collapsed="false">
      <c r="D29" s="33" t="s">
        <v>64</v>
      </c>
      <c r="E29" s="34"/>
      <c r="F29" s="69" t="n">
        <f aca="false">F5/$P5*100</f>
        <v>95.0373093497954</v>
      </c>
      <c r="G29" s="70" t="n">
        <f aca="false">G5/$P5*100</f>
        <v>93.3586513091752</v>
      </c>
      <c r="H29" s="70" t="n">
        <f aca="false">H5/$P5*100</f>
        <v>97.5319220211085</v>
      </c>
      <c r="I29" s="70" t="n">
        <f aca="false">I5/$P5*100</f>
        <v>87.8167877655198</v>
      </c>
      <c r="J29" s="70" t="n">
        <f aca="false">J5/$P5*100</f>
        <v>86.1604138100492</v>
      </c>
      <c r="K29" s="70" t="n">
        <f aca="false">K5/$P5*100</f>
        <v>95.031695861939</v>
      </c>
      <c r="L29" s="70" t="n">
        <f aca="false">L5/$P5*100</f>
        <v>92.6271715724442</v>
      </c>
      <c r="M29" s="70" t="n">
        <f aca="false">M5/$P5*100</f>
        <v>95.5024664188199</v>
      </c>
      <c r="N29" s="71" t="n">
        <f aca="false">N5/$P5*100</f>
        <v>98.6784561762785</v>
      </c>
      <c r="O29" s="70" t="n">
        <f aca="false">O5/$P5*100</f>
        <v>100.986362108285</v>
      </c>
      <c r="P29" s="72" t="n">
        <f aca="false">P5/$P5*100</f>
        <v>100</v>
      </c>
      <c r="Q29" s="72" t="n">
        <f aca="false">Q5/$P5*100</f>
        <v>103.093300434581</v>
      </c>
      <c r="R29" s="72" t="n">
        <f aca="false">R5/$P5*100</f>
        <v>106.779402568457</v>
      </c>
      <c r="S29" s="70" t="n">
        <f aca="false">S5/$P5*100</f>
        <v>103.630437350355</v>
      </c>
      <c r="T29" s="70" t="n">
        <f aca="false">T5/$P5*100</f>
        <v>75.6863960420368</v>
      </c>
      <c r="U29" s="70" t="n">
        <f aca="false">U5/$P5*100</f>
        <v>95.9226958331013</v>
      </c>
      <c r="V29" s="145" t="n">
        <f aca="false">V5/$P5*100</f>
        <v>92.9094300670419</v>
      </c>
    </row>
    <row r="30" customFormat="false" ht="16.5" hidden="false" customHeight="true" outlineLevel="0" collapsed="false">
      <c r="D30" s="40" t="s">
        <v>65</v>
      </c>
      <c r="E30" s="41"/>
      <c r="F30" s="74" t="n">
        <f aca="false">F6/$P6*100</f>
        <v>75.0584591319396</v>
      </c>
      <c r="G30" s="75" t="n">
        <f aca="false">G6/$P6*100</f>
        <v>79.5497173028539</v>
      </c>
      <c r="H30" s="75" t="n">
        <f aca="false">H6/$P6*100</f>
        <v>86.9840221281647</v>
      </c>
      <c r="I30" s="75" t="n">
        <f aca="false">I6/$P6*100</f>
        <v>83.4226519675142</v>
      </c>
      <c r="J30" s="75" t="n">
        <f aca="false">J6/$P6*100</f>
        <v>82.0659548403986</v>
      </c>
      <c r="K30" s="75" t="n">
        <f aca="false">K6/$P6*100</f>
        <v>89.3202547496718</v>
      </c>
      <c r="L30" s="75" t="n">
        <f aca="false">L6/$P6*100</f>
        <v>82.7820027058191</v>
      </c>
      <c r="M30" s="75" t="n">
        <f aca="false">M6/$P6*100</f>
        <v>79.6683560550197</v>
      </c>
      <c r="N30" s="76" t="n">
        <f aca="false">N6/$P6*100</f>
        <v>87.2989495466654</v>
      </c>
      <c r="O30" s="75" t="n">
        <f aca="false">O6/$P6*100</f>
        <v>94.3094896763209</v>
      </c>
      <c r="P30" s="77" t="n">
        <f aca="false">P6/$P6*100</f>
        <v>100</v>
      </c>
      <c r="Q30" s="77" t="n">
        <f aca="false">Q6/$P6*100</f>
        <v>113.844400787965</v>
      </c>
      <c r="R30" s="77" t="n">
        <f aca="false">R6/$P6*100</f>
        <v>118.570194922892</v>
      </c>
      <c r="S30" s="75" t="n">
        <f aca="false">S6/$P6*100</f>
        <v>116.557036278759</v>
      </c>
      <c r="T30" s="75" t="n">
        <f aca="false">T6/$P6*100</f>
        <v>90.9999165672468</v>
      </c>
      <c r="U30" s="75" t="n">
        <f aca="false">U6/$P6*100</f>
        <v>109.273431863918</v>
      </c>
      <c r="V30" s="146" t="n">
        <f aca="false">V6/$P6*100</f>
        <v>103.807802785955</v>
      </c>
    </row>
    <row r="31" customFormat="false" ht="16.5" hidden="false" customHeight="true" outlineLevel="0" collapsed="false">
      <c r="D31" s="33" t="s">
        <v>66</v>
      </c>
      <c r="E31" s="47"/>
      <c r="F31" s="79" t="n">
        <f aca="false">F7/$P7*100</f>
        <v>79.3033533562252</v>
      </c>
      <c r="G31" s="80" t="n">
        <f aca="false">G7/$P7*100</f>
        <v>81.2133784922597</v>
      </c>
      <c r="H31" s="80" t="n">
        <f aca="false">H7/$P7*100</f>
        <v>85.1294105335644</v>
      </c>
      <c r="I31" s="80" t="n">
        <f aca="false">I7/$P7*100</f>
        <v>80.733301773239</v>
      </c>
      <c r="J31" s="80" t="n">
        <f aca="false">J7/$P7*100</f>
        <v>79.0042209268475</v>
      </c>
      <c r="K31" s="80" t="n">
        <f aca="false">K7/$P7*100</f>
        <v>79.7232240835737</v>
      </c>
      <c r="L31" s="80" t="n">
        <f aca="false">L7/$P7*100</f>
        <v>82.3654539721148</v>
      </c>
      <c r="M31" s="80" t="n">
        <f aca="false">M7/$P7*100</f>
        <v>87.3735441227737</v>
      </c>
      <c r="N31" s="81" t="n">
        <f aca="false">N7/$P7*100</f>
        <v>91.9028194300479</v>
      </c>
      <c r="O31" s="80" t="n">
        <f aca="false">O7/$P7*100</f>
        <v>93.7752297320987</v>
      </c>
      <c r="P31" s="82" t="n">
        <f aca="false">P7/$P7*100</f>
        <v>100</v>
      </c>
      <c r="Q31" s="82" t="n">
        <f aca="false">Q7/$P7*100</f>
        <v>109.95912805563</v>
      </c>
      <c r="R31" s="82" t="n">
        <f aca="false">R7/$P7*100</f>
        <v>117.081933151223</v>
      </c>
      <c r="S31" s="80" t="n">
        <f aca="false">S7/$P7*100</f>
        <v>115.243966961267</v>
      </c>
      <c r="T31" s="80" t="n">
        <f aca="false">T7/$P7*100</f>
        <v>77.9532878914752</v>
      </c>
      <c r="U31" s="80" t="n">
        <f aca="false">U7/$P7*100</f>
        <v>98.4730531456372</v>
      </c>
      <c r="V31" s="147" t="n">
        <f aca="false">V7/$P7*100</f>
        <v>90.690338020079</v>
      </c>
    </row>
    <row r="32" customFormat="false" ht="16.5" hidden="false" customHeight="true" outlineLevel="0" collapsed="false">
      <c r="D32" s="53" t="s">
        <v>67</v>
      </c>
      <c r="E32" s="54"/>
      <c r="F32" s="84" t="n">
        <f aca="false">F8/$P8*100</f>
        <v>138.411707212079</v>
      </c>
      <c r="G32" s="85" t="n">
        <f aca="false">G8/$P8*100</f>
        <v>135.971249534628</v>
      </c>
      <c r="H32" s="85" t="n">
        <f aca="false">H8/$P8*100</f>
        <v>127.512881870326</v>
      </c>
      <c r="I32" s="85" t="n">
        <f aca="false">I8/$P8*100</f>
        <v>122.060690514558</v>
      </c>
      <c r="J32" s="85" t="n">
        <f aca="false">J8/$P8*100</f>
        <v>120.891349670263</v>
      </c>
      <c r="K32" s="85" t="n">
        <f aca="false">K8/$P8*100</f>
        <v>122.238869610962</v>
      </c>
      <c r="L32" s="85" t="n">
        <f aca="false">L8/$P8*100</f>
        <v>118.820569120752</v>
      </c>
      <c r="M32" s="85" t="n">
        <f aca="false">M8/$P8*100</f>
        <v>113.536324117884</v>
      </c>
      <c r="N32" s="86" t="n">
        <f aca="false">N8/$P8*100</f>
        <v>109.099540661218</v>
      </c>
      <c r="O32" s="85" t="n">
        <f aca="false">O8/$P8*100</f>
        <v>101.637900060502</v>
      </c>
      <c r="P32" s="87" t="n">
        <f aca="false">P8/$P8*100</f>
        <v>100</v>
      </c>
      <c r="Q32" s="87" t="n">
        <f aca="false">Q8/$P8*100</f>
        <v>94.4151596148274</v>
      </c>
      <c r="R32" s="87" t="n">
        <f aca="false">R8/$P8*100</f>
        <v>88.4669463870827</v>
      </c>
      <c r="S32" s="85" t="n">
        <f aca="false">S8/$P8*100</f>
        <v>83.0136855117653</v>
      </c>
      <c r="T32" s="85" t="n">
        <f aca="false">T8/$P8*100</f>
        <v>82.3346804459137</v>
      </c>
      <c r="U32" s="85" t="n">
        <f aca="false">U8/$P8*100</f>
        <v>78.1774786167206</v>
      </c>
      <c r="V32" s="148" t="n">
        <f aca="false">V8/$P8*100</f>
        <v>76.5702751975508</v>
      </c>
    </row>
    <row r="33" customFormat="false" ht="16.5" hidden="false" customHeight="true" outlineLevel="0" collapsed="false">
      <c r="D33" s="40" t="s">
        <v>68</v>
      </c>
      <c r="E33" s="60"/>
      <c r="F33" s="74" t="n">
        <f aca="false">F9/$P9*100</f>
        <v>79.7871209742929</v>
      </c>
      <c r="G33" s="75" t="n">
        <f aca="false">G9/$P9*100</f>
        <v>80.9502788146456</v>
      </c>
      <c r="H33" s="75" t="n">
        <f aca="false">H9/$P9*100</f>
        <v>85.4387344305325</v>
      </c>
      <c r="I33" s="75" t="n">
        <f aca="false">I9/$P9*100</f>
        <v>86.1265692445573</v>
      </c>
      <c r="J33" s="75" t="n">
        <f aca="false">J9/$P9*100</f>
        <v>89.2574513871511</v>
      </c>
      <c r="K33" s="75" t="n">
        <f aca="false">K9/$P9*100</f>
        <v>85.7011795619863</v>
      </c>
      <c r="L33" s="75" t="n">
        <f aca="false">L9/$P9*100</f>
        <v>84.0637659189302</v>
      </c>
      <c r="M33" s="75" t="n">
        <f aca="false">M9/$P9*100</f>
        <v>85.9334993028627</v>
      </c>
      <c r="N33" s="76" t="n">
        <f aca="false">N9/$P9*100</f>
        <v>86.7566948245492</v>
      </c>
      <c r="O33" s="75" t="n">
        <f aca="false">O9/$P9*100</f>
        <v>91.9033164376992</v>
      </c>
      <c r="P33" s="77" t="n">
        <f aca="false">P9/$P9*100</f>
        <v>100</v>
      </c>
      <c r="Q33" s="77" t="n">
        <f aca="false">Q9/$P9*100</f>
        <v>94.819641398444</v>
      </c>
      <c r="R33" s="77" t="n">
        <f aca="false">R9/$P9*100</f>
        <v>88.6113428965334</v>
      </c>
      <c r="S33" s="75" t="n">
        <f aca="false">S9/$P9*100</f>
        <v>85.6098563176338</v>
      </c>
      <c r="T33" s="75" t="n">
        <f aca="false">T9/$P9*100</f>
        <v>73.9754748618585</v>
      </c>
      <c r="U33" s="75" t="n">
        <f aca="false">U9/$P9*100</f>
        <v>75.9408300690073</v>
      </c>
      <c r="V33" s="146" t="n">
        <f aca="false">V9/$P9*100</f>
        <v>79.9853588227045</v>
      </c>
    </row>
    <row r="34" customFormat="false" ht="16.5" hidden="false" customHeight="true" outlineLevel="0" collapsed="false">
      <c r="D34" s="40" t="s">
        <v>69</v>
      </c>
      <c r="E34" s="60"/>
      <c r="F34" s="74" t="n">
        <f aca="false">F10/$P10*100</f>
        <v>109.491482405788</v>
      </c>
      <c r="G34" s="75" t="n">
        <f aca="false">G10/$P10*100</f>
        <v>106.399647229888</v>
      </c>
      <c r="H34" s="75" t="n">
        <f aca="false">H10/$P10*100</f>
        <v>103.571049427688</v>
      </c>
      <c r="I34" s="75" t="n">
        <f aca="false">I10/$P10*100</f>
        <v>98.4254055207444</v>
      </c>
      <c r="J34" s="75" t="n">
        <f aca="false">J10/$P10*100</f>
        <v>96.4619914894961</v>
      </c>
      <c r="K34" s="75" t="n">
        <f aca="false">K10/$P10*100</f>
        <v>93.3267718626296</v>
      </c>
      <c r="L34" s="75" t="n">
        <f aca="false">L10/$P10*100</f>
        <v>96.7451929956036</v>
      </c>
      <c r="M34" s="75" t="n">
        <f aca="false">M10/$P10*100</f>
        <v>99.4163104959786</v>
      </c>
      <c r="N34" s="76" t="n">
        <f aca="false">N10/$P10*100</f>
        <v>102.343744656188</v>
      </c>
      <c r="O34" s="75" t="n">
        <f aca="false">O10/$P10*100</f>
        <v>102.881249725771</v>
      </c>
      <c r="P34" s="77" t="n">
        <f aca="false">P10/$P10*100</f>
        <v>100</v>
      </c>
      <c r="Q34" s="77" t="n">
        <f aca="false">Q10/$P10*100</f>
        <v>96.8164577189427</v>
      </c>
      <c r="R34" s="77" t="n">
        <f aca="false">R10/$P10*100</f>
        <v>95.7930790525701</v>
      </c>
      <c r="S34" s="75" t="n">
        <f aca="false">S10/$P10*100</f>
        <v>96.6344282075062</v>
      </c>
      <c r="T34" s="75" t="n">
        <f aca="false">T10/$P10*100</f>
        <v>100.269343395256</v>
      </c>
      <c r="U34" s="75" t="n">
        <f aca="false">U10/$P10*100</f>
        <v>102.504155625918</v>
      </c>
      <c r="V34" s="146" t="n">
        <f aca="false">V10/$P10*100</f>
        <v>105.749761890184</v>
      </c>
    </row>
    <row r="35" customFormat="false" ht="16.5" hidden="false" customHeight="true" outlineLevel="0" collapsed="false">
      <c r="D35" s="40" t="s">
        <v>70</v>
      </c>
      <c r="E35" s="60"/>
      <c r="F35" s="74" t="n">
        <f aca="false">F11/$P11*100</f>
        <v>89.6345364280622</v>
      </c>
      <c r="G35" s="75" t="n">
        <f aca="false">G11/$P11*100</f>
        <v>92.0080403834607</v>
      </c>
      <c r="H35" s="75" t="n">
        <f aca="false">H11/$P11*100</f>
        <v>93.1886636762346</v>
      </c>
      <c r="I35" s="75" t="n">
        <f aca="false">I11/$P11*100</f>
        <v>90.4214306393102</v>
      </c>
      <c r="J35" s="75" t="n">
        <f aca="false">J11/$P11*100</f>
        <v>90.7683124897155</v>
      </c>
      <c r="K35" s="75" t="n">
        <f aca="false">K11/$P11*100</f>
        <v>93.6785833197229</v>
      </c>
      <c r="L35" s="75" t="n">
        <f aca="false">L11/$P11*100</f>
        <v>93.2828264636689</v>
      </c>
      <c r="M35" s="75" t="n">
        <f aca="false">M11/$P11*100</f>
        <v>93.5617472178235</v>
      </c>
      <c r="N35" s="76" t="n">
        <f aca="false">N11/$P11*100</f>
        <v>94.5943356141424</v>
      </c>
      <c r="O35" s="75" t="n">
        <f aca="false">O11/$P11*100</f>
        <v>97.3450620269747</v>
      </c>
      <c r="P35" s="77" t="n">
        <f aca="false">P11/$P11*100</f>
        <v>100</v>
      </c>
      <c r="Q35" s="77" t="n">
        <f aca="false">Q11/$P11*100</f>
        <v>101.302915015381</v>
      </c>
      <c r="R35" s="77" t="n">
        <f aca="false">R11/$P11*100</f>
        <v>102.432083835996</v>
      </c>
      <c r="S35" s="75" t="n">
        <f aca="false">S11/$P11*100</f>
        <v>101.589387819774</v>
      </c>
      <c r="T35" s="75" t="n">
        <f aca="false">T11/$P11*100</f>
        <v>94.888958748078</v>
      </c>
      <c r="U35" s="75" t="n">
        <f aca="false">U11/$P11*100</f>
        <v>98.554432149941</v>
      </c>
      <c r="V35" s="146" t="n">
        <f aca="false">V11/$P11*100</f>
        <v>97.8611686498604</v>
      </c>
    </row>
    <row r="36" customFormat="false" ht="16.5" hidden="false" customHeight="true" outlineLevel="0" collapsed="false">
      <c r="D36" s="33" t="s">
        <v>71</v>
      </c>
      <c r="E36" s="54"/>
      <c r="F36" s="84" t="n">
        <f aca="false">F12/$P12*100</f>
        <v>68.3652833777779</v>
      </c>
      <c r="G36" s="85" t="n">
        <f aca="false">G12/$P12*100</f>
        <v>74.573402615215</v>
      </c>
      <c r="H36" s="85" t="n">
        <f aca="false">H12/$P12*100</f>
        <v>79.9784925700741</v>
      </c>
      <c r="I36" s="85" t="n">
        <f aca="false">I12/$P12*100</f>
        <v>82.7696179594324</v>
      </c>
      <c r="J36" s="85" t="n">
        <f aca="false">J12/$P12*100</f>
        <v>85.2306814837511</v>
      </c>
      <c r="K36" s="85" t="n">
        <f aca="false">K12/$P12*100</f>
        <v>91.1550980817999</v>
      </c>
      <c r="L36" s="85" t="n">
        <f aca="false">L12/$P12*100</f>
        <v>94.1129467958585</v>
      </c>
      <c r="M36" s="85" t="n">
        <f aca="false">M12/$P12*100</f>
        <v>94.5283404579514</v>
      </c>
      <c r="N36" s="86" t="n">
        <f aca="false">N12/$P12*100</f>
        <v>96.9432122667006</v>
      </c>
      <c r="O36" s="85" t="n">
        <f aca="false">O12/$P12*100</f>
        <v>98.6965273236393</v>
      </c>
      <c r="P36" s="87" t="n">
        <f aca="false">P12/$P12*100</f>
        <v>100</v>
      </c>
      <c r="Q36" s="87" t="n">
        <f aca="false">Q12/$P12*100</f>
        <v>103.80054222257</v>
      </c>
      <c r="R36" s="87" t="n">
        <f aca="false">R12/$P12*100</f>
        <v>109.140793887987</v>
      </c>
      <c r="S36" s="85" t="n">
        <f aca="false">S12/$P12*100</f>
        <v>109.052680342867</v>
      </c>
      <c r="T36" s="85" t="n">
        <f aca="false">T12/$P12*100</f>
        <v>103.501510789638</v>
      </c>
      <c r="U36" s="85" t="n">
        <f aca="false">U12/$P12*100</f>
        <v>106.806378792558</v>
      </c>
      <c r="V36" s="148" t="n">
        <f aca="false">V12/$P12*100</f>
        <v>105.039683462575</v>
      </c>
    </row>
    <row r="37" customFormat="false" ht="21.75" hidden="false" customHeight="true" outlineLevel="0" collapsed="false">
      <c r="D37" s="61" t="s">
        <v>72</v>
      </c>
      <c r="E37" s="62"/>
      <c r="F37" s="89" t="n">
        <f aca="false">F13/$P13*100</f>
        <v>92.1280548949666</v>
      </c>
      <c r="G37" s="90" t="n">
        <f aca="false">G13/$P13*100</f>
        <v>94.5833022677</v>
      </c>
      <c r="H37" s="90" t="n">
        <f aca="false">H13/$P13*100</f>
        <v>95.9888066717017</v>
      </c>
      <c r="I37" s="90" t="n">
        <f aca="false">I13/$P13*100</f>
        <v>93.8774090639516</v>
      </c>
      <c r="J37" s="90" t="n">
        <f aca="false">J13/$P13*100</f>
        <v>93.8396417533626</v>
      </c>
      <c r="K37" s="90" t="n">
        <f aca="false">K13/$P13*100</f>
        <v>95.8731805369499</v>
      </c>
      <c r="L37" s="90" t="n">
        <f aca="false">L13/$P13*100</f>
        <v>95.5280747664341</v>
      </c>
      <c r="M37" s="90" t="n">
        <f aca="false">M13/$P13*100</f>
        <v>95.1233555291564</v>
      </c>
      <c r="N37" s="91" t="n">
        <f aca="false">N13/$P13*100</f>
        <v>96.2935927719837</v>
      </c>
      <c r="O37" s="90" t="n">
        <f aca="false">O13/$P13*100</f>
        <v>97.6344400327594</v>
      </c>
      <c r="P37" s="92" t="n">
        <f aca="false">P13/$P13*100</f>
        <v>100</v>
      </c>
      <c r="Q37" s="92" t="n">
        <f aca="false">Q13/$P13*100</f>
        <v>101.067036910781</v>
      </c>
      <c r="R37" s="92" t="n">
        <f aca="false">R13/$P13*100</f>
        <v>101.925239555758</v>
      </c>
      <c r="S37" s="90" t="n">
        <f aca="false">S13/$P13*100</f>
        <v>100.163582917613</v>
      </c>
      <c r="T37" s="90" t="n">
        <f aca="false">T13/$P13*100</f>
        <v>91.9738266083926</v>
      </c>
      <c r="U37" s="90" t="n">
        <f aca="false">U13/$P13*100</f>
        <v>94.8517340896149</v>
      </c>
      <c r="V37" s="149" t="n">
        <f aca="false">V13/$P13*100</f>
        <v>94.3361335233837</v>
      </c>
    </row>
    <row r="39" customFormat="false" ht="13.5" hidden="false" customHeight="false" outlineLevel="0" collapsed="false">
      <c r="D39" s="68" t="s">
        <v>106</v>
      </c>
      <c r="T39" s="94"/>
      <c r="U39" s="24"/>
      <c r="V39" s="25" t="s">
        <v>74</v>
      </c>
    </row>
    <row r="40" customFormat="false" ht="13.5" hidden="false" customHeight="false" outlineLevel="0" collapsed="false">
      <c r="D40" s="26"/>
      <c r="E40" s="27"/>
      <c r="F40" s="28" t="s">
        <v>78</v>
      </c>
      <c r="G40" s="29" t="s">
        <v>79</v>
      </c>
      <c r="H40" s="29" t="s">
        <v>80</v>
      </c>
      <c r="I40" s="29" t="s">
        <v>81</v>
      </c>
      <c r="J40" s="29" t="s">
        <v>82</v>
      </c>
      <c r="K40" s="29" t="s">
        <v>83</v>
      </c>
      <c r="L40" s="29" t="s">
        <v>84</v>
      </c>
      <c r="M40" s="29" t="s">
        <v>85</v>
      </c>
      <c r="N40" s="30" t="s">
        <v>86</v>
      </c>
      <c r="O40" s="29" t="s">
        <v>87</v>
      </c>
      <c r="P40" s="31" t="s">
        <v>88</v>
      </c>
      <c r="Q40" s="31" t="s">
        <v>89</v>
      </c>
      <c r="R40" s="31" t="s">
        <v>90</v>
      </c>
      <c r="S40" s="29" t="s">
        <v>91</v>
      </c>
      <c r="T40" s="31" t="s">
        <v>92</v>
      </c>
      <c r="U40" s="97" t="s">
        <v>93</v>
      </c>
      <c r="V40" s="150" t="s">
        <v>96</v>
      </c>
    </row>
    <row r="41" customFormat="false" ht="13.5" hidden="false" customHeight="false" outlineLevel="0" collapsed="false">
      <c r="D41" s="98" t="s">
        <v>64</v>
      </c>
      <c r="E41" s="99"/>
      <c r="F41" s="100" t="n">
        <f aca="false">(G5/F5-1)*100</f>
        <v>-1.76631477901135</v>
      </c>
      <c r="G41" s="101" t="n">
        <f aca="false">(H5/G5-1)*100</f>
        <v>4.47014888648367</v>
      </c>
      <c r="H41" s="101" t="n">
        <f aca="false">(I5/H5-1)*100</f>
        <v>-9.96097898438429</v>
      </c>
      <c r="I41" s="101" t="n">
        <f aca="false">(J5/I5-1)*100</f>
        <v>-1.8861700565651</v>
      </c>
      <c r="J41" s="101" t="n">
        <f aca="false">(K5/J5-1)*100</f>
        <v>10.2962389101886</v>
      </c>
      <c r="K41" s="101" t="n">
        <f aca="false">(L5/K5-1)*100</f>
        <v>-2.53023401054324</v>
      </c>
      <c r="L41" s="101" t="n">
        <f aca="false">(M5/L5-1)*100</f>
        <v>3.10415917658344</v>
      </c>
      <c r="M41" s="101" t="n">
        <f aca="false">(N5/M5-1)*100</f>
        <v>3.32555783798347</v>
      </c>
      <c r="N41" s="102" t="n">
        <f aca="false">(O5/N5-1)*100</f>
        <v>2.33881438911454</v>
      </c>
      <c r="O41" s="101" t="n">
        <f aca="false">(P5/O5-1)*100</f>
        <v>-0.976728033066243</v>
      </c>
      <c r="P41" s="103" t="n">
        <f aca="false">(Q5/P5-1)*100</f>
        <v>3.09330043458114</v>
      </c>
      <c r="Q41" s="103" t="n">
        <f aca="false">(R5/Q5-1)*100</f>
        <v>3.57550114152665</v>
      </c>
      <c r="R41" s="103" t="n">
        <f aca="false">(S5/R5-1)*100</f>
        <v>-2.94903805636442</v>
      </c>
      <c r="S41" s="101" t="n">
        <f aca="false">(T5/S5-1)*100</f>
        <v>-26.9650905880523</v>
      </c>
      <c r="T41" s="102" t="n">
        <f aca="false">(U5/T5-1)*100</f>
        <v>26.7370371021829</v>
      </c>
      <c r="U41" s="104" t="n">
        <f aca="false">(V5/U5-1)*100</f>
        <v>-3.14134808231646</v>
      </c>
      <c r="V41" s="151" t="n">
        <f aca="false">((V5/F5)^(1/16)-1)*100</f>
        <v>-0.141427372807323</v>
      </c>
    </row>
    <row r="42" customFormat="false" ht="13.5" hidden="false" customHeight="false" outlineLevel="0" collapsed="false">
      <c r="D42" s="106" t="s">
        <v>65</v>
      </c>
      <c r="E42" s="107"/>
      <c r="F42" s="108" t="n">
        <f aca="false">(G6/F6-1)*100</f>
        <v>5.98368021786777</v>
      </c>
      <c r="G42" s="109" t="n">
        <f aca="false">(H6/G6-1)*100</f>
        <v>9.34548239437187</v>
      </c>
      <c r="H42" s="109" t="n">
        <f aca="false">(I6/H6-1)*100</f>
        <v>-4.09428085011187</v>
      </c>
      <c r="I42" s="109" t="n">
        <f aca="false">(J6/I6-1)*100</f>
        <v>-1.62629345281885</v>
      </c>
      <c r="J42" s="109" t="n">
        <f aca="false">(K6/J6-1)*100</f>
        <v>8.83959727682599</v>
      </c>
      <c r="K42" s="109" t="n">
        <f aca="false">(L6/K6-1)*100</f>
        <v>-7.32001051964832</v>
      </c>
      <c r="L42" s="109" t="n">
        <f aca="false">(M6/L6-1)*100</f>
        <v>-3.76126035735614</v>
      </c>
      <c r="M42" s="109" t="n">
        <f aca="false">(N6/M6-1)*100</f>
        <v>9.57794771913705</v>
      </c>
      <c r="N42" s="110" t="n">
        <f aca="false">(O6/N6-1)*100</f>
        <v>8.03049769334057</v>
      </c>
      <c r="O42" s="109" t="n">
        <f aca="false">(P6/O6-1)*100</f>
        <v>6.03386821751395</v>
      </c>
      <c r="P42" s="111" t="n">
        <f aca="false">(Q6/P6-1)*100</f>
        <v>13.8444007879649</v>
      </c>
      <c r="Q42" s="111" t="n">
        <f aca="false">(R6/Q6-1)*100</f>
        <v>4.15109930942412</v>
      </c>
      <c r="R42" s="111" t="n">
        <f aca="false">(S6/R6-1)*100</f>
        <v>-1.69786230463905</v>
      </c>
      <c r="S42" s="109" t="n">
        <f aca="false">(T6/S6-1)*100</f>
        <v>-21.9267068960039</v>
      </c>
      <c r="T42" s="110" t="n">
        <f aca="false">(U6/T6-1)*100</f>
        <v>20.0808044512516</v>
      </c>
      <c r="U42" s="112" t="n">
        <f aca="false">(V6/U6-1)*100</f>
        <v>-5.00179136386026</v>
      </c>
      <c r="V42" s="152" t="n">
        <f aca="false">((V6/F6)^(1/16)-1)*100</f>
        <v>2.04738896908672</v>
      </c>
    </row>
    <row r="43" customFormat="false" ht="13.5" hidden="false" customHeight="false" outlineLevel="0" collapsed="false">
      <c r="D43" s="98" t="s">
        <v>66</v>
      </c>
      <c r="E43" s="114"/>
      <c r="F43" s="115" t="n">
        <f aca="false">(G7/F7-1)*100</f>
        <v>2.40850488056266</v>
      </c>
      <c r="G43" s="116" t="n">
        <f aca="false">(H7/G7-1)*100</f>
        <v>4.82190510234462</v>
      </c>
      <c r="H43" s="116" t="n">
        <f aca="false">(I7/H7-1)*100</f>
        <v>-5.1640305421734</v>
      </c>
      <c r="I43" s="116" t="n">
        <f aca="false">(J7/I7-1)*100</f>
        <v>-2.14171947438502</v>
      </c>
      <c r="J43" s="116" t="n">
        <f aca="false">(K7/J7-1)*100</f>
        <v>0.91008195295279</v>
      </c>
      <c r="K43" s="116" t="n">
        <f aca="false">(L7/K7-1)*100</f>
        <v>3.31425368067311</v>
      </c>
      <c r="L43" s="116" t="n">
        <f aca="false">(M7/L7-1)*100</f>
        <v>6.08032847406439</v>
      </c>
      <c r="M43" s="116" t="n">
        <f aca="false">(N7/M7-1)*100</f>
        <v>5.18380632575683</v>
      </c>
      <c r="N43" s="117" t="n">
        <f aca="false">(O7/N7-1)*100</f>
        <v>2.03738069589472</v>
      </c>
      <c r="O43" s="116" t="n">
        <f aca="false">(P7/O7-1)*100</f>
        <v>6.63796856129757</v>
      </c>
      <c r="P43" s="118" t="n">
        <f aca="false">(Q7/P7-1)*100</f>
        <v>9.95912805562997</v>
      </c>
      <c r="Q43" s="118" t="n">
        <f aca="false">(R7/Q7-1)*100</f>
        <v>6.47768422826149</v>
      </c>
      <c r="R43" s="118" t="n">
        <f aca="false">(S7/R7-1)*100</f>
        <v>-1.56981196029869</v>
      </c>
      <c r="S43" s="116" t="n">
        <f aca="false">(T7/S7-1)*100</f>
        <v>-32.3580314467348</v>
      </c>
      <c r="T43" s="117" t="n">
        <f aca="false">(U7/T7-1)*100</f>
        <v>26.3231555835452</v>
      </c>
      <c r="U43" s="119" t="n">
        <f aca="false">(V7/U7-1)*100</f>
        <v>-7.90339577879021</v>
      </c>
      <c r="V43" s="153" t="n">
        <f aca="false">((V7/F7)^(1/16)-1)*100</f>
        <v>0.842090867476286</v>
      </c>
    </row>
    <row r="44" customFormat="false" ht="13.5" hidden="false" customHeight="false" outlineLevel="0" collapsed="false">
      <c r="D44" s="121" t="s">
        <v>67</v>
      </c>
      <c r="E44" s="122"/>
      <c r="F44" s="123" t="n">
        <f aca="false">(G8/F8-1)*100</f>
        <v>-1.76318732469025</v>
      </c>
      <c r="G44" s="124" t="n">
        <f aca="false">(H8/G8-1)*100</f>
        <v>-6.22070304807163</v>
      </c>
      <c r="H44" s="124" t="n">
        <f aca="false">(I8/H8-1)*100</f>
        <v>-4.27579651231829</v>
      </c>
      <c r="I44" s="124" t="n">
        <f aca="false">(J8/I8-1)*100</f>
        <v>-0.957999532335763</v>
      </c>
      <c r="J44" s="124" t="n">
        <f aca="false">(K8/J8-1)*100</f>
        <v>1.1146537319459</v>
      </c>
      <c r="K44" s="124" t="n">
        <f aca="false">(L8/K8-1)*100</f>
        <v>-2.79641042255162</v>
      </c>
      <c r="L44" s="124" t="n">
        <f aca="false">(M8/L8-1)*100</f>
        <v>-4.44724767939665</v>
      </c>
      <c r="M44" s="124" t="n">
        <f aca="false">(N8/M8-1)*100</f>
        <v>-3.90780967336815</v>
      </c>
      <c r="N44" s="125" t="n">
        <f aca="false">(O8/N8-1)*100</f>
        <v>-6.83929607356169</v>
      </c>
      <c r="O44" s="124" t="n">
        <f aca="false">(P8/O8-1)*100</f>
        <v>-1.61150521560045</v>
      </c>
      <c r="P44" s="126" t="n">
        <f aca="false">(Q8/P8-1)*100</f>
        <v>-5.58484038517261</v>
      </c>
      <c r="Q44" s="126" t="n">
        <f aca="false">(R8/Q8-1)*100</f>
        <v>-6.30006161299817</v>
      </c>
      <c r="R44" s="126" t="n">
        <f aca="false">(S8/R8-1)*100</f>
        <v>-6.16417893690701</v>
      </c>
      <c r="S44" s="124" t="n">
        <f aca="false">(T8/S8-1)*100</f>
        <v>-0.817943525414755</v>
      </c>
      <c r="T44" s="125" t="n">
        <f aca="false">(U8/T8-1)*100</f>
        <v>-5.04915037828315</v>
      </c>
      <c r="U44" s="127" t="n">
        <f aca="false">(V8/U8-1)*100</f>
        <v>-2.05583941514588</v>
      </c>
      <c r="V44" s="154" t="n">
        <f aca="false">((V8/F8)^(1/16)-1)*100</f>
        <v>-3.63252908969088</v>
      </c>
    </row>
    <row r="45" customFormat="false" ht="13.5" hidden="false" customHeight="false" outlineLevel="0" collapsed="false">
      <c r="D45" s="106" t="s">
        <v>68</v>
      </c>
      <c r="E45" s="129"/>
      <c r="F45" s="108" t="n">
        <f aca="false">(G9/F9-1)*100</f>
        <v>1.45782655916042</v>
      </c>
      <c r="G45" s="109" t="n">
        <f aca="false">(H9/G9-1)*100</f>
        <v>5.54470680226349</v>
      </c>
      <c r="H45" s="109" t="n">
        <f aca="false">(I9/H9-1)*100</f>
        <v>0.805062034929938</v>
      </c>
      <c r="I45" s="109" t="n">
        <f aca="false">(J9/I9-1)*100</f>
        <v>3.63521056284455</v>
      </c>
      <c r="J45" s="109" t="n">
        <f aca="false">(K9/J9-1)*100</f>
        <v>-3.98428564774905</v>
      </c>
      <c r="K45" s="109" t="n">
        <f aca="false">(L9/K9-1)*100</f>
        <v>-1.9106080586344</v>
      </c>
      <c r="L45" s="109" t="n">
        <f aca="false">(M9/L9-1)*100</f>
        <v>2.22418465731786</v>
      </c>
      <c r="M45" s="109" t="n">
        <f aca="false">(N9/M9-1)*100</f>
        <v>0.957944839166025</v>
      </c>
      <c r="N45" s="110" t="n">
        <f aca="false">(O9/N9-1)*100</f>
        <v>5.93224721568533</v>
      </c>
      <c r="O45" s="109" t="n">
        <f aca="false">(P9/O9-1)*100</f>
        <v>8.81000150608229</v>
      </c>
      <c r="P45" s="111" t="n">
        <f aca="false">(Q9/P9-1)*100</f>
        <v>-5.18035860155597</v>
      </c>
      <c r="Q45" s="111" t="n">
        <f aca="false">(R9/Q9-1)*100</f>
        <v>-6.54748152423671</v>
      </c>
      <c r="R45" s="111" t="n">
        <f aca="false">(S9/R9-1)*100</f>
        <v>-3.38724872097275</v>
      </c>
      <c r="S45" s="109" t="n">
        <f aca="false">(T9/S9-1)*100</f>
        <v>-13.590002315398</v>
      </c>
      <c r="T45" s="110" t="n">
        <f aca="false">(U9/T9-1)*100</f>
        <v>2.65676592251531</v>
      </c>
      <c r="U45" s="112" t="n">
        <f aca="false">(V9/U9-1)*100</f>
        <v>5.32589484473898</v>
      </c>
      <c r="V45" s="152" t="n">
        <f aca="false">((V9/F9)^(1/16)-1)*100</f>
        <v>0.0155105970015557</v>
      </c>
    </row>
    <row r="46" customFormat="false" ht="13.5" hidden="false" customHeight="false" outlineLevel="0" collapsed="false">
      <c r="D46" s="106" t="s">
        <v>69</v>
      </c>
      <c r="E46" s="129"/>
      <c r="F46" s="108" t="n">
        <f aca="false">(G10/F10-1)*100</f>
        <v>-2.82381342179815</v>
      </c>
      <c r="G46" s="109" t="n">
        <f aca="false">(H10/G10-1)*100</f>
        <v>-2.65846539517918</v>
      </c>
      <c r="H46" s="109" t="n">
        <f aca="false">(I10/H10-1)*100</f>
        <v>-4.96822609732907</v>
      </c>
      <c r="I46" s="109" t="n">
        <f aca="false">(J10/I10-1)*100</f>
        <v>-1.99482442653939</v>
      </c>
      <c r="J46" s="109" t="n">
        <f aca="false">(K10/J10-1)*100</f>
        <v>-3.25021241885504</v>
      </c>
      <c r="K46" s="109" t="n">
        <f aca="false">(L10/K10-1)*100</f>
        <v>3.66285157490034</v>
      </c>
      <c r="L46" s="109" t="n">
        <f aca="false">(M10/L10-1)*100</f>
        <v>2.7609821404732</v>
      </c>
      <c r="M46" s="109" t="n">
        <f aca="false">(N10/M10-1)*100</f>
        <v>2.9446216074658</v>
      </c>
      <c r="N46" s="110" t="n">
        <f aca="false">(O10/N10-1)*100</f>
        <v>0.525195820602886</v>
      </c>
      <c r="O46" s="109" t="n">
        <f aca="false">(P10/O10-1)*100</f>
        <v>-2.80055863770237</v>
      </c>
      <c r="P46" s="111" t="n">
        <f aca="false">(Q10/P10-1)*100</f>
        <v>-3.18354228105728</v>
      </c>
      <c r="Q46" s="111" t="n">
        <f aca="false">(R10/Q10-1)*100</f>
        <v>-1.05702965227612</v>
      </c>
      <c r="R46" s="111" t="n">
        <f aca="false">(S10/R10-1)*100</f>
        <v>0.878298477569905</v>
      </c>
      <c r="S46" s="109" t="n">
        <f aca="false">(T10/S10-1)*100</f>
        <v>3.76151155977713</v>
      </c>
      <c r="T46" s="110" t="n">
        <f aca="false">(U10/T10-1)*100</f>
        <v>2.22880908060998</v>
      </c>
      <c r="U46" s="112" t="n">
        <f aca="false">(V10/U10-1)*100</f>
        <v>3.16631676486476</v>
      </c>
      <c r="V46" s="152" t="n">
        <f aca="false">((V10/F10)^(1/16)-1)*100</f>
        <v>-0.217083991691436</v>
      </c>
    </row>
    <row r="47" customFormat="false" ht="13.5" hidden="false" customHeight="false" outlineLevel="0" collapsed="false">
      <c r="D47" s="106" t="s">
        <v>70</v>
      </c>
      <c r="E47" s="129"/>
      <c r="F47" s="108" t="n">
        <f aca="false">(G11/F11-1)*100</f>
        <v>2.64797928341325</v>
      </c>
      <c r="G47" s="109" t="n">
        <f aca="false">(H11/G11-1)*100</f>
        <v>1.28317404419587</v>
      </c>
      <c r="H47" s="109" t="n">
        <f aca="false">(I11/H11-1)*100</f>
        <v>-2.96949535250182</v>
      </c>
      <c r="I47" s="109" t="n">
        <f aca="false">(J11/I11-1)*100</f>
        <v>0.383627916471507</v>
      </c>
      <c r="J47" s="109" t="n">
        <f aca="false">(K11/J11-1)*100</f>
        <v>3.20626301203637</v>
      </c>
      <c r="K47" s="109" t="n">
        <f aca="false">(L11/K11-1)*100</f>
        <v>-0.422462469039808</v>
      </c>
      <c r="L47" s="109" t="n">
        <f aca="false">(M11/L11-1)*100</f>
        <v>0.299005470490576</v>
      </c>
      <c r="M47" s="109" t="n">
        <f aca="false">(N11/M11-1)*100</f>
        <v>1.10364377218708</v>
      </c>
      <c r="N47" s="110" t="n">
        <f aca="false">(O11/N11-1)*100</f>
        <v>2.90791874056044</v>
      </c>
      <c r="O47" s="109" t="n">
        <f aca="false">(P11/O11-1)*100</f>
        <v>2.72734735357156</v>
      </c>
      <c r="P47" s="111" t="n">
        <f aca="false">(Q11/P11-1)*100</f>
        <v>1.30291501538105</v>
      </c>
      <c r="Q47" s="111" t="n">
        <f aca="false">(R11/Q11-1)*100</f>
        <v>1.11464593140658</v>
      </c>
      <c r="R47" s="111" t="n">
        <f aca="false">(S11/R11-1)*100</f>
        <v>-0.822687564934865</v>
      </c>
      <c r="S47" s="109" t="n">
        <f aca="false">(T11/S11-1)*100</f>
        <v>-6.59559941790657</v>
      </c>
      <c r="T47" s="110" t="n">
        <f aca="false">(U11/T11-1)*100</f>
        <v>3.86290823529265</v>
      </c>
      <c r="U47" s="112" t="n">
        <f aca="false">(V11/U11-1)*100</f>
        <v>-0.703432088194489</v>
      </c>
      <c r="V47" s="152" t="n">
        <f aca="false">((V11/F11)^(1/16)-1)*100</f>
        <v>0.55031577299165</v>
      </c>
    </row>
    <row r="48" customFormat="false" ht="13.5" hidden="false" customHeight="false" outlineLevel="0" collapsed="false">
      <c r="D48" s="98" t="s">
        <v>71</v>
      </c>
      <c r="E48" s="122"/>
      <c r="F48" s="123" t="n">
        <f aca="false">(G12/F12-1)*100</f>
        <v>9.08080670584188</v>
      </c>
      <c r="G48" s="124" t="n">
        <f aca="false">(H12/G12-1)*100</f>
        <v>7.24801305198375</v>
      </c>
      <c r="H48" s="124" t="n">
        <f aca="false">(I12/H12-1)*100</f>
        <v>3.48984495664606</v>
      </c>
      <c r="I48" s="124" t="n">
        <f aca="false">(J12/I12-1)*100</f>
        <v>2.97338997689343</v>
      </c>
      <c r="J48" s="124" t="n">
        <f aca="false">(K12/J12-1)*100</f>
        <v>6.95103746082124</v>
      </c>
      <c r="K48" s="124" t="n">
        <f aca="false">(L12/K12-1)*100</f>
        <v>3.2448527578834</v>
      </c>
      <c r="L48" s="124" t="n">
        <f aca="false">(M12/L12-1)*100</f>
        <v>0.44137780851119</v>
      </c>
      <c r="M48" s="124" t="n">
        <f aca="false">(N12/M12-1)*100</f>
        <v>2.55465376526252</v>
      </c>
      <c r="N48" s="125" t="n">
        <f aca="false">(O12/N12-1)*100</f>
        <v>1.80860012366331</v>
      </c>
      <c r="O48" s="124" t="n">
        <f aca="false">(P12/O12-1)*100</f>
        <v>1.32068747676035</v>
      </c>
      <c r="P48" s="126" t="n">
        <f aca="false">(Q12/P12-1)*100</f>
        <v>3.80054222256958</v>
      </c>
      <c r="Q48" s="126" t="n">
        <f aca="false">(R12/Q12-1)*100</f>
        <v>5.14472424813259</v>
      </c>
      <c r="R48" s="126" t="n">
        <f aca="false">(S12/R12-1)*100</f>
        <v>-0.0807338319443574</v>
      </c>
      <c r="S48" s="124" t="n">
        <f aca="false">(T12/S12-1)*100</f>
        <v>-5.09035590484898</v>
      </c>
      <c r="T48" s="125" t="n">
        <f aca="false">(U12/T12-1)*100</f>
        <v>3.19306257242675</v>
      </c>
      <c r="U48" s="127" t="n">
        <f aca="false">(V12/U12-1)*100</f>
        <v>-1.65411031621482</v>
      </c>
      <c r="V48" s="154" t="n">
        <f aca="false">((V12/F12)^(1/16)-1)*100</f>
        <v>2.7205560403722</v>
      </c>
    </row>
    <row r="49" customFormat="false" ht="13.5" hidden="false" customHeight="false" outlineLevel="0" collapsed="false">
      <c r="D49" s="130" t="s">
        <v>72</v>
      </c>
      <c r="E49" s="131"/>
      <c r="F49" s="132" t="n">
        <f aca="false">(G13/F13-1)*100</f>
        <v>2.66503767558384</v>
      </c>
      <c r="G49" s="133" t="n">
        <f aca="false">(H13/G13-1)*100</f>
        <v>1.48599633371196</v>
      </c>
      <c r="H49" s="133" t="n">
        <f aca="false">(I13/H13-1)*100</f>
        <v>-2.19962897858655</v>
      </c>
      <c r="I49" s="133" t="n">
        <f aca="false">(J13/I13-1)*100</f>
        <v>-0.0402304568964285</v>
      </c>
      <c r="J49" s="133" t="n">
        <f aca="false">(K13/J13-1)*100</f>
        <v>2.16703596219181</v>
      </c>
      <c r="K49" s="133" t="n">
        <f aca="false">(L13/K13-1)*100</f>
        <v>-0.3599606986886</v>
      </c>
      <c r="L49" s="133" t="n">
        <f aca="false">(M13/L13-1)*100</f>
        <v>-0.423665229585413</v>
      </c>
      <c r="M49" s="133" t="n">
        <f aca="false">(N13/M13-1)*100</f>
        <v>1.23023124690824</v>
      </c>
      <c r="N49" s="134" t="n">
        <f aca="false">(O13/N13-1)*100</f>
        <v>1.39245740259242</v>
      </c>
      <c r="O49" s="133" t="n">
        <f aca="false">(P13/O13-1)*100</f>
        <v>2.42287451686813</v>
      </c>
      <c r="P49" s="135" t="n">
        <f aca="false">(Q13/P13-1)*100</f>
        <v>1.06703691078096</v>
      </c>
      <c r="Q49" s="135" t="n">
        <f aca="false">(R13/Q13-1)*100</f>
        <v>0.849141986555213</v>
      </c>
      <c r="R49" s="135" t="n">
        <f aca="false">(S13/R13-1)*100</f>
        <v>-1.7283811603713</v>
      </c>
      <c r="S49" s="133" t="n">
        <f aca="false">(T13/S13-1)*100</f>
        <v>-8.17638114638568</v>
      </c>
      <c r="T49" s="134" t="n">
        <f aca="false">(U13/T13-1)*100</f>
        <v>3.12905049985137</v>
      </c>
      <c r="U49" s="136" t="n">
        <f aca="false">(V13/U13-1)*100</f>
        <v>-0.543585809136649</v>
      </c>
      <c r="V49" s="155" t="n">
        <f aca="false">((V13/F13)^(1/16)-1)*100</f>
        <v>0.148139507341849</v>
      </c>
    </row>
    <row r="51" customFormat="false" ht="13.5" hidden="false" customHeight="false" outlineLevel="0" collapsed="false">
      <c r="D51" s="68" t="s">
        <v>107</v>
      </c>
      <c r="T51" s="94"/>
      <c r="U51" s="24"/>
      <c r="V51" s="25" t="s">
        <v>74</v>
      </c>
    </row>
    <row r="52" customFormat="false" ht="13.5" hidden="false" customHeight="false" outlineLevel="0" collapsed="false">
      <c r="D52" s="26"/>
      <c r="E52" s="27"/>
      <c r="F52" s="28" t="s">
        <v>78</v>
      </c>
      <c r="G52" s="29" t="s">
        <v>79</v>
      </c>
      <c r="H52" s="29" t="s">
        <v>80</v>
      </c>
      <c r="I52" s="29" t="s">
        <v>81</v>
      </c>
      <c r="J52" s="29" t="s">
        <v>82</v>
      </c>
      <c r="K52" s="29" t="s">
        <v>83</v>
      </c>
      <c r="L52" s="29" t="s">
        <v>84</v>
      </c>
      <c r="M52" s="29" t="s">
        <v>85</v>
      </c>
      <c r="N52" s="30" t="s">
        <v>86</v>
      </c>
      <c r="O52" s="29" t="s">
        <v>87</v>
      </c>
      <c r="P52" s="31" t="s">
        <v>88</v>
      </c>
      <c r="Q52" s="31" t="s">
        <v>89</v>
      </c>
      <c r="R52" s="31" t="s">
        <v>90</v>
      </c>
      <c r="S52" s="29" t="s">
        <v>91</v>
      </c>
      <c r="T52" s="30" t="s">
        <v>92</v>
      </c>
      <c r="U52" s="97" t="s">
        <v>94</v>
      </c>
      <c r="V52" s="32" t="s">
        <v>94</v>
      </c>
    </row>
    <row r="53" customFormat="false" ht="13.5" hidden="false" customHeight="false" outlineLevel="0" collapsed="false">
      <c r="D53" s="98" t="s">
        <v>64</v>
      </c>
      <c r="E53" s="99"/>
      <c r="F53" s="100" t="n">
        <f aca="false">F41*F17/100</f>
        <v>-0.047965408846505</v>
      </c>
      <c r="G53" s="101" t="n">
        <f aca="false">G41*G17/100</f>
        <v>0.116150184024163</v>
      </c>
      <c r="H53" s="101" t="n">
        <f aca="false">H41*H17/100</f>
        <v>-0.26643178327679</v>
      </c>
      <c r="I53" s="101" t="n">
        <f aca="false">I41*I17/100</f>
        <v>-0.0464467270164731</v>
      </c>
      <c r="J53" s="101" t="n">
        <f aca="false">J41*J17/100</f>
        <v>0.248861585567563</v>
      </c>
      <c r="K53" s="101" t="n">
        <f aca="false">K41*K17/100</f>
        <v>-0.0660221785891936</v>
      </c>
      <c r="L53" s="101" t="n">
        <f aca="false">L41*L17/100</f>
        <v>0.0792335616172907</v>
      </c>
      <c r="M53" s="101" t="n">
        <f aca="false">M41*M17/100</f>
        <v>0.0878920813266643</v>
      </c>
      <c r="N53" s="102" t="n">
        <f aca="false">N41*N17/100</f>
        <v>0.0630926153250643</v>
      </c>
      <c r="O53" s="101" t="n">
        <f aca="false">O41*O17/100</f>
        <v>-0.0265944588750136</v>
      </c>
      <c r="P53" s="103" t="n">
        <f aca="false">P41*P17/100</f>
        <v>0.0814291535177438</v>
      </c>
      <c r="Q53" s="103" t="n">
        <f aca="false">Q41*Q17/100</f>
        <v>0.0960098185208733</v>
      </c>
      <c r="R53" s="103" t="n">
        <f aca="false">R41*R17/100</f>
        <v>-0.0813287206063903</v>
      </c>
      <c r="S53" s="101" t="n">
        <f aca="false">S41*S17/100</f>
        <v>-0.73440763140751</v>
      </c>
      <c r="T53" s="102" t="n">
        <f aca="false">T41*T17/100</f>
        <v>0.579194816356981</v>
      </c>
      <c r="U53" s="104" t="n">
        <f aca="false">U41*U17/100</f>
        <v>-0.0836276667694154</v>
      </c>
      <c r="V53" s="105" t="n">
        <f aca="false">V41*V17/100</f>
        <v>-0.00366668004706978</v>
      </c>
    </row>
    <row r="54" customFormat="false" ht="13.5" hidden="false" customHeight="false" outlineLevel="0" collapsed="false">
      <c r="D54" s="106" t="s">
        <v>65</v>
      </c>
      <c r="E54" s="107"/>
      <c r="F54" s="108" t="n">
        <f aca="false">F42*F18/100</f>
        <v>0.162357563100955</v>
      </c>
      <c r="G54" s="109" t="n">
        <f aca="false">G42*G18/100</f>
        <v>0.261771461234949</v>
      </c>
      <c r="H54" s="109" t="n">
        <f aca="false">H42*H18/100</f>
        <v>-0.123564275994402</v>
      </c>
      <c r="I54" s="109" t="n">
        <f aca="false">I42*I18/100</f>
        <v>-0.0481302609417432</v>
      </c>
      <c r="J54" s="109" t="n">
        <f aca="false">J42*J18/100</f>
        <v>0.257457513778721</v>
      </c>
      <c r="K54" s="109" t="n">
        <f aca="false">K42*K18/100</f>
        <v>-0.227122902183299</v>
      </c>
      <c r="L54" s="109" t="n">
        <f aca="false">L42*L18/100</f>
        <v>-0.108551219323014</v>
      </c>
      <c r="M54" s="109" t="n">
        <f aca="false">M42*M18/100</f>
        <v>0.26715761747462</v>
      </c>
      <c r="N54" s="110" t="n">
        <f aca="false">N42*N18/100</f>
        <v>0.242465802788216</v>
      </c>
      <c r="O54" s="109" t="n">
        <f aca="false">O42*O18/100</f>
        <v>0.194108512551864</v>
      </c>
      <c r="P54" s="111" t="n">
        <f aca="false">P42*P18/100</f>
        <v>0.461073932275084</v>
      </c>
      <c r="Q54" s="111" t="n">
        <f aca="false">Q42*Q18/100</f>
        <v>0.155726194770172</v>
      </c>
      <c r="R54" s="111" t="n">
        <f aca="false">R42*R18/100</f>
        <v>-0.0657798176414867</v>
      </c>
      <c r="S54" s="109" t="n">
        <f aca="false">S42*S18/100</f>
        <v>-0.849764261267783</v>
      </c>
      <c r="T54" s="110" t="n">
        <f aca="false">T42*T18/100</f>
        <v>0.661689512128327</v>
      </c>
      <c r="U54" s="112" t="n">
        <f aca="false">U42*U18/100</f>
        <v>-0.191907207484106</v>
      </c>
      <c r="V54" s="113" t="n">
        <f aca="false">V42*V18/100</f>
        <v>0.0750323746675686</v>
      </c>
    </row>
    <row r="55" customFormat="false" ht="13.5" hidden="false" customHeight="false" outlineLevel="0" collapsed="false">
      <c r="D55" s="98" t="s">
        <v>66</v>
      </c>
      <c r="E55" s="114"/>
      <c r="F55" s="115" t="n">
        <f aca="false">F43*F19/100</f>
        <v>0.114301852827701</v>
      </c>
      <c r="G55" s="116" t="n">
        <f aca="false">G43*G19/100</f>
        <v>0.22826422603369</v>
      </c>
      <c r="H55" s="116" t="n">
        <f aca="false">H43*H19/100</f>
        <v>-0.252495664546124</v>
      </c>
      <c r="I55" s="116" t="n">
        <f aca="false">I43*I19/100</f>
        <v>-0.101545409371363</v>
      </c>
      <c r="J55" s="116" t="n">
        <f aca="false">J43*J19/100</f>
        <v>0.0422425907446758</v>
      </c>
      <c r="K55" s="116" t="n">
        <f aca="false">K43*K19/100</f>
        <v>0.151942600661863</v>
      </c>
      <c r="L55" s="116" t="n">
        <f aca="false">L43*L19/100</f>
        <v>0.289032848140869</v>
      </c>
      <c r="M55" s="116" t="n">
        <f aca="false">M43*M19/100</f>
        <v>0.262511085283003</v>
      </c>
      <c r="N55" s="117" t="n">
        <f aca="false">N43*N19/100</f>
        <v>0.107203686700188</v>
      </c>
      <c r="O55" s="116" t="n">
        <f aca="false">O43*O19/100</f>
        <v>0.351500848617564</v>
      </c>
      <c r="P55" s="118" t="n">
        <f aca="false">P43*P19/100</f>
        <v>0.549069609170179</v>
      </c>
      <c r="Q55" s="118" t="n">
        <f aca="false">Q43*Q19/100</f>
        <v>0.388550629759941</v>
      </c>
      <c r="R55" s="118" t="n">
        <f aca="false">R43*R19/100</f>
        <v>-0.0994172777222284</v>
      </c>
      <c r="S55" s="116" t="n">
        <f aca="false">S43*S19/100</f>
        <v>-2.05256316362776</v>
      </c>
      <c r="T55" s="117" t="n">
        <f aca="false">T43*T19/100</f>
        <v>1.2300258029646</v>
      </c>
      <c r="U55" s="119" t="n">
        <f aca="false">U43*U19/100</f>
        <v>-0.4523680758205</v>
      </c>
      <c r="V55" s="120" t="n">
        <f aca="false">V43*V19/100</f>
        <v>0.0446321692726685</v>
      </c>
    </row>
    <row r="56" customFormat="false" ht="13.5" hidden="false" customHeight="false" outlineLevel="0" collapsed="false">
      <c r="D56" s="121" t="s">
        <v>67</v>
      </c>
      <c r="E56" s="122"/>
      <c r="F56" s="123" t="n">
        <f aca="false">F44*F20/100</f>
        <v>-0.173341377143626</v>
      </c>
      <c r="G56" s="124" t="n">
        <f aca="false">G44*G20/100</f>
        <v>-0.585187377937008</v>
      </c>
      <c r="H56" s="124" t="n">
        <f aca="false">H44*H20/100</f>
        <v>-0.371683567862028</v>
      </c>
      <c r="I56" s="124" t="n">
        <f aca="false">I44*I20/100</f>
        <v>-0.0815084977072758</v>
      </c>
      <c r="J56" s="124" t="n">
        <f aca="false">J44*J20/100</f>
        <v>0.0939662128180659</v>
      </c>
      <c r="K56" s="124" t="n">
        <f aca="false">K44*K20/100</f>
        <v>-0.233311403530846</v>
      </c>
      <c r="L56" s="124" t="n">
        <f aca="false">L44*L20/100</f>
        <v>-0.361971838967907</v>
      </c>
      <c r="M56" s="124" t="n">
        <f aca="false">M44*M20/100</f>
        <v>-0.305213637712244</v>
      </c>
      <c r="N56" s="125" t="n">
        <f aca="false">N44*N20/100</f>
        <v>-0.507060523104028</v>
      </c>
      <c r="O56" s="124" t="n">
        <f aca="false">O44*O20/100</f>
        <v>-0.109775954816755</v>
      </c>
      <c r="P56" s="126" t="n">
        <f aca="false">P44*P20/100</f>
        <v>-0.365454765598212</v>
      </c>
      <c r="Q56" s="126" t="n">
        <f aca="false">Q44*Q20/100</f>
        <v>-0.385123357637082</v>
      </c>
      <c r="R56" s="126" t="n">
        <f aca="false">R44*R20/100</f>
        <v>-0.350104261720049</v>
      </c>
      <c r="S56" s="124" t="n">
        <f aca="false">S44*S20/100</f>
        <v>-0.0443594371833762</v>
      </c>
      <c r="T56" s="125" t="n">
        <f aca="false">T44*T20/100</f>
        <v>-0.295773811485101</v>
      </c>
      <c r="U56" s="127" t="n">
        <f aca="false">U44*U20/100</f>
        <v>-0.110878779450642</v>
      </c>
      <c r="V56" s="128" t="n">
        <f aca="false">V44*V20/100</f>
        <v>-0.192936368864984</v>
      </c>
    </row>
    <row r="57" customFormat="false" ht="13.5" hidden="false" customHeight="false" outlineLevel="0" collapsed="false">
      <c r="D57" s="106" t="s">
        <v>68</v>
      </c>
      <c r="E57" s="129"/>
      <c r="F57" s="108" t="n">
        <f aca="false">F45*F21/100</f>
        <v>0.0928826930330816</v>
      </c>
      <c r="G57" s="109" t="n">
        <f aca="false">G45*G21/100</f>
        <v>0.349116608959567</v>
      </c>
      <c r="H57" s="109" t="n">
        <f aca="false">H45*H21/100</f>
        <v>0.0527171118637472</v>
      </c>
      <c r="I57" s="109" t="n">
        <f aca="false">I45*I21/100</f>
        <v>0.245354299598261</v>
      </c>
      <c r="J57" s="109" t="n">
        <f aca="false">J45*J21/100</f>
        <v>-0.278802495221271</v>
      </c>
      <c r="K57" s="109" t="n">
        <f aca="false">K45*K21/100</f>
        <v>-0.125646188268446</v>
      </c>
      <c r="L57" s="109" t="n">
        <f aca="false">L45*L21/100</f>
        <v>0.143991450139023</v>
      </c>
      <c r="M57" s="109" t="n">
        <f aca="false">M45*M21/100</f>
        <v>0.0636654606319406</v>
      </c>
      <c r="N57" s="110" t="n">
        <f aca="false">N45*N21/100</f>
        <v>0.393199445806522</v>
      </c>
      <c r="O57" s="109" t="n">
        <f aca="false">O45*O21/100</f>
        <v>0.610087567491915</v>
      </c>
      <c r="P57" s="111" t="n">
        <f aca="false">P45*P21/100</f>
        <v>-0.381107830739222</v>
      </c>
      <c r="Q57" s="111" t="n">
        <f aca="false">Q45*Q21/100</f>
        <v>-0.45190911929192</v>
      </c>
      <c r="R57" s="111" t="n">
        <f aca="false">R45*R21/100</f>
        <v>-0.216642028389244</v>
      </c>
      <c r="S57" s="109" t="n">
        <f aca="false">S45*S21/100</f>
        <v>-0.854518552394733</v>
      </c>
      <c r="T57" s="110" t="n">
        <f aca="false">T45*T21/100</f>
        <v>0.157204453886606</v>
      </c>
      <c r="U57" s="112" t="n">
        <f aca="false">U45*U21/100</f>
        <v>0.313697242068793</v>
      </c>
      <c r="V57" s="113" t="n">
        <f aca="false">V45*V21/100</f>
        <v>0.000967495575673709</v>
      </c>
    </row>
    <row r="58" customFormat="false" ht="13.5" hidden="false" customHeight="false" outlineLevel="0" collapsed="false">
      <c r="D58" s="106" t="s">
        <v>69</v>
      </c>
      <c r="E58" s="129"/>
      <c r="F58" s="108" t="n">
        <f aca="false">F46*F22/100</f>
        <v>-0.125514806740746</v>
      </c>
      <c r="G58" s="109" t="n">
        <f aca="false">G46*G22/100</f>
        <v>-0.111847751190692</v>
      </c>
      <c r="H58" s="109" t="n">
        <f aca="false">H46*H22/100</f>
        <v>-0.20048859195693</v>
      </c>
      <c r="I58" s="109" t="n">
        <f aca="false">I46*I22/100</f>
        <v>-0.0782206328279514</v>
      </c>
      <c r="J58" s="109" t="n">
        <f aca="false">J46*J22/100</f>
        <v>-0.124954573913759</v>
      </c>
      <c r="K58" s="109" t="n">
        <f aca="false">K46*K22/100</f>
        <v>0.133351823705596</v>
      </c>
      <c r="L58" s="109" t="n">
        <f aca="false">L46*L22/100</f>
        <v>0.10457611344859</v>
      </c>
      <c r="M58" s="109" t="n">
        <f aca="false">M46*M22/100</f>
        <v>0.115098722749603</v>
      </c>
      <c r="N58" s="110" t="n">
        <f aca="false">N46*N22/100</f>
        <v>0.0208764045316583</v>
      </c>
      <c r="O58" s="109" t="n">
        <f aca="false">O46*O22/100</f>
        <v>-0.110369326265894</v>
      </c>
      <c r="P58" s="111" t="n">
        <f aca="false">P46*P22/100</f>
        <v>-0.119064187319372</v>
      </c>
      <c r="Q58" s="111" t="n">
        <f aca="false">Q46*Q22/100</f>
        <v>-0.0378701788295833</v>
      </c>
      <c r="R58" s="111" t="n">
        <f aca="false">R46*R22/100</f>
        <v>0.030872020350665</v>
      </c>
      <c r="S58" s="109" t="n">
        <f aca="false">S46*S22/100</f>
        <v>0.135723471931245</v>
      </c>
      <c r="T58" s="110" t="n">
        <f aca="false">T46*T22/100</f>
        <v>0.0908756046470615</v>
      </c>
      <c r="U58" s="112" t="n">
        <f aca="false">U46*U22/100</f>
        <v>0.127973806409547</v>
      </c>
      <c r="V58" s="113" t="n">
        <f aca="false">V46*V22/100</f>
        <v>-0.00910122087995015</v>
      </c>
    </row>
    <row r="59" customFormat="false" ht="13.5" hidden="false" customHeight="false" outlineLevel="0" collapsed="false">
      <c r="D59" s="106" t="s">
        <v>70</v>
      </c>
      <c r="E59" s="129"/>
      <c r="F59" s="108" t="n">
        <f aca="false">F47*F23/100</f>
        <v>0.109264839243617</v>
      </c>
      <c r="G59" s="109" t="n">
        <f aca="false">G47*G23/100</f>
        <v>0.0529394283897808</v>
      </c>
      <c r="H59" s="109" t="n">
        <f aca="false">H47*H23/100</f>
        <v>-0.122266509673089</v>
      </c>
      <c r="I59" s="109" t="n">
        <f aca="false">I47*I23/100</f>
        <v>0.015671221735884</v>
      </c>
      <c r="J59" s="109" t="n">
        <f aca="false">J47*J23/100</f>
        <v>0.13153139873167</v>
      </c>
      <c r="K59" s="109" t="n">
        <f aca="false">K47*K23/100</f>
        <v>-0.0175070787587114</v>
      </c>
      <c r="L59" s="109" t="n">
        <f aca="false">L47*L23/100</f>
        <v>0.0123831798017089</v>
      </c>
      <c r="M59" s="109" t="n">
        <f aca="false">M47*M23/100</f>
        <v>0.0460386363847125</v>
      </c>
      <c r="N59" s="110" t="n">
        <f aca="false">N47*N23/100</f>
        <v>0.121152499952008</v>
      </c>
      <c r="O59" s="109" t="n">
        <f aca="false">O47*O23/100</f>
        <v>0.115327721719454</v>
      </c>
      <c r="P59" s="111" t="n">
        <f aca="false">P47*P23/100</f>
        <v>0.0552584199249904</v>
      </c>
      <c r="Q59" s="111" t="n">
        <f aca="false">Q47*Q23/100</f>
        <v>0.0473839997877605</v>
      </c>
      <c r="R59" s="111" t="n">
        <f aca="false">R47*R23/100</f>
        <v>-0.0350648167243056</v>
      </c>
      <c r="S59" s="109" t="n">
        <f aca="false">S47*S23/100</f>
        <v>-0.283710321844174</v>
      </c>
      <c r="T59" s="110" t="n">
        <f aca="false">T47*T23/100</f>
        <v>0.169023927879264</v>
      </c>
      <c r="U59" s="112" t="n">
        <f aca="false">U47*U23/100</f>
        <v>-0.0309981256000108</v>
      </c>
      <c r="V59" s="113" t="n">
        <f aca="false">V47*V23/100</f>
        <v>0.024211776678512</v>
      </c>
    </row>
    <row r="60" customFormat="false" ht="13.5" hidden="false" customHeight="false" outlineLevel="0" collapsed="false">
      <c r="D60" s="98" t="s">
        <v>71</v>
      </c>
      <c r="E60" s="122"/>
      <c r="F60" s="123" t="n">
        <f aca="false">F48*F24/100</f>
        <v>0.648418537793878</v>
      </c>
      <c r="G60" s="124" t="n">
        <f aca="false">G48*G24/100</f>
        <v>0.549889881215065</v>
      </c>
      <c r="H60" s="124" t="n">
        <f aca="false">H48*H24/100</f>
        <v>0.279798917224124</v>
      </c>
      <c r="I60" s="124" t="n">
        <f aca="false">I48*I24/100</f>
        <v>0.25226035559491</v>
      </c>
      <c r="J60" s="124" t="n">
        <f aca="false">J48*J24/100</f>
        <v>0.607500337665122</v>
      </c>
      <c r="K60" s="124" t="n">
        <f aca="false">K48*K24/100</f>
        <v>0.296869852677613</v>
      </c>
      <c r="L60" s="124" t="n">
        <f aca="false">L48*L24/100</f>
        <v>0.0418423545858833</v>
      </c>
      <c r="M60" s="124" t="n">
        <f aca="false">M48*M24/100</f>
        <v>0.244283534160191</v>
      </c>
      <c r="N60" s="125" t="n">
        <f aca="false">N48*N24/100</f>
        <v>0.175206351678072</v>
      </c>
      <c r="O60" s="124" t="n">
        <f aca="false">O48*O24/100</f>
        <v>0.128465398037088</v>
      </c>
      <c r="P60" s="126" t="n">
        <f aca="false">P48*P24/100</f>
        <v>0.365706632248301</v>
      </c>
      <c r="Q60" s="126" t="n">
        <f aca="false">Q48*Q24/100</f>
        <v>0.508439713936608</v>
      </c>
      <c r="R60" s="126" t="n">
        <f aca="false">R48*R24/100</f>
        <v>-0.00831856105930213</v>
      </c>
      <c r="S60" s="124" t="n">
        <f aca="false">S48*S24/100</f>
        <v>-0.533288128686531</v>
      </c>
      <c r="T60" s="125" t="n">
        <f aca="false">T48*T24/100</f>
        <v>0.345761900992928</v>
      </c>
      <c r="U60" s="127" t="n">
        <f aca="false">U48*U24/100</f>
        <v>-0.179227092987573</v>
      </c>
      <c r="V60" s="128" t="n">
        <f aca="false">V48*V24/100</f>
        <v>0.291487733428162</v>
      </c>
    </row>
    <row r="61" customFormat="false" ht="13.5" hidden="false" customHeight="false" outlineLevel="0" collapsed="false">
      <c r="D61" s="130" t="s">
        <v>72</v>
      </c>
      <c r="E61" s="131"/>
      <c r="F61" s="132" t="n">
        <f aca="false">F49</f>
        <v>2.66503767558384</v>
      </c>
      <c r="G61" s="133" t="n">
        <f aca="false">G49</f>
        <v>1.48599633371196</v>
      </c>
      <c r="H61" s="133" t="n">
        <f aca="false">H49</f>
        <v>-2.19962897858655</v>
      </c>
      <c r="I61" s="133" t="n">
        <f aca="false">I49</f>
        <v>-0.0402304568964285</v>
      </c>
      <c r="J61" s="133" t="n">
        <f aca="false">J49</f>
        <v>2.16703596219181</v>
      </c>
      <c r="K61" s="133" t="n">
        <f aca="false">K49</f>
        <v>-0.3599606986886</v>
      </c>
      <c r="L61" s="133" t="n">
        <f aca="false">L49</f>
        <v>-0.423665229585413</v>
      </c>
      <c r="M61" s="133" t="n">
        <f aca="false">M49</f>
        <v>1.23023124690824</v>
      </c>
      <c r="N61" s="134" t="n">
        <f aca="false">N49</f>
        <v>1.39245740259242</v>
      </c>
      <c r="O61" s="133" t="n">
        <f aca="false">O49</f>
        <v>2.42287451686813</v>
      </c>
      <c r="P61" s="135" t="n">
        <f aca="false">P49</f>
        <v>1.06703691078096</v>
      </c>
      <c r="Q61" s="135" t="n">
        <f aca="false">Q49</f>
        <v>0.849141986555213</v>
      </c>
      <c r="R61" s="135" t="n">
        <f aca="false">R49</f>
        <v>-1.7283811603713</v>
      </c>
      <c r="S61" s="133" t="n">
        <f aca="false">S49</f>
        <v>-8.17638114638568</v>
      </c>
      <c r="T61" s="134" t="n">
        <f aca="false">T49</f>
        <v>3.12905049985137</v>
      </c>
      <c r="U61" s="136" t="n">
        <f aca="false">U49</f>
        <v>-0.543585809136649</v>
      </c>
      <c r="V61" s="137" t="n">
        <f aca="false">V49</f>
        <v>0.148139507341849</v>
      </c>
    </row>
    <row r="62" customFormat="false" ht="13.5" hidden="false" customHeight="false" outlineLevel="0" collapsed="false">
      <c r="V62" s="19" t="s">
        <v>97</v>
      </c>
    </row>
    <row r="63" customFormat="false" ht="13.5" hidden="false" customHeight="false" outlineLevel="0" collapsed="false">
      <c r="V63" s="138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9" width="3.51"/>
    <col collapsed="false" customWidth="true" hidden="false" outlineLevel="0" max="3" min="3" style="19" width="2.19"/>
    <col collapsed="false" customWidth="true" hidden="false" outlineLevel="0" max="4" min="4" style="20" width="5.13"/>
    <col collapsed="false" customWidth="true" hidden="false" outlineLevel="0" max="5" min="5" style="20" width="41.22"/>
    <col collapsed="false" customWidth="true" hidden="false" outlineLevel="0" max="22" min="6" style="19" width="10.71"/>
    <col collapsed="false" customWidth="false" hidden="false" outlineLevel="0" max="257" min="23" style="19" width="12.31"/>
  </cols>
  <sheetData>
    <row r="1" customFormat="false" ht="13.5" hidden="false" customHeight="false" outlineLevel="0" collapsed="false">
      <c r="D1" s="21" t="s">
        <v>108</v>
      </c>
    </row>
    <row r="2" customFormat="false" ht="13.5" hidden="false" customHeight="false" outlineLevel="0" collapsed="false">
      <c r="D2" s="22" t="s">
        <v>109</v>
      </c>
      <c r="F2" s="23"/>
    </row>
    <row r="3" customFormat="false" ht="13.5" hidden="false" customHeight="false" outlineLevel="0" collapsed="false"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 t="s">
        <v>46</v>
      </c>
    </row>
    <row r="4" customFormat="false" ht="13.5" hidden="false" customHeight="false" outlineLevel="0" collapsed="false">
      <c r="D4" s="26"/>
      <c r="E4" s="27"/>
      <c r="F4" s="28" t="s">
        <v>47</v>
      </c>
      <c r="G4" s="29" t="s">
        <v>48</v>
      </c>
      <c r="H4" s="29" t="s">
        <v>49</v>
      </c>
      <c r="I4" s="29" t="s">
        <v>50</v>
      </c>
      <c r="J4" s="29" t="s">
        <v>51</v>
      </c>
      <c r="K4" s="29" t="s">
        <v>52</v>
      </c>
      <c r="L4" s="29" t="s">
        <v>53</v>
      </c>
      <c r="M4" s="29" t="s">
        <v>54</v>
      </c>
      <c r="N4" s="30" t="s">
        <v>55</v>
      </c>
      <c r="O4" s="29" t="s">
        <v>56</v>
      </c>
      <c r="P4" s="31" t="s">
        <v>57</v>
      </c>
      <c r="Q4" s="31" t="s">
        <v>58</v>
      </c>
      <c r="R4" s="31" t="s">
        <v>59</v>
      </c>
      <c r="S4" s="29" t="s">
        <v>60</v>
      </c>
      <c r="T4" s="29" t="s">
        <v>61</v>
      </c>
      <c r="U4" s="29" t="s">
        <v>62</v>
      </c>
      <c r="V4" s="32" t="s">
        <v>63</v>
      </c>
    </row>
    <row r="5" customFormat="false" ht="16.5" hidden="false" customHeight="true" outlineLevel="0" collapsed="false">
      <c r="D5" s="33" t="s">
        <v>64</v>
      </c>
      <c r="E5" s="34"/>
      <c r="F5" s="35" t="n">
        <v>6548.44103780018</v>
      </c>
      <c r="G5" s="36" t="n">
        <v>6497.36096040973</v>
      </c>
      <c r="H5" s="36" t="n">
        <v>6768.13668403899</v>
      </c>
      <c r="I5" s="36" t="n">
        <v>5672.22516089247</v>
      </c>
      <c r="J5" s="36" t="n">
        <v>5823.34133854568</v>
      </c>
      <c r="K5" s="36" t="n">
        <v>6570.78456808476</v>
      </c>
      <c r="L5" s="36" t="n">
        <v>6071.02030684437</v>
      </c>
      <c r="M5" s="36" t="n">
        <v>5752.84536941567</v>
      </c>
      <c r="N5" s="37" t="n">
        <v>6099.27786044849</v>
      </c>
      <c r="O5" s="36" t="n">
        <v>6027.98566784121</v>
      </c>
      <c r="P5" s="38" t="n">
        <v>5835.376</v>
      </c>
      <c r="Q5" s="38" t="n">
        <v>6452.97795974792</v>
      </c>
      <c r="R5" s="38" t="n">
        <v>6470.87512307869</v>
      </c>
      <c r="S5" s="36" t="n">
        <v>6398.52800861613</v>
      </c>
      <c r="T5" s="36" t="n">
        <v>4551.86768207273</v>
      </c>
      <c r="U5" s="36" t="n">
        <v>5852.55699363356</v>
      </c>
      <c r="V5" s="39" t="n">
        <v>5528.37035907844</v>
      </c>
    </row>
    <row r="6" customFormat="false" ht="16.5" hidden="false" customHeight="true" outlineLevel="0" collapsed="false">
      <c r="D6" s="40" t="s">
        <v>65</v>
      </c>
      <c r="E6" s="41"/>
      <c r="F6" s="42" t="n">
        <v>5151.54182363413</v>
      </c>
      <c r="G6" s="43" t="n">
        <v>5392.26999224922</v>
      </c>
      <c r="H6" s="43" t="n">
        <v>6103.52631867985</v>
      </c>
      <c r="I6" s="43" t="n">
        <v>5981.63177064142</v>
      </c>
      <c r="J6" s="43" t="n">
        <v>6070.13376395712</v>
      </c>
      <c r="K6" s="43" t="n">
        <v>6725.73561593303</v>
      </c>
      <c r="L6" s="43" t="n">
        <v>5656.60921064173</v>
      </c>
      <c r="M6" s="43" t="n">
        <v>5827.54872175889</v>
      </c>
      <c r="N6" s="44" t="n">
        <v>7013.56802593802</v>
      </c>
      <c r="O6" s="43" t="n">
        <v>7933.73665965694</v>
      </c>
      <c r="P6" s="45" t="n">
        <v>8689.282</v>
      </c>
      <c r="Q6" s="45" t="n">
        <v>9780.3369777113</v>
      </c>
      <c r="R6" s="45" t="n">
        <v>10547.3813444396</v>
      </c>
      <c r="S6" s="43" t="n">
        <v>10045.773355431</v>
      </c>
      <c r="T6" s="43" t="n">
        <v>7953.60099076116</v>
      </c>
      <c r="U6" s="43" t="n">
        <v>9926.29085195246</v>
      </c>
      <c r="V6" s="46" t="n">
        <v>9578.88915909639</v>
      </c>
    </row>
    <row r="7" customFormat="false" ht="16.5" hidden="false" customHeight="true" outlineLevel="0" collapsed="false">
      <c r="D7" s="33" t="s">
        <v>66</v>
      </c>
      <c r="E7" s="47"/>
      <c r="F7" s="48" t="n">
        <v>10167.506748083</v>
      </c>
      <c r="G7" s="49" t="n">
        <v>9954.55729623704</v>
      </c>
      <c r="H7" s="49" t="n">
        <v>9365.16723703153</v>
      </c>
      <c r="I7" s="49" t="n">
        <v>9658.67555660472</v>
      </c>
      <c r="J7" s="49" t="n">
        <v>10213.5542370853</v>
      </c>
      <c r="K7" s="49" t="n">
        <v>9823.64453758278</v>
      </c>
      <c r="L7" s="49" t="n">
        <v>9461.97833488028</v>
      </c>
      <c r="M7" s="49" t="n">
        <v>10155.7924385156</v>
      </c>
      <c r="N7" s="50" t="n">
        <v>9445.86653833007</v>
      </c>
      <c r="O7" s="49" t="n">
        <v>9333.07707551435</v>
      </c>
      <c r="P7" s="51" t="n">
        <v>9815.977</v>
      </c>
      <c r="Q7" s="51" t="n">
        <v>10750.1034343493</v>
      </c>
      <c r="R7" s="51" t="n">
        <v>11943.369438937</v>
      </c>
      <c r="S7" s="49" t="n">
        <v>11731.5296488165</v>
      </c>
      <c r="T7" s="49" t="n">
        <v>8078.45229890558</v>
      </c>
      <c r="U7" s="49" t="n">
        <v>10003.0375088407</v>
      </c>
      <c r="V7" s="52" t="n">
        <v>9554.50196595377</v>
      </c>
    </row>
    <row r="8" customFormat="false" ht="16.5" hidden="false" customHeight="true" outlineLevel="0" collapsed="false">
      <c r="D8" s="53" t="s">
        <v>67</v>
      </c>
      <c r="E8" s="54"/>
      <c r="F8" s="55" t="n">
        <v>40930.4555937121</v>
      </c>
      <c r="G8" s="56" t="n">
        <v>39566.2462538449</v>
      </c>
      <c r="H8" s="56" t="n">
        <v>37059.1575730738</v>
      </c>
      <c r="I8" s="56" t="n">
        <v>35938.7214768117</v>
      </c>
      <c r="J8" s="56" t="n">
        <v>35689.5571326656</v>
      </c>
      <c r="K8" s="56" t="n">
        <v>35671.3830818366</v>
      </c>
      <c r="L8" s="56" t="n">
        <v>34533.3162924838</v>
      </c>
      <c r="M8" s="56" t="n">
        <v>32693.4677768885</v>
      </c>
      <c r="N8" s="57" t="n">
        <v>30664.9449971921</v>
      </c>
      <c r="O8" s="56" t="n">
        <v>29173.8544014179</v>
      </c>
      <c r="P8" s="58" t="n">
        <v>28092.904</v>
      </c>
      <c r="Q8" s="58" t="n">
        <v>26307.2165751373</v>
      </c>
      <c r="R8" s="58" t="n">
        <v>24240.2946237581</v>
      </c>
      <c r="S8" s="56" t="n">
        <v>22977.2823420524</v>
      </c>
      <c r="T8" s="56" t="n">
        <v>23444.7233631424</v>
      </c>
      <c r="U8" s="56" t="n">
        <v>23085.4177354048</v>
      </c>
      <c r="V8" s="59" t="n">
        <v>21947.9625341237</v>
      </c>
    </row>
    <row r="9" customFormat="false" ht="16.5" hidden="false" customHeight="true" outlineLevel="0" collapsed="false">
      <c r="D9" s="40" t="s">
        <v>68</v>
      </c>
      <c r="E9" s="60"/>
      <c r="F9" s="42" t="n">
        <v>38977.7486153962</v>
      </c>
      <c r="G9" s="43" t="n">
        <v>39524.1067741256</v>
      </c>
      <c r="H9" s="43" t="n">
        <v>41936.4688087795</v>
      </c>
      <c r="I9" s="43" t="n">
        <v>42218.0665955119</v>
      </c>
      <c r="J9" s="43" t="n">
        <v>43629.2066515206</v>
      </c>
      <c r="K9" s="43" t="n">
        <v>41823.867707715</v>
      </c>
      <c r="L9" s="43" t="n">
        <v>40794.6755396113</v>
      </c>
      <c r="M9" s="43" t="n">
        <v>41518.3798619591</v>
      </c>
      <c r="N9" s="44" t="n">
        <v>41487.3322522418</v>
      </c>
      <c r="O9" s="43" t="n">
        <v>43936.7705154023</v>
      </c>
      <c r="P9" s="45" t="n">
        <v>47461.368</v>
      </c>
      <c r="Q9" s="45" t="n">
        <v>44568.9414602673</v>
      </c>
      <c r="R9" s="45" t="n">
        <v>41219.9753204203</v>
      </c>
      <c r="S9" s="43" t="n">
        <v>39300.4759512101</v>
      </c>
      <c r="T9" s="43" t="n">
        <v>34055.537072219</v>
      </c>
      <c r="U9" s="43" t="n">
        <v>36390.9722539768</v>
      </c>
      <c r="V9" s="46" t="n">
        <v>37589.5007747272</v>
      </c>
    </row>
    <row r="10" customFormat="false" ht="16.5" hidden="false" customHeight="true" outlineLevel="0" collapsed="false">
      <c r="D10" s="40" t="s">
        <v>69</v>
      </c>
      <c r="E10" s="60"/>
      <c r="F10" s="42" t="n">
        <v>28599.7970787814</v>
      </c>
      <c r="G10" s="43" t="n">
        <v>27574.2329697948</v>
      </c>
      <c r="H10" s="43" t="n">
        <v>26785.2635592453</v>
      </c>
      <c r="I10" s="43" t="n">
        <v>25233.0450868946</v>
      </c>
      <c r="J10" s="43" t="n">
        <v>24476.5724898657</v>
      </c>
      <c r="K10" s="43" t="n">
        <v>23466.3046716514</v>
      </c>
      <c r="L10" s="43" t="n">
        <v>23946.3018044591</v>
      </c>
      <c r="M10" s="43" t="n">
        <v>24246.8254739125</v>
      </c>
      <c r="N10" s="44" t="n">
        <v>24444.7359027461</v>
      </c>
      <c r="O10" s="43" t="n">
        <v>24300.745868475</v>
      </c>
      <c r="P10" s="45" t="n">
        <v>23188.862</v>
      </c>
      <c r="Q10" s="45" t="n">
        <v>22411.4127309616</v>
      </c>
      <c r="R10" s="45" t="n">
        <v>22121.9608806734</v>
      </c>
      <c r="S10" s="43" t="n">
        <v>22202.4546555835</v>
      </c>
      <c r="T10" s="43" t="n">
        <v>23293.0802922723</v>
      </c>
      <c r="U10" s="43" t="n">
        <v>24461.5663785988</v>
      </c>
      <c r="V10" s="46" t="n">
        <v>24853.329932631</v>
      </c>
    </row>
    <row r="11" customFormat="false" ht="16.5" hidden="false" customHeight="true" outlineLevel="0" collapsed="false">
      <c r="D11" s="40" t="s">
        <v>70</v>
      </c>
      <c r="E11" s="60"/>
      <c r="F11" s="42" t="n">
        <v>19775.7355971202</v>
      </c>
      <c r="G11" s="43" t="n">
        <v>20978.6247671184</v>
      </c>
      <c r="H11" s="43" t="n">
        <v>21747.2382000565</v>
      </c>
      <c r="I11" s="43" t="n">
        <v>21205.619699442</v>
      </c>
      <c r="J11" s="43" t="n">
        <v>20971.0083832775</v>
      </c>
      <c r="K11" s="43" t="n">
        <v>21880.353675695</v>
      </c>
      <c r="L11" s="43" t="n">
        <v>21848.2881040831</v>
      </c>
      <c r="M11" s="43" t="n">
        <v>21995.1859313505</v>
      </c>
      <c r="N11" s="44" t="n">
        <v>22209.9794247702</v>
      </c>
      <c r="O11" s="43" t="n">
        <v>22895.6879828396</v>
      </c>
      <c r="P11" s="45" t="n">
        <v>23409.234</v>
      </c>
      <c r="Q11" s="45" t="n">
        <v>23287.3426085219</v>
      </c>
      <c r="R11" s="45" t="n">
        <v>23346.6710120205</v>
      </c>
      <c r="S11" s="43" t="n">
        <v>23756.8911509455</v>
      </c>
      <c r="T11" s="43" t="n">
        <v>21967.5442058741</v>
      </c>
      <c r="U11" s="43" t="n">
        <v>23044.5837860674</v>
      </c>
      <c r="V11" s="46" t="n">
        <v>22642.4036652327</v>
      </c>
    </row>
    <row r="12" customFormat="false" ht="16.5" hidden="false" customHeight="true" outlineLevel="0" collapsed="false">
      <c r="D12" s="33" t="s">
        <v>71</v>
      </c>
      <c r="E12" s="54"/>
      <c r="F12" s="55" t="n">
        <v>27410.3604437642</v>
      </c>
      <c r="G12" s="56" t="n">
        <v>28803.0810878636</v>
      </c>
      <c r="H12" s="56" t="n">
        <v>30624.787526904</v>
      </c>
      <c r="I12" s="56" t="n">
        <v>32856.3777319311</v>
      </c>
      <c r="J12" s="56" t="n">
        <v>34255.9688223001</v>
      </c>
      <c r="K12" s="56" t="n">
        <v>36853.045510323</v>
      </c>
      <c r="L12" s="56" t="n">
        <v>38111.0997726713</v>
      </c>
      <c r="M12" s="56" t="n">
        <v>38958.0425262673</v>
      </c>
      <c r="N12" s="57" t="n">
        <v>40136.5559893219</v>
      </c>
      <c r="O12" s="56" t="n">
        <v>41505.2778782886</v>
      </c>
      <c r="P12" s="58" t="n">
        <v>43772.8625694655</v>
      </c>
      <c r="Q12" s="58" t="n">
        <v>46098.4910008611</v>
      </c>
      <c r="R12" s="58" t="n">
        <v>48980.8792056318</v>
      </c>
      <c r="S12" s="56" t="n">
        <v>49315.4158166282</v>
      </c>
      <c r="T12" s="56" t="n">
        <v>47545.796591435</v>
      </c>
      <c r="U12" s="56" t="n">
        <v>50199.1008744876</v>
      </c>
      <c r="V12" s="59" t="n">
        <v>49398.5513462518</v>
      </c>
    </row>
    <row r="13" customFormat="false" ht="21.75" hidden="false" customHeight="true" outlineLevel="0" collapsed="false">
      <c r="D13" s="61" t="s">
        <v>72</v>
      </c>
      <c r="E13" s="62"/>
      <c r="F13" s="63" t="n">
        <v>453636.501</v>
      </c>
      <c r="G13" s="64" t="n">
        <v>464278.506780169</v>
      </c>
      <c r="H13" s="64" t="n">
        <v>470176.079711074</v>
      </c>
      <c r="I13" s="64" t="n">
        <v>461408.826220059</v>
      </c>
      <c r="J13" s="64" t="n">
        <v>463058.514040225</v>
      </c>
      <c r="K13" s="64" t="n">
        <v>472165.576</v>
      </c>
      <c r="L13" s="64" t="n">
        <v>468776.709955329</v>
      </c>
      <c r="M13" s="64" t="n">
        <v>467002.045779574</v>
      </c>
      <c r="N13" s="65" t="n">
        <v>470593.462903168</v>
      </c>
      <c r="O13" s="64" t="n">
        <v>476161.550664211</v>
      </c>
      <c r="P13" s="66" t="n">
        <v>488465.919</v>
      </c>
      <c r="Q13" s="66" t="n">
        <v>492256.609861481</v>
      </c>
      <c r="R13" s="66" t="n">
        <v>495058.174415148</v>
      </c>
      <c r="S13" s="64" t="n">
        <v>488937.276724365</v>
      </c>
      <c r="T13" s="64" t="n">
        <v>460487.25074432</v>
      </c>
      <c r="U13" s="64" t="n">
        <v>474612.909683476</v>
      </c>
      <c r="V13" s="67" t="n">
        <v>468280.822040709</v>
      </c>
    </row>
    <row r="15" customFormat="false" ht="13.5" hidden="false" customHeight="false" outlineLevel="0" collapsed="false">
      <c r="D15" s="68" t="s">
        <v>110</v>
      </c>
      <c r="U15" s="24"/>
      <c r="V15" s="25" t="s">
        <v>74</v>
      </c>
    </row>
    <row r="16" customFormat="false" ht="13.5" hidden="false" customHeight="false" outlineLevel="0" collapsed="false">
      <c r="D16" s="26"/>
      <c r="E16" s="27"/>
      <c r="F16" s="28" t="s">
        <v>47</v>
      </c>
      <c r="G16" s="29" t="s">
        <v>48</v>
      </c>
      <c r="H16" s="29" t="s">
        <v>49</v>
      </c>
      <c r="I16" s="29" t="s">
        <v>50</v>
      </c>
      <c r="J16" s="29" t="s">
        <v>51</v>
      </c>
      <c r="K16" s="29" t="s">
        <v>52</v>
      </c>
      <c r="L16" s="29" t="s">
        <v>53</v>
      </c>
      <c r="M16" s="29" t="s">
        <v>54</v>
      </c>
      <c r="N16" s="30" t="s">
        <v>55</v>
      </c>
      <c r="O16" s="29" t="s">
        <v>56</v>
      </c>
      <c r="P16" s="31" t="s">
        <v>57</v>
      </c>
      <c r="Q16" s="31" t="s">
        <v>58</v>
      </c>
      <c r="R16" s="31" t="s">
        <v>59</v>
      </c>
      <c r="S16" s="29" t="s">
        <v>60</v>
      </c>
      <c r="T16" s="29" t="s">
        <v>61</v>
      </c>
      <c r="U16" s="29" t="s">
        <v>62</v>
      </c>
      <c r="V16" s="32" t="s">
        <v>63</v>
      </c>
    </row>
    <row r="17" customFormat="false" ht="16.5" hidden="false" customHeight="true" outlineLevel="0" collapsed="false">
      <c r="D17" s="33" t="s">
        <v>64</v>
      </c>
      <c r="E17" s="34"/>
      <c r="F17" s="69" t="n">
        <f aca="false">F5/F$13*100</f>
        <v>1.44354367943601</v>
      </c>
      <c r="G17" s="70" t="n">
        <f aca="false">G5/G$13*100</f>
        <v>1.39945331638756</v>
      </c>
      <c r="H17" s="70" t="n">
        <f aca="false">H5/H$13*100</f>
        <v>1.43948979458888</v>
      </c>
      <c r="I17" s="70" t="n">
        <f aca="false">I5/I$13*100</f>
        <v>1.22932740740144</v>
      </c>
      <c r="J17" s="70" t="n">
        <f aca="false">J5/J$13*100</f>
        <v>1.25758217632941</v>
      </c>
      <c r="K17" s="70" t="n">
        <f aca="false">K5/K$13*100</f>
        <v>1.39162719649108</v>
      </c>
      <c r="L17" s="70" t="n">
        <f aca="false">L5/L$13*100</f>
        <v>1.29507720369105</v>
      </c>
      <c r="M17" s="70" t="n">
        <f aca="false">M5/M$13*100</f>
        <v>1.23186727368878</v>
      </c>
      <c r="N17" s="71" t="n">
        <f aca="false">N5/N$13*100</f>
        <v>1.29608214759743</v>
      </c>
      <c r="O17" s="70" t="n">
        <f aca="false">O5/O$13*100</f>
        <v>1.26595388884982</v>
      </c>
      <c r="P17" s="72" t="n">
        <f aca="false">P5/P$13*100</f>
        <v>1.19463319200372</v>
      </c>
      <c r="Q17" s="72" t="n">
        <f aca="false">Q5/Q$13*100</f>
        <v>1.3108971683618</v>
      </c>
      <c r="R17" s="72" t="n">
        <f aca="false">R5/R$13*100</f>
        <v>1.30709388461735</v>
      </c>
      <c r="S17" s="70" t="n">
        <f aca="false">S5/S$13*100</f>
        <v>1.30866029513705</v>
      </c>
      <c r="T17" s="70" t="n">
        <f aca="false">T5/T$13*100</f>
        <v>0.988489404367919</v>
      </c>
      <c r="U17" s="70" t="n">
        <f aca="false">U5/U$13*100</f>
        <v>1.23312216634324</v>
      </c>
      <c r="V17" s="73" t="n">
        <f aca="false">V5/V$13*100</f>
        <v>1.1805673217593</v>
      </c>
    </row>
    <row r="18" customFormat="false" ht="16.5" hidden="false" customHeight="true" outlineLevel="0" collapsed="false">
      <c r="D18" s="40" t="s">
        <v>65</v>
      </c>
      <c r="E18" s="41"/>
      <c r="F18" s="74" t="n">
        <f aca="false">F6/F$13*100</f>
        <v>1.13561007817449</v>
      </c>
      <c r="G18" s="75" t="n">
        <f aca="false">G6/G$13*100</f>
        <v>1.16143002820555</v>
      </c>
      <c r="H18" s="75" t="n">
        <f aca="false">H6/H$13*100</f>
        <v>1.29813629022355</v>
      </c>
      <c r="I18" s="75" t="n">
        <f aca="false">I6/I$13*100</f>
        <v>1.29638434089872</v>
      </c>
      <c r="J18" s="75" t="n">
        <f aca="false">J6/J$13*100</f>
        <v>1.31087834040555</v>
      </c>
      <c r="K18" s="75" t="n">
        <f aca="false">K6/K$13*100</f>
        <v>1.42444429619601</v>
      </c>
      <c r="L18" s="75" t="n">
        <f aca="false">L6/L$13*100</f>
        <v>1.20667454046101</v>
      </c>
      <c r="M18" s="75" t="n">
        <f aca="false">M6/M$13*100</f>
        <v>1.24786363880502</v>
      </c>
      <c r="N18" s="76" t="n">
        <f aca="false">N6/N$13*100</f>
        <v>1.49036664952169</v>
      </c>
      <c r="O18" s="75" t="n">
        <f aca="false">O6/O$13*100</f>
        <v>1.66618590866691</v>
      </c>
      <c r="P18" s="77" t="n">
        <f aca="false">P6/P$13*100</f>
        <v>1.77889217282322</v>
      </c>
      <c r="Q18" s="77" t="n">
        <f aca="false">Q6/Q$13*100</f>
        <v>1.98683710523734</v>
      </c>
      <c r="R18" s="77" t="n">
        <f aca="false">R6/R$13*100</f>
        <v>2.1305337209915</v>
      </c>
      <c r="S18" s="75" t="n">
        <f aca="false">S6/S$13*100</f>
        <v>2.05461392159189</v>
      </c>
      <c r="T18" s="75" t="n">
        <f aca="false">T6/T$13*100</f>
        <v>1.72721415802613</v>
      </c>
      <c r="U18" s="75" t="n">
        <f aca="false">U6/U$13*100</f>
        <v>2.0914498214076</v>
      </c>
      <c r="V18" s="78" t="n">
        <f aca="false">V6/V$13*100</f>
        <v>2.04554376524599</v>
      </c>
    </row>
    <row r="19" customFormat="false" ht="16.5" hidden="false" customHeight="true" outlineLevel="0" collapsed="false">
      <c r="D19" s="33" t="s">
        <v>66</v>
      </c>
      <c r="E19" s="47"/>
      <c r="F19" s="79" t="n">
        <f aca="false">F7/F$13*100</f>
        <v>2.24133347419569</v>
      </c>
      <c r="G19" s="80" t="n">
        <f aca="false">G7/G$13*100</f>
        <v>2.14409177915066</v>
      </c>
      <c r="H19" s="80" t="n">
        <f aca="false">H7/H$13*100</f>
        <v>1.99184255455668</v>
      </c>
      <c r="I19" s="80" t="n">
        <f aca="false">I7/I$13*100</f>
        <v>2.09330099637024</v>
      </c>
      <c r="J19" s="80" t="n">
        <f aca="false">J7/J$13*100</f>
        <v>2.20567248574509</v>
      </c>
      <c r="K19" s="80" t="n">
        <f aca="false">K7/K$13*100</f>
        <v>2.08055077221106</v>
      </c>
      <c r="L19" s="80" t="n">
        <f aca="false">L7/L$13*100</f>
        <v>2.0184403648769</v>
      </c>
      <c r="M19" s="80" t="n">
        <f aca="false">M7/M$13*100</f>
        <v>2.17467836175372</v>
      </c>
      <c r="N19" s="81" t="n">
        <f aca="false">N7/N$13*100</f>
        <v>2.00722434180385</v>
      </c>
      <c r="O19" s="80" t="n">
        <f aca="false">O7/O$13*100</f>
        <v>1.96006524728747</v>
      </c>
      <c r="P19" s="82" t="n">
        <f aca="false">P7/P$13*100</f>
        <v>2.00955207276191</v>
      </c>
      <c r="Q19" s="82" t="n">
        <f aca="false">Q7/Q$13*100</f>
        <v>2.18384135814333</v>
      </c>
      <c r="R19" s="82" t="n">
        <f aca="false">R7/R$13*100</f>
        <v>2.41251837787481</v>
      </c>
      <c r="S19" s="80" t="n">
        <f aca="false">S7/S$13*100</f>
        <v>2.39939358426747</v>
      </c>
      <c r="T19" s="80" t="n">
        <f aca="false">T7/T$13*100</f>
        <v>1.75432702769681</v>
      </c>
      <c r="U19" s="80" t="n">
        <f aca="false">U7/U$13*100</f>
        <v>2.10762019000111</v>
      </c>
      <c r="V19" s="83" t="n">
        <f aca="false">V7/V$13*100</f>
        <v>2.04033595147383</v>
      </c>
    </row>
    <row r="20" customFormat="false" ht="16.5" hidden="false" customHeight="true" outlineLevel="0" collapsed="false">
      <c r="D20" s="53" t="s">
        <v>67</v>
      </c>
      <c r="E20" s="54"/>
      <c r="F20" s="84" t="n">
        <f aca="false">F8/F$13*100</f>
        <v>9.02274298992358</v>
      </c>
      <c r="G20" s="85" t="n">
        <f aca="false">G8/G$13*100</f>
        <v>8.52209302736023</v>
      </c>
      <c r="H20" s="85" t="n">
        <f aca="false">H8/H$13*100</f>
        <v>7.88197425863238</v>
      </c>
      <c r="I20" s="85" t="n">
        <f aca="false">I8/I$13*100</f>
        <v>7.788910708802</v>
      </c>
      <c r="J20" s="85" t="n">
        <f aca="false">J8/J$13*100</f>
        <v>7.70735361742323</v>
      </c>
      <c r="K20" s="85" t="n">
        <f aca="false">K8/K$13*100</f>
        <v>7.55484620120561</v>
      </c>
      <c r="L20" s="85" t="n">
        <f aca="false">L8/L$13*100</f>
        <v>7.36668771274378</v>
      </c>
      <c r="M20" s="85" t="n">
        <f aca="false">M8/M$13*100</f>
        <v>7.00071189673543</v>
      </c>
      <c r="N20" s="86" t="n">
        <f aca="false">N8/N$13*100</f>
        <v>6.5162284252771</v>
      </c>
      <c r="O20" s="85" t="n">
        <f aca="false">O8/O$13*100</f>
        <v>6.12688159317408</v>
      </c>
      <c r="P20" s="87" t="n">
        <f aca="false">P8/P$13*100</f>
        <v>5.75125160369684</v>
      </c>
      <c r="Q20" s="87" t="n">
        <f aca="false">Q8/Q$13*100</f>
        <v>5.34420788834913</v>
      </c>
      <c r="R20" s="87" t="n">
        <f aca="false">R8/R$13*100</f>
        <v>4.89645376574078</v>
      </c>
      <c r="S20" s="85" t="n">
        <f aca="false">S8/S$13*100</f>
        <v>4.69943353388571</v>
      </c>
      <c r="T20" s="85" t="n">
        <f aca="false">T8/T$13*100</f>
        <v>5.09128609429401</v>
      </c>
      <c r="U20" s="85" t="n">
        <f aca="false">U8/U$13*100</f>
        <v>4.86405179134313</v>
      </c>
      <c r="V20" s="88" t="n">
        <f aca="false">V8/V$13*100</f>
        <v>4.68692320955559</v>
      </c>
    </row>
    <row r="21" customFormat="false" ht="16.5" hidden="false" customHeight="true" outlineLevel="0" collapsed="false">
      <c r="D21" s="40" t="s">
        <v>68</v>
      </c>
      <c r="E21" s="60"/>
      <c r="F21" s="74" t="n">
        <f aca="false">F9/F$13*100</f>
        <v>8.59228667214241</v>
      </c>
      <c r="G21" s="75" t="n">
        <f aca="false">G9/G$13*100</f>
        <v>8.51301669082861</v>
      </c>
      <c r="H21" s="75" t="n">
        <f aca="false">H9/H$13*100</f>
        <v>8.91931142786967</v>
      </c>
      <c r="I21" s="75" t="n">
        <f aca="false">I9/I$13*100</f>
        <v>9.14981773135327</v>
      </c>
      <c r="J21" s="75" t="n">
        <f aca="false">J9/J$13*100</f>
        <v>9.42196403449146</v>
      </c>
      <c r="K21" s="75" t="n">
        <f aca="false">K9/K$13*100</f>
        <v>8.8578816062853</v>
      </c>
      <c r="L21" s="75" t="n">
        <f aca="false">L9/L$13*100</f>
        <v>8.70236824340072</v>
      </c>
      <c r="M21" s="75" t="n">
        <f aca="false">M9/M$13*100</f>
        <v>8.89040642052258</v>
      </c>
      <c r="N21" s="76" t="n">
        <f aca="false">N9/N$13*100</f>
        <v>8.81596017001589</v>
      </c>
      <c r="O21" s="75" t="n">
        <f aca="false">O9/O$13*100</f>
        <v>9.22728230662759</v>
      </c>
      <c r="P21" s="77" t="n">
        <f aca="false">P9/P$13*100</f>
        <v>9.71641339833169</v>
      </c>
      <c r="Q21" s="77" t="n">
        <f aca="false">Q9/Q$13*100</f>
        <v>9.05400568878269</v>
      </c>
      <c r="R21" s="77" t="n">
        <f aca="false">R9/R$13*100</f>
        <v>8.32628920209565</v>
      </c>
      <c r="S21" s="75" t="n">
        <f aca="false">S9/S$13*100</f>
        <v>8.03793816141481</v>
      </c>
      <c r="T21" s="75" t="n">
        <f aca="false">T9/T$13*100</f>
        <v>7.39554396287248</v>
      </c>
      <c r="U21" s="75" t="n">
        <f aca="false">U9/U$13*100</f>
        <v>7.66750577396774</v>
      </c>
      <c r="V21" s="78" t="n">
        <f aca="false">V9/V$13*100</f>
        <v>8.02712795516949</v>
      </c>
    </row>
    <row r="22" customFormat="false" ht="16.5" hidden="false" customHeight="true" outlineLevel="0" collapsed="false">
      <c r="D22" s="40" t="s">
        <v>69</v>
      </c>
      <c r="E22" s="60"/>
      <c r="F22" s="74" t="n">
        <f aca="false">F10/F$13*100</f>
        <v>6.30456257724758</v>
      </c>
      <c r="G22" s="75" t="n">
        <f aca="false">G10/G$13*100</f>
        <v>5.93915776136735</v>
      </c>
      <c r="H22" s="75" t="n">
        <f aca="false">H10/H$13*100</f>
        <v>5.6968579889698</v>
      </c>
      <c r="I22" s="75" t="n">
        <f aca="false">I10/I$13*100</f>
        <v>5.46869579708912</v>
      </c>
      <c r="J22" s="75" t="n">
        <f aca="false">J10/J$13*100</f>
        <v>5.28584870976792</v>
      </c>
      <c r="K22" s="75" t="n">
        <f aca="false">K10/K$13*100</f>
        <v>4.96993128352317</v>
      </c>
      <c r="L22" s="75" t="n">
        <f aca="false">L10/L$13*100</f>
        <v>5.10825331035345</v>
      </c>
      <c r="M22" s="75" t="n">
        <f aca="false">M10/M$13*100</f>
        <v>5.19201697145393</v>
      </c>
      <c r="N22" s="76" t="n">
        <f aca="false">N10/N$13*100</f>
        <v>5.19444867592136</v>
      </c>
      <c r="O22" s="75" t="n">
        <f aca="false">O10/O$13*100</f>
        <v>5.10346663534198</v>
      </c>
      <c r="P22" s="77" t="n">
        <f aca="false">P10/P$13*100</f>
        <v>4.74728350495217</v>
      </c>
      <c r="Q22" s="77" t="n">
        <f aca="false">Q10/Q$13*100</f>
        <v>4.55279061407995</v>
      </c>
      <c r="R22" s="77" t="n">
        <f aca="false">R10/R$13*100</f>
        <v>4.46855784308741</v>
      </c>
      <c r="S22" s="75" t="n">
        <f aca="false">S10/S$13*100</f>
        <v>4.54096173732729</v>
      </c>
      <c r="T22" s="75" t="n">
        <f aca="false">T10/T$13*100</f>
        <v>5.05835509118264</v>
      </c>
      <c r="U22" s="75" t="n">
        <f aca="false">U10/U$13*100</f>
        <v>5.15400358471338</v>
      </c>
      <c r="V22" s="78" t="n">
        <f aca="false">V10/V$13*100</f>
        <v>5.30735592039052</v>
      </c>
    </row>
    <row r="23" customFormat="false" ht="16.5" hidden="false" customHeight="true" outlineLevel="0" collapsed="false">
      <c r="D23" s="40" t="s">
        <v>70</v>
      </c>
      <c r="E23" s="60"/>
      <c r="F23" s="74" t="n">
        <f aca="false">F11/F$13*100</f>
        <v>4.35937927250703</v>
      </c>
      <c r="G23" s="75" t="n">
        <f aca="false">G11/G$13*100</f>
        <v>4.51854317198697</v>
      </c>
      <c r="H23" s="75" t="n">
        <f aca="false">H11/H$13*100</f>
        <v>4.62533913112302</v>
      </c>
      <c r="I23" s="75" t="n">
        <f aca="false">I11/I$13*100</f>
        <v>4.59584179894479</v>
      </c>
      <c r="J23" s="75" t="n">
        <f aca="false">J11/J$13*100</f>
        <v>4.52880310963374</v>
      </c>
      <c r="K23" s="75" t="n">
        <f aca="false">K11/K$13*100</f>
        <v>4.63404254521405</v>
      </c>
      <c r="L23" s="75" t="n">
        <f aca="false">L11/L$13*100</f>
        <v>4.6607025562693</v>
      </c>
      <c r="M23" s="75" t="n">
        <f aca="false">M11/M$13*100</f>
        <v>4.70986928860955</v>
      </c>
      <c r="N23" s="76" t="n">
        <f aca="false">N11/N$13*100</f>
        <v>4.71956819964162</v>
      </c>
      <c r="O23" s="75" t="n">
        <f aca="false">O11/O$13*100</f>
        <v>4.80838655513065</v>
      </c>
      <c r="P23" s="77" t="n">
        <f aca="false">P11/P$13*100</f>
        <v>4.79239862791738</v>
      </c>
      <c r="Q23" s="77" t="n">
        <f aca="false">Q11/Q$13*100</f>
        <v>4.7307323339091</v>
      </c>
      <c r="R23" s="77" t="n">
        <f aca="false">R11/R$13*100</f>
        <v>4.71594495729756</v>
      </c>
      <c r="S23" s="75" t="n">
        <f aca="false">S11/S$13*100</f>
        <v>4.8588831905198</v>
      </c>
      <c r="T23" s="75" t="n">
        <f aca="false">T11/T$13*100</f>
        <v>4.77049998026359</v>
      </c>
      <c r="U23" s="75" t="n">
        <f aca="false">U11/U$13*100</f>
        <v>4.85544815909793</v>
      </c>
      <c r="V23" s="78" t="n">
        <f aca="false">V11/V$13*100</f>
        <v>4.83521908212255</v>
      </c>
    </row>
    <row r="24" customFormat="false" ht="16.5" hidden="false" customHeight="true" outlineLevel="0" collapsed="false">
      <c r="D24" s="33" t="s">
        <v>71</v>
      </c>
      <c r="E24" s="54"/>
      <c r="F24" s="84" t="n">
        <f aca="false">F12/F$13*100</f>
        <v>6.04236219601829</v>
      </c>
      <c r="G24" s="85" t="n">
        <f aca="false">G12/G$13*100</f>
        <v>6.20383684948431</v>
      </c>
      <c r="H24" s="85" t="n">
        <f aca="false">H12/H$13*100</f>
        <v>6.51347204768968</v>
      </c>
      <c r="I24" s="85" t="n">
        <f aca="false">I12/I$13*100</f>
        <v>7.12088193047721</v>
      </c>
      <c r="J24" s="85" t="n">
        <f aca="false">J12/J$13*100</f>
        <v>7.3977624390088</v>
      </c>
      <c r="K24" s="85" t="n">
        <f aca="false">K12/K$13*100</f>
        <v>7.80511061872138</v>
      </c>
      <c r="L24" s="85" t="n">
        <f aca="false">L12/L$13*100</f>
        <v>8.12990469946832</v>
      </c>
      <c r="M24" s="85" t="n">
        <f aca="false">M12/M$13*100</f>
        <v>8.3421567160876</v>
      </c>
      <c r="N24" s="86" t="n">
        <f aca="false">N12/N$13*100</f>
        <v>8.52892340274191</v>
      </c>
      <c r="O24" s="85" t="n">
        <f aca="false">O12/O$13*100</f>
        <v>8.71663783444751</v>
      </c>
      <c r="P24" s="87" t="n">
        <f aca="false">P12/P$13*100</f>
        <v>8.9612930742596</v>
      </c>
      <c r="Q24" s="87" t="n">
        <f aca="false">Q12/Q$13*100</f>
        <v>9.36472768010835</v>
      </c>
      <c r="R24" s="87" t="n">
        <f aca="false">R12/R$13*100</f>
        <v>9.89396433328202</v>
      </c>
      <c r="S24" s="85" t="n">
        <f aca="false">S12/S$13*100</f>
        <v>10.0862458569362</v>
      </c>
      <c r="T24" s="85" t="n">
        <f aca="false">T12/T$13*100</f>
        <v>10.3251059642983</v>
      </c>
      <c r="U24" s="85" t="n">
        <f aca="false">U12/U$13*100</f>
        <v>10.5768511244176</v>
      </c>
      <c r="V24" s="88" t="n">
        <f aca="false">V12/V$13*100</f>
        <v>10.548916167649</v>
      </c>
    </row>
    <row r="25" customFormat="false" ht="21.75" hidden="false" customHeight="true" outlineLevel="0" collapsed="false">
      <c r="D25" s="61" t="s">
        <v>72</v>
      </c>
      <c r="E25" s="62"/>
      <c r="F25" s="89" t="n">
        <f aca="false">F13/F$13*100</f>
        <v>100</v>
      </c>
      <c r="G25" s="90" t="n">
        <f aca="false">G13/G$13*100</f>
        <v>100</v>
      </c>
      <c r="H25" s="90" t="n">
        <f aca="false">H13/H$13*100</f>
        <v>100</v>
      </c>
      <c r="I25" s="90" t="n">
        <f aca="false">I13/I$13*100</f>
        <v>100</v>
      </c>
      <c r="J25" s="90" t="n">
        <f aca="false">J13/J$13*100</f>
        <v>100</v>
      </c>
      <c r="K25" s="90" t="n">
        <f aca="false">K13/K$13*100</f>
        <v>100</v>
      </c>
      <c r="L25" s="90" t="n">
        <f aca="false">L13/L$13*100</f>
        <v>100</v>
      </c>
      <c r="M25" s="90" t="n">
        <f aca="false">M13/M$13*100</f>
        <v>100</v>
      </c>
      <c r="N25" s="91" t="n">
        <f aca="false">N13/N$13*100</f>
        <v>100</v>
      </c>
      <c r="O25" s="90" t="n">
        <f aca="false">O13/O$13*100</f>
        <v>100</v>
      </c>
      <c r="P25" s="92" t="n">
        <f aca="false">P13/P$13*100</f>
        <v>100</v>
      </c>
      <c r="Q25" s="92" t="n">
        <f aca="false">Q13/Q$13*100</f>
        <v>100</v>
      </c>
      <c r="R25" s="92" t="n">
        <f aca="false">R13/R$13*100</f>
        <v>100</v>
      </c>
      <c r="S25" s="90" t="n">
        <f aca="false">S13/S$13*100</f>
        <v>100</v>
      </c>
      <c r="T25" s="90" t="n">
        <f aca="false">T13/T$13*100</f>
        <v>100</v>
      </c>
      <c r="U25" s="90" t="n">
        <f aca="false">U13/U$13*100</f>
        <v>100</v>
      </c>
      <c r="V25" s="93" t="n">
        <f aca="false">V13/V$13*100</f>
        <v>100</v>
      </c>
    </row>
    <row r="27" customFormat="false" ht="13.5" hidden="false" customHeight="false" outlineLevel="0" collapsed="false">
      <c r="D27" s="68" t="s">
        <v>111</v>
      </c>
      <c r="T27" s="94"/>
      <c r="U27" s="95"/>
      <c r="V27" s="96" t="s">
        <v>76</v>
      </c>
    </row>
    <row r="28" customFormat="false" ht="13.5" hidden="false" customHeight="false" outlineLevel="0" collapsed="false">
      <c r="D28" s="26"/>
      <c r="E28" s="27"/>
      <c r="F28" s="28" t="s">
        <v>47</v>
      </c>
      <c r="G28" s="29" t="s">
        <v>48</v>
      </c>
      <c r="H28" s="29" t="s">
        <v>49</v>
      </c>
      <c r="I28" s="29" t="s">
        <v>50</v>
      </c>
      <c r="J28" s="29" t="s">
        <v>51</v>
      </c>
      <c r="K28" s="29" t="s">
        <v>52</v>
      </c>
      <c r="L28" s="29" t="s">
        <v>53</v>
      </c>
      <c r="M28" s="29" t="s">
        <v>54</v>
      </c>
      <c r="N28" s="30" t="s">
        <v>55</v>
      </c>
      <c r="O28" s="29" t="s">
        <v>56</v>
      </c>
      <c r="P28" s="31" t="s">
        <v>57</v>
      </c>
      <c r="Q28" s="31" t="s">
        <v>58</v>
      </c>
      <c r="R28" s="31" t="s">
        <v>59</v>
      </c>
      <c r="S28" s="29" t="s">
        <v>60</v>
      </c>
      <c r="T28" s="29" t="s">
        <v>61</v>
      </c>
      <c r="U28" s="29" t="s">
        <v>62</v>
      </c>
      <c r="V28" s="32" t="s">
        <v>63</v>
      </c>
    </row>
    <row r="29" customFormat="false" ht="16.5" hidden="false" customHeight="true" outlineLevel="0" collapsed="false">
      <c r="D29" s="33" t="s">
        <v>64</v>
      </c>
      <c r="E29" s="34"/>
      <c r="F29" s="69" t="n">
        <f aca="false">F5/$P5*100</f>
        <v>112.219693089189</v>
      </c>
      <c r="G29" s="70" t="n">
        <f aca="false">G5/$P5*100</f>
        <v>111.34434114288</v>
      </c>
      <c r="H29" s="70" t="n">
        <f aca="false">H5/$P5*100</f>
        <v>115.984585809706</v>
      </c>
      <c r="I29" s="70" t="n">
        <f aca="false">I5/$P5*100</f>
        <v>97.2041075141083</v>
      </c>
      <c r="J29" s="70" t="n">
        <f aca="false">J5/$P5*100</f>
        <v>99.7937637359732</v>
      </c>
      <c r="K29" s="70" t="n">
        <f aca="false">K5/$P5*100</f>
        <v>112.602590957031</v>
      </c>
      <c r="L29" s="70" t="n">
        <f aca="false">L5/$P5*100</f>
        <v>104.038202625578</v>
      </c>
      <c r="M29" s="70" t="n">
        <f aca="false">M5/$P5*100</f>
        <v>98.585684442882</v>
      </c>
      <c r="N29" s="71" t="n">
        <f aca="false">N5/$P5*100</f>
        <v>104.522448261234</v>
      </c>
      <c r="O29" s="70" t="n">
        <f aca="false">O5/$P5*100</f>
        <v>103.300724200826</v>
      </c>
      <c r="P29" s="72" t="n">
        <f aca="false">P5/$P5*100</f>
        <v>100</v>
      </c>
      <c r="Q29" s="72" t="n">
        <f aca="false">Q5/$P5*100</f>
        <v>110.583756038136</v>
      </c>
      <c r="R29" s="72" t="n">
        <f aca="false">R5/$P5*100</f>
        <v>110.890457154409</v>
      </c>
      <c r="S29" s="70" t="n">
        <f aca="false">S5/$P5*100</f>
        <v>109.650655049754</v>
      </c>
      <c r="T29" s="70" t="n">
        <f aca="false">T5/$P5*100</f>
        <v>78.0047023888903</v>
      </c>
      <c r="U29" s="70" t="n">
        <f aca="false">U5/$P5*100</f>
        <v>100.294428219082</v>
      </c>
      <c r="V29" s="73" t="n">
        <f aca="false">V5/$P5*100</f>
        <v>94.738888446579</v>
      </c>
    </row>
    <row r="30" customFormat="false" ht="16.5" hidden="false" customHeight="true" outlineLevel="0" collapsed="false">
      <c r="D30" s="40" t="s">
        <v>65</v>
      </c>
      <c r="E30" s="41"/>
      <c r="F30" s="74" t="n">
        <f aca="false">F6/$P6*100</f>
        <v>59.2861622356615</v>
      </c>
      <c r="G30" s="75" t="n">
        <f aca="false">G6/$P6*100</f>
        <v>62.056565689193</v>
      </c>
      <c r="H30" s="75" t="n">
        <f aca="false">H6/$P6*100</f>
        <v>70.242009853977</v>
      </c>
      <c r="I30" s="75" t="n">
        <f aca="false">I6/$P6*100</f>
        <v>68.8391948913779</v>
      </c>
      <c r="J30" s="75" t="n">
        <f aca="false">J6/$P6*100</f>
        <v>69.8577139510159</v>
      </c>
      <c r="K30" s="75" t="n">
        <f aca="false">K6/$P6*100</f>
        <v>77.402662451662</v>
      </c>
      <c r="L30" s="75" t="n">
        <f aca="false">L6/$P6*100</f>
        <v>65.0986952735765</v>
      </c>
      <c r="M30" s="75" t="n">
        <f aca="false">M6/$P6*100</f>
        <v>67.0659407964766</v>
      </c>
      <c r="N30" s="76" t="n">
        <f aca="false">N6/$P6*100</f>
        <v>80.7151618043703</v>
      </c>
      <c r="O30" s="75" t="n">
        <f aca="false">O6/$P6*100</f>
        <v>91.304858786456</v>
      </c>
      <c r="P30" s="77" t="n">
        <f aca="false">P6/$P6*100</f>
        <v>100</v>
      </c>
      <c r="Q30" s="77" t="n">
        <f aca="false">Q6/$P6*100</f>
        <v>112.556330634813</v>
      </c>
      <c r="R30" s="77" t="n">
        <f aca="false">R6/$P6*100</f>
        <v>121.383807596987</v>
      </c>
      <c r="S30" s="75" t="n">
        <f aca="false">S6/$P6*100</f>
        <v>115.611086801315</v>
      </c>
      <c r="T30" s="75" t="n">
        <f aca="false">T6/$P6*100</f>
        <v>91.5334660649885</v>
      </c>
      <c r="U30" s="75" t="n">
        <f aca="false">U6/$P6*100</f>
        <v>114.236030686453</v>
      </c>
      <c r="V30" s="78" t="n">
        <f aca="false">V6/$P6*100</f>
        <v>110.237982368352</v>
      </c>
    </row>
    <row r="31" customFormat="false" ht="16.5" hidden="false" customHeight="true" outlineLevel="0" collapsed="false">
      <c r="D31" s="33" t="s">
        <v>66</v>
      </c>
      <c r="E31" s="47"/>
      <c r="F31" s="79" t="n">
        <f aca="false">F7/$P7*100</f>
        <v>103.581199793796</v>
      </c>
      <c r="G31" s="80" t="n">
        <f aca="false">G7/$P7*100</f>
        <v>101.411783016984</v>
      </c>
      <c r="H31" s="80" t="n">
        <f aca="false">H7/$P7*100</f>
        <v>95.4073877417554</v>
      </c>
      <c r="I31" s="80" t="n">
        <f aca="false">I7/$P7*100</f>
        <v>98.3974958030639</v>
      </c>
      <c r="J31" s="80" t="n">
        <f aca="false">J7/$P7*100</f>
        <v>104.050307341646</v>
      </c>
      <c r="K31" s="80" t="n">
        <f aca="false">K7/$P7*100</f>
        <v>100.078112831589</v>
      </c>
      <c r="L31" s="80" t="n">
        <f aca="false">L7/$P7*100</f>
        <v>96.3936481807189</v>
      </c>
      <c r="M31" s="80" t="n">
        <f aca="false">M7/$P7*100</f>
        <v>103.461860582147</v>
      </c>
      <c r="N31" s="81" t="n">
        <f aca="false">N7/$P7*100</f>
        <v>96.229509689459</v>
      </c>
      <c r="O31" s="80" t="n">
        <f aca="false">O7/$P7*100</f>
        <v>95.0804700898785</v>
      </c>
      <c r="P31" s="82" t="n">
        <f aca="false">P7/$P7*100</f>
        <v>100</v>
      </c>
      <c r="Q31" s="82" t="n">
        <f aca="false">Q7/$P7*100</f>
        <v>109.51638776608</v>
      </c>
      <c r="R31" s="82" t="n">
        <f aca="false">R7/$P7*100</f>
        <v>121.672752889875</v>
      </c>
      <c r="S31" s="80" t="n">
        <f aca="false">S7/$P7*100</f>
        <v>119.514640761857</v>
      </c>
      <c r="T31" s="80" t="n">
        <f aca="false">T7/$P7*100</f>
        <v>82.2990141369074</v>
      </c>
      <c r="U31" s="80" t="n">
        <f aca="false">U7/$P7*100</f>
        <v>101.905673870677</v>
      </c>
      <c r="V31" s="83" t="n">
        <f aca="false">V7/$P7*100</f>
        <v>97.3362301679575</v>
      </c>
    </row>
    <row r="32" customFormat="false" ht="16.5" hidden="false" customHeight="true" outlineLevel="0" collapsed="false">
      <c r="D32" s="53" t="s">
        <v>67</v>
      </c>
      <c r="E32" s="54"/>
      <c r="F32" s="84" t="n">
        <f aca="false">F8/$P8*100</f>
        <v>145.696776644067</v>
      </c>
      <c r="G32" s="85" t="n">
        <f aca="false">G8/$P8*100</f>
        <v>140.840712849924</v>
      </c>
      <c r="H32" s="85" t="n">
        <f aca="false">H8/$P8*100</f>
        <v>131.916435456704</v>
      </c>
      <c r="I32" s="85" t="n">
        <f aca="false">I8/$P8*100</f>
        <v>127.928111229838</v>
      </c>
      <c r="J32" s="85" t="n">
        <f aca="false">J8/$P8*100</f>
        <v>127.041181405331</v>
      </c>
      <c r="K32" s="85" t="n">
        <f aca="false">K8/$P8*100</f>
        <v>126.976488731235</v>
      </c>
      <c r="L32" s="85" t="n">
        <f aca="false">L8/$P8*100</f>
        <v>122.925405976128</v>
      </c>
      <c r="M32" s="85" t="n">
        <f aca="false">M8/$P8*100</f>
        <v>116.376248524853</v>
      </c>
      <c r="N32" s="86" t="n">
        <f aca="false">N8/$P8*100</f>
        <v>109.155482812286</v>
      </c>
      <c r="O32" s="85" t="n">
        <f aca="false">O8/$P8*100</f>
        <v>103.847770246244</v>
      </c>
      <c r="P32" s="87" t="n">
        <f aca="false">P8/$P8*100</f>
        <v>100</v>
      </c>
      <c r="Q32" s="87" t="n">
        <f aca="false">Q8/$P8*100</f>
        <v>93.6436353291823</v>
      </c>
      <c r="R32" s="87" t="n">
        <f aca="false">R8/$P8*100</f>
        <v>86.2861832431353</v>
      </c>
      <c r="S32" s="85" t="n">
        <f aca="false">S8/$P8*100</f>
        <v>81.7903422944541</v>
      </c>
      <c r="T32" s="85" t="n">
        <f aca="false">T8/$P8*100</f>
        <v>83.4542536547392</v>
      </c>
      <c r="U32" s="85" t="n">
        <f aca="false">U8/$P8*100</f>
        <v>82.1752629610838</v>
      </c>
      <c r="V32" s="88" t="n">
        <f aca="false">V8/$P8*100</f>
        <v>78.1263572257382</v>
      </c>
    </row>
    <row r="33" customFormat="false" ht="16.5" hidden="false" customHeight="true" outlineLevel="0" collapsed="false">
      <c r="D33" s="40" t="s">
        <v>68</v>
      </c>
      <c r="E33" s="60"/>
      <c r="F33" s="74" t="n">
        <f aca="false">F9/$P9*100</f>
        <v>82.1252110040237</v>
      </c>
      <c r="G33" s="75" t="n">
        <f aca="false">G9/$P9*100</f>
        <v>83.2763749543114</v>
      </c>
      <c r="H33" s="75" t="n">
        <f aca="false">H9/$P9*100</f>
        <v>88.3591657298615</v>
      </c>
      <c r="I33" s="75" t="n">
        <f aca="false">I9/$P9*100</f>
        <v>88.9524857258895</v>
      </c>
      <c r="J33" s="75" t="n">
        <f aca="false">J9/$P9*100</f>
        <v>91.9257250476232</v>
      </c>
      <c r="K33" s="75" t="n">
        <f aca="false">K9/$P9*100</f>
        <v>88.1219178252828</v>
      </c>
      <c r="L33" s="75" t="n">
        <f aca="false">L9/$P9*100</f>
        <v>85.9534338319352</v>
      </c>
      <c r="M33" s="75" t="n">
        <f aca="false">M9/$P9*100</f>
        <v>87.4782620297819</v>
      </c>
      <c r="N33" s="76" t="n">
        <f aca="false">N9/$P9*100</f>
        <v>87.4128454372445</v>
      </c>
      <c r="O33" s="75" t="n">
        <f aca="false">O9/$P9*100</f>
        <v>92.5737549650957</v>
      </c>
      <c r="P33" s="77" t="n">
        <f aca="false">P9/$P9*100</f>
        <v>100</v>
      </c>
      <c r="Q33" s="77" t="n">
        <f aca="false">Q9/$P9*100</f>
        <v>93.9057244626141</v>
      </c>
      <c r="R33" s="77" t="n">
        <f aca="false">R9/$P9*100</f>
        <v>86.8495305917443</v>
      </c>
      <c r="S33" s="75" t="n">
        <f aca="false">S9/$P9*100</f>
        <v>82.8051900046583</v>
      </c>
      <c r="T33" s="75" t="n">
        <f aca="false">T9/$P9*100</f>
        <v>71.7542256098033</v>
      </c>
      <c r="U33" s="75" t="n">
        <f aca="false">U9/$P9*100</f>
        <v>76.6749332930665</v>
      </c>
      <c r="V33" s="78" t="n">
        <f aca="false">V9/$P9*100</f>
        <v>79.2002050482979</v>
      </c>
    </row>
    <row r="34" customFormat="false" ht="16.5" hidden="false" customHeight="true" outlineLevel="0" collapsed="false">
      <c r="D34" s="40" t="s">
        <v>69</v>
      </c>
      <c r="E34" s="60"/>
      <c r="F34" s="74" t="n">
        <f aca="false">F10/$P10*100</f>
        <v>123.334198456058</v>
      </c>
      <c r="G34" s="75" t="n">
        <f aca="false">G10/$P10*100</f>
        <v>118.911540246325</v>
      </c>
      <c r="H34" s="75" t="n">
        <f aca="false">H10/$P10*100</f>
        <v>115.509176600582</v>
      </c>
      <c r="I34" s="75" t="n">
        <f aca="false">I10/$P10*100</f>
        <v>108.815366130923</v>
      </c>
      <c r="J34" s="75" t="n">
        <f aca="false">J10/$P10*100</f>
        <v>105.553142236414</v>
      </c>
      <c r="K34" s="75" t="n">
        <f aca="false">K10/$P10*100</f>
        <v>101.196447982878</v>
      </c>
      <c r="L34" s="75" t="n">
        <f aca="false">L10/$P10*100</f>
        <v>103.266394894493</v>
      </c>
      <c r="M34" s="75" t="n">
        <f aca="false">M10/$P10*100</f>
        <v>104.562377722169</v>
      </c>
      <c r="N34" s="76" t="n">
        <f aca="false">N10/$P10*100</f>
        <v>105.41584965552</v>
      </c>
      <c r="O34" s="75" t="n">
        <f aca="false">O10/$P10*100</f>
        <v>104.794904849039</v>
      </c>
      <c r="P34" s="77" t="n">
        <f aca="false">P10/$P10*100</f>
        <v>100</v>
      </c>
      <c r="Q34" s="77" t="n">
        <f aca="false">Q10/$P10*100</f>
        <v>96.6473159871391</v>
      </c>
      <c r="R34" s="77" t="n">
        <f aca="false">R10/$P10*100</f>
        <v>95.399079440265</v>
      </c>
      <c r="S34" s="75" t="n">
        <f aca="false">S10/$P10*100</f>
        <v>95.7462020153617</v>
      </c>
      <c r="T34" s="75" t="n">
        <f aca="false">T10/$P10*100</f>
        <v>100.449432543401</v>
      </c>
      <c r="U34" s="75" t="n">
        <f aca="false">U10/$P10*100</f>
        <v>105.488429654715</v>
      </c>
      <c r="V34" s="78" t="n">
        <f aca="false">V10/$P10*100</f>
        <v>107.177876743718</v>
      </c>
    </row>
    <row r="35" customFormat="false" ht="16.5" hidden="false" customHeight="true" outlineLevel="0" collapsed="false">
      <c r="D35" s="40" t="s">
        <v>70</v>
      </c>
      <c r="E35" s="60"/>
      <c r="F35" s="74" t="n">
        <f aca="false">F11/$P11*100</f>
        <v>84.4783541277778</v>
      </c>
      <c r="G35" s="75" t="n">
        <f aca="false">G11/$P11*100</f>
        <v>89.6168783955868</v>
      </c>
      <c r="H35" s="75" t="n">
        <f aca="false">H11/$P11*100</f>
        <v>92.9002555147959</v>
      </c>
      <c r="I35" s="75" t="n">
        <f aca="false">I11/$P11*100</f>
        <v>90.5865595578309</v>
      </c>
      <c r="J35" s="75" t="n">
        <f aca="false">J11/$P11*100</f>
        <v>89.5843425858252</v>
      </c>
      <c r="K35" s="75" t="n">
        <f aca="false">K11/$P11*100</f>
        <v>93.4689006726788</v>
      </c>
      <c r="L35" s="75" t="n">
        <f aca="false">L11/$P11*100</f>
        <v>93.3319223691093</v>
      </c>
      <c r="M35" s="75" t="n">
        <f aca="false">M11/$P11*100</f>
        <v>93.959443232318</v>
      </c>
      <c r="N35" s="76" t="n">
        <f aca="false">N11/$P11*100</f>
        <v>94.8770020615377</v>
      </c>
      <c r="O35" s="75" t="n">
        <f aca="false">O11/$P11*100</f>
        <v>97.8062245985476</v>
      </c>
      <c r="P35" s="77" t="n">
        <f aca="false">P11/$P11*100</f>
        <v>100</v>
      </c>
      <c r="Q35" s="77" t="n">
        <f aca="false">Q11/$P11*100</f>
        <v>99.4793020930196</v>
      </c>
      <c r="R35" s="77" t="n">
        <f aca="false">R11/$P11*100</f>
        <v>99.7327422675194</v>
      </c>
      <c r="S35" s="75" t="n">
        <f aca="false">S11/$P11*100</f>
        <v>101.485128265818</v>
      </c>
      <c r="T35" s="75" t="n">
        <f aca="false">T11/$P11*100</f>
        <v>93.8413627967242</v>
      </c>
      <c r="U35" s="75" t="n">
        <f aca="false">U11/$P11*100</f>
        <v>98.4422804525232</v>
      </c>
      <c r="V35" s="78" t="n">
        <f aca="false">V11/$P11*100</f>
        <v>96.7242399526302</v>
      </c>
    </row>
    <row r="36" customFormat="false" ht="16.5" hidden="false" customHeight="true" outlineLevel="0" collapsed="false">
      <c r="D36" s="33" t="s">
        <v>71</v>
      </c>
      <c r="E36" s="54"/>
      <c r="F36" s="84" t="n">
        <f aca="false">F12/$P12*100</f>
        <v>62.6195291666502</v>
      </c>
      <c r="G36" s="85" t="n">
        <f aca="false">G12/$P12*100</f>
        <v>65.8012279689373</v>
      </c>
      <c r="H36" s="85" t="n">
        <f aca="false">H12/$P12*100</f>
        <v>69.9629535955156</v>
      </c>
      <c r="I36" s="85" t="n">
        <f aca="false">I12/$P12*100</f>
        <v>75.0610670704699</v>
      </c>
      <c r="J36" s="85" t="n">
        <f aca="false">J12/$P12*100</f>
        <v>78.2584615478081</v>
      </c>
      <c r="K36" s="85" t="n">
        <f aca="false">K12/$P12*100</f>
        <v>84.1915363699115</v>
      </c>
      <c r="L36" s="85" t="n">
        <f aca="false">L12/$P12*100</f>
        <v>87.0655870682223</v>
      </c>
      <c r="M36" s="85" t="n">
        <f aca="false">M12/$P12*100</f>
        <v>89.0004451146933</v>
      </c>
      <c r="N36" s="86" t="n">
        <f aca="false">N12/$P12*100</f>
        <v>91.6927832298539</v>
      </c>
      <c r="O36" s="85" t="n">
        <f aca="false">O12/$P12*100</f>
        <v>94.8196563850985</v>
      </c>
      <c r="P36" s="87" t="n">
        <f aca="false">P12/$P12*100</f>
        <v>100</v>
      </c>
      <c r="Q36" s="87" t="n">
        <f aca="false">Q12/$P12*100</f>
        <v>105.31294572683</v>
      </c>
      <c r="R36" s="87" t="n">
        <f aca="false">R12/$P12*100</f>
        <v>111.897820545552</v>
      </c>
      <c r="S36" s="85" t="n">
        <f aca="false">S12/$P12*100</f>
        <v>112.662076276978</v>
      </c>
      <c r="T36" s="85" t="n">
        <f aca="false">T12/$P12*100</f>
        <v>108.61934495598</v>
      </c>
      <c r="U36" s="85" t="n">
        <f aca="false">U12/$P12*100</f>
        <v>114.680872869175</v>
      </c>
      <c r="V36" s="88" t="n">
        <f aca="false">V12/$P12*100</f>
        <v>112.852001095104</v>
      </c>
    </row>
    <row r="37" customFormat="false" ht="21.75" hidden="false" customHeight="true" outlineLevel="0" collapsed="false">
      <c r="D37" s="61" t="s">
        <v>72</v>
      </c>
      <c r="E37" s="62"/>
      <c r="F37" s="89" t="n">
        <f aca="false">F13/$P13*100</f>
        <v>92.8696319138695</v>
      </c>
      <c r="G37" s="90" t="n">
        <f aca="false">G13/$P13*100</f>
        <v>95.0482907242846</v>
      </c>
      <c r="H37" s="90" t="n">
        <f aca="false">H13/$P13*100</f>
        <v>96.2556570320466</v>
      </c>
      <c r="I37" s="90" t="n">
        <f aca="false">I13/$P13*100</f>
        <v>94.4608023349237</v>
      </c>
      <c r="J37" s="90" t="n">
        <f aca="false">J13/$P13*100</f>
        <v>94.7985306709239</v>
      </c>
      <c r="K37" s="90" t="n">
        <f aca="false">K13/$P13*100</f>
        <v>96.6629518322649</v>
      </c>
      <c r="L37" s="90" t="n">
        <f aca="false">L13/$P13*100</f>
        <v>95.9691744543859</v>
      </c>
      <c r="M37" s="90" t="n">
        <f aca="false">M13/$P13*100</f>
        <v>95.6058606372442</v>
      </c>
      <c r="N37" s="91" t="n">
        <f aca="false">N13/$P13*100</f>
        <v>96.3411047932636</v>
      </c>
      <c r="O37" s="90" t="n">
        <f aca="false">O13/$P13*100</f>
        <v>97.4810180491244</v>
      </c>
      <c r="P37" s="92" t="n">
        <f aca="false">P13/$P13*100</f>
        <v>100</v>
      </c>
      <c r="Q37" s="92" t="n">
        <f aca="false">Q13/$P13*100</f>
        <v>100.776039988469</v>
      </c>
      <c r="R37" s="92" t="n">
        <f aca="false">R13/$P13*100</f>
        <v>101.349583493695</v>
      </c>
      <c r="S37" s="90" t="n">
        <f aca="false">S13/$P13*100</f>
        <v>100.096497566367</v>
      </c>
      <c r="T37" s="90" t="n">
        <f aca="false">T13/$P13*100</f>
        <v>94.2721350318649</v>
      </c>
      <c r="U37" s="90" t="n">
        <f aca="false">U13/$P13*100</f>
        <v>97.1639762821356</v>
      </c>
      <c r="V37" s="93" t="n">
        <f aca="false">V13/$P13*100</f>
        <v>95.867655004342</v>
      </c>
    </row>
    <row r="39" customFormat="false" ht="13.5" hidden="false" customHeight="false" outlineLevel="0" collapsed="false">
      <c r="D39" s="68" t="s">
        <v>112</v>
      </c>
      <c r="T39" s="94"/>
      <c r="U39" s="24"/>
      <c r="V39" s="25" t="s">
        <v>74</v>
      </c>
    </row>
    <row r="40" customFormat="false" ht="13.5" hidden="false" customHeight="false" outlineLevel="0" collapsed="false">
      <c r="D40" s="26"/>
      <c r="E40" s="27"/>
      <c r="F40" s="28" t="s">
        <v>78</v>
      </c>
      <c r="G40" s="29" t="s">
        <v>79</v>
      </c>
      <c r="H40" s="29" t="s">
        <v>80</v>
      </c>
      <c r="I40" s="29" t="s">
        <v>81</v>
      </c>
      <c r="J40" s="29" t="s">
        <v>82</v>
      </c>
      <c r="K40" s="29" t="s">
        <v>83</v>
      </c>
      <c r="L40" s="29" t="s">
        <v>84</v>
      </c>
      <c r="M40" s="29" t="s">
        <v>85</v>
      </c>
      <c r="N40" s="30" t="s">
        <v>86</v>
      </c>
      <c r="O40" s="29" t="s">
        <v>87</v>
      </c>
      <c r="P40" s="31" t="s">
        <v>88</v>
      </c>
      <c r="Q40" s="31" t="s">
        <v>89</v>
      </c>
      <c r="R40" s="31" t="s">
        <v>90</v>
      </c>
      <c r="S40" s="29" t="s">
        <v>91</v>
      </c>
      <c r="T40" s="29" t="s">
        <v>92</v>
      </c>
      <c r="U40" s="97" t="s">
        <v>93</v>
      </c>
      <c r="V40" s="32" t="s">
        <v>94</v>
      </c>
    </row>
    <row r="41" customFormat="false" ht="13.5" hidden="false" customHeight="false" outlineLevel="0" collapsed="false">
      <c r="D41" s="98" t="s">
        <v>64</v>
      </c>
      <c r="E41" s="99"/>
      <c r="F41" s="100" t="n">
        <f aca="false">(G5/F5-1)*100</f>
        <v>-0.78003416531659</v>
      </c>
      <c r="G41" s="101" t="n">
        <f aca="false">(H5/G5-1)*100</f>
        <v>4.16747238269779</v>
      </c>
      <c r="H41" s="101" t="n">
        <f aca="false">(I5/H5-1)*100</f>
        <v>-16.1922191336791</v>
      </c>
      <c r="I41" s="101" t="n">
        <f aca="false">(J5/I5-1)*100</f>
        <v>2.66414278994236</v>
      </c>
      <c r="J41" s="101" t="n">
        <f aca="false">(K5/J5-1)*100</f>
        <v>12.8352982606673</v>
      </c>
      <c r="K41" s="101" t="n">
        <f aca="false">(L5/K5-1)*100</f>
        <v>-7.60585370075615</v>
      </c>
      <c r="L41" s="101" t="n">
        <f aca="false">(M5/L5-1)*100</f>
        <v>-5.24088079675823</v>
      </c>
      <c r="M41" s="101" t="n">
        <f aca="false">(N5/M5-1)*100</f>
        <v>6.02193295294518</v>
      </c>
      <c r="N41" s="102" t="n">
        <f aca="false">(O5/N5-1)*100</f>
        <v>-1.16886284308489</v>
      </c>
      <c r="O41" s="101" t="n">
        <f aca="false">(P5/O5-1)*100</f>
        <v>-3.1952575612242</v>
      </c>
      <c r="P41" s="103" t="n">
        <f aca="false">(Q5/P5-1)*100</f>
        <v>10.5837560381357</v>
      </c>
      <c r="Q41" s="103" t="n">
        <f aca="false">(R5/Q5-1)*100</f>
        <v>0.277347349431611</v>
      </c>
      <c r="R41" s="103" t="n">
        <f aca="false">(S5/R5-1)*100</f>
        <v>-1.11804219810286</v>
      </c>
      <c r="S41" s="101" t="n">
        <f aca="false">(T5/S5-1)*100</f>
        <v>-28.8607055256572</v>
      </c>
      <c r="T41" s="101" t="n">
        <f aca="false">(U5/T5-1)*100</f>
        <v>28.5748488841958</v>
      </c>
      <c r="U41" s="104" t="n">
        <f aca="false">(V5/U5-1)*100</f>
        <v>-5.5392307141608</v>
      </c>
      <c r="V41" s="105" t="n">
        <f aca="false">((V5/F5)^(1/16)-1)*100</f>
        <v>-1.05275638473139</v>
      </c>
    </row>
    <row r="42" customFormat="false" ht="13.5" hidden="false" customHeight="false" outlineLevel="0" collapsed="false">
      <c r="D42" s="106" t="s">
        <v>65</v>
      </c>
      <c r="E42" s="107"/>
      <c r="F42" s="108" t="n">
        <f aca="false">(G6/F6-1)*100</f>
        <v>4.672934372981</v>
      </c>
      <c r="G42" s="109" t="n">
        <f aca="false">(H6/G6-1)*100</f>
        <v>13.190295134572</v>
      </c>
      <c r="H42" s="109" t="n">
        <f aca="false">(I6/H6-1)*100</f>
        <v>-1.99711677600827</v>
      </c>
      <c r="I42" s="109" t="n">
        <f aca="false">(J6/I6-1)*100</f>
        <v>1.4795627131392</v>
      </c>
      <c r="J42" s="109" t="n">
        <f aca="false">(K6/J6-1)*100</f>
        <v>10.8004514804716</v>
      </c>
      <c r="K42" s="109" t="n">
        <f aca="false">(L6/K6-1)*100</f>
        <v>-15.8960516193734</v>
      </c>
      <c r="L42" s="109" t="n">
        <f aca="false">(M6/L6-1)*100</f>
        <v>3.02194308907837</v>
      </c>
      <c r="M42" s="109" t="n">
        <f aca="false">(N6/M6-1)*100</f>
        <v>20.3519414561181</v>
      </c>
      <c r="N42" s="110" t="n">
        <f aca="false">(O6/N6-1)*100</f>
        <v>13.1198361563742</v>
      </c>
      <c r="O42" s="109" t="n">
        <f aca="false">(P6/O6-1)*100</f>
        <v>9.52319660652474</v>
      </c>
      <c r="P42" s="111" t="n">
        <f aca="false">(Q6/P6-1)*100</f>
        <v>12.5563306348131</v>
      </c>
      <c r="Q42" s="111" t="n">
        <f aca="false">(R6/Q6-1)*100</f>
        <v>7.84271920769588</v>
      </c>
      <c r="R42" s="111" t="n">
        <f aca="false">(S6/R6-1)*100</f>
        <v>-4.75575853975391</v>
      </c>
      <c r="S42" s="109" t="n">
        <f aca="false">(T6/S6-1)*100</f>
        <v>-20.8263942520543</v>
      </c>
      <c r="T42" s="109" t="n">
        <f aca="false">(U6/T6-1)*100</f>
        <v>24.8024745455897</v>
      </c>
      <c r="U42" s="112" t="n">
        <f aca="false">(V6/U6-1)*100</f>
        <v>-3.4998137576005</v>
      </c>
      <c r="V42" s="113" t="n">
        <f aca="false">((V6/F6)^(1/16)-1)*100</f>
        <v>3.95278281084286</v>
      </c>
    </row>
    <row r="43" customFormat="false" ht="13.5" hidden="false" customHeight="false" outlineLevel="0" collapsed="false">
      <c r="D43" s="98" t="s">
        <v>66</v>
      </c>
      <c r="E43" s="114"/>
      <c r="F43" s="115" t="n">
        <f aca="false">(G7/F7-1)*100</f>
        <v>-2.09441170900782</v>
      </c>
      <c r="G43" s="116" t="n">
        <f aca="false">(H7/G7-1)*100</f>
        <v>-5.92080633689561</v>
      </c>
      <c r="H43" s="116" t="n">
        <f aca="false">(I7/H7-1)*100</f>
        <v>3.13404248044398</v>
      </c>
      <c r="I43" s="116" t="n">
        <f aca="false">(J7/I7-1)*100</f>
        <v>5.74487337553409</v>
      </c>
      <c r="J43" s="116" t="n">
        <f aca="false">(K7/J7-1)*100</f>
        <v>-3.81757114567208</v>
      </c>
      <c r="K43" s="116" t="n">
        <f aca="false">(L7/K7-1)*100</f>
        <v>-3.68158885756562</v>
      </c>
      <c r="L43" s="116" t="n">
        <f aca="false">(M7/L7-1)*100</f>
        <v>7.33265369122309</v>
      </c>
      <c r="M43" s="116" t="n">
        <f aca="false">(N7/M7-1)*100</f>
        <v>-6.99035456350178</v>
      </c>
      <c r="N43" s="117" t="n">
        <f aca="false">(O7/N7-1)*100</f>
        <v>-1.19406157559003</v>
      </c>
      <c r="O43" s="116" t="n">
        <f aca="false">(P7/O7-1)*100</f>
        <v>5.1740698226157</v>
      </c>
      <c r="P43" s="118" t="n">
        <f aca="false">(Q7/P7-1)*100</f>
        <v>9.51638776608026</v>
      </c>
      <c r="Q43" s="118" t="n">
        <f aca="false">(R7/Q7-1)*100</f>
        <v>11.1000420775019</v>
      </c>
      <c r="R43" s="118" t="n">
        <f aca="false">(S7/R7-1)*100</f>
        <v>-1.77370206291906</v>
      </c>
      <c r="S43" s="116" t="n">
        <f aca="false">(T7/S7-1)*100</f>
        <v>-31.1389687386544</v>
      </c>
      <c r="T43" s="116" t="n">
        <f aca="false">(U7/T7-1)*100</f>
        <v>23.8236872450904</v>
      </c>
      <c r="U43" s="119" t="n">
        <f aca="false">(V7/U7-1)*100</f>
        <v>-4.48399341190585</v>
      </c>
      <c r="V43" s="120" t="n">
        <f aca="false">((V7/F7)^(1/16)-1)*100</f>
        <v>-0.387899275993198</v>
      </c>
    </row>
    <row r="44" customFormat="false" ht="13.5" hidden="false" customHeight="false" outlineLevel="0" collapsed="false">
      <c r="D44" s="121" t="s">
        <v>67</v>
      </c>
      <c r="E44" s="122"/>
      <c r="F44" s="123" t="n">
        <f aca="false">(G8/F8-1)*100</f>
        <v>-3.33299329332846</v>
      </c>
      <c r="G44" s="124" t="n">
        <f aca="false">(H8/G8-1)*100</f>
        <v>-6.33643299060126</v>
      </c>
      <c r="H44" s="124" t="n">
        <f aca="false">(I8/H8-1)*100</f>
        <v>-3.02337173761367</v>
      </c>
      <c r="I44" s="124" t="n">
        <f aca="false">(J8/I8-1)*100</f>
        <v>-0.693303306037052</v>
      </c>
      <c r="J44" s="124" t="n">
        <f aca="false">(K8/J8-1)*100</f>
        <v>-0.0509226011447095</v>
      </c>
      <c r="K44" s="124" t="n">
        <f aca="false">(L8/K8-1)*100</f>
        <v>-3.19041957734544</v>
      </c>
      <c r="L44" s="124" t="n">
        <f aca="false">(M8/L8-1)*100</f>
        <v>-5.32774929581762</v>
      </c>
      <c r="M44" s="124" t="n">
        <f aca="false">(N8/M8-1)*100</f>
        <v>-6.20467303603199</v>
      </c>
      <c r="N44" s="125" t="n">
        <f aca="false">(O8/N8-1)*100</f>
        <v>-4.86252493167938</v>
      </c>
      <c r="O44" s="124" t="n">
        <f aca="false">(P8/O8-1)*100</f>
        <v>-3.70520256440753</v>
      </c>
      <c r="P44" s="126" t="n">
        <f aca="false">(Q8/P8-1)*100</f>
        <v>-6.35636467081774</v>
      </c>
      <c r="Q44" s="126" t="n">
        <f aca="false">(R8/Q8-1)*100</f>
        <v>-7.85686294662052</v>
      </c>
      <c r="R44" s="126" t="n">
        <f aca="false">(S8/R8-1)*100</f>
        <v>-5.21038337738606</v>
      </c>
      <c r="S44" s="124" t="n">
        <f aca="false">(T8/S8-1)*100</f>
        <v>2.03436165396496</v>
      </c>
      <c r="T44" s="124" t="n">
        <f aca="false">(U8/T8-1)*100</f>
        <v>-1.53256501333855</v>
      </c>
      <c r="U44" s="127" t="n">
        <f aca="false">(V8/U8-1)*100</f>
        <v>-4.9271588425133</v>
      </c>
      <c r="V44" s="128" t="n">
        <f aca="false">((V8/F8)^(1/16)-1)*100</f>
        <v>-3.82012086875929</v>
      </c>
    </row>
    <row r="45" customFormat="false" ht="13.5" hidden="false" customHeight="false" outlineLevel="0" collapsed="false">
      <c r="D45" s="106" t="s">
        <v>68</v>
      </c>
      <c r="E45" s="129"/>
      <c r="F45" s="108" t="n">
        <f aca="false">(G9/F9-1)*100</f>
        <v>1.40171810363006</v>
      </c>
      <c r="G45" s="109" t="n">
        <f aca="false">(H9/G9-1)*100</f>
        <v>6.1035206903983</v>
      </c>
      <c r="H45" s="109" t="n">
        <f aca="false">(I9/H9-1)*100</f>
        <v>0.671486643323416</v>
      </c>
      <c r="I45" s="109" t="n">
        <f aca="false">(J9/I9-1)*100</f>
        <v>3.34250279513921</v>
      </c>
      <c r="J45" s="109" t="n">
        <f aca="false">(K9/J9-1)*100</f>
        <v>-4.13791375631776</v>
      </c>
      <c r="K45" s="109" t="n">
        <f aca="false">(L9/K9-1)*100</f>
        <v>-2.46077712204009</v>
      </c>
      <c r="L45" s="109" t="n">
        <f aca="false">(M9/L9-1)*100</f>
        <v>1.77401661558765</v>
      </c>
      <c r="M45" s="109" t="n">
        <f aca="false">(N9/M9-1)*100</f>
        <v>-0.0747803980320927</v>
      </c>
      <c r="N45" s="110" t="n">
        <f aca="false">(O9/N9-1)*100</f>
        <v>5.90406307223617</v>
      </c>
      <c r="O45" s="109" t="n">
        <f aca="false">(P9/O9-1)*100</f>
        <v>8.02197667978828</v>
      </c>
      <c r="P45" s="111" t="n">
        <f aca="false">(Q9/P9-1)*100</f>
        <v>-6.0942755373859</v>
      </c>
      <c r="Q45" s="111" t="n">
        <f aca="false">(R9/Q9-1)*100</f>
        <v>-7.51412537547593</v>
      </c>
      <c r="R45" s="111" t="n">
        <f aca="false">(S9/R9-1)*100</f>
        <v>-4.65672129662656</v>
      </c>
      <c r="S45" s="109" t="n">
        <f aca="false">(T9/S9-1)*100</f>
        <v>-13.3457388289712</v>
      </c>
      <c r="T45" s="109" t="n">
        <f aca="false">(U9/T9-1)*100</f>
        <v>6.85772529972208</v>
      </c>
      <c r="U45" s="112" t="n">
        <f aca="false">(V9/U9-1)*100</f>
        <v>3.29347760314225</v>
      </c>
      <c r="V45" s="113" t="n">
        <f aca="false">((V9/F9)^(1/16)-1)*100</f>
        <v>-0.226406801626022</v>
      </c>
    </row>
    <row r="46" customFormat="false" ht="13.5" hidden="false" customHeight="false" outlineLevel="0" collapsed="false">
      <c r="D46" s="106" t="s">
        <v>69</v>
      </c>
      <c r="E46" s="129"/>
      <c r="F46" s="108" t="n">
        <f aca="false">(G10/F10-1)*100</f>
        <v>-3.58591393554834</v>
      </c>
      <c r="G46" s="109" t="n">
        <f aca="false">(H10/G10-1)*100</f>
        <v>-2.8612560552952</v>
      </c>
      <c r="H46" s="109" t="n">
        <f aca="false">(I10/H10-1)*100</f>
        <v>-5.7950464773941</v>
      </c>
      <c r="I46" s="109" t="n">
        <f aca="false">(J10/I10-1)*100</f>
        <v>-2.99794414199228</v>
      </c>
      <c r="J46" s="109" t="n">
        <f aca="false">(K10/J10-1)*100</f>
        <v>-4.12748892285734</v>
      </c>
      <c r="K46" s="109" t="n">
        <f aca="false">(L10/K10-1)*100</f>
        <v>2.04547388063006</v>
      </c>
      <c r="L46" s="109" t="n">
        <f aca="false">(M10/L10-1)*100</f>
        <v>1.25498990160347</v>
      </c>
      <c r="M46" s="109" t="n">
        <f aca="false">(N10/M10-1)*100</f>
        <v>0.816232331306632</v>
      </c>
      <c r="N46" s="110" t="n">
        <f aca="false">(O10/N10-1)*100</f>
        <v>-0.589043116865529</v>
      </c>
      <c r="O46" s="109" t="n">
        <f aca="false">(P10/O10-1)*100</f>
        <v>-4.57551333812125</v>
      </c>
      <c r="P46" s="111" t="n">
        <f aca="false">(Q10/P10-1)*100</f>
        <v>-3.35268401286086</v>
      </c>
      <c r="Q46" s="111" t="n">
        <f aca="false">(R10/Q10-1)*100</f>
        <v>-1.29153772572456</v>
      </c>
      <c r="R46" s="111" t="n">
        <f aca="false">(S10/R10-1)*100</f>
        <v>0.363863652703356</v>
      </c>
      <c r="S46" s="109" t="n">
        <f aca="false">(T10/S10-1)*100</f>
        <v>4.91218495255228</v>
      </c>
      <c r="T46" s="109" t="n">
        <f aca="false">(U10/T10-1)*100</f>
        <v>5.01645154554427</v>
      </c>
      <c r="U46" s="112" t="n">
        <f aca="false">(V10/U10-1)*100</f>
        <v>1.60154729246971</v>
      </c>
      <c r="V46" s="113" t="n">
        <f aca="false">((V10/F10)^(1/16)-1)*100</f>
        <v>-0.873710011353679</v>
      </c>
    </row>
    <row r="47" customFormat="false" ht="13.5" hidden="false" customHeight="false" outlineLevel="0" collapsed="false">
      <c r="D47" s="106" t="s">
        <v>70</v>
      </c>
      <c r="E47" s="129"/>
      <c r="F47" s="108" t="n">
        <f aca="false">(G11/F11-1)*100</f>
        <v>6.08265196553985</v>
      </c>
      <c r="G47" s="109" t="n">
        <f aca="false">(H11/G11-1)*100</f>
        <v>3.66379322510606</v>
      </c>
      <c r="H47" s="109" t="n">
        <f aca="false">(I11/H11-1)*100</f>
        <v>-2.49051624685412</v>
      </c>
      <c r="I47" s="109" t="n">
        <f aca="false">(J11/I11-1)*100</f>
        <v>-1.10636387660338</v>
      </c>
      <c r="J47" s="109" t="n">
        <f aca="false">(K11/J11-1)*100</f>
        <v>4.33620203567606</v>
      </c>
      <c r="K47" s="109" t="n">
        <f aca="false">(L11/K11-1)*100</f>
        <v>-0.146549603754498</v>
      </c>
      <c r="L47" s="109" t="n">
        <f aca="false">(M11/L11-1)*100</f>
        <v>0.672353946302517</v>
      </c>
      <c r="M47" s="109" t="n">
        <f aca="false">(N11/M11-1)*100</f>
        <v>0.976547750449108</v>
      </c>
      <c r="N47" s="110" t="n">
        <f aca="false">(O11/N11-1)*100</f>
        <v>3.08738943406952</v>
      </c>
      <c r="O47" s="109" t="n">
        <f aca="false">(P11/O11-1)*100</f>
        <v>2.24298137511896</v>
      </c>
      <c r="P47" s="111" t="n">
        <f aca="false">(Q11/P11-1)*100</f>
        <v>-0.520697906980416</v>
      </c>
      <c r="Q47" s="111" t="n">
        <f aca="false">(R11/Q11-1)*100</f>
        <v>0.254766739580448</v>
      </c>
      <c r="R47" s="111" t="n">
        <f aca="false">(S11/R11-1)*100</f>
        <v>1.75708193563762</v>
      </c>
      <c r="S47" s="109" t="n">
        <f aca="false">(T11/S11-1)*100</f>
        <v>-7.5319069894385</v>
      </c>
      <c r="T47" s="109" t="n">
        <f aca="false">(U11/T11-1)*100</f>
        <v>4.9028674762166</v>
      </c>
      <c r="U47" s="112" t="n">
        <f aca="false">(V11/U11-1)*100</f>
        <v>-1.74522623002588</v>
      </c>
      <c r="V47" s="113" t="n">
        <f aca="false">((V11/F11)^(1/16)-1)*100</f>
        <v>0.849643563734581</v>
      </c>
    </row>
    <row r="48" customFormat="false" ht="13.5" hidden="false" customHeight="false" outlineLevel="0" collapsed="false">
      <c r="D48" s="98" t="s">
        <v>71</v>
      </c>
      <c r="E48" s="122"/>
      <c r="F48" s="123" t="n">
        <f aca="false">(G12/F12-1)*100</f>
        <v>5.081000838923</v>
      </c>
      <c r="G48" s="124" t="n">
        <f aca="false">(H12/G12-1)*100</f>
        <v>6.32469295032443</v>
      </c>
      <c r="H48" s="124" t="n">
        <f aca="false">(I12/H12-1)*100</f>
        <v>7.28687571486568</v>
      </c>
      <c r="I48" s="124" t="n">
        <f aca="false">(J12/I12-1)*100</f>
        <v>4.2597242513704</v>
      </c>
      <c r="J48" s="124" t="n">
        <f aca="false">(K12/J12-1)*100</f>
        <v>7.58138443403831</v>
      </c>
      <c r="K48" s="124" t="n">
        <f aca="false">(L12/K12-1)*100</f>
        <v>3.41370501386635</v>
      </c>
      <c r="L48" s="124" t="n">
        <f aca="false">(M12/L12-1)*100</f>
        <v>2.22229943152492</v>
      </c>
      <c r="M48" s="124" t="n">
        <f aca="false">(N12/M12-1)*100</f>
        <v>3.02508387648068</v>
      </c>
      <c r="N48" s="125" t="n">
        <f aca="false">(O12/N12-1)*100</f>
        <v>3.41016276865131</v>
      </c>
      <c r="O48" s="124" t="n">
        <f aca="false">(P12/O12-1)*100</f>
        <v>5.46336467816562</v>
      </c>
      <c r="P48" s="126" t="n">
        <f aca="false">(Q12/P12-1)*100</f>
        <v>5.31294572682997</v>
      </c>
      <c r="Q48" s="126" t="n">
        <f aca="false">(R12/Q12-1)*100</f>
        <v>6.25267366065605</v>
      </c>
      <c r="R48" s="126" t="n">
        <f aca="false">(S12/R12-1)*100</f>
        <v>0.682994295777983</v>
      </c>
      <c r="S48" s="124" t="n">
        <f aca="false">(T12/S12-1)*100</f>
        <v>-3.5883692672759</v>
      </c>
      <c r="T48" s="124" t="n">
        <f aca="false">(U12/T12-1)*100</f>
        <v>5.58052335488808</v>
      </c>
      <c r="U48" s="127" t="n">
        <f aca="false">(V12/U12-1)*100</f>
        <v>-1.5947487391008</v>
      </c>
      <c r="V48" s="128" t="n">
        <f aca="false">((V12/F12)^(1/16)-1)*100</f>
        <v>3.74984741313873</v>
      </c>
    </row>
    <row r="49" customFormat="false" ht="13.5" hidden="false" customHeight="false" outlineLevel="0" collapsed="false">
      <c r="D49" s="130" t="s">
        <v>72</v>
      </c>
      <c r="E49" s="131"/>
      <c r="F49" s="132" t="n">
        <f aca="false">(G13/F13-1)*100</f>
        <v>2.34593242755139</v>
      </c>
      <c r="G49" s="133" t="n">
        <f aca="false">(H13/G13-1)*100</f>
        <v>1.27026619685806</v>
      </c>
      <c r="H49" s="133" t="n">
        <f aca="false">(I13/H13-1)*100</f>
        <v>-1.86467450585818</v>
      </c>
      <c r="I49" s="133" t="n">
        <f aca="false">(J13/I13-1)*100</f>
        <v>0.357532783601289</v>
      </c>
      <c r="J49" s="133" t="n">
        <f aca="false">(K13/J13-1)*100</f>
        <v>1.96671947143676</v>
      </c>
      <c r="K49" s="133" t="n">
        <f aca="false">(L13/K13-1)*100</f>
        <v>-0.71772831754906</v>
      </c>
      <c r="L49" s="133" t="n">
        <f aca="false">(M13/L13-1)*100</f>
        <v>-0.378573452577058</v>
      </c>
      <c r="M49" s="133" t="n">
        <f aca="false">(N13/M13-1)*100</f>
        <v>0.769036700385062</v>
      </c>
      <c r="N49" s="134" t="n">
        <f aca="false">(O13/N13-1)*100</f>
        <v>1.18320550538309</v>
      </c>
      <c r="O49" s="133" t="n">
        <f aca="false">(P13/O13-1)*100</f>
        <v>2.58407431650558</v>
      </c>
      <c r="P49" s="135" t="n">
        <f aca="false">(Q13/P13-1)*100</f>
        <v>0.776039988468646</v>
      </c>
      <c r="Q49" s="135" t="n">
        <f aca="false">(R13/Q13-1)*100</f>
        <v>0.569126853259627</v>
      </c>
      <c r="R49" s="135" t="n">
        <f aca="false">(S13/R13-1)*100</f>
        <v>-1.23639968131298</v>
      </c>
      <c r="S49" s="133" t="n">
        <f aca="false">(T13/S13-1)*100</f>
        <v>-5.81874758468945</v>
      </c>
      <c r="T49" s="133" t="n">
        <f aca="false">(U13/T13-1)*100</f>
        <v>3.06754615167379</v>
      </c>
      <c r="U49" s="136" t="n">
        <f aca="false">(V13/U13-1)*100</f>
        <v>-1.33415832430475</v>
      </c>
      <c r="V49" s="137" t="n">
        <f aca="false">((V13/F13)^(1/16)-1)*100</f>
        <v>0.19877194193052</v>
      </c>
    </row>
    <row r="51" customFormat="false" ht="13.5" hidden="false" customHeight="false" outlineLevel="0" collapsed="false">
      <c r="D51" s="68" t="s">
        <v>113</v>
      </c>
      <c r="T51" s="94"/>
      <c r="U51" s="24"/>
      <c r="V51" s="25" t="s">
        <v>74</v>
      </c>
    </row>
    <row r="52" customFormat="false" ht="13.5" hidden="false" customHeight="false" outlineLevel="0" collapsed="false">
      <c r="D52" s="26"/>
      <c r="E52" s="27"/>
      <c r="F52" s="28" t="s">
        <v>78</v>
      </c>
      <c r="G52" s="29" t="s">
        <v>79</v>
      </c>
      <c r="H52" s="29" t="s">
        <v>80</v>
      </c>
      <c r="I52" s="29" t="s">
        <v>81</v>
      </c>
      <c r="J52" s="29" t="s">
        <v>82</v>
      </c>
      <c r="K52" s="29" t="s">
        <v>83</v>
      </c>
      <c r="L52" s="29" t="s">
        <v>84</v>
      </c>
      <c r="M52" s="29" t="s">
        <v>85</v>
      </c>
      <c r="N52" s="30" t="s">
        <v>86</v>
      </c>
      <c r="O52" s="29" t="s">
        <v>87</v>
      </c>
      <c r="P52" s="31" t="s">
        <v>88</v>
      </c>
      <c r="Q52" s="31" t="s">
        <v>89</v>
      </c>
      <c r="R52" s="31" t="s">
        <v>90</v>
      </c>
      <c r="S52" s="29" t="s">
        <v>91</v>
      </c>
      <c r="T52" s="29" t="s">
        <v>92</v>
      </c>
      <c r="U52" s="97" t="s">
        <v>93</v>
      </c>
      <c r="V52" s="32" t="s">
        <v>96</v>
      </c>
    </row>
    <row r="53" customFormat="false" ht="13.5" hidden="false" customHeight="false" outlineLevel="0" collapsed="false">
      <c r="D53" s="98" t="s">
        <v>64</v>
      </c>
      <c r="E53" s="99"/>
      <c r="F53" s="100" t="n">
        <f aca="false">F41*F17/100</f>
        <v>-0.0112601338908691</v>
      </c>
      <c r="G53" s="101" t="n">
        <f aca="false">G41*G17/100</f>
        <v>0.0583218304692</v>
      </c>
      <c r="H53" s="101" t="n">
        <f aca="false">H41*H17/100</f>
        <v>-0.233085341946779</v>
      </c>
      <c r="I53" s="101" t="n">
        <f aca="false">I41*I17/100</f>
        <v>0.0327510374890709</v>
      </c>
      <c r="J53" s="101" t="n">
        <f aca="false">J41*J17/100</f>
        <v>0.161414423204871</v>
      </c>
      <c r="K53" s="101" t="n">
        <f aca="false">K41*K17/100</f>
        <v>-0.105845128625046</v>
      </c>
      <c r="L53" s="101" t="n">
        <f aca="false">L41*L17/100</f>
        <v>-0.0678734524714376</v>
      </c>
      <c r="M53" s="101" t="n">
        <f aca="false">M41*M17/100</f>
        <v>0.074182221290812</v>
      </c>
      <c r="N53" s="102" t="n">
        <f aca="false">N41*N17/100</f>
        <v>-0.0151494226391231</v>
      </c>
      <c r="O53" s="101" t="n">
        <f aca="false">O41*O17/100</f>
        <v>-0.0404504873550857</v>
      </c>
      <c r="P53" s="103" t="n">
        <f aca="false">P41*P17/100</f>
        <v>0.126437062592267</v>
      </c>
      <c r="Q53" s="103" t="n">
        <f aca="false">Q41*Q17/100</f>
        <v>0.00363573855022549</v>
      </c>
      <c r="R53" s="103" t="n">
        <f aca="false">R41*R17/100</f>
        <v>-0.0146138611988439</v>
      </c>
      <c r="S53" s="101" t="n">
        <f aca="false">S41*S17/100</f>
        <v>-0.3776885941107</v>
      </c>
      <c r="T53" s="101" t="n">
        <f aca="false">T41*T17/100</f>
        <v>0.28245935353442</v>
      </c>
      <c r="U53" s="104" t="n">
        <f aca="false">U41*U17/100</f>
        <v>-0.0683054817812098</v>
      </c>
      <c r="V53" s="105" t="n">
        <f aca="false">V41*V17/100</f>
        <v>-0.0124284978558734</v>
      </c>
    </row>
    <row r="54" customFormat="false" ht="13.5" hidden="false" customHeight="false" outlineLevel="0" collapsed="false">
      <c r="D54" s="106" t="s">
        <v>65</v>
      </c>
      <c r="E54" s="107"/>
      <c r="F54" s="108" t="n">
        <f aca="false">F42*F18/100</f>
        <v>0.0530663136860522</v>
      </c>
      <c r="G54" s="109" t="n">
        <f aca="false">G42*G18/100</f>
        <v>0.153196048501854</v>
      </c>
      <c r="H54" s="109" t="n">
        <f aca="false">H42*H18/100</f>
        <v>-0.0259252976275059</v>
      </c>
      <c r="I54" s="109" t="n">
        <f aca="false">I42*I18/100</f>
        <v>0.0191808193269129</v>
      </c>
      <c r="J54" s="109" t="n">
        <f aca="false">J42*J18/100</f>
        <v>0.141580779123513</v>
      </c>
      <c r="K54" s="109" t="n">
        <f aca="false">K42*K18/100</f>
        <v>-0.226430400612537</v>
      </c>
      <c r="L54" s="109" t="n">
        <f aca="false">L42*L18/100</f>
        <v>0.0364650178831298</v>
      </c>
      <c r="M54" s="109" t="n">
        <f aca="false">M42*M18/100</f>
        <v>0.253964477221783</v>
      </c>
      <c r="N54" s="110" t="n">
        <f aca="false">N42*N18/100</f>
        <v>0.195533662546489</v>
      </c>
      <c r="O54" s="109" t="n">
        <f aca="false">O42*O18/100</f>
        <v>0.158674159912561</v>
      </c>
      <c r="P54" s="111" t="n">
        <f aca="false">P42*P18/100</f>
        <v>0.223363582856494</v>
      </c>
      <c r="Q54" s="111" t="n">
        <f aca="false">Q42*Q18/100</f>
        <v>0.155822055278077</v>
      </c>
      <c r="R54" s="111" t="n">
        <f aca="false">R42*R18/100</f>
        <v>-0.10132303937839</v>
      </c>
      <c r="S54" s="109" t="n">
        <f aca="false">S42*S18/100</f>
        <v>-0.427901995668319</v>
      </c>
      <c r="T54" s="109" t="n">
        <f aca="false">T42*T18/100</f>
        <v>0.428391851892252</v>
      </c>
      <c r="U54" s="112" t="n">
        <f aca="false">U42*U18/100</f>
        <v>-0.0731968485829343</v>
      </c>
      <c r="V54" s="113" t="n">
        <f aca="false">V42*V18/100</f>
        <v>0.0808559023409113</v>
      </c>
    </row>
    <row r="55" customFormat="false" ht="13.5" hidden="false" customHeight="false" outlineLevel="0" collapsed="false">
      <c r="D55" s="98" t="s">
        <v>66</v>
      </c>
      <c r="E55" s="114"/>
      <c r="F55" s="115" t="n">
        <f aca="false">F43*F19/100</f>
        <v>-0.0469427507214661</v>
      </c>
      <c r="G55" s="116" t="n">
        <f aca="false">G43*G19/100</f>
        <v>-0.12694752192881</v>
      </c>
      <c r="H55" s="116" t="n">
        <f aca="false">H43*H19/100</f>
        <v>0.0624251918033669</v>
      </c>
      <c r="I55" s="116" t="n">
        <f aca="false">I43*I19/100</f>
        <v>0.120257491610264</v>
      </c>
      <c r="J55" s="116" t="n">
        <f aca="false">J43*J19/100</f>
        <v>-0.0842031163838328</v>
      </c>
      <c r="K55" s="116" t="n">
        <f aca="false">K43*K19/100</f>
        <v>-0.0765973254057177</v>
      </c>
      <c r="L55" s="116" t="n">
        <f aca="false">L43*L19/100</f>
        <v>0.148005241920283</v>
      </c>
      <c r="M55" s="116" t="n">
        <f aca="false">M43*M19/100</f>
        <v>-0.152017728102337</v>
      </c>
      <c r="N55" s="117" t="n">
        <f aca="false">N43*N19/100</f>
        <v>-0.0239674946013697</v>
      </c>
      <c r="O55" s="116" t="n">
        <f aca="false">O43*O19/100</f>
        <v>0.101415144463479</v>
      </c>
      <c r="P55" s="118" t="n">
        <f aca="false">P43*P19/100</f>
        <v>0.191236767605326</v>
      </c>
      <c r="Q55" s="118" t="n">
        <f aca="false">Q43*Q19/100</f>
        <v>0.242407309659798</v>
      </c>
      <c r="R55" s="118" t="n">
        <f aca="false">R43*R19/100</f>
        <v>-0.042790888236667</v>
      </c>
      <c r="S55" s="116" t="n">
        <f aca="false">S43*S19/100</f>
        <v>-0.747146418122328</v>
      </c>
      <c r="T55" s="116" t="n">
        <f aca="false">T43*T19/100</f>
        <v>0.417945384334578</v>
      </c>
      <c r="U55" s="119" t="n">
        <f aca="false">U43*U19/100</f>
        <v>-0.0945055504676472</v>
      </c>
      <c r="V55" s="120" t="n">
        <f aca="false">V43*V19/100</f>
        <v>-0.00791444838359591</v>
      </c>
    </row>
    <row r="56" customFormat="false" ht="13.5" hidden="false" customHeight="false" outlineLevel="0" collapsed="false">
      <c r="D56" s="121" t="s">
        <v>67</v>
      </c>
      <c r="E56" s="122"/>
      <c r="F56" s="123" t="n">
        <f aca="false">F44*F20/100</f>
        <v>-0.300727418728417</v>
      </c>
      <c r="G56" s="124" t="n">
        <f aca="false">G44*G20/100</f>
        <v>-0.539996714075383</v>
      </c>
      <c r="H56" s="124" t="n">
        <f aca="false">H44*H20/100</f>
        <v>-0.238301382101476</v>
      </c>
      <c r="I56" s="124" t="n">
        <f aca="false">I44*I20/100</f>
        <v>-0.0540007754483982</v>
      </c>
      <c r="J56" s="124" t="n">
        <f aca="false">J44*J20/100</f>
        <v>-0.00392478494141277</v>
      </c>
      <c r="K56" s="124" t="n">
        <f aca="false">K44*K20/100</f>
        <v>-0.241031292241602</v>
      </c>
      <c r="L56" s="124" t="n">
        <f aca="false">L44*L20/100</f>
        <v>-0.392478652740789</v>
      </c>
      <c r="M56" s="124" t="n">
        <f aca="false">M44*M20/100</f>
        <v>-0.434371283387027</v>
      </c>
      <c r="N56" s="125" t="n">
        <f aca="false">N44*N20/100</f>
        <v>-0.316853231784278</v>
      </c>
      <c r="O56" s="124" t="n">
        <f aca="false">O44*O20/100</f>
        <v>-0.227013373908499</v>
      </c>
      <c r="P56" s="126" t="n">
        <f aca="false">P44*P20/100</f>
        <v>-0.365570525067224</v>
      </c>
      <c r="Q56" s="126" t="n">
        <f aca="false">Q44*Q20/100</f>
        <v>-0.419887089370074</v>
      </c>
      <c r="R56" s="126" t="n">
        <f aca="false">R44*R20/100</f>
        <v>-0.255124013091552</v>
      </c>
      <c r="S56" s="124" t="n">
        <f aca="false">S44*S20/100</f>
        <v>0.0956034737669411</v>
      </c>
      <c r="T56" s="124" t="n">
        <f aca="false">T44*T20/100</f>
        <v>-0.0780272694101207</v>
      </c>
      <c r="U56" s="127" t="n">
        <f aca="false">U44*U20/100</f>
        <v>-0.239659557941589</v>
      </c>
      <c r="V56" s="128" t="n">
        <f aca="false">V44*V20/100</f>
        <v>-0.179046131630956</v>
      </c>
    </row>
    <row r="57" customFormat="false" ht="13.5" hidden="false" customHeight="false" outlineLevel="0" collapsed="false">
      <c r="D57" s="106" t="s">
        <v>68</v>
      </c>
      <c r="E57" s="129"/>
      <c r="F57" s="108" t="n">
        <f aca="false">F45*F21/100</f>
        <v>0.120439637799213</v>
      </c>
      <c r="G57" s="109" t="n">
        <f aca="false">G45*G21/100</f>
        <v>0.519593735101785</v>
      </c>
      <c r="H57" s="109" t="n">
        <f aca="false">H45*H21/100</f>
        <v>0.0598919849145639</v>
      </c>
      <c r="I57" s="109" t="n">
        <f aca="false">I45*I21/100</f>
        <v>0.305832913420626</v>
      </c>
      <c r="J57" s="109" t="n">
        <f aca="false">J45*J21/100</f>
        <v>-0.389872745898534</v>
      </c>
      <c r="K57" s="109" t="n">
        <f aca="false">K45*K21/100</f>
        <v>-0.217972724064866</v>
      </c>
      <c r="L57" s="109" t="n">
        <f aca="false">L45*L21/100</f>
        <v>0.154381458587552</v>
      </c>
      <c r="M57" s="109" t="n">
        <f aca="false">M45*M21/100</f>
        <v>-0.00664828130793751</v>
      </c>
      <c r="N57" s="110" t="n">
        <f aca="false">N45*N21/100</f>
        <v>0.520499848860957</v>
      </c>
      <c r="O57" s="109" t="n">
        <f aca="false">O45*O21/100</f>
        <v>0.740210434815895</v>
      </c>
      <c r="P57" s="111" t="n">
        <f aca="false">P45*P21/100</f>
        <v>-0.592145004845813</v>
      </c>
      <c r="Q57" s="111" t="n">
        <f aca="false">Q45*Q21/100</f>
        <v>-0.680329338957855</v>
      </c>
      <c r="R57" s="111" t="n">
        <f aca="false">R45*R21/100</f>
        <v>-0.387732082492706</v>
      </c>
      <c r="S57" s="109" t="n">
        <f aca="false">S45*S21/100</f>
        <v>-1.07272223425663</v>
      </c>
      <c r="T57" s="109" t="n">
        <f aca="false">T45*T21/100</f>
        <v>0.507166089393975</v>
      </c>
      <c r="U57" s="112" t="n">
        <f aca="false">U45*U21/100</f>
        <v>0.252527585385266</v>
      </c>
      <c r="V57" s="113" t="n">
        <f aca="false">V45*V21/100</f>
        <v>-0.0181739636657276</v>
      </c>
    </row>
    <row r="58" customFormat="false" ht="13.5" hidden="false" customHeight="false" outlineLevel="0" collapsed="false">
      <c r="D58" s="106" t="s">
        <v>69</v>
      </c>
      <c r="E58" s="129"/>
      <c r="F58" s="108" t="n">
        <f aca="false">F46*F22/100</f>
        <v>-0.226076188032886</v>
      </c>
      <c r="G58" s="109" t="n">
        <f aca="false">G46*G22/100</f>
        <v>-0.169934511080658</v>
      </c>
      <c r="H58" s="109" t="n">
        <f aca="false">H46*H22/100</f>
        <v>-0.330135568211938</v>
      </c>
      <c r="I58" s="109" t="n">
        <f aca="false">I46*I22/100</f>
        <v>-0.163948445292211</v>
      </c>
      <c r="J58" s="109" t="n">
        <f aca="false">J46*J22/100</f>
        <v>-0.218172819974668</v>
      </c>
      <c r="K58" s="109" t="n">
        <f aca="false">K46*K22/100</f>
        <v>0.101658646289729</v>
      </c>
      <c r="L58" s="109" t="n">
        <f aca="false">L46*L22/100</f>
        <v>0.0641080631932605</v>
      </c>
      <c r="M58" s="109" t="n">
        <f aca="false">M46*M22/100</f>
        <v>0.0423789211679344</v>
      </c>
      <c r="N58" s="110" t="n">
        <f aca="false">N46*N22/100</f>
        <v>-0.0305975423846274</v>
      </c>
      <c r="O58" s="109" t="n">
        <f aca="false">O46*O22/100</f>
        <v>-0.23350979660664</v>
      </c>
      <c r="P58" s="111" t="n">
        <f aca="false">P46*P22/100</f>
        <v>-0.159161415115712</v>
      </c>
      <c r="Q58" s="111" t="n">
        <f aca="false">Q46*Q22/100</f>
        <v>-0.0588010083540892</v>
      </c>
      <c r="R58" s="111" t="n">
        <f aca="false">R46*R22/100</f>
        <v>0.0162594577910201</v>
      </c>
      <c r="S58" s="109" t="n">
        <f aca="false">S46*S22/100</f>
        <v>0.223060439162147</v>
      </c>
      <c r="T58" s="109" t="n">
        <f aca="false">T46*T22/100</f>
        <v>0.253749932150748</v>
      </c>
      <c r="U58" s="112" t="n">
        <f aca="false">U46*U22/100</f>
        <v>0.0825438048647688</v>
      </c>
      <c r="V58" s="113" t="n">
        <f aca="false">V46*V22/100</f>
        <v>-0.0463709000146242</v>
      </c>
    </row>
    <row r="59" customFormat="false" ht="13.5" hidden="false" customHeight="false" outlineLevel="0" collapsed="false">
      <c r="D59" s="106" t="s">
        <v>70</v>
      </c>
      <c r="E59" s="129"/>
      <c r="F59" s="108" t="n">
        <f aca="false">F47*F23/100</f>
        <v>0.265165869004486</v>
      </c>
      <c r="G59" s="109" t="n">
        <f aca="false">G47*G23/100</f>
        <v>0.165550078608751</v>
      </c>
      <c r="H59" s="109" t="n">
        <f aca="false">H47*H23/100</f>
        <v>-0.11519482253272</v>
      </c>
      <c r="I59" s="109" t="n">
        <f aca="false">I47*I23/100</f>
        <v>-0.050846733489364</v>
      </c>
      <c r="J59" s="109" t="n">
        <f aca="false">J47*J23/100</f>
        <v>0.196378052631699</v>
      </c>
      <c r="K59" s="109" t="n">
        <f aca="false">K47*K23/100</f>
        <v>-0.00679117098782603</v>
      </c>
      <c r="L59" s="109" t="n">
        <f aca="false">L47*L23/100</f>
        <v>0.0313364175624989</v>
      </c>
      <c r="M59" s="109" t="n">
        <f aca="false">M47*M23/100</f>
        <v>0.04599412258701</v>
      </c>
      <c r="N59" s="110" t="n">
        <f aca="false">N47*N23/100</f>
        <v>0.14571144992944</v>
      </c>
      <c r="O59" s="109" t="n">
        <f aca="false">O47*O23/100</f>
        <v>0.107851214875305</v>
      </c>
      <c r="P59" s="111" t="n">
        <f aca="false">P47*P23/100</f>
        <v>-0.024953919349724</v>
      </c>
      <c r="Q59" s="111" t="n">
        <f aca="false">Q47*Q23/100</f>
        <v>0.0120523325253782</v>
      </c>
      <c r="R59" s="111" t="n">
        <f aca="false">R47*R23/100</f>
        <v>0.0828630169392885</v>
      </c>
      <c r="S59" s="109" t="n">
        <f aca="false">S47*S23/100</f>
        <v>-0.365966562635413</v>
      </c>
      <c r="T59" s="109" t="n">
        <f aca="false">T47*T23/100</f>
        <v>0.233891291985263</v>
      </c>
      <c r="U59" s="112" t="n">
        <f aca="false">U47*U23/100</f>
        <v>-0.0847385548578855</v>
      </c>
      <c r="V59" s="113" t="n">
        <f aca="false">V47*V23/100</f>
        <v>0.0410821277237205</v>
      </c>
    </row>
    <row r="60" customFormat="false" ht="13.5" hidden="false" customHeight="false" outlineLevel="0" collapsed="false">
      <c r="D60" s="98" t="s">
        <v>71</v>
      </c>
      <c r="E60" s="122"/>
      <c r="F60" s="123" t="n">
        <f aca="false">F48*F24/100</f>
        <v>0.307012473870456</v>
      </c>
      <c r="G60" s="124" t="n">
        <f aca="false">G48*G24/100</f>
        <v>0.392373631868964</v>
      </c>
      <c r="H60" s="124" t="n">
        <f aca="false">H48*H24/100</f>
        <v>0.474628612837664</v>
      </c>
      <c r="I60" s="124" t="n">
        <f aca="false">I48*I24/100</f>
        <v>0.303329934503991</v>
      </c>
      <c r="J60" s="124" t="n">
        <f aca="false">J48*J24/100</f>
        <v>0.560852810018146</v>
      </c>
      <c r="K60" s="124" t="n">
        <f aca="false">K48*K24/100</f>
        <v>0.266443452529107</v>
      </c>
      <c r="L60" s="124" t="n">
        <f aca="false">L48*L24/100</f>
        <v>0.180670825919802</v>
      </c>
      <c r="M60" s="124" t="n">
        <f aca="false">M48*M24/100</f>
        <v>0.252357237769117</v>
      </c>
      <c r="N60" s="125" t="n">
        <f aca="false">N48*N24/100</f>
        <v>0.290850170447093</v>
      </c>
      <c r="O60" s="124" t="n">
        <f aca="false">O48*O24/100</f>
        <v>0.476221712570826</v>
      </c>
      <c r="P60" s="126" t="n">
        <f aca="false">P48*P24/100</f>
        <v>0.476108637457585</v>
      </c>
      <c r="Q60" s="126" t="n">
        <f aca="false">Q48*Q24/100</f>
        <v>0.585545861046301</v>
      </c>
      <c r="R60" s="126" t="n">
        <f aca="false">R48*R24/100</f>
        <v>0.0675752120226244</v>
      </c>
      <c r="S60" s="124" t="n">
        <f aca="false">S48*S24/100</f>
        <v>-0.361931746552189</v>
      </c>
      <c r="T60" s="124" t="n">
        <f aca="false">T48*T24/100</f>
        <v>0.576194949754608</v>
      </c>
      <c r="U60" s="127" t="n">
        <f aca="false">U48*U24/100</f>
        <v>-0.168674199943218</v>
      </c>
      <c r="V60" s="128" t="n">
        <f aca="false">V48*V24/100</f>
        <v>0.395568260026758</v>
      </c>
    </row>
    <row r="61" customFormat="false" ht="13.5" hidden="false" customHeight="false" outlineLevel="0" collapsed="false">
      <c r="D61" s="130" t="s">
        <v>72</v>
      </c>
      <c r="E61" s="131"/>
      <c r="F61" s="132" t="n">
        <f aca="false">F49</f>
        <v>2.34593242755139</v>
      </c>
      <c r="G61" s="133" t="n">
        <f aca="false">G49</f>
        <v>1.27026619685806</v>
      </c>
      <c r="H61" s="133" t="n">
        <f aca="false">H49</f>
        <v>-1.86467450585818</v>
      </c>
      <c r="I61" s="133" t="n">
        <f aca="false">I49</f>
        <v>0.357532783601289</v>
      </c>
      <c r="J61" s="133" t="n">
        <f aca="false">J49</f>
        <v>1.96671947143676</v>
      </c>
      <c r="K61" s="133" t="n">
        <f aca="false">K49</f>
        <v>-0.71772831754906</v>
      </c>
      <c r="L61" s="133" t="n">
        <f aca="false">L49</f>
        <v>-0.378573452577058</v>
      </c>
      <c r="M61" s="133" t="n">
        <f aca="false">M49</f>
        <v>0.769036700385062</v>
      </c>
      <c r="N61" s="134" t="n">
        <f aca="false">N49</f>
        <v>1.18320550538309</v>
      </c>
      <c r="O61" s="133" t="n">
        <f aca="false">O49</f>
        <v>2.58407431650558</v>
      </c>
      <c r="P61" s="135" t="n">
        <f aca="false">P49</f>
        <v>0.776039988468646</v>
      </c>
      <c r="Q61" s="135" t="n">
        <f aca="false">Q49</f>
        <v>0.569126853259627</v>
      </c>
      <c r="R61" s="135" t="n">
        <f aca="false">R49</f>
        <v>-1.23639968131298</v>
      </c>
      <c r="S61" s="133" t="n">
        <f aca="false">S49</f>
        <v>-5.81874758468945</v>
      </c>
      <c r="T61" s="133" t="n">
        <f aca="false">T49</f>
        <v>3.06754615167379</v>
      </c>
      <c r="U61" s="136" t="n">
        <f aca="false">U49</f>
        <v>-1.33415832430475</v>
      </c>
      <c r="V61" s="137" t="n">
        <f aca="false">V49</f>
        <v>0.19877194193052</v>
      </c>
    </row>
    <row r="62" customFormat="false" ht="13.5" hidden="false" customHeight="false" outlineLevel="0" collapsed="false">
      <c r="V62" s="19" t="s">
        <v>97</v>
      </c>
    </row>
    <row r="63" customFormat="false" ht="13.5" hidden="false" customHeight="false" outlineLevel="0" collapsed="false">
      <c r="V63" s="138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9" width="3.51"/>
    <col collapsed="false" customWidth="true" hidden="false" outlineLevel="0" max="3" min="3" style="19" width="2.19"/>
    <col collapsed="false" customWidth="true" hidden="false" outlineLevel="0" max="4" min="4" style="20" width="5.13"/>
    <col collapsed="false" customWidth="true" hidden="false" outlineLevel="0" max="5" min="5" style="20" width="41.22"/>
    <col collapsed="false" customWidth="true" hidden="false" outlineLevel="0" max="22" min="6" style="19" width="10.71"/>
    <col collapsed="false" customWidth="false" hidden="false" outlineLevel="0" max="257" min="23" style="19" width="12.31"/>
  </cols>
  <sheetData>
    <row r="1" customFormat="false" ht="13.5" hidden="false" customHeight="false" outlineLevel="0" collapsed="false">
      <c r="D1" s="21" t="s">
        <v>114</v>
      </c>
    </row>
    <row r="2" customFormat="false" ht="13.5" hidden="false" customHeight="false" outlineLevel="0" collapsed="false">
      <c r="D2" s="22" t="s">
        <v>115</v>
      </c>
      <c r="F2" s="23"/>
    </row>
    <row r="3" customFormat="false" ht="13.5" hidden="false" customHeight="false" outlineLevel="0" collapsed="false"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 t="s">
        <v>116</v>
      </c>
    </row>
    <row r="4" customFormat="false" ht="13.5" hidden="false" customHeight="false" outlineLevel="0" collapsed="false">
      <c r="D4" s="26"/>
      <c r="E4" s="27"/>
      <c r="F4" s="28" t="s">
        <v>47</v>
      </c>
      <c r="G4" s="29" t="s">
        <v>48</v>
      </c>
      <c r="H4" s="29" t="s">
        <v>49</v>
      </c>
      <c r="I4" s="29" t="s">
        <v>50</v>
      </c>
      <c r="J4" s="29" t="s">
        <v>51</v>
      </c>
      <c r="K4" s="29" t="s">
        <v>52</v>
      </c>
      <c r="L4" s="29" t="s">
        <v>53</v>
      </c>
      <c r="M4" s="29" t="s">
        <v>54</v>
      </c>
      <c r="N4" s="30" t="s">
        <v>55</v>
      </c>
      <c r="O4" s="29" t="s">
        <v>56</v>
      </c>
      <c r="P4" s="31" t="s">
        <v>57</v>
      </c>
      <c r="Q4" s="31" t="s">
        <v>58</v>
      </c>
      <c r="R4" s="31" t="s">
        <v>59</v>
      </c>
      <c r="S4" s="29" t="s">
        <v>60</v>
      </c>
      <c r="T4" s="29" t="s">
        <v>61</v>
      </c>
      <c r="U4" s="29" t="s">
        <v>62</v>
      </c>
      <c r="V4" s="32" t="s">
        <v>63</v>
      </c>
    </row>
    <row r="5" customFormat="false" ht="16.5" hidden="false" customHeight="true" outlineLevel="0" collapsed="false">
      <c r="D5" s="33" t="s">
        <v>64</v>
      </c>
      <c r="E5" s="34"/>
      <c r="F5" s="69" t="n">
        <v>39.9496</v>
      </c>
      <c r="G5" s="69" t="n">
        <v>38.6813</v>
      </c>
      <c r="H5" s="69" t="n">
        <v>37.3713</v>
      </c>
      <c r="I5" s="69" t="n">
        <v>35.6418</v>
      </c>
      <c r="J5" s="69" t="n">
        <v>33.4085</v>
      </c>
      <c r="K5" s="69" t="n">
        <v>32.6374</v>
      </c>
      <c r="L5" s="69" t="n">
        <v>31.2484</v>
      </c>
      <c r="M5" s="69" t="n">
        <v>29.5414</v>
      </c>
      <c r="N5" s="69" t="n">
        <v>29.4107</v>
      </c>
      <c r="O5" s="69" t="n">
        <v>29.9255</v>
      </c>
      <c r="P5" s="69" t="n">
        <v>31.0596</v>
      </c>
      <c r="Q5" s="69" t="n">
        <v>30.6486</v>
      </c>
      <c r="R5" s="69" t="n">
        <v>31.1216</v>
      </c>
      <c r="S5" s="69" t="n">
        <v>29.4033</v>
      </c>
      <c r="T5" s="69" t="n">
        <v>26.7411</v>
      </c>
      <c r="U5" s="69" t="n">
        <v>26.0254</v>
      </c>
      <c r="V5" s="69" t="n">
        <v>25.7755</v>
      </c>
    </row>
    <row r="6" customFormat="false" ht="16.5" hidden="false" customHeight="true" outlineLevel="0" collapsed="false">
      <c r="D6" s="40" t="s">
        <v>65</v>
      </c>
      <c r="E6" s="41"/>
      <c r="F6" s="69" t="n">
        <v>148.7768</v>
      </c>
      <c r="G6" s="69" t="n">
        <v>146.0689</v>
      </c>
      <c r="H6" s="69" t="n">
        <v>145.1479</v>
      </c>
      <c r="I6" s="69" t="n">
        <v>141.8151</v>
      </c>
      <c r="J6" s="69" t="n">
        <v>136.7059</v>
      </c>
      <c r="K6" s="69" t="n">
        <v>134.9705</v>
      </c>
      <c r="L6" s="69" t="n">
        <v>124.6423</v>
      </c>
      <c r="M6" s="69" t="n">
        <v>113.0245</v>
      </c>
      <c r="N6" s="69" t="n">
        <v>107.9068</v>
      </c>
      <c r="O6" s="69" t="n">
        <v>105.8882</v>
      </c>
      <c r="P6" s="69" t="n">
        <v>105.4016</v>
      </c>
      <c r="Q6" s="69" t="n">
        <v>109.1547</v>
      </c>
      <c r="R6" s="69" t="n">
        <v>114.0086</v>
      </c>
      <c r="S6" s="69" t="n">
        <v>113.228</v>
      </c>
      <c r="T6" s="69" t="n">
        <v>99.9291</v>
      </c>
      <c r="U6" s="69" t="n">
        <v>100.0043</v>
      </c>
      <c r="V6" s="69" t="n">
        <v>97.277</v>
      </c>
    </row>
    <row r="7" customFormat="false" ht="16.5" hidden="false" customHeight="true" outlineLevel="0" collapsed="false">
      <c r="D7" s="33" t="s">
        <v>66</v>
      </c>
      <c r="E7" s="47"/>
      <c r="F7" s="69" t="n">
        <v>104.8908</v>
      </c>
      <c r="G7" s="69" t="n">
        <v>104.3958</v>
      </c>
      <c r="H7" s="69" t="n">
        <v>103.8713</v>
      </c>
      <c r="I7" s="69" t="n">
        <v>101.4667</v>
      </c>
      <c r="J7" s="69" t="n">
        <v>97.4072</v>
      </c>
      <c r="K7" s="69" t="n">
        <v>95.9605</v>
      </c>
      <c r="L7" s="69" t="n">
        <v>93.989</v>
      </c>
      <c r="M7" s="69" t="n">
        <v>93.1738</v>
      </c>
      <c r="N7" s="69" t="n">
        <v>93.45</v>
      </c>
      <c r="O7" s="69" t="n">
        <v>94.4349</v>
      </c>
      <c r="P7" s="69" t="n">
        <v>97.3261</v>
      </c>
      <c r="Q7" s="69" t="n">
        <v>99.3042</v>
      </c>
      <c r="R7" s="69" t="n">
        <v>101.9336</v>
      </c>
      <c r="S7" s="69" t="n">
        <v>99.2482</v>
      </c>
      <c r="T7" s="69" t="n">
        <v>92.8852</v>
      </c>
      <c r="U7" s="69" t="n">
        <v>93.7649</v>
      </c>
      <c r="V7" s="69" t="n">
        <v>92.9746</v>
      </c>
    </row>
    <row r="8" customFormat="false" ht="16.5" hidden="false" customHeight="true" outlineLevel="0" collapsed="false">
      <c r="D8" s="53" t="s">
        <v>67</v>
      </c>
      <c r="E8" s="54"/>
      <c r="F8" s="69" t="n">
        <v>547.9515</v>
      </c>
      <c r="G8" s="69" t="n">
        <v>554.4789</v>
      </c>
      <c r="H8" s="69" t="n">
        <v>564.7955</v>
      </c>
      <c r="I8" s="69" t="n">
        <v>543.0719</v>
      </c>
      <c r="J8" s="69" t="n">
        <v>537.0976</v>
      </c>
      <c r="K8" s="69" t="n">
        <v>525.3866</v>
      </c>
      <c r="L8" s="69" t="n">
        <v>507.2212</v>
      </c>
      <c r="M8" s="69" t="n">
        <v>492.4811</v>
      </c>
      <c r="N8" s="69" t="n">
        <v>478.2499</v>
      </c>
      <c r="O8" s="69" t="n">
        <v>457.177</v>
      </c>
      <c r="P8" s="69" t="n">
        <v>445.4876</v>
      </c>
      <c r="Q8" s="69" t="n">
        <v>440.7817</v>
      </c>
      <c r="R8" s="69" t="n">
        <v>436.4113</v>
      </c>
      <c r="S8" s="69" t="n">
        <v>420.6998</v>
      </c>
      <c r="T8" s="69" t="n">
        <v>405.8276</v>
      </c>
      <c r="U8" s="69" t="n">
        <v>387.7476</v>
      </c>
      <c r="V8" s="69" t="n">
        <v>386.9681</v>
      </c>
    </row>
    <row r="9" customFormat="false" ht="16.5" hidden="false" customHeight="true" outlineLevel="0" collapsed="false">
      <c r="D9" s="40" t="s">
        <v>68</v>
      </c>
      <c r="E9" s="60"/>
      <c r="F9" s="69" t="n">
        <v>473.5261</v>
      </c>
      <c r="G9" s="69" t="n">
        <v>475.1527</v>
      </c>
      <c r="H9" s="69" t="n">
        <v>462.4812</v>
      </c>
      <c r="I9" s="69" t="n">
        <v>465.5709</v>
      </c>
      <c r="J9" s="69" t="n">
        <v>464.6836</v>
      </c>
      <c r="K9" s="69" t="n">
        <v>454.353</v>
      </c>
      <c r="L9" s="69" t="n">
        <v>452.1777</v>
      </c>
      <c r="M9" s="69" t="n">
        <v>433.7289</v>
      </c>
      <c r="N9" s="69" t="n">
        <v>423.1927</v>
      </c>
      <c r="O9" s="69" t="n">
        <v>423.303</v>
      </c>
      <c r="P9" s="69" t="n">
        <v>422.0347</v>
      </c>
      <c r="Q9" s="69" t="n">
        <v>422.6347</v>
      </c>
      <c r="R9" s="69" t="n">
        <v>423.9666</v>
      </c>
      <c r="S9" s="69" t="n">
        <v>418.1486</v>
      </c>
      <c r="T9" s="69" t="n">
        <v>415.0409</v>
      </c>
      <c r="U9" s="69" t="n">
        <v>416.2892</v>
      </c>
      <c r="V9" s="69" t="n">
        <v>414.869</v>
      </c>
    </row>
    <row r="10" customFormat="false" ht="16.5" hidden="false" customHeight="true" outlineLevel="0" collapsed="false">
      <c r="D10" s="40" t="s">
        <v>69</v>
      </c>
      <c r="E10" s="60"/>
      <c r="F10" s="69" t="n">
        <v>694.5643</v>
      </c>
      <c r="G10" s="69" t="n">
        <v>711.0977</v>
      </c>
      <c r="H10" s="69" t="n">
        <v>723.2289</v>
      </c>
      <c r="I10" s="69" t="n">
        <v>716.3538</v>
      </c>
      <c r="J10" s="69" t="n">
        <v>713.8692</v>
      </c>
      <c r="K10" s="69" t="n">
        <v>711.2937</v>
      </c>
      <c r="L10" s="69" t="n">
        <v>705.83</v>
      </c>
      <c r="M10" s="69" t="n">
        <v>686.061</v>
      </c>
      <c r="N10" s="69" t="n">
        <v>674.365</v>
      </c>
      <c r="O10" s="69" t="n">
        <v>663.2216</v>
      </c>
      <c r="P10" s="69" t="n">
        <v>659.114</v>
      </c>
      <c r="Q10" s="69" t="n">
        <v>660.0511</v>
      </c>
      <c r="R10" s="69" t="n">
        <v>662.1311</v>
      </c>
      <c r="S10" s="69" t="n">
        <v>653.0448</v>
      </c>
      <c r="T10" s="69" t="n">
        <v>648.1915</v>
      </c>
      <c r="U10" s="69" t="n">
        <v>650.1409</v>
      </c>
      <c r="V10" s="69" t="n">
        <v>647.9229</v>
      </c>
    </row>
    <row r="11" customFormat="false" ht="16.5" hidden="false" customHeight="true" outlineLevel="0" collapsed="false">
      <c r="D11" s="40" t="s">
        <v>70</v>
      </c>
      <c r="E11" s="60"/>
      <c r="F11" s="69" t="n">
        <v>319.5358</v>
      </c>
      <c r="G11" s="69" t="n">
        <v>321.1051</v>
      </c>
      <c r="H11" s="69" t="n">
        <v>318.5268</v>
      </c>
      <c r="I11" s="69" t="n">
        <v>307.8996</v>
      </c>
      <c r="J11" s="69" t="n">
        <v>303.3542</v>
      </c>
      <c r="K11" s="69" t="n">
        <v>304.3824</v>
      </c>
      <c r="L11" s="69" t="n">
        <v>307.2862</v>
      </c>
      <c r="M11" s="69" t="n">
        <v>312.2861</v>
      </c>
      <c r="N11" s="69" t="n">
        <v>313.5572</v>
      </c>
      <c r="O11" s="69" t="n">
        <v>315.3741</v>
      </c>
      <c r="P11" s="69" t="n">
        <v>318.2443</v>
      </c>
      <c r="Q11" s="69" t="n">
        <v>326.7914</v>
      </c>
      <c r="R11" s="69" t="n">
        <v>330.6457</v>
      </c>
      <c r="S11" s="69" t="n">
        <v>340.0102</v>
      </c>
      <c r="T11" s="69" t="n">
        <v>345.9002</v>
      </c>
      <c r="U11" s="69" t="n">
        <v>347.4741</v>
      </c>
      <c r="V11" s="69" t="n">
        <v>343.8562</v>
      </c>
    </row>
    <row r="12" customFormat="false" ht="16.5" hidden="false" customHeight="true" outlineLevel="0" collapsed="false">
      <c r="D12" s="33" t="s">
        <v>71</v>
      </c>
      <c r="E12" s="54"/>
      <c r="F12" s="156" t="n">
        <v>360.2818</v>
      </c>
      <c r="G12" s="156" t="n">
        <v>367.0058</v>
      </c>
      <c r="H12" s="156" t="n">
        <v>390.209</v>
      </c>
      <c r="I12" s="156" t="n">
        <v>395.3116</v>
      </c>
      <c r="J12" s="156" t="n">
        <v>397.9202</v>
      </c>
      <c r="K12" s="156" t="n">
        <v>404.243</v>
      </c>
      <c r="L12" s="156" t="n">
        <v>396.5547</v>
      </c>
      <c r="M12" s="156" t="n">
        <v>371.8732</v>
      </c>
      <c r="N12" s="156" t="n">
        <v>363.1768</v>
      </c>
      <c r="O12" s="156" t="n">
        <v>360.9135</v>
      </c>
      <c r="P12" s="156" t="n">
        <v>362.2665</v>
      </c>
      <c r="Q12" s="156" t="n">
        <v>371.8563</v>
      </c>
      <c r="R12" s="156" t="n">
        <v>373.3935</v>
      </c>
      <c r="S12" s="156" t="n">
        <v>382.547</v>
      </c>
      <c r="T12" s="156" t="n">
        <v>388.4271</v>
      </c>
      <c r="U12" s="156" t="n">
        <v>382.761</v>
      </c>
      <c r="V12" s="156" t="n">
        <v>389.6932</v>
      </c>
    </row>
    <row r="13" customFormat="false" ht="21.75" hidden="false" customHeight="true" outlineLevel="0" collapsed="false">
      <c r="D13" s="61" t="s">
        <v>72</v>
      </c>
      <c r="E13" s="62"/>
      <c r="F13" s="157" t="n">
        <v>5516.5585</v>
      </c>
      <c r="G13" s="157" t="n">
        <v>5572.0712</v>
      </c>
      <c r="H13" s="157" t="n">
        <v>5635.1089</v>
      </c>
      <c r="I13" s="157" t="n">
        <v>5603.3098</v>
      </c>
      <c r="J13" s="157" t="n">
        <v>5557.2534</v>
      </c>
      <c r="K13" s="157" t="n">
        <v>5575.8257</v>
      </c>
      <c r="L13" s="157" t="n">
        <v>5579.4241</v>
      </c>
      <c r="M13" s="157" t="n">
        <v>5526.9197</v>
      </c>
      <c r="N13" s="157" t="n">
        <v>5510.7395</v>
      </c>
      <c r="O13" s="157" t="n">
        <v>5509.8254</v>
      </c>
      <c r="P13" s="157" t="n">
        <v>5530.3615</v>
      </c>
      <c r="Q13" s="157" t="n">
        <v>5611.3736</v>
      </c>
      <c r="R13" s="157" t="n">
        <v>5663.673</v>
      </c>
      <c r="S13" s="157" t="n">
        <v>5664.6982</v>
      </c>
      <c r="T13" s="157" t="n">
        <v>5599.0681</v>
      </c>
      <c r="U13" s="157" t="n">
        <v>5602.1442</v>
      </c>
      <c r="V13" s="157" t="n">
        <v>5610.3481</v>
      </c>
    </row>
    <row r="15" customFormat="false" ht="13.5" hidden="false" customHeight="false" outlineLevel="0" collapsed="false">
      <c r="D15" s="68" t="s">
        <v>117</v>
      </c>
      <c r="U15" s="24"/>
      <c r="V15" s="25" t="s">
        <v>74</v>
      </c>
    </row>
    <row r="16" customFormat="false" ht="13.5" hidden="false" customHeight="false" outlineLevel="0" collapsed="false">
      <c r="D16" s="26"/>
      <c r="E16" s="27"/>
      <c r="F16" s="28" t="s">
        <v>47</v>
      </c>
      <c r="G16" s="29" t="s">
        <v>48</v>
      </c>
      <c r="H16" s="29" t="s">
        <v>49</v>
      </c>
      <c r="I16" s="29" t="s">
        <v>50</v>
      </c>
      <c r="J16" s="29" t="s">
        <v>51</v>
      </c>
      <c r="K16" s="29" t="s">
        <v>52</v>
      </c>
      <c r="L16" s="29" t="s">
        <v>53</v>
      </c>
      <c r="M16" s="29" t="s">
        <v>54</v>
      </c>
      <c r="N16" s="30" t="s">
        <v>55</v>
      </c>
      <c r="O16" s="29" t="s">
        <v>56</v>
      </c>
      <c r="P16" s="31" t="s">
        <v>57</v>
      </c>
      <c r="Q16" s="31" t="s">
        <v>58</v>
      </c>
      <c r="R16" s="31" t="s">
        <v>59</v>
      </c>
      <c r="S16" s="29" t="s">
        <v>60</v>
      </c>
      <c r="T16" s="29" t="s">
        <v>61</v>
      </c>
      <c r="U16" s="29" t="s">
        <v>62</v>
      </c>
      <c r="V16" s="32" t="s">
        <v>63</v>
      </c>
    </row>
    <row r="17" customFormat="false" ht="16.5" hidden="false" customHeight="true" outlineLevel="0" collapsed="false">
      <c r="D17" s="33" t="s">
        <v>64</v>
      </c>
      <c r="E17" s="34"/>
      <c r="F17" s="69" t="n">
        <f aca="false">F5/F$13*100</f>
        <v>0.724176132637767</v>
      </c>
      <c r="G17" s="70" t="n">
        <f aca="false">G5/G$13*100</f>
        <v>0.694199672107564</v>
      </c>
      <c r="H17" s="70" t="n">
        <f aca="false">H5/H$13*100</f>
        <v>0.663186828563331</v>
      </c>
      <c r="I17" s="70" t="n">
        <f aca="false">I5/I$13*100</f>
        <v>0.636084765472007</v>
      </c>
      <c r="J17" s="70" t="n">
        <f aca="false">J5/J$13*100</f>
        <v>0.60116927545539</v>
      </c>
      <c r="K17" s="70" t="n">
        <f aca="false">K5/K$13*100</f>
        <v>0.58533752229737</v>
      </c>
      <c r="L17" s="70" t="n">
        <f aca="false">L5/L$13*100</f>
        <v>0.560064971580131</v>
      </c>
      <c r="M17" s="70" t="n">
        <f aca="false">M5/M$13*100</f>
        <v>0.534500256987631</v>
      </c>
      <c r="N17" s="71" t="n">
        <f aca="false">N5/N$13*100</f>
        <v>0.5336978821082</v>
      </c>
      <c r="O17" s="70" t="n">
        <f aca="false">O5/O$13*100</f>
        <v>0.543129733294271</v>
      </c>
      <c r="P17" s="72" t="n">
        <f aca="false">P5/P$13*100</f>
        <v>0.561619706053574</v>
      </c>
      <c r="Q17" s="72" t="n">
        <f aca="false">Q5/Q$13*100</f>
        <v>0.546187122525579</v>
      </c>
      <c r="R17" s="72" t="n">
        <f aca="false">R5/R$13*100</f>
        <v>0.549495000858983</v>
      </c>
      <c r="S17" s="70" t="n">
        <f aca="false">S5/S$13*100</f>
        <v>0.519062074657393</v>
      </c>
      <c r="T17" s="70" t="n">
        <f aca="false">T5/T$13*100</f>
        <v>0.477599120467922</v>
      </c>
      <c r="U17" s="70" t="n">
        <f aca="false">U5/U$13*100</f>
        <v>0.464561408469279</v>
      </c>
      <c r="V17" s="73" t="n">
        <f aca="false">V5/V$13*100</f>
        <v>0.459427820530423</v>
      </c>
    </row>
    <row r="18" customFormat="false" ht="16.5" hidden="false" customHeight="true" outlineLevel="0" collapsed="false">
      <c r="D18" s="40" t="s">
        <v>65</v>
      </c>
      <c r="E18" s="41"/>
      <c r="F18" s="74" t="n">
        <f aca="false">F6/F$13*100</f>
        <v>2.6969133020161</v>
      </c>
      <c r="G18" s="75" t="n">
        <f aca="false">G6/G$13*100</f>
        <v>2.62144712005834</v>
      </c>
      <c r="H18" s="75" t="n">
        <f aca="false">H6/H$13*100</f>
        <v>2.57577808301096</v>
      </c>
      <c r="I18" s="75" t="n">
        <f aca="false">I6/I$13*100</f>
        <v>2.53091663787714</v>
      </c>
      <c r="J18" s="75" t="n">
        <f aca="false">J6/J$13*100</f>
        <v>2.45995440841334</v>
      </c>
      <c r="K18" s="75" t="n">
        <f aca="false">K6/K$13*100</f>
        <v>2.42063700090195</v>
      </c>
      <c r="L18" s="75" t="n">
        <f aca="false">L6/L$13*100</f>
        <v>2.23396353756295</v>
      </c>
      <c r="M18" s="75" t="n">
        <f aca="false">M6/M$13*100</f>
        <v>2.04498176443562</v>
      </c>
      <c r="N18" s="76" t="n">
        <f aca="false">N6/N$13*100</f>
        <v>1.95811832513586</v>
      </c>
      <c r="O18" s="75" t="n">
        <f aca="false">O6/O$13*100</f>
        <v>1.92180681442283</v>
      </c>
      <c r="P18" s="77" t="n">
        <f aca="false">P6/P$13*100</f>
        <v>1.90587179518012</v>
      </c>
      <c r="Q18" s="77" t="n">
        <f aca="false">Q6/Q$13*100</f>
        <v>1.94524028840283</v>
      </c>
      <c r="R18" s="77" t="n">
        <f aca="false">R6/R$13*100</f>
        <v>2.01297991603682</v>
      </c>
      <c r="S18" s="75" t="n">
        <f aca="false">S6/S$13*100</f>
        <v>1.99883552490051</v>
      </c>
      <c r="T18" s="75" t="n">
        <f aca="false">T6/T$13*100</f>
        <v>1.78474521501176</v>
      </c>
      <c r="U18" s="75" t="n">
        <f aca="false">U6/U$13*100</f>
        <v>1.78510756649213</v>
      </c>
      <c r="V18" s="78" t="n">
        <f aca="false">V6/V$13*100</f>
        <v>1.73388528244798</v>
      </c>
    </row>
    <row r="19" customFormat="false" ht="16.5" hidden="false" customHeight="true" outlineLevel="0" collapsed="false">
      <c r="D19" s="33" t="s">
        <v>66</v>
      </c>
      <c r="E19" s="47"/>
      <c r="F19" s="79" t="n">
        <f aca="false">F7/F$13*100</f>
        <v>1.90138108750229</v>
      </c>
      <c r="G19" s="80" t="n">
        <f aca="false">G7/G$13*100</f>
        <v>1.87355466670993</v>
      </c>
      <c r="H19" s="80" t="n">
        <f aca="false">H7/H$13*100</f>
        <v>1.84328824594676</v>
      </c>
      <c r="I19" s="80" t="n">
        <f aca="false">I7/I$13*100</f>
        <v>1.81083508893262</v>
      </c>
      <c r="J19" s="80" t="n">
        <f aca="false">J7/J$13*100</f>
        <v>1.75279392514295</v>
      </c>
      <c r="K19" s="80" t="n">
        <f aca="false">K7/K$13*100</f>
        <v>1.72100967933772</v>
      </c>
      <c r="L19" s="80" t="n">
        <f aca="false">L7/L$13*100</f>
        <v>1.68456454134756</v>
      </c>
      <c r="M19" s="80" t="n">
        <f aca="false">M7/M$13*100</f>
        <v>1.68581787066673</v>
      </c>
      <c r="N19" s="81" t="n">
        <f aca="false">N7/N$13*100</f>
        <v>1.69577966804637</v>
      </c>
      <c r="O19" s="80" t="n">
        <f aca="false">O7/O$13*100</f>
        <v>1.713936343609</v>
      </c>
      <c r="P19" s="82" t="n">
        <f aca="false">P7/P$13*100</f>
        <v>1.75985059927818</v>
      </c>
      <c r="Q19" s="82" t="n">
        <f aca="false">Q7/Q$13*100</f>
        <v>1.769695035098</v>
      </c>
      <c r="R19" s="82" t="n">
        <f aca="false">R7/R$13*100</f>
        <v>1.79977904797823</v>
      </c>
      <c r="S19" s="80" t="n">
        <f aca="false">S7/S$13*100</f>
        <v>1.75204744358667</v>
      </c>
      <c r="T19" s="80" t="n">
        <f aca="false">T7/T$13*100</f>
        <v>1.65894035116308</v>
      </c>
      <c r="U19" s="80" t="n">
        <f aca="false">U7/U$13*100</f>
        <v>1.67373235412255</v>
      </c>
      <c r="V19" s="83" t="n">
        <f aca="false">V7/V$13*100</f>
        <v>1.65719841875765</v>
      </c>
    </row>
    <row r="20" customFormat="false" ht="16.5" hidden="false" customHeight="true" outlineLevel="0" collapsed="false">
      <c r="D20" s="53" t="s">
        <v>67</v>
      </c>
      <c r="E20" s="54"/>
      <c r="F20" s="84" t="n">
        <f aca="false">F8/F$13*100</f>
        <v>9.9328503450113</v>
      </c>
      <c r="G20" s="85" t="n">
        <f aca="false">G8/G$13*100</f>
        <v>9.95103759621736</v>
      </c>
      <c r="H20" s="85" t="n">
        <f aca="false">H8/H$13*100</f>
        <v>10.0227965425832</v>
      </c>
      <c r="I20" s="85" t="n">
        <f aca="false">I8/I$13*100</f>
        <v>9.69198419120071</v>
      </c>
      <c r="J20" s="85" t="n">
        <f aca="false">J8/J$13*100</f>
        <v>9.66480312018883</v>
      </c>
      <c r="K20" s="85" t="n">
        <f aca="false">K8/K$13*100</f>
        <v>9.42257933206198</v>
      </c>
      <c r="L20" s="85" t="n">
        <f aca="false">L8/L$13*100</f>
        <v>9.09092391811549</v>
      </c>
      <c r="M20" s="85" t="n">
        <f aca="false">M8/M$13*100</f>
        <v>8.9105890212228</v>
      </c>
      <c r="N20" s="86" t="n">
        <f aca="false">N8/N$13*100</f>
        <v>8.67850675939228</v>
      </c>
      <c r="O20" s="85" t="n">
        <f aca="false">O8/O$13*100</f>
        <v>8.29748615990627</v>
      </c>
      <c r="P20" s="87" t="n">
        <f aca="false">P8/P$13*100</f>
        <v>8.05530705361666</v>
      </c>
      <c r="Q20" s="87" t="n">
        <f aca="false">Q8/Q$13*100</f>
        <v>7.85514798016657</v>
      </c>
      <c r="R20" s="87" t="n">
        <f aca="false">R8/R$13*100</f>
        <v>7.7054466244785</v>
      </c>
      <c r="S20" s="85" t="n">
        <f aca="false">S8/S$13*100</f>
        <v>7.42669397638872</v>
      </c>
      <c r="T20" s="85" t="n">
        <f aca="false">T8/T$13*100</f>
        <v>7.24812759466169</v>
      </c>
      <c r="U20" s="85" t="n">
        <f aca="false">U8/U$13*100</f>
        <v>6.92141412568423</v>
      </c>
      <c r="V20" s="88" t="n">
        <f aca="false">V8/V$13*100</f>
        <v>6.89739911147403</v>
      </c>
    </row>
    <row r="21" customFormat="false" ht="16.5" hidden="false" customHeight="true" outlineLevel="0" collapsed="false">
      <c r="D21" s="40" t="s">
        <v>68</v>
      </c>
      <c r="E21" s="60"/>
      <c r="F21" s="74" t="n">
        <f aca="false">F9/F$13*100</f>
        <v>8.58372298598846</v>
      </c>
      <c r="G21" s="75" t="n">
        <f aca="false">G9/G$13*100</f>
        <v>8.5273982141506</v>
      </c>
      <c r="H21" s="75" t="n">
        <f aca="false">H9/H$13*100</f>
        <v>8.20713864110062</v>
      </c>
      <c r="I21" s="75" t="n">
        <f aca="false">I9/I$13*100</f>
        <v>8.30885524123617</v>
      </c>
      <c r="J21" s="75" t="n">
        <f aca="false">J9/J$13*100</f>
        <v>8.36174934905794</v>
      </c>
      <c r="K21" s="75" t="n">
        <f aca="false">K9/K$13*100</f>
        <v>8.14862272326769</v>
      </c>
      <c r="L21" s="75" t="n">
        <f aca="false">L9/L$13*100</f>
        <v>8.10437944661708</v>
      </c>
      <c r="M21" s="75" t="n">
        <f aca="false">M9/M$13*100</f>
        <v>7.84757013929477</v>
      </c>
      <c r="N21" s="76" t="n">
        <f aca="false">N9/N$13*100</f>
        <v>7.67941761718187</v>
      </c>
      <c r="O21" s="75" t="n">
        <f aca="false">O9/O$13*100</f>
        <v>7.68269353870996</v>
      </c>
      <c r="P21" s="77" t="n">
        <f aca="false">P9/P$13*100</f>
        <v>7.63123170158045</v>
      </c>
      <c r="Q21" s="77" t="n">
        <f aca="false">Q9/Q$13*100</f>
        <v>7.53175122754258</v>
      </c>
      <c r="R21" s="77" t="n">
        <f aca="false">R9/R$13*100</f>
        <v>7.48571819029806</v>
      </c>
      <c r="S21" s="75" t="n">
        <f aca="false">S9/S$13*100</f>
        <v>7.38165715518613</v>
      </c>
      <c r="T21" s="75" t="n">
        <f aca="false">T9/T$13*100</f>
        <v>7.41267819192983</v>
      </c>
      <c r="U21" s="75" t="n">
        <f aca="false">U9/U$13*100</f>
        <v>7.43089047939894</v>
      </c>
      <c r="V21" s="78" t="n">
        <f aca="false">V9/V$13*100</f>
        <v>7.39471049933604</v>
      </c>
    </row>
    <row r="22" customFormat="false" ht="16.5" hidden="false" customHeight="true" outlineLevel="0" collapsed="false">
      <c r="D22" s="40" t="s">
        <v>69</v>
      </c>
      <c r="E22" s="60"/>
      <c r="F22" s="74" t="n">
        <f aca="false">F10/F$13*100</f>
        <v>12.5905362917841</v>
      </c>
      <c r="G22" s="75" t="n">
        <f aca="false">G10/G$13*100</f>
        <v>12.761820057145</v>
      </c>
      <c r="H22" s="75" t="n">
        <f aca="false">H10/H$13*100</f>
        <v>12.8343375937242</v>
      </c>
      <c r="I22" s="75" t="n">
        <f aca="false">I10/I$13*100</f>
        <v>12.7844760609167</v>
      </c>
      <c r="J22" s="75" t="n">
        <f aca="false">J10/J$13*100</f>
        <v>12.8457197938824</v>
      </c>
      <c r="K22" s="75" t="n">
        <f aca="false">K10/K$13*100</f>
        <v>12.7567420193928</v>
      </c>
      <c r="L22" s="75" t="n">
        <f aca="false">L10/L$13*100</f>
        <v>12.6505887946392</v>
      </c>
      <c r="M22" s="75" t="n">
        <f aca="false">M10/M$13*100</f>
        <v>12.4130806532253</v>
      </c>
      <c r="N22" s="76" t="n">
        <f aca="false">N10/N$13*100</f>
        <v>12.2372868468923</v>
      </c>
      <c r="O22" s="75" t="n">
        <f aca="false">O10/O$13*100</f>
        <v>12.0370710839585</v>
      </c>
      <c r="P22" s="77" t="n">
        <f aca="false">P10/P$13*100</f>
        <v>11.9180997480906</v>
      </c>
      <c r="Q22" s="77" t="n">
        <f aca="false">Q10/Q$13*100</f>
        <v>11.7627366675425</v>
      </c>
      <c r="R22" s="77" t="n">
        <f aca="false">R10/R$13*100</f>
        <v>11.6908426740032</v>
      </c>
      <c r="S22" s="75" t="n">
        <f aca="false">S10/S$13*100</f>
        <v>11.5283246687352</v>
      </c>
      <c r="T22" s="75" t="n">
        <f aca="false">T10/T$13*100</f>
        <v>11.5767747136349</v>
      </c>
      <c r="U22" s="75" t="n">
        <f aca="false">U10/U$13*100</f>
        <v>11.6052153744989</v>
      </c>
      <c r="V22" s="78" t="n">
        <f aca="false">V10/V$13*100</f>
        <v>11.5487112109853</v>
      </c>
    </row>
    <row r="23" customFormat="false" ht="16.5" hidden="false" customHeight="true" outlineLevel="0" collapsed="false">
      <c r="D23" s="40" t="s">
        <v>70</v>
      </c>
      <c r="E23" s="60"/>
      <c r="F23" s="74" t="n">
        <f aca="false">F11/F$13*100</f>
        <v>5.79230329923992</v>
      </c>
      <c r="G23" s="75" t="n">
        <f aca="false">G11/G$13*100</f>
        <v>5.76276017434953</v>
      </c>
      <c r="H23" s="75" t="n">
        <f aca="false">H11/H$13*100</f>
        <v>5.65254027300164</v>
      </c>
      <c r="I23" s="75" t="n">
        <f aca="false">I11/I$13*100</f>
        <v>5.49495942558807</v>
      </c>
      <c r="J23" s="75" t="n">
        <f aca="false">J11/J$13*100</f>
        <v>5.45870735352827</v>
      </c>
      <c r="K23" s="75" t="n">
        <f aca="false">K11/K$13*100</f>
        <v>5.45896547662887</v>
      </c>
      <c r="L23" s="75" t="n">
        <f aca="false">L11/L$13*100</f>
        <v>5.50748956330457</v>
      </c>
      <c r="M23" s="75" t="n">
        <f aca="false">M11/M$13*100</f>
        <v>5.65027387678529</v>
      </c>
      <c r="N23" s="76" t="n">
        <f aca="false">N11/N$13*100</f>
        <v>5.68992963648527</v>
      </c>
      <c r="O23" s="75" t="n">
        <f aca="false">O11/O$13*100</f>
        <v>5.723849253009</v>
      </c>
      <c r="P23" s="77" t="n">
        <f aca="false">P11/P$13*100</f>
        <v>5.75449362577835</v>
      </c>
      <c r="Q23" s="77" t="n">
        <f aca="false">Q11/Q$13*100</f>
        <v>5.82373271314532</v>
      </c>
      <c r="R23" s="77" t="n">
        <f aca="false">R11/R$13*100</f>
        <v>5.83800830309236</v>
      </c>
      <c r="S23" s="75" t="n">
        <f aca="false">S11/S$13*100</f>
        <v>6.00226504564709</v>
      </c>
      <c r="T23" s="75" t="n">
        <f aca="false">T11/T$13*100</f>
        <v>6.17781734071068</v>
      </c>
      <c r="U23" s="75" t="n">
        <f aca="false">U11/U$13*100</f>
        <v>6.20251974235151</v>
      </c>
      <c r="V23" s="78" t="n">
        <f aca="false">V11/V$13*100</f>
        <v>6.1289637268675</v>
      </c>
    </row>
    <row r="24" customFormat="false" ht="16.5" hidden="false" customHeight="true" outlineLevel="0" collapsed="false">
      <c r="D24" s="33" t="s">
        <v>71</v>
      </c>
      <c r="E24" s="54"/>
      <c r="F24" s="84" t="n">
        <f aca="false">F12/F$13*100</f>
        <v>6.53091596871492</v>
      </c>
      <c r="G24" s="85" t="n">
        <f aca="false">G12/G$13*100</f>
        <v>6.58652387643575</v>
      </c>
      <c r="H24" s="85" t="n">
        <f aca="false">H12/H$13*100</f>
        <v>6.9246044206883</v>
      </c>
      <c r="I24" s="85" t="n">
        <f aca="false">I12/I$13*100</f>
        <v>7.05496597742998</v>
      </c>
      <c r="J24" s="85" t="n">
        <f aca="false">J12/J$13*100</f>
        <v>7.16037530338278</v>
      </c>
      <c r="K24" s="85" t="n">
        <f aca="false">K12/K$13*100</f>
        <v>7.24992174701587</v>
      </c>
      <c r="L24" s="85" t="n">
        <f aca="false">L12/L$13*100</f>
        <v>7.1074485985032</v>
      </c>
      <c r="M24" s="85" t="n">
        <f aca="false">M12/M$13*100</f>
        <v>6.7283988222228</v>
      </c>
      <c r="N24" s="86" t="n">
        <f aca="false">N12/N$13*100</f>
        <v>6.59034599621339</v>
      </c>
      <c r="O24" s="85" t="n">
        <f aca="false">O12/O$13*100</f>
        <v>6.55036183179235</v>
      </c>
      <c r="P24" s="87" t="n">
        <f aca="false">P12/P$13*100</f>
        <v>6.55050307290039</v>
      </c>
      <c r="Q24" s="87" t="n">
        <f aca="false">Q12/Q$13*100</f>
        <v>6.62683197568595</v>
      </c>
      <c r="R24" s="87" t="n">
        <f aca="false">R12/R$13*100</f>
        <v>6.59277998570892</v>
      </c>
      <c r="S24" s="85" t="n">
        <f aca="false">S12/S$13*100</f>
        <v>6.75317530596776</v>
      </c>
      <c r="T24" s="85" t="n">
        <f aca="false">T12/T$13*100</f>
        <v>6.9373526640978</v>
      </c>
      <c r="U24" s="85" t="n">
        <f aca="false">U12/U$13*100</f>
        <v>6.83240177930443</v>
      </c>
      <c r="V24" s="88" t="n">
        <f aca="false">V12/V$13*100</f>
        <v>6.94597185511537</v>
      </c>
    </row>
    <row r="25" customFormat="false" ht="21.75" hidden="false" customHeight="true" outlineLevel="0" collapsed="false">
      <c r="D25" s="61" t="s">
        <v>72</v>
      </c>
      <c r="E25" s="62"/>
      <c r="F25" s="89" t="n">
        <f aca="false">F13/F$13*100</f>
        <v>100</v>
      </c>
      <c r="G25" s="90" t="n">
        <f aca="false">G13/G$13*100</f>
        <v>100</v>
      </c>
      <c r="H25" s="90" t="n">
        <f aca="false">H13/H$13*100</f>
        <v>100</v>
      </c>
      <c r="I25" s="90" t="n">
        <f aca="false">I13/I$13*100</f>
        <v>100</v>
      </c>
      <c r="J25" s="90" t="n">
        <f aca="false">J13/J$13*100</f>
        <v>100</v>
      </c>
      <c r="K25" s="90" t="n">
        <f aca="false">K13/K$13*100</f>
        <v>100</v>
      </c>
      <c r="L25" s="90" t="n">
        <f aca="false">L13/L$13*100</f>
        <v>100</v>
      </c>
      <c r="M25" s="90" t="n">
        <f aca="false">M13/M$13*100</f>
        <v>100</v>
      </c>
      <c r="N25" s="91" t="n">
        <f aca="false">N13/N$13*100</f>
        <v>100</v>
      </c>
      <c r="O25" s="90" t="n">
        <f aca="false">O13/O$13*100</f>
        <v>100</v>
      </c>
      <c r="P25" s="92" t="n">
        <f aca="false">P13/P$13*100</f>
        <v>100</v>
      </c>
      <c r="Q25" s="92" t="n">
        <f aca="false">Q13/Q$13*100</f>
        <v>100</v>
      </c>
      <c r="R25" s="92" t="n">
        <f aca="false">R13/R$13*100</f>
        <v>100</v>
      </c>
      <c r="S25" s="90" t="n">
        <f aca="false">S13/S$13*100</f>
        <v>100</v>
      </c>
      <c r="T25" s="90" t="n">
        <f aca="false">T13/T$13*100</f>
        <v>100</v>
      </c>
      <c r="U25" s="90" t="n">
        <f aca="false">U13/U$13*100</f>
        <v>100</v>
      </c>
      <c r="V25" s="93" t="n">
        <f aca="false">V13/V$13*100</f>
        <v>100</v>
      </c>
    </row>
    <row r="27" customFormat="false" ht="13.5" hidden="false" customHeight="false" outlineLevel="0" collapsed="false">
      <c r="D27" s="68" t="s">
        <v>118</v>
      </c>
      <c r="T27" s="94"/>
      <c r="U27" s="95"/>
      <c r="V27" s="96" t="s">
        <v>76</v>
      </c>
    </row>
    <row r="28" customFormat="false" ht="13.5" hidden="false" customHeight="false" outlineLevel="0" collapsed="false">
      <c r="D28" s="26"/>
      <c r="E28" s="27"/>
      <c r="F28" s="28" t="s">
        <v>47</v>
      </c>
      <c r="G28" s="29" t="s">
        <v>48</v>
      </c>
      <c r="H28" s="29" t="s">
        <v>49</v>
      </c>
      <c r="I28" s="29" t="s">
        <v>50</v>
      </c>
      <c r="J28" s="29" t="s">
        <v>51</v>
      </c>
      <c r="K28" s="29" t="s">
        <v>52</v>
      </c>
      <c r="L28" s="29" t="s">
        <v>53</v>
      </c>
      <c r="M28" s="29" t="s">
        <v>54</v>
      </c>
      <c r="N28" s="30" t="s">
        <v>55</v>
      </c>
      <c r="O28" s="29" t="s">
        <v>56</v>
      </c>
      <c r="P28" s="31" t="s">
        <v>57</v>
      </c>
      <c r="Q28" s="31" t="s">
        <v>58</v>
      </c>
      <c r="R28" s="31" t="s">
        <v>59</v>
      </c>
      <c r="S28" s="29" t="s">
        <v>60</v>
      </c>
      <c r="T28" s="29" t="s">
        <v>61</v>
      </c>
      <c r="U28" s="29" t="s">
        <v>62</v>
      </c>
      <c r="V28" s="32" t="s">
        <v>63</v>
      </c>
    </row>
    <row r="29" customFormat="false" ht="16.5" hidden="false" customHeight="true" outlineLevel="0" collapsed="false">
      <c r="D29" s="33" t="s">
        <v>64</v>
      </c>
      <c r="E29" s="34"/>
      <c r="F29" s="69" t="n">
        <f aca="false">F5/$P5*100</f>
        <v>128.622390500844</v>
      </c>
      <c r="G29" s="70" t="n">
        <f aca="false">G5/$P5*100</f>
        <v>124.538950920166</v>
      </c>
      <c r="H29" s="70" t="n">
        <f aca="false">H5/$P5*100</f>
        <v>120.321253332303</v>
      </c>
      <c r="I29" s="70" t="n">
        <f aca="false">I5/$P5*100</f>
        <v>114.75292663138</v>
      </c>
      <c r="J29" s="70" t="n">
        <f aca="false">J5/$P5*100</f>
        <v>107.562557148193</v>
      </c>
      <c r="K29" s="70" t="n">
        <f aca="false">K5/$P5*100</f>
        <v>105.079910881016</v>
      </c>
      <c r="L29" s="70" t="n">
        <f aca="false">L5/$P5*100</f>
        <v>100.607863591289</v>
      </c>
      <c r="M29" s="70" t="n">
        <f aca="false">M5/$P5*100</f>
        <v>95.1119782611495</v>
      </c>
      <c r="N29" s="71" t="n">
        <f aca="false">N5/$P5*100</f>
        <v>94.691174387307</v>
      </c>
      <c r="O29" s="70" t="n">
        <f aca="false">O5/$P5*100</f>
        <v>96.3486329508429</v>
      </c>
      <c r="P29" s="72" t="n">
        <f aca="false">P5/$P5*100</f>
        <v>100</v>
      </c>
      <c r="Q29" s="72" t="n">
        <f aca="false">Q5/$P5*100</f>
        <v>98.6767376270139</v>
      </c>
      <c r="R29" s="72" t="n">
        <f aca="false">R5/$P5*100</f>
        <v>100.199616221716</v>
      </c>
      <c r="S29" s="70" t="n">
        <f aca="false">S5/$P5*100</f>
        <v>94.6673492253603</v>
      </c>
      <c r="T29" s="70" t="n">
        <f aca="false">T5/$P5*100</f>
        <v>86.0960862342078</v>
      </c>
      <c r="U29" s="70" t="n">
        <f aca="false">U5/$P5*100</f>
        <v>83.7918067199835</v>
      </c>
      <c r="V29" s="73" t="n">
        <f aca="false">V5/$P5*100</f>
        <v>82.9872245618102</v>
      </c>
    </row>
    <row r="30" customFormat="false" ht="16.5" hidden="false" customHeight="true" outlineLevel="0" collapsed="false">
      <c r="D30" s="40" t="s">
        <v>65</v>
      </c>
      <c r="E30" s="41"/>
      <c r="F30" s="74" t="n">
        <f aca="false">F6/$P6*100</f>
        <v>141.152316473374</v>
      </c>
      <c r="G30" s="75" t="n">
        <f aca="false">G6/$P6*100</f>
        <v>138.583190388002</v>
      </c>
      <c r="H30" s="75" t="n">
        <f aca="false">H6/$P6*100</f>
        <v>137.709389610784</v>
      </c>
      <c r="I30" s="75" t="n">
        <f aca="false">I6/$P6*100</f>
        <v>134.547388274941</v>
      </c>
      <c r="J30" s="75" t="n">
        <f aca="false">J6/$P6*100</f>
        <v>129.700023529055</v>
      </c>
      <c r="K30" s="75" t="n">
        <f aca="false">K6/$P6*100</f>
        <v>128.053558959257</v>
      </c>
      <c r="L30" s="75" t="n">
        <f aca="false">L6/$P6*100</f>
        <v>118.254656475803</v>
      </c>
      <c r="M30" s="75" t="n">
        <f aca="false">M6/$P6*100</f>
        <v>107.232243153804</v>
      </c>
      <c r="N30" s="76" t="n">
        <f aca="false">N6/$P6*100</f>
        <v>102.376814014209</v>
      </c>
      <c r="O30" s="75" t="n">
        <f aca="false">O6/$P6*100</f>
        <v>100.461662821058</v>
      </c>
      <c r="P30" s="77" t="n">
        <f aca="false">P6/$P6*100</f>
        <v>100</v>
      </c>
      <c r="Q30" s="77" t="n">
        <f aca="false">Q6/$P6*100</f>
        <v>103.560761885968</v>
      </c>
      <c r="R30" s="77" t="n">
        <f aca="false">R6/$P6*100</f>
        <v>108.165910194912</v>
      </c>
      <c r="S30" s="75" t="n">
        <f aca="false">S6/$P6*100</f>
        <v>107.425314226729</v>
      </c>
      <c r="T30" s="75" t="n">
        <f aca="false">T6/$P6*100</f>
        <v>94.8079535794523</v>
      </c>
      <c r="U30" s="75" t="n">
        <f aca="false">U6/$P6*100</f>
        <v>94.8792997449754</v>
      </c>
      <c r="V30" s="78" t="n">
        <f aca="false">V6/$P6*100</f>
        <v>92.2917678669015</v>
      </c>
    </row>
    <row r="31" customFormat="false" ht="16.5" hidden="false" customHeight="true" outlineLevel="0" collapsed="false">
      <c r="D31" s="33" t="s">
        <v>66</v>
      </c>
      <c r="E31" s="47"/>
      <c r="F31" s="79" t="n">
        <f aca="false">F7/$P7*100</f>
        <v>107.772529670869</v>
      </c>
      <c r="G31" s="80" t="n">
        <f aca="false">G7/$P7*100</f>
        <v>107.263930230432</v>
      </c>
      <c r="H31" s="80" t="n">
        <f aca="false">H7/$P7*100</f>
        <v>106.725020318291</v>
      </c>
      <c r="I31" s="80" t="n">
        <f aca="false">I7/$P7*100</f>
        <v>104.254357258742</v>
      </c>
      <c r="J31" s="80" t="n">
        <f aca="false">J7/$P7*100</f>
        <v>100.083328110342</v>
      </c>
      <c r="K31" s="80" t="n">
        <f aca="false">K7/$P7*100</f>
        <v>98.5968820285617</v>
      </c>
      <c r="L31" s="80" t="n">
        <f aca="false">L7/$P7*100</f>
        <v>96.5712177925552</v>
      </c>
      <c r="M31" s="80" t="n">
        <f aca="false">M7/$P7*100</f>
        <v>95.7336212999391</v>
      </c>
      <c r="N31" s="81" t="n">
        <f aca="false">N7/$P7*100</f>
        <v>96.0174095129672</v>
      </c>
      <c r="O31" s="80" t="n">
        <f aca="false">O7/$P7*100</f>
        <v>97.029368278396</v>
      </c>
      <c r="P31" s="82" t="n">
        <f aca="false">P7/$P7*100</f>
        <v>100</v>
      </c>
      <c r="Q31" s="82" t="n">
        <f aca="false">Q7/$P7*100</f>
        <v>102.032445561879</v>
      </c>
      <c r="R31" s="82" t="n">
        <f aca="false">R7/$P7*100</f>
        <v>104.73408469054</v>
      </c>
      <c r="S31" s="80" t="n">
        <f aca="false">S7/$P7*100</f>
        <v>101.974907039325</v>
      </c>
      <c r="T31" s="80" t="n">
        <f aca="false">T7/$P7*100</f>
        <v>95.4370924140596</v>
      </c>
      <c r="U31" s="80" t="n">
        <f aca="false">U7/$P7*100</f>
        <v>96.3409609549751</v>
      </c>
      <c r="V31" s="83" t="n">
        <f aca="false">V7/$P7*100</f>
        <v>95.5289485554235</v>
      </c>
    </row>
    <row r="32" customFormat="false" ht="16.5" hidden="false" customHeight="true" outlineLevel="0" collapsed="false">
      <c r="D32" s="53" t="s">
        <v>67</v>
      </c>
      <c r="E32" s="54"/>
      <c r="F32" s="84" t="n">
        <f aca="false">F8/$P8*100</f>
        <v>123.00039327694</v>
      </c>
      <c r="G32" s="85" t="n">
        <f aca="false">G8/$P8*100</f>
        <v>124.46561924507</v>
      </c>
      <c r="H32" s="85" t="n">
        <f aca="false">H8/$P8*100</f>
        <v>126.78141883186</v>
      </c>
      <c r="I32" s="85" t="n">
        <f aca="false">I8/$P8*100</f>
        <v>121.905054147411</v>
      </c>
      <c r="J32" s="85" t="n">
        <f aca="false">J8/$P8*100</f>
        <v>120.563984272514</v>
      </c>
      <c r="K32" s="85" t="n">
        <f aca="false">K8/$P8*100</f>
        <v>117.93517934057</v>
      </c>
      <c r="L32" s="85" t="n">
        <f aca="false">L8/$P8*100</f>
        <v>113.857534979649</v>
      </c>
      <c r="M32" s="85" t="n">
        <f aca="false">M8/$P8*100</f>
        <v>110.548778462072</v>
      </c>
      <c r="N32" s="86" t="n">
        <f aca="false">N8/$P8*100</f>
        <v>107.35425632498</v>
      </c>
      <c r="O32" s="85" t="n">
        <f aca="false">O8/$P8*100</f>
        <v>102.62395631214</v>
      </c>
      <c r="P32" s="87" t="n">
        <f aca="false">P8/$P8*100</f>
        <v>100</v>
      </c>
      <c r="Q32" s="87" t="n">
        <f aca="false">Q8/$P8*100</f>
        <v>98.9436518547318</v>
      </c>
      <c r="R32" s="87" t="n">
        <f aca="false">R8/$P8*100</f>
        <v>97.96261444763</v>
      </c>
      <c r="S32" s="85" t="n">
        <f aca="false">S8/$P8*100</f>
        <v>94.4358047227353</v>
      </c>
      <c r="T32" s="85" t="n">
        <f aca="false">T8/$P8*100</f>
        <v>91.0973953034832</v>
      </c>
      <c r="U32" s="85" t="n">
        <f aca="false">U8/$P8*100</f>
        <v>87.0389209486415</v>
      </c>
      <c r="V32" s="88" t="n">
        <f aca="false">V8/$P8*100</f>
        <v>86.8639441367167</v>
      </c>
    </row>
    <row r="33" customFormat="false" ht="16.5" hidden="false" customHeight="true" outlineLevel="0" collapsed="false">
      <c r="D33" s="40" t="s">
        <v>68</v>
      </c>
      <c r="E33" s="60"/>
      <c r="F33" s="74" t="n">
        <f aca="false">F9/$P9*100</f>
        <v>112.20075031745</v>
      </c>
      <c r="G33" s="75" t="n">
        <f aca="false">G9/$P9*100</f>
        <v>112.586168862418</v>
      </c>
      <c r="H33" s="75" t="n">
        <f aca="false">H9/$P9*100</f>
        <v>109.583690630178</v>
      </c>
      <c r="I33" s="75" t="n">
        <f aca="false">I9/$P9*100</f>
        <v>110.315786829851</v>
      </c>
      <c r="J33" s="75" t="n">
        <f aca="false">J9/$P9*100</f>
        <v>110.105543454128</v>
      </c>
      <c r="K33" s="75" t="n">
        <f aca="false">K9/$P9*100</f>
        <v>107.657735252575</v>
      </c>
      <c r="L33" s="75" t="n">
        <f aca="false">L9/$P9*100</f>
        <v>107.142303701568</v>
      </c>
      <c r="M33" s="75" t="n">
        <f aca="false">M9/$P9*100</f>
        <v>102.770909595822</v>
      </c>
      <c r="N33" s="76" t="n">
        <f aca="false">N9/$P9*100</f>
        <v>100.274385020947</v>
      </c>
      <c r="O33" s="75" t="n">
        <f aca="false">O9/$P9*100</f>
        <v>100.300520312666</v>
      </c>
      <c r="P33" s="77" t="n">
        <f aca="false">P9/$P9*100</f>
        <v>100</v>
      </c>
      <c r="Q33" s="77" t="n">
        <f aca="false">Q9/$P9*100</f>
        <v>100.142168404636</v>
      </c>
      <c r="R33" s="77" t="n">
        <f aca="false">R9/$P9*100</f>
        <v>100.457758568194</v>
      </c>
      <c r="S33" s="75" t="n">
        <f aca="false">S9/$P9*100</f>
        <v>99.0791989379072</v>
      </c>
      <c r="T33" s="75" t="n">
        <f aca="false">T9/$P9*100</f>
        <v>98.3428376860955</v>
      </c>
      <c r="U33" s="75" t="n">
        <f aca="false">U9/$P9*100</f>
        <v>98.6386190519405</v>
      </c>
      <c r="V33" s="78" t="n">
        <f aca="false">V9/$P9*100</f>
        <v>98.3021064381673</v>
      </c>
    </row>
    <row r="34" customFormat="false" ht="16.5" hidden="false" customHeight="true" outlineLevel="0" collapsed="false">
      <c r="D34" s="40" t="s">
        <v>69</v>
      </c>
      <c r="E34" s="60"/>
      <c r="F34" s="74" t="n">
        <f aca="false">F10/$P10*100</f>
        <v>105.37847777471</v>
      </c>
      <c r="G34" s="75" t="n">
        <f aca="false">G10/$P10*100</f>
        <v>107.886905755302</v>
      </c>
      <c r="H34" s="75" t="n">
        <f aca="false">H10/$P10*100</f>
        <v>109.727437135306</v>
      </c>
      <c r="I34" s="75" t="n">
        <f aca="false">I10/$P10*100</f>
        <v>108.684355058457</v>
      </c>
      <c r="J34" s="75" t="n">
        <f aca="false">J10/$P10*100</f>
        <v>108.307394471973</v>
      </c>
      <c r="K34" s="75" t="n">
        <f aca="false">K10/$P10*100</f>
        <v>107.91664264452</v>
      </c>
      <c r="L34" s="75" t="n">
        <f aca="false">L10/$P10*100</f>
        <v>107.087696513805</v>
      </c>
      <c r="M34" s="75" t="n">
        <f aca="false">M10/$P10*100</f>
        <v>104.088367111001</v>
      </c>
      <c r="N34" s="76" t="n">
        <f aca="false">N10/$P10*100</f>
        <v>102.313863762566</v>
      </c>
      <c r="O34" s="75" t="n">
        <f aca="false">O10/$P10*100</f>
        <v>100.623200235468</v>
      </c>
      <c r="P34" s="77" t="n">
        <f aca="false">P10/$P10*100</f>
        <v>100</v>
      </c>
      <c r="Q34" s="77" t="n">
        <f aca="false">Q10/$P10*100</f>
        <v>100.142175708603</v>
      </c>
      <c r="R34" s="77" t="n">
        <f aca="false">R10/$P10*100</f>
        <v>100.457750859487</v>
      </c>
      <c r="S34" s="75" t="n">
        <f aca="false">S10/$P10*100</f>
        <v>99.0791881222368</v>
      </c>
      <c r="T34" s="75" t="n">
        <f aca="false">T10/$P10*100</f>
        <v>98.3428511608007</v>
      </c>
      <c r="U34" s="75" t="n">
        <f aca="false">U10/$P10*100</f>
        <v>98.6386118334613</v>
      </c>
      <c r="V34" s="78" t="n">
        <f aca="false">V10/$P10*100</f>
        <v>98.3020994850663</v>
      </c>
    </row>
    <row r="35" customFormat="false" ht="16.5" hidden="false" customHeight="true" outlineLevel="0" collapsed="false">
      <c r="D35" s="40" t="s">
        <v>70</v>
      </c>
      <c r="E35" s="60"/>
      <c r="F35" s="74" t="n">
        <f aca="false">F11/$P11*100</f>
        <v>100.405820308486</v>
      </c>
      <c r="G35" s="75" t="n">
        <f aca="false">G11/$P11*100</f>
        <v>100.898932046858</v>
      </c>
      <c r="H35" s="75" t="n">
        <f aca="false">H11/$P11*100</f>
        <v>100.088768282731</v>
      </c>
      <c r="I35" s="75" t="n">
        <f aca="false">I11/$P11*100</f>
        <v>96.749446887187</v>
      </c>
      <c r="J35" s="75" t="n">
        <f aca="false">J11/$P11*100</f>
        <v>95.3211730736419</v>
      </c>
      <c r="K35" s="75" t="n">
        <f aca="false">K11/$P11*100</f>
        <v>95.6442582003825</v>
      </c>
      <c r="L35" s="75" t="n">
        <f aca="false">L11/$P11*100</f>
        <v>96.5567018796566</v>
      </c>
      <c r="M35" s="75" t="n">
        <f aca="false">M11/$P11*100</f>
        <v>98.1277905055958</v>
      </c>
      <c r="N35" s="76" t="n">
        <f aca="false">N11/$P11*100</f>
        <v>98.5272006442849</v>
      </c>
      <c r="O35" s="75" t="n">
        <f aca="false">O11/$P11*100</f>
        <v>99.0981142474508</v>
      </c>
      <c r="P35" s="77" t="n">
        <f aca="false">P11/$P11*100</f>
        <v>100</v>
      </c>
      <c r="Q35" s="77" t="n">
        <f aca="false">Q11/$P11*100</f>
        <v>102.685704033034</v>
      </c>
      <c r="R35" s="77" t="n">
        <f aca="false">R11/$P11*100</f>
        <v>103.896817633497</v>
      </c>
      <c r="S35" s="75" t="n">
        <f aca="false">S11/$P11*100</f>
        <v>106.839368372034</v>
      </c>
      <c r="T35" s="75" t="n">
        <f aca="false">T11/$P11*100</f>
        <v>108.690147788978</v>
      </c>
      <c r="U35" s="75" t="n">
        <f aca="false">U11/$P11*100</f>
        <v>109.184704957795</v>
      </c>
      <c r="V35" s="78" t="n">
        <f aca="false">V11/$P11*100</f>
        <v>108.047873913217</v>
      </c>
    </row>
    <row r="36" customFormat="false" ht="16.5" hidden="false" customHeight="true" outlineLevel="0" collapsed="false">
      <c r="D36" s="33" t="s">
        <v>71</v>
      </c>
      <c r="E36" s="54"/>
      <c r="F36" s="84" t="n">
        <f aca="false">F12/$P12*100</f>
        <v>99.4521436566726</v>
      </c>
      <c r="G36" s="85" t="n">
        <f aca="false">G12/$P12*100</f>
        <v>101.308235787742</v>
      </c>
      <c r="H36" s="85" t="n">
        <f aca="false">H12/$P12*100</f>
        <v>107.713244255265</v>
      </c>
      <c r="I36" s="85" t="n">
        <f aca="false">I12/$P12*100</f>
        <v>109.12176533022</v>
      </c>
      <c r="J36" s="85" t="n">
        <f aca="false">J12/$P12*100</f>
        <v>109.841842952633</v>
      </c>
      <c r="K36" s="85" t="n">
        <f aca="false">K12/$P12*100</f>
        <v>111.587187885162</v>
      </c>
      <c r="L36" s="85" t="n">
        <f aca="false">L12/$P12*100</f>
        <v>109.464910500971</v>
      </c>
      <c r="M36" s="85" t="n">
        <f aca="false">M12/$P12*100</f>
        <v>102.651832283692</v>
      </c>
      <c r="N36" s="86" t="n">
        <f aca="false">N12/$P12*100</f>
        <v>100.251279099779</v>
      </c>
      <c r="O36" s="85" t="n">
        <f aca="false">O12/$P12*100</f>
        <v>99.6265180467971</v>
      </c>
      <c r="P36" s="87" t="n">
        <f aca="false">P12/$P12*100</f>
        <v>100</v>
      </c>
      <c r="Q36" s="87" t="n">
        <f aca="false">Q12/$P12*100</f>
        <v>102.647167209775</v>
      </c>
      <c r="R36" s="87" t="n">
        <f aca="false">R12/$P12*100</f>
        <v>103.07149570827</v>
      </c>
      <c r="S36" s="85" t="n">
        <f aca="false">S12/$P12*100</f>
        <v>105.598226719832</v>
      </c>
      <c r="T36" s="85" t="n">
        <f aca="false">T12/$P12*100</f>
        <v>107.221368798937</v>
      </c>
      <c r="U36" s="85" t="n">
        <f aca="false">U12/$P12*100</f>
        <v>105.65729925345</v>
      </c>
      <c r="V36" s="88" t="n">
        <f aca="false">V12/$P12*100</f>
        <v>107.570862886853</v>
      </c>
    </row>
    <row r="37" customFormat="false" ht="21.75" hidden="false" customHeight="true" outlineLevel="0" collapsed="false">
      <c r="D37" s="61" t="s">
        <v>72</v>
      </c>
      <c r="E37" s="62"/>
      <c r="F37" s="89" t="n">
        <f aca="false">F13/$P13*100</f>
        <v>99.7504141456214</v>
      </c>
      <c r="G37" s="90" t="n">
        <f aca="false">G13/$P13*100</f>
        <v>100.754194820718</v>
      </c>
      <c r="H37" s="90" t="n">
        <f aca="false">H13/$P13*100</f>
        <v>101.894042550383</v>
      </c>
      <c r="I37" s="90" t="n">
        <f aca="false">I13/$P13*100</f>
        <v>101.319051204881</v>
      </c>
      <c r="J37" s="90" t="n">
        <f aca="false">J13/$P13*100</f>
        <v>100.486259352124</v>
      </c>
      <c r="K37" s="90" t="n">
        <f aca="false">K13/$P13*100</f>
        <v>100.822083691997</v>
      </c>
      <c r="L37" s="90" t="n">
        <f aca="false">L13/$P13*100</f>
        <v>100.887149962982</v>
      </c>
      <c r="M37" s="90" t="n">
        <f aca="false">M13/$P13*100</f>
        <v>99.9377653703108</v>
      </c>
      <c r="N37" s="91" t="n">
        <f aca="false">N13/$P13*100</f>
        <v>99.6451949840892</v>
      </c>
      <c r="O37" s="90" t="n">
        <f aca="false">O13/$P13*100</f>
        <v>99.6286662273343</v>
      </c>
      <c r="P37" s="92" t="n">
        <f aca="false">P13/$P13*100</f>
        <v>100</v>
      </c>
      <c r="Q37" s="92" t="n">
        <f aca="false">Q13/$P13*100</f>
        <v>101.464860841375</v>
      </c>
      <c r="R37" s="92" t="n">
        <f aca="false">R13/$P13*100</f>
        <v>102.410538623922</v>
      </c>
      <c r="S37" s="90" t="n">
        <f aca="false">S13/$P13*100</f>
        <v>102.429076290944</v>
      </c>
      <c r="T37" s="90" t="n">
        <f aca="false">T13/$P13*100</f>
        <v>101.242352782906</v>
      </c>
      <c r="U37" s="90" t="n">
        <f aca="false">U13/$P13*100</f>
        <v>101.297974824973</v>
      </c>
      <c r="V37" s="93" t="n">
        <f aca="false">V13/$P13*100</f>
        <v>101.446317749753</v>
      </c>
    </row>
    <row r="39" customFormat="false" ht="13.5" hidden="false" customHeight="false" outlineLevel="0" collapsed="false">
      <c r="D39" s="68" t="s">
        <v>119</v>
      </c>
      <c r="T39" s="94"/>
      <c r="U39" s="24"/>
      <c r="V39" s="25" t="s">
        <v>74</v>
      </c>
    </row>
    <row r="40" customFormat="false" ht="13.5" hidden="false" customHeight="false" outlineLevel="0" collapsed="false">
      <c r="D40" s="26"/>
      <c r="E40" s="27"/>
      <c r="F40" s="28" t="s">
        <v>78</v>
      </c>
      <c r="G40" s="29" t="s">
        <v>79</v>
      </c>
      <c r="H40" s="29" t="s">
        <v>80</v>
      </c>
      <c r="I40" s="29" t="s">
        <v>81</v>
      </c>
      <c r="J40" s="29" t="s">
        <v>82</v>
      </c>
      <c r="K40" s="29" t="s">
        <v>83</v>
      </c>
      <c r="L40" s="29" t="s">
        <v>84</v>
      </c>
      <c r="M40" s="29" t="s">
        <v>85</v>
      </c>
      <c r="N40" s="30" t="s">
        <v>86</v>
      </c>
      <c r="O40" s="29" t="s">
        <v>87</v>
      </c>
      <c r="P40" s="31" t="s">
        <v>88</v>
      </c>
      <c r="Q40" s="31" t="s">
        <v>89</v>
      </c>
      <c r="R40" s="31" t="s">
        <v>90</v>
      </c>
      <c r="S40" s="29" t="s">
        <v>91</v>
      </c>
      <c r="T40" s="29" t="s">
        <v>92</v>
      </c>
      <c r="U40" s="97" t="s">
        <v>93</v>
      </c>
      <c r="V40" s="32" t="s">
        <v>94</v>
      </c>
    </row>
    <row r="41" customFormat="false" ht="13.5" hidden="false" customHeight="false" outlineLevel="0" collapsed="false">
      <c r="D41" s="98" t="s">
        <v>64</v>
      </c>
      <c r="E41" s="99"/>
      <c r="F41" s="100" t="n">
        <f aca="false">(G5/F5-1)*100</f>
        <v>-3.17475018523339</v>
      </c>
      <c r="G41" s="101" t="n">
        <f aca="false">(H5/G5-1)*100</f>
        <v>-3.38664936287044</v>
      </c>
      <c r="H41" s="101" t="n">
        <f aca="false">(I5/H5-1)*100</f>
        <v>-4.62788289409252</v>
      </c>
      <c r="I41" s="101" t="n">
        <f aca="false">(J5/I5-1)*100</f>
        <v>-6.26595738711291</v>
      </c>
      <c r="J41" s="101" t="n">
        <f aca="false">(K5/J5-1)*100</f>
        <v>-2.30809524522202</v>
      </c>
      <c r="K41" s="101" t="n">
        <f aca="false">(L5/K5-1)*100</f>
        <v>-4.2558537138375</v>
      </c>
      <c r="L41" s="101" t="n">
        <f aca="false">(M5/L5-1)*100</f>
        <v>-5.46267968920009</v>
      </c>
      <c r="M41" s="101" t="n">
        <f aca="false">(N5/M5-1)*100</f>
        <v>-0.442429945771028</v>
      </c>
      <c r="N41" s="102" t="n">
        <f aca="false">(O5/N5-1)*100</f>
        <v>1.75038336387778</v>
      </c>
      <c r="O41" s="101" t="n">
        <f aca="false">(P5/O5-1)*100</f>
        <v>3.78974453225509</v>
      </c>
      <c r="P41" s="103" t="n">
        <f aca="false">(Q5/P5-1)*100</f>
        <v>-1.32326237298613</v>
      </c>
      <c r="Q41" s="103" t="n">
        <f aca="false">(R5/Q5-1)*100</f>
        <v>1.54330050964808</v>
      </c>
      <c r="R41" s="103" t="n">
        <f aca="false">(S5/R5-1)*100</f>
        <v>-5.52124569430877</v>
      </c>
      <c r="S41" s="101" t="n">
        <f aca="false">(T5/S5-1)*100</f>
        <v>-9.05408576588343</v>
      </c>
      <c r="T41" s="101" t="n">
        <f aca="false">(U5/T5-1)*100</f>
        <v>-2.6764044859785</v>
      </c>
      <c r="U41" s="104" t="n">
        <f aca="false">(V5/U5-1)*100</f>
        <v>-0.960215789190566</v>
      </c>
      <c r="V41" s="105" t="n">
        <f aca="false">((V5/F5)^(1/16)-1)*100</f>
        <v>-2.70155120840068</v>
      </c>
    </row>
    <row r="42" customFormat="false" ht="13.5" hidden="false" customHeight="false" outlineLevel="0" collapsed="false">
      <c r="D42" s="106" t="s">
        <v>65</v>
      </c>
      <c r="E42" s="107"/>
      <c r="F42" s="108" t="n">
        <f aca="false">(G6/F6-1)*100</f>
        <v>-1.82010904926037</v>
      </c>
      <c r="G42" s="109" t="n">
        <f aca="false">(H6/G6-1)*100</f>
        <v>-0.630524362133222</v>
      </c>
      <c r="H42" s="109" t="n">
        <f aca="false">(I6/H6-1)*100</f>
        <v>-2.29614069511167</v>
      </c>
      <c r="I42" s="109" t="n">
        <f aca="false">(J6/I6-1)*100</f>
        <v>-3.60271931550307</v>
      </c>
      <c r="J42" s="109" t="n">
        <f aca="false">(K6/J6-1)*100</f>
        <v>-1.26944045575211</v>
      </c>
      <c r="K42" s="109" t="n">
        <f aca="false">(L6/K6-1)*100</f>
        <v>-7.65219066388579</v>
      </c>
      <c r="L42" s="109" t="n">
        <f aca="false">(M6/L6-1)*100</f>
        <v>-9.32091272385057</v>
      </c>
      <c r="M42" s="109" t="n">
        <f aca="false">(N6/M6-1)*100</f>
        <v>-4.52795632805276</v>
      </c>
      <c r="N42" s="110" t="n">
        <f aca="false">(O6/N6-1)*100</f>
        <v>-1.87068840888619</v>
      </c>
      <c r="O42" s="109" t="n">
        <f aca="false">(P6/O6-1)*100</f>
        <v>-0.459541289775434</v>
      </c>
      <c r="P42" s="111" t="n">
        <f aca="false">(Q6/P6-1)*100</f>
        <v>3.56076188596759</v>
      </c>
      <c r="Q42" s="111" t="n">
        <f aca="false">(R6/Q6-1)*100</f>
        <v>4.4468080623189</v>
      </c>
      <c r="R42" s="111" t="n">
        <f aca="false">(S6/R6-1)*100</f>
        <v>-0.684685190415468</v>
      </c>
      <c r="S42" s="109" t="n">
        <f aca="false">(T6/S6-1)*100</f>
        <v>-11.7452396933621</v>
      </c>
      <c r="T42" s="109" t="n">
        <f aca="false">(U6/T6-1)*100</f>
        <v>0.0752533546284351</v>
      </c>
      <c r="U42" s="112" t="n">
        <f aca="false">(V6/U6-1)*100</f>
        <v>-2.72718273114256</v>
      </c>
      <c r="V42" s="113" t="n">
        <f aca="false">((V6/F6)^(1/16)-1)*100</f>
        <v>-2.62057973550659</v>
      </c>
    </row>
    <row r="43" customFormat="false" ht="13.5" hidden="false" customHeight="false" outlineLevel="0" collapsed="false">
      <c r="D43" s="98" t="s">
        <v>66</v>
      </c>
      <c r="E43" s="114"/>
      <c r="F43" s="115" t="n">
        <f aca="false">(G7/F7-1)*100</f>
        <v>-0.47191936757085</v>
      </c>
      <c r="G43" s="116" t="n">
        <f aca="false">(H7/G7-1)*100</f>
        <v>-0.502414848106902</v>
      </c>
      <c r="H43" s="116" t="n">
        <f aca="false">(I7/H7-1)*100</f>
        <v>-2.31498017257895</v>
      </c>
      <c r="I43" s="116" t="n">
        <f aca="false">(J7/I7-1)*100</f>
        <v>-4.00081997344942</v>
      </c>
      <c r="J43" s="116" t="n">
        <f aca="false">(K7/J7-1)*100</f>
        <v>-1.48520848561503</v>
      </c>
      <c r="K43" s="116" t="n">
        <f aca="false">(L7/K7-1)*100</f>
        <v>-2.05449117084633</v>
      </c>
      <c r="L43" s="116" t="n">
        <f aca="false">(M7/L7-1)*100</f>
        <v>-0.867335539265235</v>
      </c>
      <c r="M43" s="116" t="n">
        <f aca="false">(N7/M7-1)*100</f>
        <v>0.296435263990524</v>
      </c>
      <c r="N43" s="117" t="n">
        <f aca="false">(O7/N7-1)*100</f>
        <v>1.05393258426967</v>
      </c>
      <c r="O43" s="116" t="n">
        <f aca="false">(P7/O7-1)*100</f>
        <v>3.06157998790702</v>
      </c>
      <c r="P43" s="118" t="n">
        <f aca="false">(Q7/P7-1)*100</f>
        <v>2.03244556187909</v>
      </c>
      <c r="Q43" s="118" t="n">
        <f aca="false">(R7/Q7-1)*100</f>
        <v>2.64782355630477</v>
      </c>
      <c r="R43" s="118" t="n">
        <f aca="false">(S7/R7-1)*100</f>
        <v>-2.63446007989515</v>
      </c>
      <c r="S43" s="116" t="n">
        <f aca="false">(T7/S7-1)*100</f>
        <v>-6.41119939706715</v>
      </c>
      <c r="T43" s="116" t="n">
        <f aca="false">(U7/T7-1)*100</f>
        <v>0.947083065978216</v>
      </c>
      <c r="U43" s="119" t="n">
        <f aca="false">(V7/U7-1)*100</f>
        <v>-0.842852709276076</v>
      </c>
      <c r="V43" s="120" t="n">
        <f aca="false">((V7/F7)^(1/16)-1)*100</f>
        <v>-0.750875931224826</v>
      </c>
    </row>
    <row r="44" customFormat="false" ht="13.5" hidden="false" customHeight="false" outlineLevel="0" collapsed="false">
      <c r="D44" s="121" t="s">
        <v>67</v>
      </c>
      <c r="E44" s="122"/>
      <c r="F44" s="123" t="n">
        <f aca="false">(G8/F8-1)*100</f>
        <v>1.19123681566706</v>
      </c>
      <c r="G44" s="124" t="n">
        <f aca="false">(H8/G8-1)*100</f>
        <v>1.86059379356005</v>
      </c>
      <c r="H44" s="124" t="n">
        <f aca="false">(I8/H8-1)*100</f>
        <v>-3.84627710383668</v>
      </c>
      <c r="I44" s="124" t="n">
        <f aca="false">(J8/I8-1)*100</f>
        <v>-1.10009374449312</v>
      </c>
      <c r="J44" s="124" t="n">
        <f aca="false">(K8/J8-1)*100</f>
        <v>-2.1804230739441</v>
      </c>
      <c r="K44" s="124" t="n">
        <f aca="false">(L8/K8-1)*100</f>
        <v>-3.45753013114534</v>
      </c>
      <c r="L44" s="124" t="n">
        <f aca="false">(M8/L8-1)*100</f>
        <v>-2.90604966827096</v>
      </c>
      <c r="M44" s="124" t="n">
        <f aca="false">(N8/M8-1)*100</f>
        <v>-2.88969465021094</v>
      </c>
      <c r="N44" s="125" t="n">
        <f aca="false">(O8/N8-1)*100</f>
        <v>-4.40625288160018</v>
      </c>
      <c r="O44" s="124" t="n">
        <f aca="false">(P8/O8-1)*100</f>
        <v>-2.5568652841241</v>
      </c>
      <c r="P44" s="126" t="n">
        <f aca="false">(Q8/P8-1)*100</f>
        <v>-1.05634814526824</v>
      </c>
      <c r="Q44" s="126" t="n">
        <f aca="false">(R8/Q8-1)*100</f>
        <v>-0.99151121745753</v>
      </c>
      <c r="R44" s="126" t="n">
        <f aca="false">(S8/R8-1)*100</f>
        <v>-3.60015884098327</v>
      </c>
      <c r="S44" s="124" t="n">
        <f aca="false">(T8/S8-1)*100</f>
        <v>-3.53510983366285</v>
      </c>
      <c r="T44" s="124" t="n">
        <f aca="false">(U8/T8-1)*100</f>
        <v>-4.45509373931198</v>
      </c>
      <c r="U44" s="127" t="n">
        <f aca="false">(V8/U8-1)*100</f>
        <v>-0.201032836824777</v>
      </c>
      <c r="V44" s="128" t="n">
        <f aca="false">((V8/F8)^(1/16)-1)*100</f>
        <v>-2.15056657648615</v>
      </c>
    </row>
    <row r="45" customFormat="false" ht="13.5" hidden="false" customHeight="false" outlineLevel="0" collapsed="false">
      <c r="D45" s="106" t="s">
        <v>68</v>
      </c>
      <c r="E45" s="129"/>
      <c r="F45" s="108" t="n">
        <f aca="false">(G9/F9-1)*100</f>
        <v>0.34350799248446</v>
      </c>
      <c r="G45" s="109" t="n">
        <f aca="false">(H9/G9-1)*100</f>
        <v>-2.66682689585895</v>
      </c>
      <c r="H45" s="109" t="n">
        <f aca="false">(I9/H9-1)*100</f>
        <v>0.668070399402176</v>
      </c>
      <c r="I45" s="109" t="n">
        <f aca="false">(J9/I9-1)*100</f>
        <v>-0.190583217293006</v>
      </c>
      <c r="J45" s="109" t="n">
        <f aca="false">(K9/J9-1)*100</f>
        <v>-2.22314710482574</v>
      </c>
      <c r="K45" s="109" t="n">
        <f aca="false">(L9/K9-1)*100</f>
        <v>-0.478768710672095</v>
      </c>
      <c r="L45" s="109" t="n">
        <f aca="false">(M9/L9-1)*100</f>
        <v>-4.07998890701599</v>
      </c>
      <c r="M45" s="109" t="n">
        <f aca="false">(N9/M9-1)*100</f>
        <v>-2.42921327123925</v>
      </c>
      <c r="N45" s="110" t="n">
        <f aca="false">(O9/N9-1)*100</f>
        <v>0.0260637766199556</v>
      </c>
      <c r="O45" s="109" t="n">
        <f aca="false">(P9/O9-1)*100</f>
        <v>-0.299619894023906</v>
      </c>
      <c r="P45" s="111" t="n">
        <f aca="false">(Q9/P9-1)*100</f>
        <v>0.142168404635923</v>
      </c>
      <c r="Q45" s="111" t="n">
        <f aca="false">(R9/Q9-1)*100</f>
        <v>0.315142131017643</v>
      </c>
      <c r="R45" s="111" t="n">
        <f aca="false">(S9/R9-1)*100</f>
        <v>-1.37227791057126</v>
      </c>
      <c r="S45" s="109" t="n">
        <f aca="false">(T9/S9-1)*100</f>
        <v>-0.743204688476773</v>
      </c>
      <c r="T45" s="109" t="n">
        <f aca="false">(U9/T9-1)*100</f>
        <v>0.300765539010728</v>
      </c>
      <c r="U45" s="112" t="n">
        <f aca="false">(V9/U9-1)*100</f>
        <v>-0.341157061004693</v>
      </c>
      <c r="V45" s="113" t="n">
        <f aca="false">((V9/F9)^(1/16)-1)*100</f>
        <v>-0.8231200667001</v>
      </c>
    </row>
    <row r="46" customFormat="false" ht="13.5" hidden="false" customHeight="false" outlineLevel="0" collapsed="false">
      <c r="D46" s="106" t="s">
        <v>69</v>
      </c>
      <c r="E46" s="129"/>
      <c r="F46" s="108" t="n">
        <f aca="false">(G10/F10-1)*100</f>
        <v>2.38039876221683</v>
      </c>
      <c r="G46" s="109" t="n">
        <f aca="false">(H10/G10-1)*100</f>
        <v>1.70598217375755</v>
      </c>
      <c r="H46" s="109" t="n">
        <f aca="false">(I10/H10-1)*100</f>
        <v>-0.95061190170912</v>
      </c>
      <c r="I46" s="109" t="n">
        <f aca="false">(J10/I10-1)*100</f>
        <v>-0.346839787825515</v>
      </c>
      <c r="J46" s="109" t="n">
        <f aca="false">(K10/J10-1)*100</f>
        <v>-0.360780378254177</v>
      </c>
      <c r="K46" s="109" t="n">
        <f aca="false">(L10/K10-1)*100</f>
        <v>-0.768135581687268</v>
      </c>
      <c r="L46" s="109" t="n">
        <f aca="false">(M10/L10-1)*100</f>
        <v>-2.80081606052449</v>
      </c>
      <c r="M46" s="109" t="n">
        <f aca="false">(N10/M10-1)*100</f>
        <v>-1.70480467480297</v>
      </c>
      <c r="N46" s="110" t="n">
        <f aca="false">(O10/N10-1)*100</f>
        <v>-1.65242858096135</v>
      </c>
      <c r="O46" s="109" t="n">
        <f aca="false">(P10/O10-1)*100</f>
        <v>-0.619340503988397</v>
      </c>
      <c r="P46" s="111" t="n">
        <f aca="false">(Q10/P10-1)*100</f>
        <v>0.142175708602754</v>
      </c>
      <c r="Q46" s="111" t="n">
        <f aca="false">(R10/Q10-1)*100</f>
        <v>0.315127116673231</v>
      </c>
      <c r="R46" s="111" t="n">
        <f aca="false">(S10/R10-1)*100</f>
        <v>-1.37228110868073</v>
      </c>
      <c r="S46" s="109" t="n">
        <f aca="false">(T10/S10-1)*100</f>
        <v>-0.743180253483378</v>
      </c>
      <c r="T46" s="109" t="n">
        <f aca="false">(U10/T10-1)*100</f>
        <v>0.300744455920809</v>
      </c>
      <c r="U46" s="112" t="n">
        <f aca="false">(V10/U10-1)*100</f>
        <v>-0.341156816929988</v>
      </c>
      <c r="V46" s="113" t="n">
        <f aca="false">((V10/F10)^(1/16)-1)*100</f>
        <v>-0.433514070091201</v>
      </c>
    </row>
    <row r="47" customFormat="false" ht="13.5" hidden="false" customHeight="false" outlineLevel="0" collapsed="false">
      <c r="D47" s="106" t="s">
        <v>70</v>
      </c>
      <c r="E47" s="129"/>
      <c r="F47" s="108" t="n">
        <f aca="false">(G11/F11-1)*100</f>
        <v>0.491118679033775</v>
      </c>
      <c r="G47" s="109" t="n">
        <f aca="false">(H11/G11-1)*100</f>
        <v>-0.802945826771362</v>
      </c>
      <c r="H47" s="109" t="n">
        <f aca="false">(I11/H11-1)*100</f>
        <v>-3.33635976627397</v>
      </c>
      <c r="I47" s="109" t="n">
        <f aca="false">(J11/I11-1)*100</f>
        <v>-1.47626044333933</v>
      </c>
      <c r="J47" s="109" t="n">
        <f aca="false">(K11/J11-1)*100</f>
        <v>0.338943716619067</v>
      </c>
      <c r="K47" s="109" t="n">
        <f aca="false">(L11/K11-1)*100</f>
        <v>0.953997340187862</v>
      </c>
      <c r="L47" s="109" t="n">
        <f aca="false">(M11/L11-1)*100</f>
        <v>1.62711504779582</v>
      </c>
      <c r="M47" s="109" t="n">
        <f aca="false">(N11/M11-1)*100</f>
        <v>0.407030604308045</v>
      </c>
      <c r="N47" s="110" t="n">
        <f aca="false">(O11/N11-1)*100</f>
        <v>0.579447705235281</v>
      </c>
      <c r="O47" s="109" t="n">
        <f aca="false">(P11/O11-1)*100</f>
        <v>0.910093758491892</v>
      </c>
      <c r="P47" s="111" t="n">
        <f aca="false">(Q11/P11-1)*100</f>
        <v>2.68570403303374</v>
      </c>
      <c r="Q47" s="111" t="n">
        <f aca="false">(R11/Q11-1)*100</f>
        <v>1.17943740257545</v>
      </c>
      <c r="R47" s="111" t="n">
        <f aca="false">(S11/R11-1)*100</f>
        <v>2.8321856295122</v>
      </c>
      <c r="S47" s="109" t="n">
        <f aca="false">(T11/S11-1)*100</f>
        <v>1.73230097214729</v>
      </c>
      <c r="T47" s="109" t="n">
        <f aca="false">(U11/T11-1)*100</f>
        <v>0.455015637458445</v>
      </c>
      <c r="U47" s="112" t="n">
        <f aca="false">(V11/U11-1)*100</f>
        <v>-1.04119990525913</v>
      </c>
      <c r="V47" s="113" t="n">
        <f aca="false">((V11/F11)^(1/16)-1)*100</f>
        <v>0.459516485688583</v>
      </c>
    </row>
    <row r="48" customFormat="false" ht="13.5" hidden="false" customHeight="false" outlineLevel="0" collapsed="false">
      <c r="D48" s="98" t="s">
        <v>71</v>
      </c>
      <c r="E48" s="122"/>
      <c r="F48" s="123" t="n">
        <f aca="false">(G12/F12-1)*100</f>
        <v>1.86631686640848</v>
      </c>
      <c r="G48" s="124" t="n">
        <f aca="false">(H12/G12-1)*100</f>
        <v>6.32229790373884</v>
      </c>
      <c r="H48" s="124" t="n">
        <f aca="false">(I12/H12-1)*100</f>
        <v>1.3076582036806</v>
      </c>
      <c r="I48" s="124" t="n">
        <f aca="false">(J12/I12-1)*100</f>
        <v>0.659884506298325</v>
      </c>
      <c r="J48" s="124" t="n">
        <f aca="false">(K12/J12-1)*100</f>
        <v>1.58896180691506</v>
      </c>
      <c r="K48" s="124" t="n">
        <f aca="false">(L12/K12-1)*100</f>
        <v>-1.90190058949691</v>
      </c>
      <c r="L48" s="124" t="n">
        <f aca="false">(M12/L12-1)*100</f>
        <v>-6.22398372784386</v>
      </c>
      <c r="M48" s="124" t="n">
        <f aca="false">(N12/M12-1)*100</f>
        <v>-2.3385390504075</v>
      </c>
      <c r="N48" s="125" t="n">
        <f aca="false">(O12/N12-1)*100</f>
        <v>-0.62319509395975</v>
      </c>
      <c r="O48" s="124" t="n">
        <f aca="false">(P12/O12-1)*100</f>
        <v>0.374882070080496</v>
      </c>
      <c r="P48" s="126" t="n">
        <f aca="false">(Q12/P12-1)*100</f>
        <v>2.64716720977511</v>
      </c>
      <c r="Q48" s="126" t="n">
        <f aca="false">(R12/Q12-1)*100</f>
        <v>0.413385493267171</v>
      </c>
      <c r="R48" s="126" t="n">
        <f aca="false">(S12/R12-1)*100</f>
        <v>2.45143528208178</v>
      </c>
      <c r="S48" s="124" t="n">
        <f aca="false">(T12/S12-1)*100</f>
        <v>1.53709217429492</v>
      </c>
      <c r="T48" s="124" t="n">
        <f aca="false">(U12/T12-1)*100</f>
        <v>-1.45872932140934</v>
      </c>
      <c r="U48" s="127" t="n">
        <f aca="false">(V12/U12-1)*100</f>
        <v>1.8111040571009</v>
      </c>
      <c r="V48" s="128" t="n">
        <f aca="false">((V12/F12)^(1/16)-1)*100</f>
        <v>0.491662587458497</v>
      </c>
    </row>
    <row r="49" customFormat="false" ht="13.5" hidden="false" customHeight="false" outlineLevel="0" collapsed="false">
      <c r="D49" s="130" t="s">
        <v>72</v>
      </c>
      <c r="E49" s="131"/>
      <c r="F49" s="132" t="n">
        <f aca="false">(G13/F13-1)*100</f>
        <v>1.00629223817712</v>
      </c>
      <c r="G49" s="133" t="n">
        <f aca="false">(H13/G13-1)*100</f>
        <v>1.13131540745566</v>
      </c>
      <c r="H49" s="133" t="n">
        <f aca="false">(I13/H13-1)*100</f>
        <v>-0.564303202729588</v>
      </c>
      <c r="I49" s="133" t="n">
        <f aca="false">(J13/I13-1)*100</f>
        <v>-0.821949912532061</v>
      </c>
      <c r="J49" s="133" t="n">
        <f aca="false">(K13/J13-1)*100</f>
        <v>0.334199264694335</v>
      </c>
      <c r="K49" s="133" t="n">
        <f aca="false">(L13/K13-1)*100</f>
        <v>0.0645357332457408</v>
      </c>
      <c r="L49" s="133" t="n">
        <f aca="false">(M13/L13-1)*100</f>
        <v>-0.941036190455569</v>
      </c>
      <c r="M49" s="133" t="n">
        <f aca="false">(N13/M13-1)*100</f>
        <v>-0.292752579705491</v>
      </c>
      <c r="N49" s="134" t="n">
        <f aca="false">(O13/N13-1)*100</f>
        <v>-0.0165876104286866</v>
      </c>
      <c r="O49" s="133" t="n">
        <f aca="false">(P13/O13-1)*100</f>
        <v>0.372717799732825</v>
      </c>
      <c r="P49" s="135" t="n">
        <f aca="false">(Q13/P13-1)*100</f>
        <v>1.46486084137538</v>
      </c>
      <c r="Q49" s="135" t="n">
        <f aca="false">(R13/Q13-1)*100</f>
        <v>0.932024914541429</v>
      </c>
      <c r="R49" s="135" t="n">
        <f aca="false">(S13/R13-1)*100</f>
        <v>0.0181013275307285</v>
      </c>
      <c r="S49" s="133" t="n">
        <f aca="false">(T13/S13-1)*100</f>
        <v>-1.1585806989682</v>
      </c>
      <c r="T49" s="133" t="n">
        <f aca="false">(U13/T13-1)*100</f>
        <v>0.0549394996642194</v>
      </c>
      <c r="U49" s="136" t="n">
        <f aca="false">(V13/U13-1)*100</f>
        <v>0.146442142635328</v>
      </c>
      <c r="V49" s="137" t="n">
        <f aca="false">((V13/F13)^(1/16)-1)*100</f>
        <v>0.105421540786055</v>
      </c>
    </row>
    <row r="51" customFormat="false" ht="13.5" hidden="false" customHeight="false" outlineLevel="0" collapsed="false">
      <c r="D51" s="68" t="s">
        <v>120</v>
      </c>
      <c r="T51" s="94"/>
      <c r="U51" s="24"/>
      <c r="V51" s="25" t="s">
        <v>74</v>
      </c>
    </row>
    <row r="52" customFormat="false" ht="13.5" hidden="false" customHeight="false" outlineLevel="0" collapsed="false">
      <c r="D52" s="26"/>
      <c r="E52" s="27"/>
      <c r="F52" s="28" t="s">
        <v>78</v>
      </c>
      <c r="G52" s="29" t="s">
        <v>79</v>
      </c>
      <c r="H52" s="29" t="s">
        <v>80</v>
      </c>
      <c r="I52" s="29" t="s">
        <v>81</v>
      </c>
      <c r="J52" s="29" t="s">
        <v>82</v>
      </c>
      <c r="K52" s="29" t="s">
        <v>83</v>
      </c>
      <c r="L52" s="29" t="s">
        <v>84</v>
      </c>
      <c r="M52" s="29" t="s">
        <v>85</v>
      </c>
      <c r="N52" s="30" t="s">
        <v>86</v>
      </c>
      <c r="O52" s="29" t="s">
        <v>87</v>
      </c>
      <c r="P52" s="31" t="s">
        <v>88</v>
      </c>
      <c r="Q52" s="31" t="s">
        <v>89</v>
      </c>
      <c r="R52" s="31" t="s">
        <v>90</v>
      </c>
      <c r="S52" s="29" t="s">
        <v>91</v>
      </c>
      <c r="T52" s="29" t="s">
        <v>92</v>
      </c>
      <c r="U52" s="97" t="s">
        <v>93</v>
      </c>
      <c r="V52" s="32" t="s">
        <v>96</v>
      </c>
    </row>
    <row r="53" customFormat="false" ht="13.5" hidden="false" customHeight="false" outlineLevel="0" collapsed="false">
      <c r="D53" s="98" t="s">
        <v>64</v>
      </c>
      <c r="E53" s="99"/>
      <c r="F53" s="100" t="n">
        <f aca="false">F41*F17/100</f>
        <v>-0.0229907831123335</v>
      </c>
      <c r="G53" s="101" t="n">
        <f aca="false">G41*G17/100</f>
        <v>-0.0235101087724795</v>
      </c>
      <c r="H53" s="101" t="n">
        <f aca="false">H41*H17/100</f>
        <v>-0.0306915097949571</v>
      </c>
      <c r="I53" s="101" t="n">
        <f aca="false">I41*I17/100</f>
        <v>-0.0398568003503931</v>
      </c>
      <c r="J53" s="101" t="n">
        <f aca="false">J41*J17/100</f>
        <v>-0.0138755594625215</v>
      </c>
      <c r="K53" s="101" t="n">
        <f aca="false">K41*K17/100</f>
        <v>-0.024911108681177</v>
      </c>
      <c r="L53" s="101" t="n">
        <f aca="false">L41*L17/100</f>
        <v>-0.0305945554488321</v>
      </c>
      <c r="M53" s="101" t="n">
        <f aca="false">M41*M17/100</f>
        <v>-0.00236478919713638</v>
      </c>
      <c r="N53" s="102" t="n">
        <f aca="false">N41*N17/100</f>
        <v>0.00934175894178999</v>
      </c>
      <c r="O53" s="101" t="n">
        <f aca="false">O41*O17/100</f>
        <v>0.0205832293705713</v>
      </c>
      <c r="P53" s="103" t="n">
        <f aca="false">P41*P17/100</f>
        <v>-0.00743170224948227</v>
      </c>
      <c r="Q53" s="103" t="n">
        <f aca="false">Q41*Q17/100</f>
        <v>0.00842930864556946</v>
      </c>
      <c r="R53" s="103" t="n">
        <f aca="false">R41*R17/100</f>
        <v>-0.0303389690753686</v>
      </c>
      <c r="S53" s="101" t="n">
        <f aca="false">S41*S17/100</f>
        <v>-0.0469963254176542</v>
      </c>
      <c r="T53" s="101" t="n">
        <f aca="false">T41*T17/100</f>
        <v>-0.0127824842851973</v>
      </c>
      <c r="U53" s="104" t="n">
        <f aca="false">U41*U17/100</f>
        <v>-0.00446079199460809</v>
      </c>
      <c r="V53" s="105" t="n">
        <f aca="false">V41*V17/100</f>
        <v>-0.0124116778372685</v>
      </c>
    </row>
    <row r="54" customFormat="false" ht="13.5" hidden="false" customHeight="false" outlineLevel="0" collapsed="false">
      <c r="D54" s="106" t="s">
        <v>65</v>
      </c>
      <c r="E54" s="107"/>
      <c r="F54" s="108" t="n">
        <f aca="false">F42*F18/100</f>
        <v>-0.0490867630607016</v>
      </c>
      <c r="G54" s="109" t="n">
        <f aca="false">G42*G18/100</f>
        <v>-0.0165288627324076</v>
      </c>
      <c r="H54" s="109" t="n">
        <f aca="false">H42*H18/100</f>
        <v>-0.0591434887797819</v>
      </c>
      <c r="I54" s="109" t="n">
        <f aca="false">I42*I18/100</f>
        <v>-0.0911818225720804</v>
      </c>
      <c r="J54" s="109" t="n">
        <f aca="false">J42*J18/100</f>
        <v>-0.0312276564534565</v>
      </c>
      <c r="K54" s="109" t="n">
        <f aca="false">K42*K18/100</f>
        <v>-0.185231758589584</v>
      </c>
      <c r="L54" s="109" t="n">
        <f aca="false">L42*L18/100</f>
        <v>-0.208225791618888</v>
      </c>
      <c r="M54" s="109" t="n">
        <f aca="false">M42*M18/100</f>
        <v>-0.0925958812102878</v>
      </c>
      <c r="N54" s="110" t="n">
        <f aca="false">N42*N18/100</f>
        <v>-0.0366302925405928</v>
      </c>
      <c r="O54" s="109" t="n">
        <f aca="false">O42*O18/100</f>
        <v>-0.00883149582199085</v>
      </c>
      <c r="P54" s="111" t="n">
        <f aca="false">P42*P18/100</f>
        <v>0.0678635564781799</v>
      </c>
      <c r="Q54" s="111" t="n">
        <f aca="false">Q42*Q18/100</f>
        <v>0.0865011019761722</v>
      </c>
      <c r="R54" s="111" t="n">
        <f aca="false">R42*R18/100</f>
        <v>-0.0137825753711418</v>
      </c>
      <c r="S54" s="109" t="n">
        <f aca="false">S42*S18/100</f>
        <v>-0.234768023475637</v>
      </c>
      <c r="T54" s="109" t="n">
        <f aca="false">T42*T18/100</f>
        <v>0.00134308064586683</v>
      </c>
      <c r="U54" s="112" t="n">
        <f aca="false">U42*U18/100</f>
        <v>-0.0486831452856926</v>
      </c>
      <c r="V54" s="113" t="n">
        <f aca="false">V42*V18/100</f>
        <v>-0.045437846348763</v>
      </c>
    </row>
    <row r="55" customFormat="false" ht="13.5" hidden="false" customHeight="false" outlineLevel="0" collapsed="false">
      <c r="D55" s="98" t="s">
        <v>66</v>
      </c>
      <c r="E55" s="114"/>
      <c r="F55" s="115" t="n">
        <f aca="false">F43*F19/100</f>
        <v>-0.00897298560325256</v>
      </c>
      <c r="G55" s="116" t="n">
        <f aca="false">G43*G19/100</f>
        <v>-0.00941301683295048</v>
      </c>
      <c r="H55" s="116" t="n">
        <f aca="false">H43*H19/100</f>
        <v>-0.0426717574171459</v>
      </c>
      <c r="I55" s="116" t="n">
        <f aca="false">I43*I19/100</f>
        <v>-0.0724482519242467</v>
      </c>
      <c r="J55" s="116" t="n">
        <f aca="false">J43*J19/100</f>
        <v>-0.0260326441115679</v>
      </c>
      <c r="K55" s="116" t="n">
        <f aca="false">K43*K19/100</f>
        <v>-0.0353579919114041</v>
      </c>
      <c r="L55" s="116" t="n">
        <f aca="false">L43*L19/100</f>
        <v>-0.0146108269489678</v>
      </c>
      <c r="M55" s="116" t="n">
        <f aca="false">M43*M19/100</f>
        <v>0.00499735865531036</v>
      </c>
      <c r="N55" s="117" t="n">
        <f aca="false">N43*N19/100</f>
        <v>0.0178723744789607</v>
      </c>
      <c r="O55" s="116" t="n">
        <f aca="false">O43*O19/100</f>
        <v>0.0524735321013984</v>
      </c>
      <c r="P55" s="118" t="n">
        <f aca="false">P43*P19/100</f>
        <v>0.0357680054007321</v>
      </c>
      <c r="Q55" s="118" t="n">
        <f aca="false">Q43*Q19/100</f>
        <v>0.0468584020140809</v>
      </c>
      <c r="R55" s="118" t="n">
        <f aca="false">R43*R19/100</f>
        <v>-0.0474144605453035</v>
      </c>
      <c r="S55" s="116" t="n">
        <f aca="false">S43*S19/100</f>
        <v>-0.112327255139559</v>
      </c>
      <c r="T55" s="116" t="n">
        <f aca="false">T43*T19/100</f>
        <v>0.0157115431405451</v>
      </c>
      <c r="U55" s="119" t="n">
        <f aca="false">U43*U19/100</f>
        <v>-0.0141070984927522</v>
      </c>
      <c r="V55" s="120" t="n">
        <f aca="false">V43*V19/100</f>
        <v>-0.0124435040590896</v>
      </c>
    </row>
    <row r="56" customFormat="false" ht="13.5" hidden="false" customHeight="false" outlineLevel="0" collapsed="false">
      <c r="D56" s="121" t="s">
        <v>67</v>
      </c>
      <c r="E56" s="122"/>
      <c r="F56" s="123" t="n">
        <f aca="false">F44*F20/100</f>
        <v>0.118323770154887</v>
      </c>
      <c r="G56" s="124" t="n">
        <f aca="false">G44*G20/100</f>
        <v>0.185148387910047</v>
      </c>
      <c r="H56" s="124" t="n">
        <f aca="false">H44*H20/100</f>
        <v>-0.385504528581513</v>
      </c>
      <c r="I56" s="124" t="n">
        <f aca="false">I44*I20/100</f>
        <v>-0.106620911804662</v>
      </c>
      <c r="J56" s="124" t="n">
        <f aca="false">J44*J20/100</f>
        <v>-0.210733597283867</v>
      </c>
      <c r="K56" s="124" t="n">
        <f aca="false">K44*K20/100</f>
        <v>-0.325788519537116</v>
      </c>
      <c r="L56" s="124" t="n">
        <f aca="false">L44*L20/100</f>
        <v>-0.264186764365161</v>
      </c>
      <c r="M56" s="124" t="n">
        <f aca="false">M44*M20/100</f>
        <v>-0.257488814248558</v>
      </c>
      <c r="N56" s="125" t="n">
        <f aca="false">N44*N20/100</f>
        <v>-0.382396954165589</v>
      </c>
      <c r="O56" s="124" t="n">
        <f aca="false">O44*O20/100</f>
        <v>-0.212155543077645</v>
      </c>
      <c r="P56" s="126" t="n">
        <f aca="false">P44*P20/100</f>
        <v>-0.0850920866565411</v>
      </c>
      <c r="Q56" s="126" t="n">
        <f aca="false">Q44*Q20/100</f>
        <v>-0.0778846733712401</v>
      </c>
      <c r="R56" s="126" t="n">
        <f aca="false">R44*R20/100</f>
        <v>-0.27740831788841</v>
      </c>
      <c r="S56" s="124" t="n">
        <f aca="false">S44*S20/100</f>
        <v>-0.262541789075364</v>
      </c>
      <c r="T56" s="124" t="n">
        <f aca="false">T44*T20/100</f>
        <v>-0.322910878687117</v>
      </c>
      <c r="U56" s="127" t="n">
        <f aca="false">U44*U20/100</f>
        <v>-0.0139143151652539</v>
      </c>
      <c r="V56" s="128" t="n">
        <f aca="false">V44*V20/100</f>
        <v>-0.148333159938213</v>
      </c>
    </row>
    <row r="57" customFormat="false" ht="13.5" hidden="false" customHeight="false" outlineLevel="0" collapsed="false">
      <c r="D57" s="106" t="s">
        <v>68</v>
      </c>
      <c r="E57" s="129"/>
      <c r="F57" s="108" t="n">
        <f aca="false">F45*F21/100</f>
        <v>0.0294857745095961</v>
      </c>
      <c r="G57" s="109" t="n">
        <f aca="false">G45*G21/100</f>
        <v>-0.227410949091964</v>
      </c>
      <c r="H57" s="109" t="n">
        <f aca="false">H45*H21/100</f>
        <v>0.0548294638990913</v>
      </c>
      <c r="I57" s="109" t="n">
        <f aca="false">I45*I21/100</f>
        <v>-0.0158352836389664</v>
      </c>
      <c r="J57" s="109" t="n">
        <f aca="false">J45*J21/100</f>
        <v>-0.185893988566367</v>
      </c>
      <c r="K57" s="109" t="n">
        <f aca="false">K45*K21/100</f>
        <v>-0.0390130559497221</v>
      </c>
      <c r="L57" s="109" t="n">
        <f aca="false">L45*L21/100</f>
        <v>-0.33065778240446</v>
      </c>
      <c r="M57" s="109" t="n">
        <f aca="false">M45*M21/100</f>
        <v>-0.190634215293557</v>
      </c>
      <c r="N57" s="110" t="n">
        <f aca="false">N45*N21/100</f>
        <v>0.0020015462534558</v>
      </c>
      <c r="O57" s="109" t="n">
        <f aca="false">O45*O21/100</f>
        <v>-0.0230188782388642</v>
      </c>
      <c r="P57" s="111" t="n">
        <f aca="false">P45*P21/100</f>
        <v>0.0108492003642077</v>
      </c>
      <c r="Q57" s="111" t="n">
        <f aca="false">Q45*Q21/100</f>
        <v>0.0237357213214251</v>
      </c>
      <c r="R57" s="111" t="n">
        <f aca="false">R45*R21/100</f>
        <v>-0.102724857173075</v>
      </c>
      <c r="S57" s="109" t="n">
        <f aca="false">S45*S21/100</f>
        <v>-0.0548608220646245</v>
      </c>
      <c r="T57" s="109" t="n">
        <f aca="false">T45*T21/100</f>
        <v>0.0222947815190884</v>
      </c>
      <c r="U57" s="112" t="n">
        <f aca="false">U45*U21/100</f>
        <v>-0.025351007565995</v>
      </c>
      <c r="V57" s="113" t="n">
        <f aca="false">V45*V21/100</f>
        <v>-0.0608673459944141</v>
      </c>
    </row>
    <row r="58" customFormat="false" ht="13.5" hidden="false" customHeight="false" outlineLevel="0" collapsed="false">
      <c r="D58" s="106" t="s">
        <v>69</v>
      </c>
      <c r="E58" s="129"/>
      <c r="F58" s="108" t="n">
        <f aca="false">F46*F22/100</f>
        <v>0.299704970046089</v>
      </c>
      <c r="G58" s="109" t="n">
        <f aca="false">G46*G22/100</f>
        <v>0.217714375221909</v>
      </c>
      <c r="H58" s="109" t="n">
        <f aca="false">H46*H22/100</f>
        <v>-0.12200474067147</v>
      </c>
      <c r="I58" s="109" t="n">
        <f aca="false">I46*I22/100</f>
        <v>-0.0443416496442872</v>
      </c>
      <c r="J58" s="109" t="n">
        <f aca="false">J46*J22/100</f>
        <v>-0.0463448364618405</v>
      </c>
      <c r="K58" s="109" t="n">
        <f aca="false">K46*K22/100</f>
        <v>-0.0979890745150067</v>
      </c>
      <c r="L58" s="109" t="n">
        <f aca="false">L46*L22/100</f>
        <v>-0.354319722711167</v>
      </c>
      <c r="M58" s="109" t="n">
        <f aca="false">M46*M22/100</f>
        <v>-0.211618779263249</v>
      </c>
      <c r="N58" s="110" t="n">
        <f aca="false">N46*N22/100</f>
        <v>-0.202212425392273</v>
      </c>
      <c r="O58" s="109" t="n">
        <f aca="false">O46*O22/100</f>
        <v>-0.0745504567168301</v>
      </c>
      <c r="P58" s="111" t="n">
        <f aca="false">P46*P22/100</f>
        <v>0.0169446427688309</v>
      </c>
      <c r="Q58" s="111" t="n">
        <f aca="false">Q46*Q22/100</f>
        <v>0.0370675729022916</v>
      </c>
      <c r="R58" s="111" t="n">
        <f aca="false">R46*R22/100</f>
        <v>-0.160431225460931</v>
      </c>
      <c r="S58" s="109" t="n">
        <f aca="false">S46*S22/100</f>
        <v>-0.0856762324954932</v>
      </c>
      <c r="T58" s="109" t="n">
        <f aca="false">T46*T22/100</f>
        <v>0.0348165081256992</v>
      </c>
      <c r="U58" s="112" t="n">
        <f aca="false">U46*U22/100</f>
        <v>-0.0395919833695102</v>
      </c>
      <c r="V58" s="113" t="n">
        <f aca="false">V46*V22/100</f>
        <v>-0.0500652880138211</v>
      </c>
    </row>
    <row r="59" customFormat="false" ht="13.5" hidden="false" customHeight="false" outlineLevel="0" collapsed="false">
      <c r="D59" s="106" t="s">
        <v>70</v>
      </c>
      <c r="E59" s="129"/>
      <c r="F59" s="108" t="n">
        <f aca="false">F47*F23/100</f>
        <v>0.0284470834488569</v>
      </c>
      <c r="G59" s="109" t="n">
        <f aca="false">G47*G23/100</f>
        <v>-0.0462718423267816</v>
      </c>
      <c r="H59" s="109" t="n">
        <f aca="false">H47*H23/100</f>
        <v>-0.188589079440859</v>
      </c>
      <c r="I59" s="109" t="n">
        <f aca="false">I47*I23/100</f>
        <v>-0.0811199123775026</v>
      </c>
      <c r="J59" s="109" t="n">
        <f aca="false">J47*J23/100</f>
        <v>0.018501945583407</v>
      </c>
      <c r="K59" s="109" t="n">
        <f aca="false">K47*K23/100</f>
        <v>0.0520783854488131</v>
      </c>
      <c r="L59" s="109" t="n">
        <f aca="false">L47*L23/100</f>
        <v>0.0896131914403132</v>
      </c>
      <c r="M59" s="109" t="n">
        <f aca="false">M47*M23/100</f>
        <v>0.0229983439057388</v>
      </c>
      <c r="N59" s="110" t="n">
        <f aca="false">N47*N23/100</f>
        <v>0.032970166708116</v>
      </c>
      <c r="O59" s="109" t="n">
        <f aca="false">O47*O23/100</f>
        <v>0.0520923947971197</v>
      </c>
      <c r="P59" s="111" t="n">
        <f aca="false">P47*P23/100</f>
        <v>0.154548667388199</v>
      </c>
      <c r="Q59" s="111" t="n">
        <f aca="false">Q47*Q23/100</f>
        <v>0.0686872818448576</v>
      </c>
      <c r="R59" s="111" t="n">
        <f aca="false">R47*R23/100</f>
        <v>0.165343232209911</v>
      </c>
      <c r="S59" s="109" t="n">
        <f aca="false">S47*S23/100</f>
        <v>0.103977295736602</v>
      </c>
      <c r="T59" s="109" t="n">
        <f aca="false">T47*T23/100</f>
        <v>0.028110034953853</v>
      </c>
      <c r="U59" s="112" t="n">
        <f aca="false">U47*U23/100</f>
        <v>-0.0645806296810426</v>
      </c>
      <c r="V59" s="113" t="n">
        <f aca="false">V47*V23/100</f>
        <v>0.0281635987268295</v>
      </c>
    </row>
    <row r="60" customFormat="false" ht="13.5" hidden="false" customHeight="false" outlineLevel="0" collapsed="false">
      <c r="D60" s="98" t="s">
        <v>71</v>
      </c>
      <c r="E60" s="122"/>
      <c r="F60" s="123" t="n">
        <f aca="false">F48*F24/100</f>
        <v>0.121887586255091</v>
      </c>
      <c r="G60" s="124" t="n">
        <f aca="false">G48*G24/100</f>
        <v>0.416419660969156</v>
      </c>
      <c r="H60" s="124" t="n">
        <f aca="false">H48*H24/100</f>
        <v>0.0905501577795597</v>
      </c>
      <c r="I60" s="124" t="n">
        <f aca="false">I48*I24/100</f>
        <v>0.0465546274096786</v>
      </c>
      <c r="J60" s="124" t="n">
        <f aca="false">J48*J24/100</f>
        <v>0.113775628802531</v>
      </c>
      <c r="K60" s="124" t="n">
        <f aca="false">K48*K24/100</f>
        <v>-0.137886304444559</v>
      </c>
      <c r="L60" s="124" t="n">
        <f aca="false">L48*L24/100</f>
        <v>-0.442366444235706</v>
      </c>
      <c r="M60" s="124" t="n">
        <f aca="false">M48*M24/100</f>
        <v>-0.157346233924838</v>
      </c>
      <c r="N60" s="125" t="n">
        <f aca="false">N48*N24/100</f>
        <v>-0.0410707129233747</v>
      </c>
      <c r="O60" s="124" t="n">
        <f aca="false">O48*O24/100</f>
        <v>0.0245561320327858</v>
      </c>
      <c r="P60" s="126" t="n">
        <f aca="false">P48*P24/100</f>
        <v>0.17340276942113</v>
      </c>
      <c r="Q60" s="126" t="n">
        <f aca="false">Q48*Q24/100</f>
        <v>0.027394362050676</v>
      </c>
      <c r="R60" s="126" t="n">
        <f aca="false">R48*R24/100</f>
        <v>0.161617734639695</v>
      </c>
      <c r="S60" s="124" t="n">
        <f aca="false">S48*S24/100</f>
        <v>0.103802529144447</v>
      </c>
      <c r="T60" s="124" t="n">
        <f aca="false">T48*T24/100</f>
        <v>-0.101197197440766</v>
      </c>
      <c r="U60" s="127" t="n">
        <f aca="false">U48*U24/100</f>
        <v>0.123741905822417</v>
      </c>
      <c r="V60" s="128" t="n">
        <f aca="false">V48*V24/100</f>
        <v>0.0341507449469992</v>
      </c>
    </row>
    <row r="61" customFormat="false" ht="13.5" hidden="false" customHeight="false" outlineLevel="0" collapsed="false">
      <c r="D61" s="130" t="s">
        <v>72</v>
      </c>
      <c r="E61" s="131"/>
      <c r="F61" s="132" t="n">
        <f aca="false">F49</f>
        <v>1.00629223817712</v>
      </c>
      <c r="G61" s="133" t="n">
        <f aca="false">G49</f>
        <v>1.13131540745566</v>
      </c>
      <c r="H61" s="133" t="n">
        <f aca="false">H49</f>
        <v>-0.564303202729588</v>
      </c>
      <c r="I61" s="133" t="n">
        <f aca="false">I49</f>
        <v>-0.821949912532061</v>
      </c>
      <c r="J61" s="133" t="n">
        <f aca="false">J49</f>
        <v>0.334199264694335</v>
      </c>
      <c r="K61" s="133" t="n">
        <f aca="false">K49</f>
        <v>0.0645357332457408</v>
      </c>
      <c r="L61" s="133" t="n">
        <f aca="false">L49</f>
        <v>-0.941036190455569</v>
      </c>
      <c r="M61" s="133" t="n">
        <f aca="false">M49</f>
        <v>-0.292752579705491</v>
      </c>
      <c r="N61" s="134" t="n">
        <f aca="false">N49</f>
        <v>-0.0165876104286866</v>
      </c>
      <c r="O61" s="133" t="n">
        <f aca="false">O49</f>
        <v>0.372717799732825</v>
      </c>
      <c r="P61" s="135" t="n">
        <f aca="false">P49</f>
        <v>1.46486084137538</v>
      </c>
      <c r="Q61" s="135" t="n">
        <f aca="false">Q49</f>
        <v>0.932024914541429</v>
      </c>
      <c r="R61" s="135" t="n">
        <f aca="false">R49</f>
        <v>0.0181013275307285</v>
      </c>
      <c r="S61" s="133" t="n">
        <f aca="false">S49</f>
        <v>-1.1585806989682</v>
      </c>
      <c r="T61" s="133" t="n">
        <f aca="false">T49</f>
        <v>0.0549394996642194</v>
      </c>
      <c r="U61" s="136" t="n">
        <f aca="false">U49</f>
        <v>0.146442142635328</v>
      </c>
      <c r="V61" s="137" t="n">
        <f aca="false">V49</f>
        <v>0.105421540786055</v>
      </c>
    </row>
    <row r="62" customFormat="false" ht="13.5" hidden="false" customHeight="false" outlineLevel="0" collapsed="false">
      <c r="V62" s="19" t="s">
        <v>97</v>
      </c>
    </row>
    <row r="63" customFormat="false" ht="13.5" hidden="false" customHeight="false" outlineLevel="0" collapsed="false">
      <c r="V63" s="138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58" width="3.51"/>
    <col collapsed="false" customWidth="true" hidden="false" outlineLevel="0" max="3" min="3" style="158" width="2.19"/>
    <col collapsed="false" customWidth="true" hidden="false" outlineLevel="0" max="4" min="4" style="159" width="5.13"/>
    <col collapsed="false" customWidth="true" hidden="false" outlineLevel="0" max="5" min="5" style="159" width="41.22"/>
    <col collapsed="false" customWidth="true" hidden="false" outlineLevel="0" max="21" min="6" style="158" width="10.71"/>
    <col collapsed="false" customWidth="true" hidden="false" outlineLevel="0" max="22" min="22" style="158" width="12.61"/>
    <col collapsed="false" customWidth="true" hidden="false" outlineLevel="0" max="23" min="23" style="158" width="3.8"/>
    <col collapsed="false" customWidth="true" hidden="false" outlineLevel="0" max="24" min="24" style="158" width="66.89"/>
    <col collapsed="false" customWidth="false" hidden="false" outlineLevel="0" max="257" min="25" style="158" width="12.31"/>
  </cols>
  <sheetData>
    <row r="1" customFormat="false" ht="13.5" hidden="false" customHeight="false" outlineLevel="0" collapsed="false">
      <c r="D1" s="160" t="s">
        <v>121</v>
      </c>
    </row>
    <row r="2" customFormat="false" ht="13.5" hidden="false" customHeight="false" outlineLevel="0" collapsed="false">
      <c r="D2" s="161" t="s">
        <v>122</v>
      </c>
      <c r="F2" s="162"/>
    </row>
    <row r="3" customFormat="false" ht="13.5" hidden="false" customHeight="false" outlineLevel="0" collapsed="false"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4" t="s">
        <v>46</v>
      </c>
    </row>
    <row r="4" customFormat="false" ht="13.5" hidden="false" customHeight="false" outlineLevel="0" collapsed="false">
      <c r="D4" s="165"/>
      <c r="E4" s="166"/>
      <c r="F4" s="167" t="s">
        <v>47</v>
      </c>
      <c r="G4" s="168" t="s">
        <v>48</v>
      </c>
      <c r="H4" s="168" t="s">
        <v>49</v>
      </c>
      <c r="I4" s="168" t="s">
        <v>50</v>
      </c>
      <c r="J4" s="168" t="s">
        <v>51</v>
      </c>
      <c r="K4" s="168" t="s">
        <v>52</v>
      </c>
      <c r="L4" s="168" t="s">
        <v>53</v>
      </c>
      <c r="M4" s="168" t="s">
        <v>54</v>
      </c>
      <c r="N4" s="167" t="s">
        <v>55</v>
      </c>
      <c r="O4" s="168" t="s">
        <v>56</v>
      </c>
      <c r="P4" s="169" t="s">
        <v>57</v>
      </c>
      <c r="Q4" s="169" t="s">
        <v>58</v>
      </c>
      <c r="R4" s="169" t="s">
        <v>59</v>
      </c>
      <c r="S4" s="168" t="s">
        <v>60</v>
      </c>
      <c r="T4" s="167" t="s">
        <v>61</v>
      </c>
      <c r="U4" s="168" t="s">
        <v>62</v>
      </c>
      <c r="V4" s="167" t="s">
        <v>63</v>
      </c>
      <c r="W4" s="170"/>
      <c r="X4" s="170" t="s">
        <v>123</v>
      </c>
    </row>
    <row r="5" customFormat="false" ht="16.5" hidden="false" customHeight="true" outlineLevel="0" collapsed="false">
      <c r="D5" s="171" t="s">
        <v>4</v>
      </c>
      <c r="E5" s="172"/>
      <c r="F5" s="173" t="n">
        <v>12083.475</v>
      </c>
      <c r="G5" s="174" t="n">
        <v>13764.207</v>
      </c>
      <c r="H5" s="174" t="n">
        <v>15423.299</v>
      </c>
      <c r="I5" s="174" t="n">
        <v>16356.361</v>
      </c>
      <c r="J5" s="174" t="n">
        <v>17518.228</v>
      </c>
      <c r="K5" s="174" t="n">
        <v>18852.078</v>
      </c>
      <c r="L5" s="174" t="n">
        <v>18975.763</v>
      </c>
      <c r="M5" s="174" t="n">
        <v>18898.488</v>
      </c>
      <c r="N5" s="173" t="n">
        <v>19079.106</v>
      </c>
      <c r="O5" s="174" t="n">
        <v>18113.254</v>
      </c>
      <c r="P5" s="175" t="n">
        <v>16358.194</v>
      </c>
      <c r="Q5" s="175" t="n">
        <v>16756.258</v>
      </c>
      <c r="R5" s="175" t="n">
        <v>17158.757</v>
      </c>
      <c r="S5" s="174" t="n">
        <v>16620.968</v>
      </c>
      <c r="T5" s="173" t="n">
        <v>16262.243</v>
      </c>
      <c r="U5" s="174" t="n">
        <v>15483.337</v>
      </c>
      <c r="V5" s="173" t="n">
        <v>15159.156</v>
      </c>
    </row>
    <row r="6" customFormat="false" ht="16.5" hidden="false" customHeight="true" outlineLevel="0" collapsed="false">
      <c r="D6" s="176"/>
      <c r="E6" s="177" t="s">
        <v>5</v>
      </c>
      <c r="F6" s="178" t="n">
        <v>2142.138</v>
      </c>
      <c r="G6" s="179" t="n">
        <v>2180.302</v>
      </c>
      <c r="H6" s="179" t="n">
        <v>2185.594</v>
      </c>
      <c r="I6" s="179" t="n">
        <v>2134.057</v>
      </c>
      <c r="J6" s="179" t="n">
        <v>2128.498</v>
      </c>
      <c r="K6" s="179" t="n">
        <v>2122.84</v>
      </c>
      <c r="L6" s="179" t="n">
        <v>2095.559</v>
      </c>
      <c r="M6" s="179" t="n">
        <v>2048.355</v>
      </c>
      <c r="N6" s="178" t="n">
        <v>1992.044</v>
      </c>
      <c r="O6" s="179" t="n">
        <v>1952.171</v>
      </c>
      <c r="P6" s="180" t="n">
        <v>1903.83</v>
      </c>
      <c r="Q6" s="180" t="n">
        <v>1901.964</v>
      </c>
      <c r="R6" s="180" t="n">
        <v>1907.632</v>
      </c>
      <c r="S6" s="179" t="n">
        <v>1891.559</v>
      </c>
      <c r="T6" s="178" t="n">
        <v>1845.991</v>
      </c>
      <c r="U6" s="179" t="n">
        <v>1807.636</v>
      </c>
      <c r="V6" s="178" t="n">
        <v>1787.871</v>
      </c>
    </row>
    <row r="7" customFormat="false" ht="16.5" hidden="false" customHeight="true" outlineLevel="0" collapsed="false">
      <c r="D7" s="176"/>
      <c r="E7" s="177" t="s">
        <v>6</v>
      </c>
      <c r="F7" s="178" t="n">
        <v>8236.397</v>
      </c>
      <c r="G7" s="179" t="n">
        <v>8835.651</v>
      </c>
      <c r="H7" s="179" t="n">
        <v>9327.878</v>
      </c>
      <c r="I7" s="179" t="n">
        <v>9561.373</v>
      </c>
      <c r="J7" s="179" t="n">
        <v>10204.925</v>
      </c>
      <c r="K7" s="179" t="n">
        <v>10877.207</v>
      </c>
      <c r="L7" s="179" t="n">
        <v>10877.843</v>
      </c>
      <c r="M7" s="179" t="n">
        <v>10893.771</v>
      </c>
      <c r="N7" s="178" t="n">
        <v>10760.519</v>
      </c>
      <c r="O7" s="179" t="n">
        <v>9373.803</v>
      </c>
      <c r="P7" s="180" t="n">
        <v>7029.918</v>
      </c>
      <c r="Q7" s="180" t="n">
        <v>7177.366</v>
      </c>
      <c r="R7" s="180" t="n">
        <v>7646.641</v>
      </c>
      <c r="S7" s="179" t="n">
        <v>7563.051</v>
      </c>
      <c r="T7" s="178" t="n">
        <v>7572.239</v>
      </c>
      <c r="U7" s="179" t="n">
        <v>7061.293</v>
      </c>
      <c r="V7" s="178" t="n">
        <v>6598.074</v>
      </c>
      <c r="W7" s="170"/>
      <c r="X7" s="181" t="s">
        <v>124</v>
      </c>
    </row>
    <row r="8" customFormat="false" ht="16.5" hidden="false" customHeight="true" outlineLevel="0" collapsed="false">
      <c r="D8" s="176"/>
      <c r="E8" s="177" t="s">
        <v>7</v>
      </c>
      <c r="F8" s="178" t="n">
        <v>1640.858</v>
      </c>
      <c r="G8" s="179" t="n">
        <v>2683.185</v>
      </c>
      <c r="H8" s="179" t="n">
        <v>3845.012</v>
      </c>
      <c r="I8" s="179" t="n">
        <v>4594.832</v>
      </c>
      <c r="J8" s="179" t="n">
        <v>5123.24</v>
      </c>
      <c r="K8" s="179" t="n">
        <v>5788.533</v>
      </c>
      <c r="L8" s="179" t="n">
        <v>5939.854</v>
      </c>
      <c r="M8" s="179" t="n">
        <v>5884.376</v>
      </c>
      <c r="N8" s="178" t="n">
        <v>6255.969</v>
      </c>
      <c r="O8" s="179" t="n">
        <v>6715.059</v>
      </c>
      <c r="P8" s="180" t="n">
        <v>7349.914</v>
      </c>
      <c r="Q8" s="180" t="n">
        <v>7602.75</v>
      </c>
      <c r="R8" s="180" t="n">
        <v>7531.404</v>
      </c>
      <c r="S8" s="179" t="n">
        <v>7095.574</v>
      </c>
      <c r="T8" s="178" t="n">
        <v>6775.689</v>
      </c>
      <c r="U8" s="179" t="n">
        <v>6548.6</v>
      </c>
      <c r="V8" s="178" t="n">
        <v>6708.912</v>
      </c>
      <c r="X8" s="181" t="s">
        <v>125</v>
      </c>
    </row>
    <row r="9" customFormat="false" ht="16.5" hidden="false" customHeight="true" outlineLevel="0" collapsed="false">
      <c r="D9" s="182"/>
      <c r="E9" s="183" t="s">
        <v>8</v>
      </c>
      <c r="F9" s="184" t="n">
        <v>64.082</v>
      </c>
      <c r="G9" s="185" t="n">
        <v>65.069</v>
      </c>
      <c r="H9" s="185" t="n">
        <v>64.815</v>
      </c>
      <c r="I9" s="185" t="n">
        <v>66.099</v>
      </c>
      <c r="J9" s="185" t="n">
        <v>61.565</v>
      </c>
      <c r="K9" s="185" t="n">
        <v>63.498</v>
      </c>
      <c r="L9" s="185" t="n">
        <v>62.507</v>
      </c>
      <c r="M9" s="185" t="n">
        <v>71.986</v>
      </c>
      <c r="N9" s="184" t="n">
        <v>70.574</v>
      </c>
      <c r="O9" s="185" t="n">
        <v>72.221</v>
      </c>
      <c r="P9" s="186" t="n">
        <v>74.532</v>
      </c>
      <c r="Q9" s="186" t="n">
        <v>74.178</v>
      </c>
      <c r="R9" s="186" t="n">
        <v>73.08</v>
      </c>
      <c r="S9" s="185" t="n">
        <v>70.784</v>
      </c>
      <c r="T9" s="184" t="n">
        <v>68.324</v>
      </c>
      <c r="U9" s="185" t="n">
        <v>65.808</v>
      </c>
      <c r="V9" s="184" t="n">
        <v>64.299</v>
      </c>
      <c r="X9" s="181" t="s">
        <v>125</v>
      </c>
    </row>
    <row r="10" customFormat="false" ht="16.5" hidden="false" customHeight="true" outlineLevel="0" collapsed="false">
      <c r="D10" s="187" t="s">
        <v>9</v>
      </c>
      <c r="E10" s="188"/>
      <c r="F10" s="189" t="n">
        <v>2695.398</v>
      </c>
      <c r="G10" s="190" t="n">
        <v>2834.515</v>
      </c>
      <c r="H10" s="190" t="n">
        <v>2980.855</v>
      </c>
      <c r="I10" s="190" t="n">
        <v>3003.91</v>
      </c>
      <c r="J10" s="190" t="n">
        <v>3059.497</v>
      </c>
      <c r="K10" s="190" t="n">
        <v>3306.554</v>
      </c>
      <c r="L10" s="190" t="n">
        <v>3391.853</v>
      </c>
      <c r="M10" s="190" t="n">
        <v>3419.328</v>
      </c>
      <c r="N10" s="189" t="n">
        <v>3494.519</v>
      </c>
      <c r="O10" s="190" t="n">
        <v>3614.072</v>
      </c>
      <c r="P10" s="191" t="n">
        <v>3678.429</v>
      </c>
      <c r="Q10" s="191" t="n">
        <v>3715.301</v>
      </c>
      <c r="R10" s="191" t="n">
        <v>3791.014</v>
      </c>
      <c r="S10" s="190" t="n">
        <v>3657.921</v>
      </c>
      <c r="T10" s="189" t="n">
        <v>3544.882</v>
      </c>
      <c r="U10" s="190" t="n">
        <v>3434.105</v>
      </c>
      <c r="V10" s="189" t="n">
        <v>3122.739</v>
      </c>
    </row>
    <row r="11" customFormat="false" ht="16.5" hidden="false" customHeight="true" outlineLevel="0" collapsed="false">
      <c r="D11" s="176"/>
      <c r="E11" s="177" t="s">
        <v>10</v>
      </c>
      <c r="F11" s="178" t="n">
        <v>569.553</v>
      </c>
      <c r="G11" s="179" t="n">
        <v>587.202</v>
      </c>
      <c r="H11" s="179" t="n">
        <v>614.814</v>
      </c>
      <c r="I11" s="179" t="n">
        <v>653.119</v>
      </c>
      <c r="J11" s="179" t="n">
        <v>679.001</v>
      </c>
      <c r="K11" s="179" t="n">
        <v>699.321</v>
      </c>
      <c r="L11" s="179" t="n">
        <v>703.463</v>
      </c>
      <c r="M11" s="179" t="n">
        <v>705.397</v>
      </c>
      <c r="N11" s="178" t="n">
        <v>705.739</v>
      </c>
      <c r="O11" s="179" t="n">
        <v>699.661</v>
      </c>
      <c r="P11" s="180" t="n">
        <v>668.525</v>
      </c>
      <c r="Q11" s="180" t="n">
        <v>666.557</v>
      </c>
      <c r="R11" s="180" t="n">
        <v>673.379</v>
      </c>
      <c r="S11" s="179" t="n">
        <v>658.488</v>
      </c>
      <c r="T11" s="178" t="n">
        <v>656.064</v>
      </c>
      <c r="U11" s="179" t="n">
        <v>664.592</v>
      </c>
      <c r="V11" s="178" t="n">
        <v>680.851</v>
      </c>
    </row>
    <row r="12" customFormat="false" ht="16.5" hidden="false" customHeight="true" outlineLevel="0" collapsed="false">
      <c r="D12" s="176"/>
      <c r="E12" s="177" t="s">
        <v>11</v>
      </c>
      <c r="F12" s="178" t="n">
        <v>1868.268</v>
      </c>
      <c r="G12" s="179" t="n">
        <v>2017.779</v>
      </c>
      <c r="H12" s="179" t="n">
        <v>2099.604</v>
      </c>
      <c r="I12" s="179" t="n">
        <v>2054.422</v>
      </c>
      <c r="J12" s="179" t="n">
        <v>2054.716</v>
      </c>
      <c r="K12" s="179" t="n">
        <v>2269</v>
      </c>
      <c r="L12" s="179" t="n">
        <v>2335.815</v>
      </c>
      <c r="M12" s="179" t="n">
        <v>2329.284</v>
      </c>
      <c r="N12" s="178" t="n">
        <v>2373.182</v>
      </c>
      <c r="O12" s="179" t="n">
        <v>2477.354</v>
      </c>
      <c r="P12" s="180" t="n">
        <v>2543.84</v>
      </c>
      <c r="Q12" s="180" t="n">
        <v>2558.638</v>
      </c>
      <c r="R12" s="180" t="n">
        <v>2567.912</v>
      </c>
      <c r="S12" s="179" t="n">
        <v>2436.16</v>
      </c>
      <c r="T12" s="178" t="n">
        <v>2298.659</v>
      </c>
      <c r="U12" s="179" t="n">
        <v>2147.243</v>
      </c>
      <c r="V12" s="178" t="n">
        <v>1835.701</v>
      </c>
    </row>
    <row r="13" customFormat="false" ht="16.5" hidden="false" customHeight="true" outlineLevel="0" collapsed="false">
      <c r="D13" s="182"/>
      <c r="E13" s="183" t="s">
        <v>12</v>
      </c>
      <c r="F13" s="184" t="n">
        <v>257.577</v>
      </c>
      <c r="G13" s="185" t="n">
        <v>229.534</v>
      </c>
      <c r="H13" s="185" t="n">
        <v>266.437</v>
      </c>
      <c r="I13" s="185" t="n">
        <v>296.369</v>
      </c>
      <c r="J13" s="185" t="n">
        <v>325.78</v>
      </c>
      <c r="K13" s="185" t="n">
        <v>338.233</v>
      </c>
      <c r="L13" s="185" t="n">
        <v>352.575</v>
      </c>
      <c r="M13" s="185" t="n">
        <v>384.647</v>
      </c>
      <c r="N13" s="184" t="n">
        <v>415.598</v>
      </c>
      <c r="O13" s="185" t="n">
        <v>437.057</v>
      </c>
      <c r="P13" s="186" t="n">
        <v>466.064</v>
      </c>
      <c r="Q13" s="186" t="n">
        <v>490.106</v>
      </c>
      <c r="R13" s="186" t="n">
        <v>549.723</v>
      </c>
      <c r="S13" s="185" t="n">
        <v>563.273</v>
      </c>
      <c r="T13" s="184" t="n">
        <v>590.159</v>
      </c>
      <c r="U13" s="185" t="n">
        <v>622.27</v>
      </c>
      <c r="V13" s="184" t="n">
        <v>606.187</v>
      </c>
    </row>
    <row r="14" customFormat="false" ht="16.5" hidden="false" customHeight="true" outlineLevel="0" collapsed="false">
      <c r="D14" s="187" t="s">
        <v>13</v>
      </c>
      <c r="E14" s="188"/>
      <c r="F14" s="189" t="n">
        <v>6942.085</v>
      </c>
      <c r="G14" s="189" t="n">
        <v>8314.302</v>
      </c>
      <c r="H14" s="189" t="n">
        <v>10010.142</v>
      </c>
      <c r="I14" s="189" t="n">
        <v>11621.736</v>
      </c>
      <c r="J14" s="189" t="n">
        <v>12633.46</v>
      </c>
      <c r="K14" s="189" t="n">
        <v>14062.75</v>
      </c>
      <c r="L14" s="189" t="n">
        <v>15562.633</v>
      </c>
      <c r="M14" s="189" t="n">
        <v>16206.906</v>
      </c>
      <c r="N14" s="189" t="n">
        <v>16445.497</v>
      </c>
      <c r="O14" s="189" t="n">
        <v>17017.626</v>
      </c>
      <c r="P14" s="189" t="n">
        <v>17403.051</v>
      </c>
      <c r="Q14" s="189" t="n">
        <v>18083.263</v>
      </c>
      <c r="R14" s="189" t="n">
        <v>18522.721</v>
      </c>
      <c r="S14" s="189" t="n">
        <v>18992.619</v>
      </c>
      <c r="T14" s="189" t="n">
        <v>18162.685</v>
      </c>
      <c r="U14" s="189" t="n">
        <v>17651.104</v>
      </c>
      <c r="V14" s="189" t="n">
        <v>17174.98</v>
      </c>
    </row>
    <row r="15" customFormat="false" ht="16.5" hidden="false" customHeight="true" outlineLevel="0" collapsed="false">
      <c r="D15" s="176"/>
      <c r="E15" s="177" t="s">
        <v>14</v>
      </c>
      <c r="F15" s="178" t="n">
        <v>4208.484</v>
      </c>
      <c r="G15" s="179" t="n">
        <v>5189.138</v>
      </c>
      <c r="H15" s="179" t="n">
        <v>6179.502</v>
      </c>
      <c r="I15" s="179" t="n">
        <v>7157.875</v>
      </c>
      <c r="J15" s="179" t="n">
        <v>7966.373</v>
      </c>
      <c r="K15" s="179" t="n">
        <v>8953.808</v>
      </c>
      <c r="L15" s="179" t="n">
        <v>10053.439</v>
      </c>
      <c r="M15" s="179" t="n">
        <v>10150.491</v>
      </c>
      <c r="N15" s="178" t="n">
        <v>9955.193</v>
      </c>
      <c r="O15" s="179" t="n">
        <v>10011.274</v>
      </c>
      <c r="P15" s="180" t="n">
        <v>10027.61</v>
      </c>
      <c r="Q15" s="180" t="n">
        <v>10689.432</v>
      </c>
      <c r="R15" s="180" t="n">
        <v>10903.221</v>
      </c>
      <c r="S15" s="179" t="n">
        <v>11153.995</v>
      </c>
      <c r="T15" s="178" t="n">
        <v>10417.831</v>
      </c>
      <c r="U15" s="179" t="n">
        <v>9907.358</v>
      </c>
      <c r="V15" s="178" t="n">
        <v>9600.229</v>
      </c>
    </row>
    <row r="16" customFormat="false" ht="16.5" hidden="false" customHeight="true" outlineLevel="0" collapsed="false">
      <c r="D16" s="182"/>
      <c r="E16" s="183" t="s">
        <v>15</v>
      </c>
      <c r="F16" s="184" t="n">
        <v>2733.601</v>
      </c>
      <c r="G16" s="185" t="n">
        <v>3125.164</v>
      </c>
      <c r="H16" s="185" t="n">
        <v>3830.64</v>
      </c>
      <c r="I16" s="185" t="n">
        <v>4463.861</v>
      </c>
      <c r="J16" s="185" t="n">
        <v>4667.087</v>
      </c>
      <c r="K16" s="185" t="n">
        <v>5108.942</v>
      </c>
      <c r="L16" s="185" t="n">
        <v>5509.194</v>
      </c>
      <c r="M16" s="185" t="n">
        <v>6056.415</v>
      </c>
      <c r="N16" s="184" t="n">
        <v>6490.304</v>
      </c>
      <c r="O16" s="185" t="n">
        <v>7006.352</v>
      </c>
      <c r="P16" s="186" t="n">
        <v>7375.441</v>
      </c>
      <c r="Q16" s="186" t="n">
        <v>7393.831</v>
      </c>
      <c r="R16" s="186" t="n">
        <v>7619.5</v>
      </c>
      <c r="S16" s="185" t="n">
        <v>7838.624</v>
      </c>
      <c r="T16" s="184" t="n">
        <v>7744.854</v>
      </c>
      <c r="U16" s="185" t="n">
        <v>7743.746</v>
      </c>
      <c r="V16" s="184" t="n">
        <v>7574.751</v>
      </c>
    </row>
    <row r="17" customFormat="false" ht="16.5" hidden="false" customHeight="true" outlineLevel="0" collapsed="false">
      <c r="D17" s="187" t="s">
        <v>126</v>
      </c>
      <c r="E17" s="192"/>
      <c r="F17" s="193" t="s">
        <v>17</v>
      </c>
      <c r="G17" s="194" t="s">
        <v>17</v>
      </c>
      <c r="H17" s="194" t="s">
        <v>17</v>
      </c>
      <c r="I17" s="194" t="s">
        <v>17</v>
      </c>
      <c r="J17" s="194" t="s">
        <v>17</v>
      </c>
      <c r="K17" s="194" t="s">
        <v>17</v>
      </c>
      <c r="L17" s="194" t="s">
        <v>17</v>
      </c>
      <c r="M17" s="194" t="s">
        <v>17</v>
      </c>
      <c r="N17" s="193" t="s">
        <v>17</v>
      </c>
      <c r="O17" s="194" t="s">
        <v>17</v>
      </c>
      <c r="P17" s="191" t="n">
        <v>1216.301</v>
      </c>
      <c r="Q17" s="191" t="n">
        <v>1370.591</v>
      </c>
      <c r="R17" s="191" t="n">
        <v>1801.308</v>
      </c>
      <c r="S17" s="191" t="n">
        <v>2248.909</v>
      </c>
      <c r="T17" s="191" t="n">
        <v>2314.375</v>
      </c>
      <c r="U17" s="191" t="n">
        <v>2912.283</v>
      </c>
      <c r="V17" s="191" t="n">
        <v>3745.716</v>
      </c>
    </row>
    <row r="18" customFormat="false" ht="16.5" hidden="false" customHeight="true" outlineLevel="0" collapsed="false">
      <c r="D18" s="182"/>
      <c r="E18" s="183" t="s">
        <v>127</v>
      </c>
      <c r="F18" s="195" t="s">
        <v>17</v>
      </c>
      <c r="G18" s="196" t="s">
        <v>17</v>
      </c>
      <c r="H18" s="196" t="s">
        <v>17</v>
      </c>
      <c r="I18" s="196" t="s">
        <v>17</v>
      </c>
      <c r="J18" s="196" t="s">
        <v>17</v>
      </c>
      <c r="K18" s="196" t="s">
        <v>17</v>
      </c>
      <c r="L18" s="196" t="s">
        <v>17</v>
      </c>
      <c r="M18" s="196" t="s">
        <v>17</v>
      </c>
      <c r="N18" s="195" t="s">
        <v>17</v>
      </c>
      <c r="O18" s="196" t="s">
        <v>17</v>
      </c>
      <c r="P18" s="186" t="n">
        <v>1216.301</v>
      </c>
      <c r="Q18" s="186" t="n">
        <v>1370.591</v>
      </c>
      <c r="R18" s="186" t="n">
        <v>1801.308</v>
      </c>
      <c r="S18" s="185" t="n">
        <v>2248.909</v>
      </c>
      <c r="T18" s="184" t="n">
        <v>2314.375</v>
      </c>
      <c r="U18" s="185" t="n">
        <v>2912.283</v>
      </c>
      <c r="V18" s="184" t="n">
        <v>3745.716</v>
      </c>
    </row>
    <row r="19" customFormat="false" ht="16.5" hidden="false" customHeight="true" outlineLevel="0" collapsed="false">
      <c r="D19" s="187" t="s">
        <v>19</v>
      </c>
      <c r="E19" s="188"/>
      <c r="F19" s="189" t="n">
        <v>6402.175</v>
      </c>
      <c r="G19" s="190" t="n">
        <v>6741.548</v>
      </c>
      <c r="H19" s="190" t="n">
        <v>6962.949</v>
      </c>
      <c r="I19" s="190" t="n">
        <v>7241.368</v>
      </c>
      <c r="J19" s="190" t="n">
        <v>7365.465</v>
      </c>
      <c r="K19" s="190" t="n">
        <v>7213.189</v>
      </c>
      <c r="L19" s="190" t="n">
        <v>7169.545</v>
      </c>
      <c r="M19" s="190" t="n">
        <v>7072.587</v>
      </c>
      <c r="N19" s="189" t="n">
        <v>7013.957</v>
      </c>
      <c r="O19" s="190" t="n">
        <v>7135.144</v>
      </c>
      <c r="P19" s="191" t="n">
        <v>7201.229</v>
      </c>
      <c r="Q19" s="191" t="n">
        <v>7174.106</v>
      </c>
      <c r="R19" s="191" t="n">
        <v>7163.823</v>
      </c>
      <c r="S19" s="190" t="n">
        <v>7083.771</v>
      </c>
      <c r="T19" s="189" t="n">
        <v>6931.229</v>
      </c>
      <c r="U19" s="190" t="n">
        <v>6790.966</v>
      </c>
      <c r="V19" s="189" t="n">
        <v>6605.038</v>
      </c>
    </row>
    <row r="20" customFormat="false" ht="16.5" hidden="false" customHeight="true" outlineLevel="0" collapsed="false">
      <c r="D20" s="176"/>
      <c r="E20" s="177" t="s">
        <v>20</v>
      </c>
      <c r="F20" s="178" t="n">
        <v>962.779</v>
      </c>
      <c r="G20" s="179" t="n">
        <v>1083.085</v>
      </c>
      <c r="H20" s="179" t="n">
        <v>1218.424</v>
      </c>
      <c r="I20" s="179" t="n">
        <v>1370.675</v>
      </c>
      <c r="J20" s="179" t="n">
        <v>1541.95</v>
      </c>
      <c r="K20" s="179" t="n">
        <v>1502.104</v>
      </c>
      <c r="L20" s="179" t="n">
        <v>1529.269</v>
      </c>
      <c r="M20" s="179" t="n">
        <v>1488.766</v>
      </c>
      <c r="N20" s="178" t="n">
        <v>1533.463</v>
      </c>
      <c r="O20" s="179" t="n">
        <v>1616.274</v>
      </c>
      <c r="P20" s="180" t="n">
        <v>1630.857</v>
      </c>
      <c r="Q20" s="180" t="n">
        <v>1642.4</v>
      </c>
      <c r="R20" s="180" t="n">
        <v>1650.827</v>
      </c>
      <c r="S20" s="179" t="n">
        <v>1647.722</v>
      </c>
      <c r="T20" s="178" t="n">
        <v>1648.315</v>
      </c>
      <c r="U20" s="179" t="n">
        <v>1666.446</v>
      </c>
      <c r="V20" s="178" t="n">
        <v>1638.117</v>
      </c>
    </row>
    <row r="21" customFormat="false" ht="16.5" hidden="false" customHeight="true" outlineLevel="0" collapsed="false">
      <c r="D21" s="176"/>
      <c r="E21" s="177" t="s">
        <v>21</v>
      </c>
      <c r="F21" s="178" t="n">
        <v>2472.921</v>
      </c>
      <c r="G21" s="179" t="n">
        <v>2531.082</v>
      </c>
      <c r="H21" s="179" t="n">
        <v>2525.549</v>
      </c>
      <c r="I21" s="179" t="n">
        <v>2563.4</v>
      </c>
      <c r="J21" s="179" t="n">
        <v>2498.994</v>
      </c>
      <c r="K21" s="179" t="n">
        <v>2554.97</v>
      </c>
      <c r="L21" s="179" t="n">
        <v>2526.807</v>
      </c>
      <c r="M21" s="179" t="n">
        <v>2431.921</v>
      </c>
      <c r="N21" s="178" t="n">
        <v>2397.163</v>
      </c>
      <c r="O21" s="179" t="n">
        <v>2390.833</v>
      </c>
      <c r="P21" s="180" t="n">
        <v>2385.961</v>
      </c>
      <c r="Q21" s="180" t="n">
        <v>2374.271</v>
      </c>
      <c r="R21" s="180" t="n">
        <v>2363.842</v>
      </c>
      <c r="S21" s="179" t="n">
        <v>2348.781</v>
      </c>
      <c r="T21" s="178" t="n">
        <v>2303.701</v>
      </c>
      <c r="U21" s="179" t="n">
        <v>2273.321</v>
      </c>
      <c r="V21" s="178" t="n">
        <v>2233.797</v>
      </c>
    </row>
    <row r="22" customFormat="false" ht="16.5" hidden="false" customHeight="true" outlineLevel="0" collapsed="false">
      <c r="D22" s="176"/>
      <c r="E22" s="177" t="s">
        <v>22</v>
      </c>
      <c r="F22" s="178" t="n">
        <v>2391.392</v>
      </c>
      <c r="G22" s="179" t="n">
        <v>2489.151</v>
      </c>
      <c r="H22" s="179" t="n">
        <v>2510.666</v>
      </c>
      <c r="I22" s="179" t="n">
        <v>2521.208</v>
      </c>
      <c r="J22" s="179" t="n">
        <v>2452.12</v>
      </c>
      <c r="K22" s="179" t="n">
        <v>2336.303</v>
      </c>
      <c r="L22" s="179" t="n">
        <v>2338.106</v>
      </c>
      <c r="M22" s="179" t="n">
        <v>2429.127</v>
      </c>
      <c r="N22" s="178" t="n">
        <v>2433.956</v>
      </c>
      <c r="O22" s="179" t="n">
        <v>2565.232</v>
      </c>
      <c r="P22" s="180" t="n">
        <v>2604.05</v>
      </c>
      <c r="Q22" s="180" t="n">
        <v>2584.634</v>
      </c>
      <c r="R22" s="180" t="n">
        <v>2582.884</v>
      </c>
      <c r="S22" s="179" t="n">
        <v>2524.117</v>
      </c>
      <c r="T22" s="178" t="n">
        <v>2415.142</v>
      </c>
      <c r="U22" s="179" t="n">
        <v>2303.926</v>
      </c>
      <c r="V22" s="178" t="n">
        <v>2195.937</v>
      </c>
    </row>
    <row r="23" customFormat="false" ht="16.5" hidden="false" customHeight="true" outlineLevel="0" collapsed="false">
      <c r="D23" s="182"/>
      <c r="E23" s="183" t="s">
        <v>23</v>
      </c>
      <c r="F23" s="184" t="n">
        <v>575.083</v>
      </c>
      <c r="G23" s="185" t="n">
        <v>638.23</v>
      </c>
      <c r="H23" s="185" t="n">
        <v>708.31</v>
      </c>
      <c r="I23" s="185" t="n">
        <v>786.085</v>
      </c>
      <c r="J23" s="185" t="n">
        <v>872.401</v>
      </c>
      <c r="K23" s="185" t="n">
        <v>819.812</v>
      </c>
      <c r="L23" s="185" t="n">
        <v>775.363</v>
      </c>
      <c r="M23" s="185" t="n">
        <v>722.773</v>
      </c>
      <c r="N23" s="184" t="n">
        <v>649.375</v>
      </c>
      <c r="O23" s="185" t="n">
        <v>562.805</v>
      </c>
      <c r="P23" s="186" t="n">
        <v>580.361</v>
      </c>
      <c r="Q23" s="186" t="n">
        <v>572.801</v>
      </c>
      <c r="R23" s="186" t="n">
        <v>566.27</v>
      </c>
      <c r="S23" s="185" t="n">
        <v>563.151</v>
      </c>
      <c r="T23" s="184" t="n">
        <v>564.071</v>
      </c>
      <c r="U23" s="185" t="n">
        <v>547.273</v>
      </c>
      <c r="V23" s="184" t="n">
        <v>537.187</v>
      </c>
    </row>
    <row r="24" customFormat="false" ht="16.5" hidden="false" customHeight="true" outlineLevel="0" collapsed="false">
      <c r="D24" s="187" t="s">
        <v>24</v>
      </c>
      <c r="E24" s="188"/>
      <c r="F24" s="189" t="n">
        <v>19318.067</v>
      </c>
      <c r="G24" s="190" t="n">
        <v>21595.005</v>
      </c>
      <c r="H24" s="190" t="n">
        <v>22763.376</v>
      </c>
      <c r="I24" s="190" t="n">
        <v>20756.673</v>
      </c>
      <c r="J24" s="190" t="n">
        <v>19346.912</v>
      </c>
      <c r="K24" s="190" t="n">
        <v>19583.863</v>
      </c>
      <c r="L24" s="190" t="n">
        <v>17398.868</v>
      </c>
      <c r="M24" s="190" t="n">
        <v>15165.795</v>
      </c>
      <c r="N24" s="189" t="n">
        <v>15018.803</v>
      </c>
      <c r="O24" s="190" t="n">
        <v>14386.833</v>
      </c>
      <c r="P24" s="191" t="n">
        <v>13235.074</v>
      </c>
      <c r="Q24" s="191" t="n">
        <v>13019.066</v>
      </c>
      <c r="R24" s="191" t="n">
        <v>13184.884</v>
      </c>
      <c r="S24" s="190" t="n">
        <v>12271.921</v>
      </c>
      <c r="T24" s="189" t="n">
        <v>9454.661</v>
      </c>
      <c r="U24" s="190" t="n">
        <v>9929.15</v>
      </c>
      <c r="V24" s="189" t="n">
        <v>8013.703</v>
      </c>
      <c r="X24" s="170"/>
    </row>
    <row r="25" customFormat="false" ht="16.5" hidden="false" customHeight="true" outlineLevel="0" collapsed="false">
      <c r="D25" s="176"/>
      <c r="E25" s="177" t="s">
        <v>25</v>
      </c>
      <c r="F25" s="178" t="n">
        <v>304.912</v>
      </c>
      <c r="G25" s="179" t="n">
        <v>415.835</v>
      </c>
      <c r="H25" s="179" t="n">
        <v>438.401</v>
      </c>
      <c r="I25" s="179" t="n">
        <v>369.733</v>
      </c>
      <c r="J25" s="179" t="n">
        <v>324.152</v>
      </c>
      <c r="K25" s="179" t="n">
        <v>364.636</v>
      </c>
      <c r="L25" s="179" t="n">
        <v>452.124</v>
      </c>
      <c r="M25" s="179" t="n">
        <v>389.288</v>
      </c>
      <c r="N25" s="178" t="n">
        <v>372.184</v>
      </c>
      <c r="O25" s="179" t="n">
        <v>258.943</v>
      </c>
      <c r="P25" s="180" t="n">
        <v>237.344</v>
      </c>
      <c r="Q25" s="180" t="n">
        <v>289.215</v>
      </c>
      <c r="R25" s="180" t="n">
        <v>276.751</v>
      </c>
      <c r="S25" s="179" t="n">
        <v>263.597</v>
      </c>
      <c r="T25" s="178" t="n">
        <v>224.188</v>
      </c>
      <c r="U25" s="179" t="n">
        <v>259.909</v>
      </c>
      <c r="V25" s="178" t="n">
        <v>250.838</v>
      </c>
      <c r="X25" s="181" t="s">
        <v>128</v>
      </c>
    </row>
    <row r="26" customFormat="false" ht="16.5" hidden="false" customHeight="true" outlineLevel="0" collapsed="false">
      <c r="D26" s="176"/>
      <c r="E26" s="177" t="s">
        <v>26</v>
      </c>
      <c r="F26" s="178" t="n">
        <v>1834.073</v>
      </c>
      <c r="G26" s="179" t="n">
        <v>2305.882</v>
      </c>
      <c r="H26" s="179" t="n">
        <v>2208.764</v>
      </c>
      <c r="I26" s="179" t="n">
        <v>1936.309</v>
      </c>
      <c r="J26" s="179" t="n">
        <v>1971.855</v>
      </c>
      <c r="K26" s="179" t="n">
        <v>1855.402</v>
      </c>
      <c r="L26" s="179" t="n">
        <v>1266.841</v>
      </c>
      <c r="M26" s="179" t="n">
        <v>969.805</v>
      </c>
      <c r="N26" s="178" t="n">
        <v>815.217</v>
      </c>
      <c r="O26" s="179" t="n">
        <v>768.012</v>
      </c>
      <c r="P26" s="180" t="n">
        <v>686.538</v>
      </c>
      <c r="Q26" s="180" t="n">
        <v>663.577</v>
      </c>
      <c r="R26" s="180" t="n">
        <v>622.337</v>
      </c>
      <c r="S26" s="179" t="n">
        <v>646.087</v>
      </c>
      <c r="T26" s="178" t="n">
        <v>468.791</v>
      </c>
      <c r="U26" s="179" t="n">
        <v>454.793</v>
      </c>
      <c r="V26" s="178" t="n">
        <v>456.446</v>
      </c>
      <c r="X26" s="181" t="s">
        <v>128</v>
      </c>
    </row>
    <row r="27" customFormat="false" ht="16.5" hidden="false" customHeight="true" outlineLevel="0" collapsed="false">
      <c r="D27" s="176"/>
      <c r="E27" s="177" t="s">
        <v>27</v>
      </c>
      <c r="F27" s="178" t="n">
        <v>1922.454</v>
      </c>
      <c r="G27" s="179" t="n">
        <v>2456.76</v>
      </c>
      <c r="H27" s="179" t="n">
        <v>2636.85</v>
      </c>
      <c r="I27" s="179" t="n">
        <v>2487.192</v>
      </c>
      <c r="J27" s="179" t="n">
        <v>2586.728</v>
      </c>
      <c r="K27" s="179" t="n">
        <v>3214.168</v>
      </c>
      <c r="L27" s="179" t="n">
        <v>2905.852</v>
      </c>
      <c r="M27" s="179" t="n">
        <v>2529.41</v>
      </c>
      <c r="N27" s="178" t="n">
        <v>3098.127</v>
      </c>
      <c r="O27" s="179" t="n">
        <v>2900.445</v>
      </c>
      <c r="P27" s="180" t="n">
        <v>2786.374</v>
      </c>
      <c r="Q27" s="180" t="n">
        <v>2910.511</v>
      </c>
      <c r="R27" s="180" t="n">
        <v>3030.528</v>
      </c>
      <c r="S27" s="179" t="n">
        <v>2719.07</v>
      </c>
      <c r="T27" s="178" t="n">
        <v>2020.496</v>
      </c>
      <c r="U27" s="179" t="n">
        <v>2109.589</v>
      </c>
      <c r="V27" s="178" t="n">
        <v>1793.779</v>
      </c>
      <c r="X27" s="181" t="s">
        <v>128</v>
      </c>
    </row>
    <row r="28" customFormat="false" ht="16.5" hidden="false" customHeight="true" outlineLevel="0" collapsed="false">
      <c r="D28" s="176"/>
      <c r="E28" s="177" t="s">
        <v>129</v>
      </c>
      <c r="F28" s="178" t="n">
        <v>2203.796</v>
      </c>
      <c r="G28" s="179" t="n">
        <v>1988.033</v>
      </c>
      <c r="H28" s="179" t="n">
        <v>1990.541</v>
      </c>
      <c r="I28" s="179" t="n">
        <v>1862.082</v>
      </c>
      <c r="J28" s="179" t="n">
        <v>1726.205</v>
      </c>
      <c r="K28" s="179" t="n">
        <v>2095.15</v>
      </c>
      <c r="L28" s="179" t="n">
        <v>2004.545</v>
      </c>
      <c r="M28" s="179" t="n">
        <v>2180.735</v>
      </c>
      <c r="N28" s="178" t="n">
        <v>2422.155</v>
      </c>
      <c r="O28" s="179" t="n">
        <v>2478.721</v>
      </c>
      <c r="P28" s="180" t="n">
        <v>2278.733</v>
      </c>
      <c r="Q28" s="180" t="n">
        <v>2359.363</v>
      </c>
      <c r="R28" s="180" t="n">
        <v>2410.978</v>
      </c>
      <c r="S28" s="179" t="n">
        <v>2298.026</v>
      </c>
      <c r="T28" s="178" t="n">
        <v>2001.671</v>
      </c>
      <c r="U28" s="179" t="n">
        <v>2325.408</v>
      </c>
      <c r="V28" s="178" t="n">
        <v>1382.287</v>
      </c>
      <c r="X28" s="181" t="s">
        <v>128</v>
      </c>
    </row>
    <row r="29" customFormat="false" ht="16.5" hidden="false" customHeight="true" outlineLevel="0" collapsed="false">
      <c r="D29" s="176"/>
      <c r="E29" s="177" t="s">
        <v>29</v>
      </c>
      <c r="F29" s="178" t="n">
        <v>2192.762</v>
      </c>
      <c r="G29" s="179" t="n">
        <v>1990.073</v>
      </c>
      <c r="H29" s="179" t="n">
        <v>2046.975</v>
      </c>
      <c r="I29" s="179" t="n">
        <v>2013.11</v>
      </c>
      <c r="J29" s="179" t="n">
        <v>1955.133</v>
      </c>
      <c r="K29" s="179" t="n">
        <v>1901.362</v>
      </c>
      <c r="L29" s="179" t="n">
        <v>1644.456</v>
      </c>
      <c r="M29" s="179" t="n">
        <v>1601.675</v>
      </c>
      <c r="N29" s="178" t="n">
        <v>1635.779</v>
      </c>
      <c r="O29" s="179" t="n">
        <v>1434.975</v>
      </c>
      <c r="P29" s="180" t="n">
        <v>1185.641</v>
      </c>
      <c r="Q29" s="180" t="n">
        <v>1218.444</v>
      </c>
      <c r="R29" s="180" t="n">
        <v>948.042</v>
      </c>
      <c r="S29" s="179" t="n">
        <v>715.631</v>
      </c>
      <c r="T29" s="178" t="n">
        <v>518.474</v>
      </c>
      <c r="U29" s="179" t="n">
        <v>489.025</v>
      </c>
      <c r="V29" s="178" t="n">
        <v>466.607</v>
      </c>
      <c r="X29" s="181" t="s">
        <v>128</v>
      </c>
    </row>
    <row r="30" customFormat="false" ht="16.5" hidden="false" customHeight="true" outlineLevel="0" collapsed="false">
      <c r="D30" s="176"/>
      <c r="E30" s="177" t="s">
        <v>30</v>
      </c>
      <c r="F30" s="178" t="n">
        <v>7895.913</v>
      </c>
      <c r="G30" s="179" t="n">
        <v>9498.99</v>
      </c>
      <c r="H30" s="179" t="n">
        <v>10003.842</v>
      </c>
      <c r="I30" s="179" t="n">
        <v>8723.66</v>
      </c>
      <c r="J30" s="179" t="n">
        <v>7621.889</v>
      </c>
      <c r="K30" s="179" t="n">
        <v>6990.576</v>
      </c>
      <c r="L30" s="179" t="n">
        <v>6379.439</v>
      </c>
      <c r="M30" s="179" t="n">
        <v>4972.709</v>
      </c>
      <c r="N30" s="178" t="n">
        <v>4402.036</v>
      </c>
      <c r="O30" s="179" t="n">
        <v>4148.091</v>
      </c>
      <c r="P30" s="180" t="n">
        <v>3681.444</v>
      </c>
      <c r="Q30" s="180" t="n">
        <v>3589.028</v>
      </c>
      <c r="R30" s="180" t="n">
        <v>3882.691</v>
      </c>
      <c r="S30" s="179" t="n">
        <v>3487.76</v>
      </c>
      <c r="T30" s="178" t="n">
        <v>2677.042</v>
      </c>
      <c r="U30" s="179" t="n">
        <v>2766.682</v>
      </c>
      <c r="V30" s="178" t="n">
        <v>2338.431</v>
      </c>
      <c r="X30" s="181" t="s">
        <v>128</v>
      </c>
    </row>
    <row r="31" customFormat="false" ht="16.5" hidden="false" customHeight="true" outlineLevel="0" collapsed="false">
      <c r="D31" s="176"/>
      <c r="E31" s="177" t="s">
        <v>31</v>
      </c>
      <c r="F31" s="178" t="n">
        <v>475.471</v>
      </c>
      <c r="G31" s="179" t="n">
        <v>488.504</v>
      </c>
      <c r="H31" s="179" t="n">
        <v>633.925</v>
      </c>
      <c r="I31" s="179" t="n">
        <v>663.099</v>
      </c>
      <c r="J31" s="179" t="n">
        <v>548.229</v>
      </c>
      <c r="K31" s="179" t="n">
        <v>482.069</v>
      </c>
      <c r="L31" s="179" t="n">
        <v>450.057</v>
      </c>
      <c r="M31" s="179" t="n">
        <v>459.218</v>
      </c>
      <c r="N31" s="178" t="n">
        <v>443.486</v>
      </c>
      <c r="O31" s="179" t="n">
        <v>445.672</v>
      </c>
      <c r="P31" s="180" t="n">
        <v>410.947</v>
      </c>
      <c r="Q31" s="180" t="n">
        <v>371.393</v>
      </c>
      <c r="R31" s="180" t="n">
        <v>348.983</v>
      </c>
      <c r="S31" s="179" t="n">
        <v>318.608</v>
      </c>
      <c r="T31" s="178" t="n">
        <v>184.209</v>
      </c>
      <c r="U31" s="179" t="n">
        <v>188.132</v>
      </c>
      <c r="V31" s="178" t="n">
        <v>180.193</v>
      </c>
      <c r="X31" s="181" t="s">
        <v>128</v>
      </c>
    </row>
    <row r="32" customFormat="false" ht="16.5" hidden="false" customHeight="true" outlineLevel="0" collapsed="false">
      <c r="D32" s="176"/>
      <c r="E32" s="177" t="s">
        <v>32</v>
      </c>
      <c r="F32" s="178" t="n">
        <v>2229.306</v>
      </c>
      <c r="G32" s="179" t="n">
        <v>2199.016</v>
      </c>
      <c r="H32" s="179" t="n">
        <v>2549.721</v>
      </c>
      <c r="I32" s="179" t="n">
        <v>2444.945</v>
      </c>
      <c r="J32" s="179" t="n">
        <v>2362.403</v>
      </c>
      <c r="K32" s="179" t="n">
        <v>2425.537</v>
      </c>
      <c r="L32" s="179" t="n">
        <v>2092.686</v>
      </c>
      <c r="M32" s="179" t="n">
        <v>1889.074</v>
      </c>
      <c r="N32" s="178" t="n">
        <v>1642.551</v>
      </c>
      <c r="O32" s="179" t="n">
        <v>1764.012</v>
      </c>
      <c r="P32" s="180" t="n">
        <v>1776.534</v>
      </c>
      <c r="Q32" s="180" t="n">
        <v>1434.19</v>
      </c>
      <c r="R32" s="180" t="n">
        <v>1490.759</v>
      </c>
      <c r="S32" s="179" t="n">
        <v>1668.696</v>
      </c>
      <c r="T32" s="178" t="n">
        <v>1229.604</v>
      </c>
      <c r="U32" s="179" t="n">
        <v>1218.273</v>
      </c>
      <c r="V32" s="178" t="n">
        <v>1038.54</v>
      </c>
      <c r="X32" s="181" t="s">
        <v>128</v>
      </c>
    </row>
    <row r="33" customFormat="false" ht="16.5" hidden="false" customHeight="true" outlineLevel="0" collapsed="false">
      <c r="D33" s="182"/>
      <c r="E33" s="183" t="s">
        <v>33</v>
      </c>
      <c r="F33" s="184" t="n">
        <v>259.38</v>
      </c>
      <c r="G33" s="185" t="n">
        <v>251.912</v>
      </c>
      <c r="H33" s="185" t="n">
        <v>254.357</v>
      </c>
      <c r="I33" s="185" t="n">
        <v>256.543</v>
      </c>
      <c r="J33" s="185" t="n">
        <v>250.318</v>
      </c>
      <c r="K33" s="185" t="n">
        <v>254.963</v>
      </c>
      <c r="L33" s="185" t="n">
        <v>202.868</v>
      </c>
      <c r="M33" s="185" t="n">
        <v>173.881</v>
      </c>
      <c r="N33" s="184" t="n">
        <v>187.268</v>
      </c>
      <c r="O33" s="185" t="n">
        <v>187.962</v>
      </c>
      <c r="P33" s="186" t="n">
        <v>191.519</v>
      </c>
      <c r="Q33" s="186" t="n">
        <v>183.345</v>
      </c>
      <c r="R33" s="186" t="n">
        <v>173.815</v>
      </c>
      <c r="S33" s="185" t="n">
        <v>154.446</v>
      </c>
      <c r="T33" s="184" t="n">
        <v>130.186</v>
      </c>
      <c r="U33" s="185" t="n">
        <v>117.339</v>
      </c>
      <c r="V33" s="184" t="n">
        <v>106.582</v>
      </c>
    </row>
    <row r="34" customFormat="false" ht="16.5" hidden="false" customHeight="true" outlineLevel="0" collapsed="false">
      <c r="D34" s="187" t="s">
        <v>34</v>
      </c>
      <c r="E34" s="188"/>
      <c r="F34" s="189" t="n">
        <v>18949.21</v>
      </c>
      <c r="G34" s="190" t="n">
        <v>20293.688</v>
      </c>
      <c r="H34" s="190" t="n">
        <v>21223.29</v>
      </c>
      <c r="I34" s="190" t="n">
        <v>20393.643</v>
      </c>
      <c r="J34" s="190" t="n">
        <v>19923.704</v>
      </c>
      <c r="K34" s="190" t="n">
        <v>21428.854</v>
      </c>
      <c r="L34" s="190" t="n">
        <v>21290.047</v>
      </c>
      <c r="M34" s="190" t="n">
        <v>20312.168</v>
      </c>
      <c r="N34" s="189" t="n">
        <v>19643.879</v>
      </c>
      <c r="O34" s="190" t="n">
        <v>19868.032</v>
      </c>
      <c r="P34" s="191" t="n">
        <v>19974.18</v>
      </c>
      <c r="Q34" s="191" t="n">
        <v>19686.816</v>
      </c>
      <c r="R34" s="191" t="n">
        <v>19725.594</v>
      </c>
      <c r="S34" s="190" t="n">
        <v>18325.614</v>
      </c>
      <c r="T34" s="189" t="n">
        <v>16007.108</v>
      </c>
      <c r="U34" s="190" t="n">
        <v>15861.117</v>
      </c>
      <c r="V34" s="189" t="n">
        <v>15665.562</v>
      </c>
    </row>
    <row r="35" customFormat="false" ht="16.5" hidden="false" customHeight="true" outlineLevel="0" collapsed="false">
      <c r="D35" s="176"/>
      <c r="E35" s="177" t="s">
        <v>35</v>
      </c>
      <c r="F35" s="178" t="n">
        <v>4335.977</v>
      </c>
      <c r="G35" s="179" t="n">
        <v>4905.57</v>
      </c>
      <c r="H35" s="179" t="n">
        <v>5016.476</v>
      </c>
      <c r="I35" s="179" t="n">
        <v>4669.077</v>
      </c>
      <c r="J35" s="179" t="n">
        <v>4717.285</v>
      </c>
      <c r="K35" s="179" t="n">
        <v>4863.54</v>
      </c>
      <c r="L35" s="179" t="n">
        <v>4840.116</v>
      </c>
      <c r="M35" s="179" t="n">
        <v>4798.577</v>
      </c>
      <c r="N35" s="178" t="n">
        <v>4249.47</v>
      </c>
      <c r="O35" s="179" t="n">
        <v>4365.028</v>
      </c>
      <c r="P35" s="180" t="n">
        <v>4262.554</v>
      </c>
      <c r="Q35" s="180" t="n">
        <v>4088.567</v>
      </c>
      <c r="R35" s="180" t="n">
        <v>4037.788</v>
      </c>
      <c r="S35" s="179" t="n">
        <v>3436.101</v>
      </c>
      <c r="T35" s="178" t="n">
        <v>2882.768</v>
      </c>
      <c r="U35" s="179" t="n">
        <v>2826.346</v>
      </c>
      <c r="V35" s="178" t="n">
        <v>2845.949</v>
      </c>
    </row>
    <row r="36" customFormat="false" ht="16.5" hidden="false" customHeight="true" outlineLevel="0" collapsed="false">
      <c r="D36" s="176"/>
      <c r="E36" s="177" t="s">
        <v>36</v>
      </c>
      <c r="F36" s="178" t="n">
        <v>6952.7</v>
      </c>
      <c r="G36" s="179" t="n">
        <v>7559.422</v>
      </c>
      <c r="H36" s="179" t="n">
        <v>8151.556</v>
      </c>
      <c r="I36" s="179" t="n">
        <v>7819.289</v>
      </c>
      <c r="J36" s="179" t="n">
        <v>7759.222</v>
      </c>
      <c r="K36" s="179" t="n">
        <v>9133.656</v>
      </c>
      <c r="L36" s="179" t="n">
        <v>9101.537</v>
      </c>
      <c r="M36" s="179" t="n">
        <v>8471.06</v>
      </c>
      <c r="N36" s="178" t="n">
        <v>8525.48</v>
      </c>
      <c r="O36" s="179" t="n">
        <v>8780.975</v>
      </c>
      <c r="P36" s="180" t="n">
        <v>9083.306</v>
      </c>
      <c r="Q36" s="180" t="n">
        <v>9080.402</v>
      </c>
      <c r="R36" s="180" t="n">
        <v>9191.129</v>
      </c>
      <c r="S36" s="179" t="n">
        <v>8639.906</v>
      </c>
      <c r="T36" s="178" t="n">
        <v>7290.538</v>
      </c>
      <c r="U36" s="179" t="n">
        <v>7320.84</v>
      </c>
      <c r="V36" s="178" t="n">
        <v>7348.07</v>
      </c>
    </row>
    <row r="37" customFormat="false" ht="16.5" hidden="false" customHeight="true" outlineLevel="0" collapsed="false">
      <c r="D37" s="176"/>
      <c r="E37" s="197" t="s">
        <v>37</v>
      </c>
      <c r="F37" s="178" t="n">
        <v>7335.792</v>
      </c>
      <c r="G37" s="179" t="n">
        <v>7526.962</v>
      </c>
      <c r="H37" s="179" t="n">
        <v>7725.886</v>
      </c>
      <c r="I37" s="179" t="n">
        <v>7573.231</v>
      </c>
      <c r="J37" s="179" t="n">
        <v>7131.031</v>
      </c>
      <c r="K37" s="179" t="n">
        <v>7133.904</v>
      </c>
      <c r="L37" s="179" t="n">
        <v>7017.301</v>
      </c>
      <c r="M37" s="179" t="n">
        <v>6728.167</v>
      </c>
      <c r="N37" s="178" t="n">
        <v>6540.963</v>
      </c>
      <c r="O37" s="179" t="n">
        <v>6383.039</v>
      </c>
      <c r="P37" s="180" t="n">
        <v>6295.903</v>
      </c>
      <c r="Q37" s="180" t="n">
        <v>6185.602</v>
      </c>
      <c r="R37" s="180" t="n">
        <v>6172.523</v>
      </c>
      <c r="S37" s="179" t="n">
        <v>5930.584</v>
      </c>
      <c r="T37" s="178" t="n">
        <v>5506.55</v>
      </c>
      <c r="U37" s="179" t="n">
        <v>5382.366</v>
      </c>
      <c r="V37" s="178" t="n">
        <v>5188.606</v>
      </c>
      <c r="X37" s="181" t="s">
        <v>128</v>
      </c>
    </row>
    <row r="38" customFormat="false" ht="16.5" hidden="false" customHeight="true" outlineLevel="0" collapsed="false">
      <c r="D38" s="182"/>
      <c r="E38" s="183" t="s">
        <v>38</v>
      </c>
      <c r="F38" s="184" t="n">
        <v>324.741</v>
      </c>
      <c r="G38" s="185" t="n">
        <v>301.734</v>
      </c>
      <c r="H38" s="185" t="n">
        <v>329.372</v>
      </c>
      <c r="I38" s="185" t="n">
        <v>332.046</v>
      </c>
      <c r="J38" s="185" t="n">
        <v>316.166</v>
      </c>
      <c r="K38" s="185" t="n">
        <v>297.754</v>
      </c>
      <c r="L38" s="185" t="n">
        <v>331.093</v>
      </c>
      <c r="M38" s="185" t="n">
        <v>314.364</v>
      </c>
      <c r="N38" s="184" t="n">
        <v>327.966</v>
      </c>
      <c r="O38" s="185" t="n">
        <v>338.99</v>
      </c>
      <c r="P38" s="186" t="n">
        <v>332.417</v>
      </c>
      <c r="Q38" s="186" t="n">
        <v>332.245</v>
      </c>
      <c r="R38" s="186" t="n">
        <v>324.154</v>
      </c>
      <c r="S38" s="185" t="n">
        <v>319.023</v>
      </c>
      <c r="T38" s="184" t="n">
        <v>327.252</v>
      </c>
      <c r="U38" s="185" t="n">
        <v>331.565</v>
      </c>
      <c r="V38" s="184" t="n">
        <v>282.937</v>
      </c>
    </row>
    <row r="39" customFormat="false" ht="16.5" hidden="false" customHeight="true" outlineLevel="0" collapsed="false">
      <c r="D39" s="187" t="s">
        <v>39</v>
      </c>
      <c r="E39" s="188"/>
      <c r="F39" s="189" t="n">
        <v>780.808</v>
      </c>
      <c r="G39" s="190" t="n">
        <v>787.876</v>
      </c>
      <c r="H39" s="190" t="n">
        <v>666.653</v>
      </c>
      <c r="I39" s="190" t="n">
        <v>896.962</v>
      </c>
      <c r="J39" s="190" t="n">
        <v>1075.193</v>
      </c>
      <c r="K39" s="190" t="n">
        <v>1444.947</v>
      </c>
      <c r="L39" s="190" t="n">
        <v>1412.127</v>
      </c>
      <c r="M39" s="190" t="n">
        <v>913.205</v>
      </c>
      <c r="N39" s="189" t="n">
        <v>574.278</v>
      </c>
      <c r="O39" s="190" t="n">
        <v>443.328</v>
      </c>
      <c r="P39" s="191" t="n">
        <v>311.873</v>
      </c>
      <c r="Q39" s="191" t="n">
        <v>256.872</v>
      </c>
      <c r="R39" s="191" t="n">
        <v>423.054</v>
      </c>
      <c r="S39" s="190" t="n">
        <v>408.422</v>
      </c>
      <c r="T39" s="189" t="n">
        <v>329.354</v>
      </c>
      <c r="U39" s="190" t="n">
        <v>302.864</v>
      </c>
      <c r="V39" s="189" t="n">
        <v>287.693</v>
      </c>
    </row>
    <row r="40" customFormat="false" ht="16.5" hidden="false" customHeight="true" outlineLevel="0" collapsed="false">
      <c r="D40" s="176"/>
      <c r="E40" s="197" t="s">
        <v>130</v>
      </c>
      <c r="F40" s="198" t="n">
        <v>780.808</v>
      </c>
      <c r="G40" s="199" t="n">
        <v>787.876</v>
      </c>
      <c r="H40" s="199" t="n">
        <v>666.653</v>
      </c>
      <c r="I40" s="199" t="n">
        <v>896.962</v>
      </c>
      <c r="J40" s="199" t="n">
        <v>1075.193</v>
      </c>
      <c r="K40" s="199" t="n">
        <v>1444.947</v>
      </c>
      <c r="L40" s="199" t="n">
        <v>1412.127</v>
      </c>
      <c r="M40" s="199" t="n">
        <v>913.205</v>
      </c>
      <c r="N40" s="198" t="n">
        <v>574.278</v>
      </c>
      <c r="O40" s="199" t="n">
        <v>443.328</v>
      </c>
      <c r="P40" s="200" t="n">
        <v>311.873</v>
      </c>
      <c r="Q40" s="200" t="n">
        <v>256.872</v>
      </c>
      <c r="R40" s="200" t="n">
        <v>423.054</v>
      </c>
      <c r="S40" s="199" t="n">
        <v>408.422</v>
      </c>
      <c r="T40" s="198" t="n">
        <v>329.354</v>
      </c>
      <c r="U40" s="199" t="n">
        <v>302.864</v>
      </c>
      <c r="V40" s="198" t="n">
        <v>287.693</v>
      </c>
    </row>
    <row r="41" customFormat="false" ht="16.5" hidden="false" customHeight="true" outlineLevel="0" collapsed="false">
      <c r="D41" s="201" t="s">
        <v>41</v>
      </c>
      <c r="E41" s="202"/>
      <c r="F41" s="203" t="n">
        <v>11010.949</v>
      </c>
      <c r="G41" s="204" t="n">
        <v>11355.244</v>
      </c>
      <c r="H41" s="204" t="n">
        <v>11675.838</v>
      </c>
      <c r="I41" s="204" t="n">
        <v>11970.893</v>
      </c>
      <c r="J41" s="204" t="n">
        <v>12194.352</v>
      </c>
      <c r="K41" s="204" t="n">
        <v>12562.405</v>
      </c>
      <c r="L41" s="204" t="n">
        <v>12749.339</v>
      </c>
      <c r="M41" s="204" t="n">
        <v>12744.893</v>
      </c>
      <c r="N41" s="203" t="n">
        <v>12632.519</v>
      </c>
      <c r="O41" s="204" t="n">
        <v>12939.858</v>
      </c>
      <c r="P41" s="205" t="n">
        <v>13153.413</v>
      </c>
      <c r="Q41" s="205" t="n">
        <v>13681.086</v>
      </c>
      <c r="R41" s="205" t="n">
        <v>14343.582</v>
      </c>
      <c r="S41" s="204" t="n">
        <v>14274.059</v>
      </c>
      <c r="T41" s="203" t="n">
        <v>13216.433</v>
      </c>
      <c r="U41" s="204" t="n">
        <v>12741.195</v>
      </c>
      <c r="V41" s="203" t="n">
        <v>12925.339</v>
      </c>
    </row>
    <row r="42" customFormat="false" ht="16.5" hidden="false" customHeight="true" outlineLevel="0" collapsed="false">
      <c r="D42" s="206"/>
      <c r="E42" s="207" t="s">
        <v>42</v>
      </c>
      <c r="F42" s="208" t="n">
        <v>11010.949</v>
      </c>
      <c r="G42" s="209" t="n">
        <v>11355.244</v>
      </c>
      <c r="H42" s="209" t="n">
        <v>11675.838</v>
      </c>
      <c r="I42" s="209" t="n">
        <v>11970.893</v>
      </c>
      <c r="J42" s="209" t="n">
        <v>12194.352</v>
      </c>
      <c r="K42" s="209" t="n">
        <v>12562.405</v>
      </c>
      <c r="L42" s="209" t="n">
        <v>12749.339</v>
      </c>
      <c r="M42" s="209" t="n">
        <v>12744.893</v>
      </c>
      <c r="N42" s="208" t="n">
        <v>12632.519</v>
      </c>
      <c r="O42" s="209" t="n">
        <v>12939.858</v>
      </c>
      <c r="P42" s="210" t="n">
        <v>13153.413</v>
      </c>
      <c r="Q42" s="210" t="n">
        <v>13681.086</v>
      </c>
      <c r="R42" s="210" t="n">
        <v>14343.582</v>
      </c>
      <c r="S42" s="209" t="n">
        <v>14274.059</v>
      </c>
      <c r="T42" s="208" t="n">
        <v>13216.433</v>
      </c>
      <c r="U42" s="209" t="n">
        <v>12741.195</v>
      </c>
      <c r="V42" s="208" t="n">
        <v>12925.339</v>
      </c>
    </row>
    <row r="43" customFormat="false" ht="21.75" hidden="false" customHeight="true" outlineLevel="0" collapsed="false">
      <c r="D43" s="211" t="s">
        <v>43</v>
      </c>
      <c r="E43" s="212"/>
      <c r="F43" s="213" t="n">
        <v>78182.167</v>
      </c>
      <c r="G43" s="214" t="n">
        <v>85686.385</v>
      </c>
      <c r="H43" s="214" t="n">
        <v>91706.402</v>
      </c>
      <c r="I43" s="214" t="n">
        <v>92241.546</v>
      </c>
      <c r="J43" s="214" t="n">
        <v>93116.811</v>
      </c>
      <c r="K43" s="214" t="n">
        <v>98454.64</v>
      </c>
      <c r="L43" s="214" t="n">
        <v>97950.175</v>
      </c>
      <c r="M43" s="214" t="n">
        <v>94733.37</v>
      </c>
      <c r="N43" s="214" t="n">
        <v>93902.558</v>
      </c>
      <c r="O43" s="214" t="n">
        <v>93518.147</v>
      </c>
      <c r="P43" s="214" t="n">
        <v>92531.744</v>
      </c>
      <c r="Q43" s="214" t="n">
        <v>93743.359</v>
      </c>
      <c r="R43" s="214" t="n">
        <v>96114.737</v>
      </c>
      <c r="S43" s="214" t="n">
        <v>93884.204</v>
      </c>
      <c r="T43" s="214" t="n">
        <v>86222.97</v>
      </c>
      <c r="U43" s="214" t="n">
        <v>85106.121</v>
      </c>
      <c r="V43" s="215" t="n">
        <v>82699.926</v>
      </c>
    </row>
    <row r="44" customFormat="false" ht="21.75" hidden="false" customHeight="true" outlineLevel="0" collapsed="false">
      <c r="D44" s="216"/>
      <c r="E44" s="217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58" width="3.51"/>
    <col collapsed="false" customWidth="true" hidden="false" outlineLevel="0" max="3" min="3" style="158" width="2.19"/>
    <col collapsed="false" customWidth="true" hidden="false" outlineLevel="0" max="4" min="4" style="159" width="5.13"/>
    <col collapsed="false" customWidth="true" hidden="false" outlineLevel="0" max="5" min="5" style="159" width="41.22"/>
    <col collapsed="false" customWidth="true" hidden="false" outlineLevel="0" max="20" min="6" style="158" width="10.71"/>
    <col collapsed="false" customWidth="true" hidden="false" outlineLevel="0" max="21" min="21" style="219" width="10.71"/>
    <col collapsed="false" customWidth="true" hidden="false" outlineLevel="0" max="22" min="22" style="158" width="10.71"/>
    <col collapsed="false" customWidth="true" hidden="false" outlineLevel="0" max="23" min="23" style="158" width="2.49"/>
    <col collapsed="false" customWidth="true" hidden="false" outlineLevel="0" max="24" min="24" style="158" width="63.37"/>
    <col collapsed="false" customWidth="false" hidden="false" outlineLevel="0" max="257" min="25" style="158" width="12.31"/>
  </cols>
  <sheetData>
    <row r="1" customFormat="false" ht="13.5" hidden="false" customHeight="false" outlineLevel="0" collapsed="false">
      <c r="D1" s="160" t="s">
        <v>131</v>
      </c>
      <c r="U1" s="158"/>
    </row>
    <row r="2" customFormat="false" ht="13.5" hidden="false" customHeight="false" outlineLevel="0" collapsed="false">
      <c r="D2" s="161" t="s">
        <v>132</v>
      </c>
      <c r="F2" s="162"/>
      <c r="U2" s="158"/>
    </row>
    <row r="3" customFormat="false" ht="13.5" hidden="false" customHeight="false" outlineLevel="0" collapsed="false"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4" t="s">
        <v>46</v>
      </c>
    </row>
    <row r="4" customFormat="false" ht="13.5" hidden="false" customHeight="false" outlineLevel="0" collapsed="false">
      <c r="D4" s="165"/>
      <c r="E4" s="166"/>
      <c r="F4" s="167" t="s">
        <v>47</v>
      </c>
      <c r="G4" s="168" t="s">
        <v>48</v>
      </c>
      <c r="H4" s="168" t="s">
        <v>49</v>
      </c>
      <c r="I4" s="168" t="s">
        <v>50</v>
      </c>
      <c r="J4" s="168" t="s">
        <v>51</v>
      </c>
      <c r="K4" s="168" t="s">
        <v>52</v>
      </c>
      <c r="L4" s="168" t="s">
        <v>53</v>
      </c>
      <c r="M4" s="168" t="s">
        <v>54</v>
      </c>
      <c r="N4" s="167" t="s">
        <v>55</v>
      </c>
      <c r="O4" s="168" t="s">
        <v>56</v>
      </c>
      <c r="P4" s="169" t="s">
        <v>57</v>
      </c>
      <c r="Q4" s="169" t="s">
        <v>58</v>
      </c>
      <c r="R4" s="169" t="s">
        <v>59</v>
      </c>
      <c r="S4" s="168" t="s">
        <v>60</v>
      </c>
      <c r="T4" s="167" t="s">
        <v>61</v>
      </c>
      <c r="U4" s="29" t="s">
        <v>62</v>
      </c>
      <c r="V4" s="167" t="s">
        <v>63</v>
      </c>
      <c r="X4" s="170" t="s">
        <v>123</v>
      </c>
    </row>
    <row r="5" customFormat="false" ht="16.5" hidden="false" customHeight="true" outlineLevel="0" collapsed="false">
      <c r="D5" s="171" t="s">
        <v>4</v>
      </c>
      <c r="E5" s="172"/>
      <c r="F5" s="173" t="n">
        <v>8893.588</v>
      </c>
      <c r="G5" s="174" t="n">
        <v>10341.678</v>
      </c>
      <c r="H5" s="174" t="n">
        <v>12004.217</v>
      </c>
      <c r="I5" s="174" t="n">
        <v>13429.547</v>
      </c>
      <c r="J5" s="174" t="n">
        <v>14761.592</v>
      </c>
      <c r="K5" s="174" t="n">
        <v>16230.345</v>
      </c>
      <c r="L5" s="174" t="n">
        <v>17353.033</v>
      </c>
      <c r="M5" s="174" t="n">
        <v>18029.261</v>
      </c>
      <c r="N5" s="173" t="n">
        <v>18581.904</v>
      </c>
      <c r="O5" s="174" t="n">
        <v>17934.561</v>
      </c>
      <c r="P5" s="175" t="n">
        <v>16358.194</v>
      </c>
      <c r="Q5" s="175" t="n">
        <v>17575.546</v>
      </c>
      <c r="R5" s="175" t="n">
        <v>18506.869</v>
      </c>
      <c r="S5" s="174" t="n">
        <v>18354.709</v>
      </c>
      <c r="T5" s="173" t="n">
        <v>18521.244</v>
      </c>
      <c r="U5" s="174" t="n">
        <v>18737.539</v>
      </c>
      <c r="V5" s="173" t="n">
        <v>18925.32</v>
      </c>
    </row>
    <row r="6" customFormat="false" ht="16.5" hidden="false" customHeight="true" outlineLevel="0" collapsed="false">
      <c r="D6" s="176"/>
      <c r="E6" s="177" t="s">
        <v>5</v>
      </c>
      <c r="F6" s="178" t="n">
        <v>2067.583</v>
      </c>
      <c r="G6" s="179" t="n">
        <v>2110.262</v>
      </c>
      <c r="H6" s="179" t="n">
        <v>2122.991</v>
      </c>
      <c r="I6" s="179" t="n">
        <v>2118.625</v>
      </c>
      <c r="J6" s="179" t="n">
        <v>2113.528</v>
      </c>
      <c r="K6" s="179" t="n">
        <v>2107.981</v>
      </c>
      <c r="L6" s="179" t="n">
        <v>2084.361</v>
      </c>
      <c r="M6" s="179" t="n">
        <v>2038.105</v>
      </c>
      <c r="N6" s="178" t="n">
        <v>1985.058</v>
      </c>
      <c r="O6" s="179" t="n">
        <v>1952.152</v>
      </c>
      <c r="P6" s="180" t="n">
        <v>1903.83</v>
      </c>
      <c r="Q6" s="180" t="n">
        <v>1901.964</v>
      </c>
      <c r="R6" s="180" t="n">
        <v>1907.632</v>
      </c>
      <c r="S6" s="179" t="n">
        <v>1891.559</v>
      </c>
      <c r="T6" s="178" t="n">
        <v>1845.991</v>
      </c>
      <c r="U6" s="179" t="n">
        <v>1807.636</v>
      </c>
      <c r="V6" s="178" t="n">
        <v>1787.871</v>
      </c>
    </row>
    <row r="7" customFormat="false" ht="16.5" hidden="false" customHeight="true" outlineLevel="0" collapsed="false">
      <c r="D7" s="176"/>
      <c r="E7" s="177" t="s">
        <v>6</v>
      </c>
      <c r="F7" s="178" t="n">
        <v>5909.005</v>
      </c>
      <c r="G7" s="179" t="n">
        <v>6601.028</v>
      </c>
      <c r="H7" s="179" t="n">
        <v>7127.047</v>
      </c>
      <c r="I7" s="179" t="n">
        <v>7551.138</v>
      </c>
      <c r="J7" s="179" t="n">
        <v>8174.936</v>
      </c>
      <c r="K7" s="179" t="n">
        <v>8869.18</v>
      </c>
      <c r="L7" s="179" t="n">
        <v>9642.66</v>
      </c>
      <c r="M7" s="179" t="n">
        <v>10239.682</v>
      </c>
      <c r="N7" s="178" t="n">
        <v>10353.322</v>
      </c>
      <c r="O7" s="179" t="n">
        <v>9215.777</v>
      </c>
      <c r="P7" s="180" t="n">
        <v>7029.918</v>
      </c>
      <c r="Q7" s="180" t="n">
        <v>7190.783</v>
      </c>
      <c r="R7" s="180" t="n">
        <v>7667.663</v>
      </c>
      <c r="S7" s="179" t="n">
        <v>7605.581</v>
      </c>
      <c r="T7" s="178" t="n">
        <v>7641.679</v>
      </c>
      <c r="U7" s="179" t="n">
        <v>7133.197</v>
      </c>
      <c r="V7" s="178" t="n">
        <v>6658.377</v>
      </c>
      <c r="X7" s="181" t="s">
        <v>124</v>
      </c>
    </row>
    <row r="8" customFormat="false" ht="16.5" hidden="false" customHeight="true" outlineLevel="0" collapsed="false">
      <c r="D8" s="176"/>
      <c r="E8" s="177" t="s">
        <v>7</v>
      </c>
      <c r="F8" s="178" t="n">
        <v>862.915</v>
      </c>
      <c r="G8" s="179" t="n">
        <v>1574.898</v>
      </c>
      <c r="H8" s="179" t="n">
        <v>2699.037</v>
      </c>
      <c r="I8" s="179" t="n">
        <v>3703.272</v>
      </c>
      <c r="J8" s="179" t="n">
        <v>4419.599</v>
      </c>
      <c r="K8" s="179" t="n">
        <v>5197.079</v>
      </c>
      <c r="L8" s="179" t="n">
        <v>5569.529</v>
      </c>
      <c r="M8" s="179" t="n">
        <v>5684.678</v>
      </c>
      <c r="N8" s="178" t="n">
        <v>6176.253</v>
      </c>
      <c r="O8" s="179" t="n">
        <v>6696.097</v>
      </c>
      <c r="P8" s="180" t="n">
        <v>7349.914</v>
      </c>
      <c r="Q8" s="180" t="n">
        <v>8407.796</v>
      </c>
      <c r="R8" s="180" t="n">
        <v>8857.003</v>
      </c>
      <c r="S8" s="179" t="n">
        <v>8784.369</v>
      </c>
      <c r="T8" s="178" t="n">
        <v>8962.552</v>
      </c>
      <c r="U8" s="179" t="n">
        <v>9726.847</v>
      </c>
      <c r="V8" s="178" t="n">
        <v>10409.484</v>
      </c>
      <c r="X8" s="181" t="s">
        <v>125</v>
      </c>
    </row>
    <row r="9" customFormat="false" ht="16.5" hidden="false" customHeight="true" outlineLevel="0" collapsed="false">
      <c r="D9" s="182"/>
      <c r="E9" s="183" t="s">
        <v>8</v>
      </c>
      <c r="F9" s="184" t="n">
        <v>54.085</v>
      </c>
      <c r="G9" s="185" t="n">
        <v>55.49</v>
      </c>
      <c r="H9" s="185" t="n">
        <v>55.142</v>
      </c>
      <c r="I9" s="185" t="n">
        <v>56.512</v>
      </c>
      <c r="J9" s="185" t="n">
        <v>53.529</v>
      </c>
      <c r="K9" s="185" t="n">
        <v>56.105</v>
      </c>
      <c r="L9" s="185" t="n">
        <v>56.483</v>
      </c>
      <c r="M9" s="185" t="n">
        <v>66.796</v>
      </c>
      <c r="N9" s="184" t="n">
        <v>67.271</v>
      </c>
      <c r="O9" s="185" t="n">
        <v>70.535</v>
      </c>
      <c r="P9" s="186" t="n">
        <v>74.532</v>
      </c>
      <c r="Q9" s="186" t="n">
        <v>75.003</v>
      </c>
      <c r="R9" s="186" t="n">
        <v>74.571</v>
      </c>
      <c r="S9" s="185" t="n">
        <v>73.2</v>
      </c>
      <c r="T9" s="184" t="n">
        <v>71.022</v>
      </c>
      <c r="U9" s="185" t="n">
        <v>69.859</v>
      </c>
      <c r="V9" s="184" t="n">
        <v>69.588</v>
      </c>
      <c r="X9" s="181" t="s">
        <v>125</v>
      </c>
    </row>
    <row r="10" customFormat="false" ht="16.5" hidden="false" customHeight="true" outlineLevel="0" collapsed="false">
      <c r="D10" s="187" t="s">
        <v>9</v>
      </c>
      <c r="E10" s="188"/>
      <c r="F10" s="189" t="n">
        <v>2993.953</v>
      </c>
      <c r="G10" s="190" t="n">
        <v>3019.2</v>
      </c>
      <c r="H10" s="190" t="n">
        <v>3039.47</v>
      </c>
      <c r="I10" s="190" t="n">
        <v>3112.229</v>
      </c>
      <c r="J10" s="190" t="n">
        <v>3179.744</v>
      </c>
      <c r="K10" s="190" t="n">
        <v>3278.738</v>
      </c>
      <c r="L10" s="190" t="n">
        <v>3338.171</v>
      </c>
      <c r="M10" s="190" t="n">
        <v>3517.104</v>
      </c>
      <c r="N10" s="189" t="n">
        <v>3608.806</v>
      </c>
      <c r="O10" s="190" t="n">
        <v>3636.939</v>
      </c>
      <c r="P10" s="191" t="n">
        <v>3678.429</v>
      </c>
      <c r="Q10" s="191" t="n">
        <v>3678.938</v>
      </c>
      <c r="R10" s="191" t="n">
        <v>3745.37</v>
      </c>
      <c r="S10" s="190" t="n">
        <v>3657.614</v>
      </c>
      <c r="T10" s="189" t="n">
        <v>3703.569</v>
      </c>
      <c r="U10" s="190" t="n">
        <v>3563.558</v>
      </c>
      <c r="V10" s="189" t="n">
        <v>3197.047</v>
      </c>
    </row>
    <row r="11" customFormat="false" ht="16.5" hidden="false" customHeight="true" outlineLevel="0" collapsed="false">
      <c r="D11" s="176"/>
      <c r="E11" s="177" t="s">
        <v>10</v>
      </c>
      <c r="F11" s="178" t="n">
        <v>580.584</v>
      </c>
      <c r="G11" s="179" t="n">
        <v>598.575</v>
      </c>
      <c r="H11" s="179" t="n">
        <v>617.904</v>
      </c>
      <c r="I11" s="179" t="n">
        <v>653.119</v>
      </c>
      <c r="J11" s="179" t="n">
        <v>679</v>
      </c>
      <c r="K11" s="179" t="n">
        <v>699.321</v>
      </c>
      <c r="L11" s="179" t="n">
        <v>703.463</v>
      </c>
      <c r="M11" s="179" t="n">
        <v>705.397</v>
      </c>
      <c r="N11" s="178" t="n">
        <v>705.739</v>
      </c>
      <c r="O11" s="179" t="n">
        <v>699.661</v>
      </c>
      <c r="P11" s="180" t="n">
        <v>668.525</v>
      </c>
      <c r="Q11" s="180" t="n">
        <v>666.557</v>
      </c>
      <c r="R11" s="180" t="n">
        <v>673.379</v>
      </c>
      <c r="S11" s="179" t="n">
        <v>658.488</v>
      </c>
      <c r="T11" s="178" t="n">
        <v>656.064</v>
      </c>
      <c r="U11" s="179" t="n">
        <v>664.592</v>
      </c>
      <c r="V11" s="178" t="n">
        <v>680.851</v>
      </c>
    </row>
    <row r="12" customFormat="false" ht="16.5" hidden="false" customHeight="true" outlineLevel="0" collapsed="false">
      <c r="D12" s="176"/>
      <c r="E12" s="177" t="s">
        <v>11</v>
      </c>
      <c r="F12" s="178" t="n">
        <v>2154.105</v>
      </c>
      <c r="G12" s="179" t="n">
        <v>2189.584</v>
      </c>
      <c r="H12" s="179" t="n">
        <v>2155.387</v>
      </c>
      <c r="I12" s="179" t="n">
        <v>2163.762</v>
      </c>
      <c r="J12" s="179" t="n">
        <v>2176.082</v>
      </c>
      <c r="K12" s="179" t="n">
        <v>2242.34</v>
      </c>
      <c r="L12" s="179" t="n">
        <v>2286.691</v>
      </c>
      <c r="M12" s="179" t="n">
        <v>2430.966</v>
      </c>
      <c r="N12" s="178" t="n">
        <v>2491.655</v>
      </c>
      <c r="O12" s="179" t="n">
        <v>2504.585</v>
      </c>
      <c r="P12" s="180" t="n">
        <v>2543.84</v>
      </c>
      <c r="Q12" s="180" t="n">
        <v>2522.275</v>
      </c>
      <c r="R12" s="180" t="n">
        <v>2522.268</v>
      </c>
      <c r="S12" s="179" t="n">
        <v>2435.853</v>
      </c>
      <c r="T12" s="178" t="n">
        <v>2457.346</v>
      </c>
      <c r="U12" s="179" t="n">
        <v>2276.696</v>
      </c>
      <c r="V12" s="178" t="n">
        <v>1910.009</v>
      </c>
    </row>
    <row r="13" customFormat="false" ht="16.5" hidden="false" customHeight="true" outlineLevel="0" collapsed="false">
      <c r="D13" s="182"/>
      <c r="E13" s="183" t="s">
        <v>12</v>
      </c>
      <c r="F13" s="184" t="n">
        <v>259.264</v>
      </c>
      <c r="G13" s="185" t="n">
        <v>231.041</v>
      </c>
      <c r="H13" s="185" t="n">
        <v>266.179</v>
      </c>
      <c r="I13" s="185" t="n">
        <v>295.348</v>
      </c>
      <c r="J13" s="185" t="n">
        <v>324.662</v>
      </c>
      <c r="K13" s="185" t="n">
        <v>337.077</v>
      </c>
      <c r="L13" s="185" t="n">
        <v>348.017</v>
      </c>
      <c r="M13" s="185" t="n">
        <v>380.741</v>
      </c>
      <c r="N13" s="184" t="n">
        <v>411.412</v>
      </c>
      <c r="O13" s="185" t="n">
        <v>432.693</v>
      </c>
      <c r="P13" s="186" t="n">
        <v>466.064</v>
      </c>
      <c r="Q13" s="186" t="n">
        <v>490.106</v>
      </c>
      <c r="R13" s="186" t="n">
        <v>549.723</v>
      </c>
      <c r="S13" s="185" t="n">
        <v>563.273</v>
      </c>
      <c r="T13" s="184" t="n">
        <v>590.159</v>
      </c>
      <c r="U13" s="185" t="n">
        <v>622.27</v>
      </c>
      <c r="V13" s="184" t="n">
        <v>606.187</v>
      </c>
    </row>
    <row r="14" customFormat="false" ht="16.5" hidden="false" customHeight="true" outlineLevel="0" collapsed="false">
      <c r="D14" s="187" t="s">
        <v>13</v>
      </c>
      <c r="E14" s="188"/>
      <c r="F14" s="189" t="n">
        <v>6486.65</v>
      </c>
      <c r="G14" s="189" t="n">
        <v>7854.016</v>
      </c>
      <c r="H14" s="189" t="n">
        <v>9333.625</v>
      </c>
      <c r="I14" s="189" t="n">
        <v>10757.962</v>
      </c>
      <c r="J14" s="189" t="n">
        <v>11702.317</v>
      </c>
      <c r="K14" s="189" t="n">
        <v>13048.758</v>
      </c>
      <c r="L14" s="189" t="n">
        <v>14686.935</v>
      </c>
      <c r="M14" s="189" t="n">
        <v>15555.583</v>
      </c>
      <c r="N14" s="189" t="n">
        <v>16264.143</v>
      </c>
      <c r="O14" s="189" t="n">
        <v>16916.711</v>
      </c>
      <c r="P14" s="189" t="n">
        <v>17403.051</v>
      </c>
      <c r="Q14" s="189" t="n">
        <v>17954.898</v>
      </c>
      <c r="R14" s="189" t="n">
        <v>18354.435</v>
      </c>
      <c r="S14" s="189" t="n">
        <v>18765.446</v>
      </c>
      <c r="T14" s="189" t="n">
        <v>18311.543</v>
      </c>
      <c r="U14" s="189" t="n">
        <v>17890.265</v>
      </c>
      <c r="V14" s="189" t="n">
        <v>17530.676</v>
      </c>
      <c r="X14" s="181" t="s">
        <v>133</v>
      </c>
    </row>
    <row r="15" customFormat="false" ht="16.5" hidden="false" customHeight="true" outlineLevel="0" collapsed="false">
      <c r="D15" s="176"/>
      <c r="E15" s="177" t="s">
        <v>14</v>
      </c>
      <c r="F15" s="178" t="n">
        <v>4100.689</v>
      </c>
      <c r="G15" s="179" t="n">
        <v>5068.784</v>
      </c>
      <c r="H15" s="179" t="n">
        <v>5836.012</v>
      </c>
      <c r="I15" s="179" t="n">
        <v>6596.289</v>
      </c>
      <c r="J15" s="179" t="n">
        <v>7294.07</v>
      </c>
      <c r="K15" s="179" t="n">
        <v>8174.827</v>
      </c>
      <c r="L15" s="179" t="n">
        <v>9376.984</v>
      </c>
      <c r="M15" s="179" t="n">
        <v>9645.837</v>
      </c>
      <c r="N15" s="178" t="n">
        <v>9846.907</v>
      </c>
      <c r="O15" s="179" t="n">
        <v>9948.28</v>
      </c>
      <c r="P15" s="180" t="n">
        <v>10027.61</v>
      </c>
      <c r="Q15" s="180" t="n">
        <v>10553.989</v>
      </c>
      <c r="R15" s="180" t="n">
        <v>10659.822</v>
      </c>
      <c r="S15" s="179" t="n">
        <v>10764.673</v>
      </c>
      <c r="T15" s="178" t="n">
        <v>10341.135</v>
      </c>
      <c r="U15" s="179" t="n">
        <v>9915.621</v>
      </c>
      <c r="V15" s="178" t="n">
        <v>9693.938</v>
      </c>
      <c r="X15" s="170"/>
    </row>
    <row r="16" customFormat="false" ht="16.5" hidden="false" customHeight="true" outlineLevel="0" collapsed="false">
      <c r="D16" s="182"/>
      <c r="E16" s="183" t="s">
        <v>15</v>
      </c>
      <c r="F16" s="184" t="n">
        <v>2385.961</v>
      </c>
      <c r="G16" s="185" t="n">
        <v>2785.232</v>
      </c>
      <c r="H16" s="185" t="n">
        <v>3497.613</v>
      </c>
      <c r="I16" s="185" t="n">
        <v>4161.673</v>
      </c>
      <c r="J16" s="185" t="n">
        <v>4408.247</v>
      </c>
      <c r="K16" s="185" t="n">
        <v>4873.931</v>
      </c>
      <c r="L16" s="185" t="n">
        <v>5309.951</v>
      </c>
      <c r="M16" s="185" t="n">
        <v>5909.746</v>
      </c>
      <c r="N16" s="184" t="n">
        <v>6417.236</v>
      </c>
      <c r="O16" s="185" t="n">
        <v>6968.431</v>
      </c>
      <c r="P16" s="186" t="n">
        <v>7375.441</v>
      </c>
      <c r="Q16" s="186" t="n">
        <v>7400.909</v>
      </c>
      <c r="R16" s="186" t="n">
        <v>7694.613</v>
      </c>
      <c r="S16" s="185" t="n">
        <v>8000.773</v>
      </c>
      <c r="T16" s="184" t="n">
        <v>7970.408</v>
      </c>
      <c r="U16" s="185" t="n">
        <v>7974.644</v>
      </c>
      <c r="V16" s="184" t="n">
        <v>7836.738</v>
      </c>
      <c r="X16" s="170"/>
    </row>
    <row r="17" customFormat="false" ht="16.5" hidden="false" customHeight="true" outlineLevel="0" collapsed="false">
      <c r="D17" s="187" t="s">
        <v>126</v>
      </c>
      <c r="E17" s="192"/>
      <c r="F17" s="193" t="s">
        <v>17</v>
      </c>
      <c r="G17" s="194" t="s">
        <v>17</v>
      </c>
      <c r="H17" s="194" t="s">
        <v>17</v>
      </c>
      <c r="I17" s="194" t="s">
        <v>17</v>
      </c>
      <c r="J17" s="194" t="s">
        <v>17</v>
      </c>
      <c r="K17" s="194" t="s">
        <v>17</v>
      </c>
      <c r="L17" s="194" t="s">
        <v>17</v>
      </c>
      <c r="M17" s="194" t="s">
        <v>17</v>
      </c>
      <c r="N17" s="193" t="s">
        <v>17</v>
      </c>
      <c r="O17" s="194" t="s">
        <v>17</v>
      </c>
      <c r="P17" s="191" t="n">
        <v>1216.301</v>
      </c>
      <c r="Q17" s="191" t="n">
        <v>1405.978</v>
      </c>
      <c r="R17" s="191" t="n">
        <v>1904.979</v>
      </c>
      <c r="S17" s="191" t="n">
        <v>2403.122</v>
      </c>
      <c r="T17" s="191" t="n">
        <v>2324.643</v>
      </c>
      <c r="U17" s="191" t="n">
        <v>3070.693</v>
      </c>
      <c r="V17" s="191" t="n">
        <v>4051.275</v>
      </c>
      <c r="X17" s="170"/>
    </row>
    <row r="18" customFormat="false" ht="16.5" hidden="false" customHeight="true" outlineLevel="0" collapsed="false">
      <c r="D18" s="182"/>
      <c r="E18" s="183" t="s">
        <v>127</v>
      </c>
      <c r="F18" s="195" t="s">
        <v>17</v>
      </c>
      <c r="G18" s="196" t="s">
        <v>17</v>
      </c>
      <c r="H18" s="196" t="s">
        <v>17</v>
      </c>
      <c r="I18" s="196" t="s">
        <v>17</v>
      </c>
      <c r="J18" s="196" t="s">
        <v>17</v>
      </c>
      <c r="K18" s="196" t="s">
        <v>17</v>
      </c>
      <c r="L18" s="196" t="s">
        <v>17</v>
      </c>
      <c r="M18" s="196" t="s">
        <v>17</v>
      </c>
      <c r="N18" s="195" t="s">
        <v>17</v>
      </c>
      <c r="O18" s="196" t="s">
        <v>17</v>
      </c>
      <c r="P18" s="186" t="n">
        <v>1216.301</v>
      </c>
      <c r="Q18" s="186" t="n">
        <v>1405.978</v>
      </c>
      <c r="R18" s="186" t="n">
        <v>1904.979</v>
      </c>
      <c r="S18" s="185" t="n">
        <v>2403.122</v>
      </c>
      <c r="T18" s="184" t="n">
        <v>2324.643</v>
      </c>
      <c r="U18" s="185" t="n">
        <v>3070.693</v>
      </c>
      <c r="V18" s="184" t="n">
        <v>4051.275</v>
      </c>
      <c r="X18" s="170"/>
    </row>
    <row r="19" customFormat="false" ht="16.5" hidden="false" customHeight="true" outlineLevel="0" collapsed="false">
      <c r="D19" s="187" t="s">
        <v>19</v>
      </c>
      <c r="E19" s="188"/>
      <c r="F19" s="189" t="n">
        <v>7153.222</v>
      </c>
      <c r="G19" s="190" t="n">
        <v>7407.601</v>
      </c>
      <c r="H19" s="190" t="n">
        <v>7424.806</v>
      </c>
      <c r="I19" s="190" t="n">
        <v>7565.459</v>
      </c>
      <c r="J19" s="190" t="n">
        <v>7598.214</v>
      </c>
      <c r="K19" s="190" t="n">
        <v>7346.083</v>
      </c>
      <c r="L19" s="190" t="n">
        <v>7268.927</v>
      </c>
      <c r="M19" s="190" t="n">
        <v>7146.206</v>
      </c>
      <c r="N19" s="189" t="n">
        <v>7070.472</v>
      </c>
      <c r="O19" s="190" t="n">
        <v>7164.067</v>
      </c>
      <c r="P19" s="191" t="n">
        <v>7201.229</v>
      </c>
      <c r="Q19" s="191" t="n">
        <v>7189.515</v>
      </c>
      <c r="R19" s="191" t="n">
        <v>7186.209</v>
      </c>
      <c r="S19" s="190" t="n">
        <v>7112.889</v>
      </c>
      <c r="T19" s="189" t="n">
        <v>6936.651</v>
      </c>
      <c r="U19" s="190" t="n">
        <v>6817.71</v>
      </c>
      <c r="V19" s="189" t="n">
        <v>6657.806</v>
      </c>
      <c r="X19" s="181" t="s">
        <v>133</v>
      </c>
    </row>
    <row r="20" customFormat="false" ht="16.5" hidden="false" customHeight="true" outlineLevel="0" collapsed="false">
      <c r="D20" s="176"/>
      <c r="E20" s="177" t="s">
        <v>20</v>
      </c>
      <c r="F20" s="178" t="n">
        <v>1533.941</v>
      </c>
      <c r="G20" s="179" t="n">
        <v>1587.552</v>
      </c>
      <c r="H20" s="179" t="n">
        <v>1634.276</v>
      </c>
      <c r="I20" s="179" t="n">
        <v>1705.329</v>
      </c>
      <c r="J20" s="179" t="n">
        <v>1810.473</v>
      </c>
      <c r="K20" s="179" t="n">
        <v>1670.96</v>
      </c>
      <c r="L20" s="179" t="n">
        <v>1657.47</v>
      </c>
      <c r="M20" s="179" t="n">
        <v>1580.595</v>
      </c>
      <c r="N20" s="178" t="n">
        <v>1597.286</v>
      </c>
      <c r="O20" s="179" t="n">
        <v>1649.296</v>
      </c>
      <c r="P20" s="180" t="n">
        <v>1630.857</v>
      </c>
      <c r="Q20" s="180" t="n">
        <v>1660.667</v>
      </c>
      <c r="R20" s="180" t="n">
        <v>1684.517</v>
      </c>
      <c r="S20" s="179" t="n">
        <v>1703.953</v>
      </c>
      <c r="T20" s="178" t="n">
        <v>1713.425</v>
      </c>
      <c r="U20" s="179" t="n">
        <v>1769.051</v>
      </c>
      <c r="V20" s="178" t="n">
        <v>1772.854</v>
      </c>
      <c r="X20" s="170"/>
    </row>
    <row r="21" customFormat="false" ht="16.5" hidden="false" customHeight="true" outlineLevel="0" collapsed="false">
      <c r="D21" s="176"/>
      <c r="E21" s="177" t="s">
        <v>21</v>
      </c>
      <c r="F21" s="178" t="n">
        <v>2519.907</v>
      </c>
      <c r="G21" s="179" t="n">
        <v>2579.359</v>
      </c>
      <c r="H21" s="179" t="n">
        <v>2537.053</v>
      </c>
      <c r="I21" s="179" t="n">
        <v>2563.03</v>
      </c>
      <c r="J21" s="179" t="n">
        <v>2498.814</v>
      </c>
      <c r="K21" s="179" t="n">
        <v>2554.97</v>
      </c>
      <c r="L21" s="179" t="n">
        <v>2526.807</v>
      </c>
      <c r="M21" s="179" t="n">
        <v>2431.921</v>
      </c>
      <c r="N21" s="178" t="n">
        <v>2397.163</v>
      </c>
      <c r="O21" s="179" t="n">
        <v>2390.833</v>
      </c>
      <c r="P21" s="180" t="n">
        <v>2385.961</v>
      </c>
      <c r="Q21" s="180" t="n">
        <v>2374.271</v>
      </c>
      <c r="R21" s="180" t="n">
        <v>2361.48</v>
      </c>
      <c r="S21" s="179" t="n">
        <v>2337.095</v>
      </c>
      <c r="T21" s="178" t="n">
        <v>2285.417</v>
      </c>
      <c r="U21" s="179" t="n">
        <v>2238.623</v>
      </c>
      <c r="V21" s="178" t="n">
        <v>2194.3</v>
      </c>
      <c r="X21" s="170"/>
    </row>
    <row r="22" customFormat="false" ht="16.5" hidden="false" customHeight="true" outlineLevel="0" collapsed="false">
      <c r="D22" s="176"/>
      <c r="E22" s="177" t="s">
        <v>22</v>
      </c>
      <c r="F22" s="178" t="n">
        <v>2558.598</v>
      </c>
      <c r="G22" s="179" t="n">
        <v>2641.192</v>
      </c>
      <c r="H22" s="179" t="n">
        <v>2597.261</v>
      </c>
      <c r="I22" s="179" t="n">
        <v>2573.512</v>
      </c>
      <c r="J22" s="179" t="n">
        <v>2481.463</v>
      </c>
      <c r="K22" s="179" t="n">
        <v>2357.728</v>
      </c>
      <c r="L22" s="179" t="n">
        <v>2354.555</v>
      </c>
      <c r="M22" s="179" t="n">
        <v>2441.869</v>
      </c>
      <c r="N22" s="178" t="n">
        <v>2444.019</v>
      </c>
      <c r="O22" s="179" t="n">
        <v>2568.486</v>
      </c>
      <c r="P22" s="180" t="n">
        <v>2604.05</v>
      </c>
      <c r="Q22" s="180" t="n">
        <v>2575.405</v>
      </c>
      <c r="R22" s="180" t="n">
        <v>2562.385</v>
      </c>
      <c r="S22" s="179" t="n">
        <v>2489.472</v>
      </c>
      <c r="T22" s="178" t="n">
        <v>2351.457</v>
      </c>
      <c r="U22" s="179" t="n">
        <v>2229.067</v>
      </c>
      <c r="V22" s="178" t="n">
        <v>2109.281</v>
      </c>
      <c r="X22" s="170"/>
    </row>
    <row r="23" customFormat="false" ht="16.5" hidden="false" customHeight="true" outlineLevel="0" collapsed="false">
      <c r="D23" s="182"/>
      <c r="E23" s="183" t="s">
        <v>23</v>
      </c>
      <c r="F23" s="184" t="n">
        <v>540.776</v>
      </c>
      <c r="G23" s="185" t="n">
        <v>599.498</v>
      </c>
      <c r="H23" s="185" t="n">
        <v>656.216</v>
      </c>
      <c r="I23" s="185" t="n">
        <v>723.588</v>
      </c>
      <c r="J23" s="185" t="n">
        <v>807.464</v>
      </c>
      <c r="K23" s="185" t="n">
        <v>762.425</v>
      </c>
      <c r="L23" s="185" t="n">
        <v>730.095</v>
      </c>
      <c r="M23" s="185" t="n">
        <v>691.821</v>
      </c>
      <c r="N23" s="184" t="n">
        <v>632.004</v>
      </c>
      <c r="O23" s="185" t="n">
        <v>555.452</v>
      </c>
      <c r="P23" s="186" t="n">
        <v>580.361</v>
      </c>
      <c r="Q23" s="186" t="n">
        <v>579.172</v>
      </c>
      <c r="R23" s="186" t="n">
        <v>577.827</v>
      </c>
      <c r="S23" s="185" t="n">
        <v>582.369</v>
      </c>
      <c r="T23" s="184" t="n">
        <v>586.352</v>
      </c>
      <c r="U23" s="185" t="n">
        <v>580.969</v>
      </c>
      <c r="V23" s="184" t="n">
        <v>581.371</v>
      </c>
      <c r="X23" s="170"/>
    </row>
    <row r="24" customFormat="false" ht="16.5" hidden="false" customHeight="true" outlineLevel="0" collapsed="false">
      <c r="D24" s="187" t="s">
        <v>24</v>
      </c>
      <c r="E24" s="188"/>
      <c r="F24" s="189" t="n">
        <v>10180.281</v>
      </c>
      <c r="G24" s="190" t="n">
        <v>11524.801</v>
      </c>
      <c r="H24" s="190" t="n">
        <v>12728.031</v>
      </c>
      <c r="I24" s="190" t="n">
        <v>12328.822</v>
      </c>
      <c r="J24" s="190" t="n">
        <v>12065.868</v>
      </c>
      <c r="K24" s="190" t="n">
        <v>12665.739</v>
      </c>
      <c r="L24" s="190" t="n">
        <v>12076.03</v>
      </c>
      <c r="M24" s="190" t="n">
        <v>11582.751</v>
      </c>
      <c r="N24" s="189" t="n">
        <v>12750.859</v>
      </c>
      <c r="O24" s="190" t="n">
        <v>13242.475</v>
      </c>
      <c r="P24" s="191" t="n">
        <v>13235.074</v>
      </c>
      <c r="Q24" s="191" t="n">
        <v>14074.565</v>
      </c>
      <c r="R24" s="191" t="n">
        <v>15702.444</v>
      </c>
      <c r="S24" s="190" t="n">
        <v>15856.938</v>
      </c>
      <c r="T24" s="189" t="n">
        <v>13855.505</v>
      </c>
      <c r="U24" s="190" t="n">
        <v>16440.147</v>
      </c>
      <c r="V24" s="189" t="n">
        <v>13868.983</v>
      </c>
      <c r="X24" s="170"/>
    </row>
    <row r="25" customFormat="false" ht="16.5" hidden="false" customHeight="true" outlineLevel="0" collapsed="false">
      <c r="D25" s="176"/>
      <c r="E25" s="177" t="s">
        <v>25</v>
      </c>
      <c r="F25" s="178" t="n">
        <v>206.823</v>
      </c>
      <c r="G25" s="179" t="n">
        <v>297.45</v>
      </c>
      <c r="H25" s="179" t="n">
        <v>323.004</v>
      </c>
      <c r="I25" s="179" t="n">
        <v>286.241</v>
      </c>
      <c r="J25" s="179" t="n">
        <v>274.713</v>
      </c>
      <c r="K25" s="179" t="n">
        <v>311.605</v>
      </c>
      <c r="L25" s="179" t="n">
        <v>385.382</v>
      </c>
      <c r="M25" s="179" t="n">
        <v>332.177</v>
      </c>
      <c r="N25" s="178" t="n">
        <v>340.297</v>
      </c>
      <c r="O25" s="179" t="n">
        <v>250.884</v>
      </c>
      <c r="P25" s="180" t="n">
        <v>237.344</v>
      </c>
      <c r="Q25" s="180" t="n">
        <v>272.476</v>
      </c>
      <c r="R25" s="180" t="n">
        <v>256.956</v>
      </c>
      <c r="S25" s="179" t="n">
        <v>244.292</v>
      </c>
      <c r="T25" s="178" t="n">
        <v>210.821</v>
      </c>
      <c r="U25" s="179" t="n">
        <v>247.828</v>
      </c>
      <c r="V25" s="178" t="n">
        <v>248.211</v>
      </c>
      <c r="X25" s="181" t="s">
        <v>128</v>
      </c>
    </row>
    <row r="26" customFormat="false" ht="16.5" hidden="false" customHeight="true" outlineLevel="0" collapsed="false">
      <c r="D26" s="176"/>
      <c r="E26" s="177" t="s">
        <v>26</v>
      </c>
      <c r="F26" s="178" t="n">
        <v>1265.026</v>
      </c>
      <c r="G26" s="179" t="n">
        <v>1616.374</v>
      </c>
      <c r="H26" s="179" t="n">
        <v>1566.574</v>
      </c>
      <c r="I26" s="179" t="n">
        <v>1389.506</v>
      </c>
      <c r="J26" s="179" t="n">
        <v>1505.295</v>
      </c>
      <c r="K26" s="179" t="n">
        <v>1477.463</v>
      </c>
      <c r="L26" s="179" t="n">
        <v>1092.192</v>
      </c>
      <c r="M26" s="179" t="n">
        <v>884.589</v>
      </c>
      <c r="N26" s="178" t="n">
        <v>781.544</v>
      </c>
      <c r="O26" s="179" t="n">
        <v>754.873</v>
      </c>
      <c r="P26" s="180" t="n">
        <v>686.538</v>
      </c>
      <c r="Q26" s="180" t="n">
        <v>676.66</v>
      </c>
      <c r="R26" s="180" t="n">
        <v>647.09</v>
      </c>
      <c r="S26" s="179" t="n">
        <v>674.59</v>
      </c>
      <c r="T26" s="178" t="n">
        <v>490.712</v>
      </c>
      <c r="U26" s="179" t="n">
        <v>499.365</v>
      </c>
      <c r="V26" s="178" t="n">
        <v>517.714</v>
      </c>
      <c r="X26" s="181" t="s">
        <v>128</v>
      </c>
    </row>
    <row r="27" customFormat="false" ht="16.5" hidden="false" customHeight="true" outlineLevel="0" collapsed="false">
      <c r="D27" s="176"/>
      <c r="E27" s="177" t="s">
        <v>27</v>
      </c>
      <c r="F27" s="178" t="n">
        <v>1228.327</v>
      </c>
      <c r="G27" s="179" t="n">
        <v>1457.434</v>
      </c>
      <c r="H27" s="179" t="n">
        <v>1624.259</v>
      </c>
      <c r="I27" s="179" t="n">
        <v>1604.337</v>
      </c>
      <c r="J27" s="179" t="n">
        <v>1807.786</v>
      </c>
      <c r="K27" s="179" t="n">
        <v>2268.563</v>
      </c>
      <c r="L27" s="179" t="n">
        <v>2106.006</v>
      </c>
      <c r="M27" s="179" t="n">
        <v>2020.791</v>
      </c>
      <c r="N27" s="178" t="n">
        <v>2703.305</v>
      </c>
      <c r="O27" s="179" t="n">
        <v>2738.831</v>
      </c>
      <c r="P27" s="180" t="n">
        <v>2786.374</v>
      </c>
      <c r="Q27" s="180" t="n">
        <v>3150.47</v>
      </c>
      <c r="R27" s="180" t="n">
        <v>3704.441</v>
      </c>
      <c r="S27" s="179" t="n">
        <v>3400.522</v>
      </c>
      <c r="T27" s="178" t="n">
        <v>2588.868</v>
      </c>
      <c r="U27" s="179" t="n">
        <v>2851.42</v>
      </c>
      <c r="V27" s="178" t="n">
        <v>2641.926</v>
      </c>
      <c r="X27" s="181" t="s">
        <v>128</v>
      </c>
    </row>
    <row r="28" customFormat="false" ht="16.5" hidden="false" customHeight="true" outlineLevel="0" collapsed="false">
      <c r="D28" s="176"/>
      <c r="E28" s="177" t="s">
        <v>129</v>
      </c>
      <c r="F28" s="178" t="n">
        <v>768.478</v>
      </c>
      <c r="G28" s="179" t="n">
        <v>722.071</v>
      </c>
      <c r="H28" s="179" t="n">
        <v>778.838</v>
      </c>
      <c r="I28" s="179" t="n">
        <v>782.725</v>
      </c>
      <c r="J28" s="179" t="n">
        <v>755.194</v>
      </c>
      <c r="K28" s="179" t="n">
        <v>964.839</v>
      </c>
      <c r="L28" s="179" t="n">
        <v>1005.948</v>
      </c>
      <c r="M28" s="179" t="n">
        <v>1279.029</v>
      </c>
      <c r="N28" s="178" t="n">
        <v>1728.508</v>
      </c>
      <c r="O28" s="179" t="n">
        <v>2118.487</v>
      </c>
      <c r="P28" s="180" t="n">
        <v>2278.733</v>
      </c>
      <c r="Q28" s="180" t="n">
        <v>2802.281</v>
      </c>
      <c r="R28" s="180" t="n">
        <v>3420.693</v>
      </c>
      <c r="S28" s="179" t="n">
        <v>3953.449</v>
      </c>
      <c r="T28" s="178" t="n">
        <v>4267.865</v>
      </c>
      <c r="U28" s="179" t="n">
        <v>5968.365</v>
      </c>
      <c r="V28" s="178" t="n">
        <v>4179.73</v>
      </c>
      <c r="X28" s="181" t="s">
        <v>128</v>
      </c>
    </row>
    <row r="29" customFormat="false" ht="16.5" hidden="false" customHeight="true" outlineLevel="0" collapsed="false">
      <c r="D29" s="176"/>
      <c r="E29" s="177" t="s">
        <v>29</v>
      </c>
      <c r="F29" s="178" t="n">
        <v>1448.732</v>
      </c>
      <c r="G29" s="179" t="n">
        <v>1385.538</v>
      </c>
      <c r="H29" s="179" t="n">
        <v>1544.724</v>
      </c>
      <c r="I29" s="179" t="n">
        <v>1580.377</v>
      </c>
      <c r="J29" s="179" t="n">
        <v>1580.361</v>
      </c>
      <c r="K29" s="179" t="n">
        <v>1562.771</v>
      </c>
      <c r="L29" s="179" t="n">
        <v>1402.181</v>
      </c>
      <c r="M29" s="179" t="n">
        <v>1437.106</v>
      </c>
      <c r="N29" s="178" t="n">
        <v>1544.362</v>
      </c>
      <c r="O29" s="179" t="n">
        <v>1383.398</v>
      </c>
      <c r="P29" s="180" t="n">
        <v>1185.641</v>
      </c>
      <c r="Q29" s="180" t="n">
        <v>1250.976</v>
      </c>
      <c r="R29" s="180" t="n">
        <v>978.764</v>
      </c>
      <c r="S29" s="179" t="n">
        <v>766.428</v>
      </c>
      <c r="T29" s="178" t="n">
        <v>565.423</v>
      </c>
      <c r="U29" s="179" t="n">
        <v>543.647</v>
      </c>
      <c r="V29" s="178" t="n">
        <v>515.007</v>
      </c>
      <c r="X29" s="181" t="s">
        <v>128</v>
      </c>
    </row>
    <row r="30" customFormat="false" ht="16.5" hidden="false" customHeight="true" outlineLevel="0" collapsed="false">
      <c r="D30" s="176"/>
      <c r="E30" s="177" t="s">
        <v>30</v>
      </c>
      <c r="F30" s="178" t="n">
        <v>2970.17</v>
      </c>
      <c r="G30" s="179" t="n">
        <v>3720.583</v>
      </c>
      <c r="H30" s="179" t="n">
        <v>4114.633</v>
      </c>
      <c r="I30" s="179" t="n">
        <v>3898.616</v>
      </c>
      <c r="J30" s="179" t="n">
        <v>3377.156</v>
      </c>
      <c r="K30" s="179" t="n">
        <v>3233.106</v>
      </c>
      <c r="L30" s="179" t="n">
        <v>3602.958</v>
      </c>
      <c r="M30" s="179" t="n">
        <v>3319.091</v>
      </c>
      <c r="N30" s="178" t="n">
        <v>3509.106</v>
      </c>
      <c r="O30" s="179" t="n">
        <v>3684.772</v>
      </c>
      <c r="P30" s="180" t="n">
        <v>3681.444</v>
      </c>
      <c r="Q30" s="180" t="n">
        <v>3840.669</v>
      </c>
      <c r="R30" s="180" t="n">
        <v>4538.187</v>
      </c>
      <c r="S30" s="179" t="n">
        <v>4471.324</v>
      </c>
      <c r="T30" s="178" t="n">
        <v>3949.498</v>
      </c>
      <c r="U30" s="179" t="n">
        <v>4494.722</v>
      </c>
      <c r="V30" s="178" t="n">
        <v>4195.772</v>
      </c>
      <c r="X30" s="181" t="s">
        <v>128</v>
      </c>
    </row>
    <row r="31" customFormat="false" ht="16.5" hidden="false" customHeight="true" outlineLevel="0" collapsed="false">
      <c r="D31" s="176"/>
      <c r="E31" s="177" t="s">
        <v>31</v>
      </c>
      <c r="F31" s="178" t="n">
        <v>183.17</v>
      </c>
      <c r="G31" s="179" t="n">
        <v>212.649</v>
      </c>
      <c r="H31" s="179" t="n">
        <v>288.15</v>
      </c>
      <c r="I31" s="179" t="n">
        <v>311.373</v>
      </c>
      <c r="J31" s="179" t="n">
        <v>276.094</v>
      </c>
      <c r="K31" s="179" t="n">
        <v>257.604</v>
      </c>
      <c r="L31" s="179" t="n">
        <v>277.656</v>
      </c>
      <c r="M31" s="179" t="n">
        <v>336.012</v>
      </c>
      <c r="N31" s="178" t="n">
        <v>365.997</v>
      </c>
      <c r="O31" s="179" t="n">
        <v>401.31</v>
      </c>
      <c r="P31" s="180" t="n">
        <v>410.947</v>
      </c>
      <c r="Q31" s="180" t="n">
        <v>388.758</v>
      </c>
      <c r="R31" s="180" t="n">
        <v>385.582</v>
      </c>
      <c r="S31" s="179" t="n">
        <v>385.647</v>
      </c>
      <c r="T31" s="178" t="n">
        <v>250.455</v>
      </c>
      <c r="U31" s="179" t="n">
        <v>264.633</v>
      </c>
      <c r="V31" s="178" t="n">
        <v>236.267</v>
      </c>
      <c r="X31" s="181" t="s">
        <v>128</v>
      </c>
    </row>
    <row r="32" customFormat="false" ht="16.5" hidden="false" customHeight="true" outlineLevel="0" collapsed="false">
      <c r="D32" s="176"/>
      <c r="E32" s="177" t="s">
        <v>32</v>
      </c>
      <c r="F32" s="178" t="n">
        <v>1844.593</v>
      </c>
      <c r="G32" s="179" t="n">
        <v>1855.745</v>
      </c>
      <c r="H32" s="179" t="n">
        <v>2232.836</v>
      </c>
      <c r="I32" s="179" t="n">
        <v>2220.845</v>
      </c>
      <c r="J32" s="179" t="n">
        <v>2242.218</v>
      </c>
      <c r="K32" s="179" t="n">
        <v>2338.519</v>
      </c>
      <c r="L32" s="179" t="n">
        <v>2006.27</v>
      </c>
      <c r="M32" s="179" t="n">
        <v>1805.296</v>
      </c>
      <c r="N32" s="178" t="n">
        <v>1595.92</v>
      </c>
      <c r="O32" s="179" t="n">
        <v>1725.083</v>
      </c>
      <c r="P32" s="180" t="n">
        <v>1776.534</v>
      </c>
      <c r="Q32" s="180" t="n">
        <v>1508.363</v>
      </c>
      <c r="R32" s="180" t="n">
        <v>1605.866</v>
      </c>
      <c r="S32" s="179" t="n">
        <v>1807.603</v>
      </c>
      <c r="T32" s="178" t="n">
        <v>1399.43</v>
      </c>
      <c r="U32" s="179" t="n">
        <v>1450.803</v>
      </c>
      <c r="V32" s="178" t="n">
        <v>1225.934</v>
      </c>
      <c r="X32" s="181" t="s">
        <v>128</v>
      </c>
    </row>
    <row r="33" customFormat="false" ht="16.5" hidden="false" customHeight="true" outlineLevel="0" collapsed="false">
      <c r="D33" s="182"/>
      <c r="E33" s="183" t="s">
        <v>33</v>
      </c>
      <c r="F33" s="184" t="n">
        <v>264.962</v>
      </c>
      <c r="G33" s="185" t="n">
        <v>256.957</v>
      </c>
      <c r="H33" s="185" t="n">
        <v>255.013</v>
      </c>
      <c r="I33" s="185" t="n">
        <v>254.802</v>
      </c>
      <c r="J33" s="185" t="n">
        <v>247.051</v>
      </c>
      <c r="K33" s="185" t="n">
        <v>251.269</v>
      </c>
      <c r="L33" s="185" t="n">
        <v>197.437</v>
      </c>
      <c r="M33" s="185" t="n">
        <v>168.66</v>
      </c>
      <c r="N33" s="184" t="n">
        <v>181.82</v>
      </c>
      <c r="O33" s="185" t="n">
        <v>184.837</v>
      </c>
      <c r="P33" s="186" t="n">
        <v>191.519</v>
      </c>
      <c r="Q33" s="186" t="n">
        <v>183.912</v>
      </c>
      <c r="R33" s="186" t="n">
        <v>164.865</v>
      </c>
      <c r="S33" s="185" t="n">
        <v>153.083</v>
      </c>
      <c r="T33" s="184" t="n">
        <v>132.433</v>
      </c>
      <c r="U33" s="185" t="n">
        <v>119.364</v>
      </c>
      <c r="V33" s="184" t="n">
        <v>108.422</v>
      </c>
    </row>
    <row r="34" customFormat="false" ht="16.5" hidden="false" customHeight="true" outlineLevel="0" collapsed="false">
      <c r="D34" s="187" t="s">
        <v>34</v>
      </c>
      <c r="E34" s="188"/>
      <c r="F34" s="189" t="n">
        <v>16083.25</v>
      </c>
      <c r="G34" s="190" t="n">
        <v>17018.407</v>
      </c>
      <c r="H34" s="190" t="n">
        <v>17569.942</v>
      </c>
      <c r="I34" s="190" t="n">
        <v>16989.867</v>
      </c>
      <c r="J34" s="190" t="n">
        <v>16631.628</v>
      </c>
      <c r="K34" s="190" t="n">
        <v>18008.347</v>
      </c>
      <c r="L34" s="190" t="n">
        <v>18398.353</v>
      </c>
      <c r="M34" s="190" t="n">
        <v>18115.655</v>
      </c>
      <c r="N34" s="189" t="n">
        <v>18292.597</v>
      </c>
      <c r="O34" s="190" t="n">
        <v>19081.683</v>
      </c>
      <c r="P34" s="191" t="n">
        <v>19974.18</v>
      </c>
      <c r="Q34" s="191" t="n">
        <v>20088.139</v>
      </c>
      <c r="R34" s="191" t="n">
        <v>20554.935</v>
      </c>
      <c r="S34" s="190" t="n">
        <v>19616.945</v>
      </c>
      <c r="T34" s="189" t="n">
        <v>18068.145</v>
      </c>
      <c r="U34" s="190" t="n">
        <v>18496.447</v>
      </c>
      <c r="V34" s="189" t="n">
        <v>18701.744</v>
      </c>
    </row>
    <row r="35" customFormat="false" ht="16.5" hidden="false" customHeight="true" outlineLevel="0" collapsed="false">
      <c r="D35" s="176"/>
      <c r="E35" s="177" t="s">
        <v>35</v>
      </c>
      <c r="F35" s="178" t="n">
        <v>1324.052</v>
      </c>
      <c r="G35" s="179" t="n">
        <v>1678.07</v>
      </c>
      <c r="H35" s="179" t="n">
        <v>1813.306</v>
      </c>
      <c r="I35" s="179" t="n">
        <v>1737.051</v>
      </c>
      <c r="J35" s="179" t="n">
        <v>1837.17</v>
      </c>
      <c r="K35" s="179" t="n">
        <v>2036.855</v>
      </c>
      <c r="L35" s="179" t="n">
        <v>2518.31</v>
      </c>
      <c r="M35" s="179" t="n">
        <v>2890.775</v>
      </c>
      <c r="N35" s="178" t="n">
        <v>3066.048</v>
      </c>
      <c r="O35" s="179" t="n">
        <v>3658.814</v>
      </c>
      <c r="P35" s="180" t="n">
        <v>4262.554</v>
      </c>
      <c r="Q35" s="180" t="n">
        <v>4373.755</v>
      </c>
      <c r="R35" s="180" t="n">
        <v>4676.865</v>
      </c>
      <c r="S35" s="179" t="n">
        <v>4343.812</v>
      </c>
      <c r="T35" s="178" t="n">
        <v>4094.072</v>
      </c>
      <c r="U35" s="179" t="n">
        <v>4308.27</v>
      </c>
      <c r="V35" s="178" t="n">
        <v>4685.465</v>
      </c>
      <c r="X35" s="181" t="s">
        <v>133</v>
      </c>
    </row>
    <row r="36" customFormat="false" ht="16.5" hidden="false" customHeight="true" outlineLevel="0" collapsed="false">
      <c r="D36" s="176"/>
      <c r="E36" s="177" t="s">
        <v>36</v>
      </c>
      <c r="F36" s="178" t="n">
        <v>7366.476</v>
      </c>
      <c r="G36" s="179" t="n">
        <v>7795.181</v>
      </c>
      <c r="H36" s="179" t="n">
        <v>8114.713</v>
      </c>
      <c r="I36" s="179" t="n">
        <v>7779.382</v>
      </c>
      <c r="J36" s="179" t="n">
        <v>7719.748</v>
      </c>
      <c r="K36" s="179" t="n">
        <v>8912.608</v>
      </c>
      <c r="L36" s="179" t="n">
        <v>8862.51</v>
      </c>
      <c r="M36" s="179" t="n">
        <v>8445.482</v>
      </c>
      <c r="N36" s="178" t="n">
        <v>8548.988</v>
      </c>
      <c r="O36" s="179" t="n">
        <v>8792.787</v>
      </c>
      <c r="P36" s="180" t="n">
        <v>9083.306</v>
      </c>
      <c r="Q36" s="180" t="n">
        <v>9144.013</v>
      </c>
      <c r="R36" s="180" t="n">
        <v>9288.434</v>
      </c>
      <c r="S36" s="179" t="n">
        <v>8934.898</v>
      </c>
      <c r="T36" s="178" t="n">
        <v>8005.778</v>
      </c>
      <c r="U36" s="179" t="n">
        <v>8216.787</v>
      </c>
      <c r="V36" s="178" t="n">
        <v>8303.361</v>
      </c>
      <c r="X36" s="181" t="s">
        <v>133</v>
      </c>
    </row>
    <row r="37" customFormat="false" ht="16.5" hidden="false" customHeight="true" outlineLevel="0" collapsed="false">
      <c r="D37" s="176"/>
      <c r="E37" s="197" t="s">
        <v>37</v>
      </c>
      <c r="F37" s="178" t="n">
        <v>7077.127</v>
      </c>
      <c r="G37" s="179" t="n">
        <v>7251.218</v>
      </c>
      <c r="H37" s="179" t="n">
        <v>7323.662</v>
      </c>
      <c r="I37" s="179" t="n">
        <v>7152.928</v>
      </c>
      <c r="J37" s="179" t="n">
        <v>6767.85</v>
      </c>
      <c r="K37" s="179" t="n">
        <v>6767.683</v>
      </c>
      <c r="L37" s="179" t="n">
        <v>6691.54</v>
      </c>
      <c r="M37" s="179" t="n">
        <v>6467.822</v>
      </c>
      <c r="N37" s="178" t="n">
        <v>6351.518</v>
      </c>
      <c r="O37" s="179" t="n">
        <v>6292.382</v>
      </c>
      <c r="P37" s="180" t="n">
        <v>6295.903</v>
      </c>
      <c r="Q37" s="180" t="n">
        <v>6238.106</v>
      </c>
      <c r="R37" s="180" t="n">
        <v>6265.46</v>
      </c>
      <c r="S37" s="179" t="n">
        <v>6020.898</v>
      </c>
      <c r="T37" s="178" t="n">
        <v>5640.993</v>
      </c>
      <c r="U37" s="179" t="n">
        <v>5638.938</v>
      </c>
      <c r="V37" s="178" t="n">
        <v>5428.358</v>
      </c>
      <c r="X37" s="181" t="s">
        <v>133</v>
      </c>
    </row>
    <row r="38" customFormat="false" ht="16.5" hidden="false" customHeight="true" outlineLevel="0" collapsed="false">
      <c r="D38" s="182"/>
      <c r="E38" s="183" t="s">
        <v>38</v>
      </c>
      <c r="F38" s="184" t="n">
        <v>315.595</v>
      </c>
      <c r="G38" s="185" t="n">
        <v>293.938</v>
      </c>
      <c r="H38" s="185" t="n">
        <v>318.261</v>
      </c>
      <c r="I38" s="185" t="n">
        <v>320.506</v>
      </c>
      <c r="J38" s="185" t="n">
        <v>306.86</v>
      </c>
      <c r="K38" s="185" t="n">
        <v>291.201</v>
      </c>
      <c r="L38" s="185" t="n">
        <v>325.993</v>
      </c>
      <c r="M38" s="185" t="n">
        <v>311.576</v>
      </c>
      <c r="N38" s="184" t="n">
        <v>326.043</v>
      </c>
      <c r="O38" s="185" t="n">
        <v>337.7</v>
      </c>
      <c r="P38" s="186" t="n">
        <v>332.417</v>
      </c>
      <c r="Q38" s="186" t="n">
        <v>332.265</v>
      </c>
      <c r="R38" s="186" t="n">
        <v>324.176</v>
      </c>
      <c r="S38" s="185" t="n">
        <v>317.337</v>
      </c>
      <c r="T38" s="184" t="n">
        <v>327.302</v>
      </c>
      <c r="U38" s="185" t="n">
        <v>332.452</v>
      </c>
      <c r="V38" s="184" t="n">
        <v>284.56</v>
      </c>
      <c r="X38" s="181" t="s">
        <v>133</v>
      </c>
    </row>
    <row r="39" customFormat="false" ht="16.5" hidden="false" customHeight="true" outlineLevel="0" collapsed="false">
      <c r="D39" s="187" t="s">
        <v>39</v>
      </c>
      <c r="E39" s="188"/>
      <c r="F39" s="189" t="n">
        <v>796.409</v>
      </c>
      <c r="G39" s="190" t="n">
        <v>805.651</v>
      </c>
      <c r="H39" s="190" t="n">
        <v>678.204</v>
      </c>
      <c r="I39" s="190" t="n">
        <v>929.392</v>
      </c>
      <c r="J39" s="190" t="n">
        <v>1134.684</v>
      </c>
      <c r="K39" s="190" t="n">
        <v>1525.636</v>
      </c>
      <c r="L39" s="190" t="n">
        <v>1501.025</v>
      </c>
      <c r="M39" s="190" t="n">
        <v>977.897</v>
      </c>
      <c r="N39" s="189" t="n">
        <v>609.969</v>
      </c>
      <c r="O39" s="190" t="n">
        <v>460.026</v>
      </c>
      <c r="P39" s="191" t="n">
        <v>311.873</v>
      </c>
      <c r="Q39" s="191" t="n">
        <v>247.621</v>
      </c>
      <c r="R39" s="191" t="n">
        <v>398.33</v>
      </c>
      <c r="S39" s="190" t="n">
        <v>379.507</v>
      </c>
      <c r="T39" s="189" t="n">
        <v>311.958</v>
      </c>
      <c r="U39" s="190" t="n">
        <v>287.76</v>
      </c>
      <c r="V39" s="189" t="n">
        <v>273.739</v>
      </c>
    </row>
    <row r="40" customFormat="false" ht="16.5" hidden="false" customHeight="true" outlineLevel="0" collapsed="false">
      <c r="D40" s="176"/>
      <c r="E40" s="197" t="s">
        <v>130</v>
      </c>
      <c r="F40" s="198" t="n">
        <v>796.409</v>
      </c>
      <c r="G40" s="199" t="n">
        <v>805.651</v>
      </c>
      <c r="H40" s="199" t="n">
        <v>678.204</v>
      </c>
      <c r="I40" s="199" t="n">
        <v>929.392</v>
      </c>
      <c r="J40" s="199" t="n">
        <v>1134.684</v>
      </c>
      <c r="K40" s="199" t="n">
        <v>1525.636</v>
      </c>
      <c r="L40" s="199" t="n">
        <v>1501.025</v>
      </c>
      <c r="M40" s="199" t="n">
        <v>977.897</v>
      </c>
      <c r="N40" s="198" t="n">
        <v>609.969</v>
      </c>
      <c r="O40" s="199" t="n">
        <v>460.026</v>
      </c>
      <c r="P40" s="200" t="n">
        <v>311.873</v>
      </c>
      <c r="Q40" s="200" t="n">
        <v>247.621</v>
      </c>
      <c r="R40" s="200" t="n">
        <v>398.33</v>
      </c>
      <c r="S40" s="199" t="n">
        <v>379.507</v>
      </c>
      <c r="T40" s="198" t="n">
        <v>311.958</v>
      </c>
      <c r="U40" s="199" t="n">
        <v>287.76</v>
      </c>
      <c r="V40" s="198" t="n">
        <v>273.739</v>
      </c>
    </row>
    <row r="41" customFormat="false" ht="16.5" hidden="false" customHeight="true" outlineLevel="0" collapsed="false">
      <c r="D41" s="201" t="s">
        <v>41</v>
      </c>
      <c r="E41" s="202"/>
      <c r="F41" s="203" t="n">
        <v>10672.236</v>
      </c>
      <c r="G41" s="204" t="n">
        <v>11032.716</v>
      </c>
      <c r="H41" s="204" t="n">
        <v>11227.199</v>
      </c>
      <c r="I41" s="204" t="n">
        <v>11474.893</v>
      </c>
      <c r="J41" s="204" t="n">
        <v>11791.389</v>
      </c>
      <c r="K41" s="204" t="n">
        <v>12243.756</v>
      </c>
      <c r="L41" s="204" t="n">
        <v>12461.877</v>
      </c>
      <c r="M41" s="204" t="n">
        <v>12544.265</v>
      </c>
      <c r="N41" s="203" t="n">
        <v>12524.495</v>
      </c>
      <c r="O41" s="204" t="n">
        <v>12889.156</v>
      </c>
      <c r="P41" s="205" t="n">
        <v>13153.413</v>
      </c>
      <c r="Q41" s="205" t="n">
        <v>13833.252</v>
      </c>
      <c r="R41" s="205" t="n">
        <v>14636.309</v>
      </c>
      <c r="S41" s="204" t="n">
        <v>14761.177</v>
      </c>
      <c r="T41" s="203" t="n">
        <v>13738.495</v>
      </c>
      <c r="U41" s="204" t="n">
        <v>13525.686</v>
      </c>
      <c r="V41" s="203" t="n">
        <v>13988.461</v>
      </c>
    </row>
    <row r="42" customFormat="false" ht="16.5" hidden="false" customHeight="true" outlineLevel="0" collapsed="false">
      <c r="D42" s="206"/>
      <c r="E42" s="207" t="s">
        <v>42</v>
      </c>
      <c r="F42" s="208" t="n">
        <v>10672.236</v>
      </c>
      <c r="G42" s="209" t="n">
        <v>11032.716</v>
      </c>
      <c r="H42" s="209" t="n">
        <v>11227.199</v>
      </c>
      <c r="I42" s="209" t="n">
        <v>11474.893</v>
      </c>
      <c r="J42" s="209" t="n">
        <v>11791.389</v>
      </c>
      <c r="K42" s="209" t="n">
        <v>12243.756</v>
      </c>
      <c r="L42" s="209" t="n">
        <v>12461.877</v>
      </c>
      <c r="M42" s="209" t="n">
        <v>12544.265</v>
      </c>
      <c r="N42" s="208" t="n">
        <v>12524.495</v>
      </c>
      <c r="O42" s="209" t="n">
        <v>12889.156</v>
      </c>
      <c r="P42" s="210" t="n">
        <v>13153.413</v>
      </c>
      <c r="Q42" s="210" t="n">
        <v>13833.252</v>
      </c>
      <c r="R42" s="210" t="n">
        <v>14636.309</v>
      </c>
      <c r="S42" s="209" t="n">
        <v>14761.177</v>
      </c>
      <c r="T42" s="208" t="n">
        <v>13738.495</v>
      </c>
      <c r="U42" s="209" t="n">
        <v>13525.686</v>
      </c>
      <c r="V42" s="208" t="n">
        <v>13988.461</v>
      </c>
    </row>
    <row r="43" customFormat="false" ht="21.75" hidden="false" customHeight="true" outlineLevel="0" collapsed="false">
      <c r="D43" s="211" t="s">
        <v>43</v>
      </c>
      <c r="E43" s="212"/>
      <c r="F43" s="213" t="n">
        <v>63259.589</v>
      </c>
      <c r="G43" s="214" t="n">
        <v>69004.07</v>
      </c>
      <c r="H43" s="214" t="n">
        <v>74005.494</v>
      </c>
      <c r="I43" s="214" t="n">
        <v>76588.171</v>
      </c>
      <c r="J43" s="214" t="n">
        <v>78865.436</v>
      </c>
      <c r="K43" s="214" t="n">
        <v>84347.402</v>
      </c>
      <c r="L43" s="214" t="n">
        <v>87084.351</v>
      </c>
      <c r="M43" s="214" t="n">
        <v>87468.722</v>
      </c>
      <c r="N43" s="214" t="n">
        <v>89703.245</v>
      </c>
      <c r="O43" s="214" t="n">
        <v>91325.618</v>
      </c>
      <c r="P43" s="214" t="n">
        <v>92531.744</v>
      </c>
      <c r="Q43" s="214" t="n">
        <v>96048.452</v>
      </c>
      <c r="R43" s="214" t="n">
        <v>100989.88</v>
      </c>
      <c r="S43" s="214" t="n">
        <v>100908.347</v>
      </c>
      <c r="T43" s="214" t="n">
        <v>95771.753</v>
      </c>
      <c r="U43" s="214" t="n">
        <v>98829.805</v>
      </c>
      <c r="V43" s="215" t="n">
        <v>97195.051</v>
      </c>
    </row>
    <row r="44" customFormat="false" ht="21.75" hidden="false" customHeight="true" outlineLevel="0" collapsed="false">
      <c r="D44" s="216"/>
      <c r="E44" s="217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58" width="3.51"/>
    <col collapsed="false" customWidth="true" hidden="false" outlineLevel="0" max="3" min="3" style="158" width="2.19"/>
    <col collapsed="false" customWidth="true" hidden="false" outlineLevel="0" max="4" min="4" style="159" width="5.13"/>
    <col collapsed="false" customWidth="true" hidden="false" outlineLevel="0" max="5" min="5" style="159" width="41.22"/>
    <col collapsed="false" customWidth="true" hidden="false" outlineLevel="0" max="22" min="6" style="158" width="10.71"/>
    <col collapsed="false" customWidth="false" hidden="false" outlineLevel="0" max="257" min="23" style="158" width="12.31"/>
  </cols>
  <sheetData>
    <row r="1" customFormat="false" ht="13.5" hidden="false" customHeight="false" outlineLevel="0" collapsed="false">
      <c r="D1" s="160" t="s">
        <v>134</v>
      </c>
    </row>
    <row r="2" customFormat="false" ht="13.5" hidden="false" customHeight="false" outlineLevel="0" collapsed="false">
      <c r="D2" s="161" t="s">
        <v>135</v>
      </c>
      <c r="F2" s="162"/>
    </row>
    <row r="3" customFormat="false" ht="13.5" hidden="false" customHeight="false" outlineLevel="0" collapsed="false"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4" t="s">
        <v>46</v>
      </c>
    </row>
    <row r="4" customFormat="false" ht="13.5" hidden="false" customHeight="false" outlineLevel="0" collapsed="false">
      <c r="D4" s="165"/>
      <c r="E4" s="166"/>
      <c r="F4" s="167" t="s">
        <v>47</v>
      </c>
      <c r="G4" s="168" t="s">
        <v>48</v>
      </c>
      <c r="H4" s="168" t="s">
        <v>49</v>
      </c>
      <c r="I4" s="168" t="s">
        <v>50</v>
      </c>
      <c r="J4" s="168" t="s">
        <v>51</v>
      </c>
      <c r="K4" s="168" t="s">
        <v>52</v>
      </c>
      <c r="L4" s="168" t="s">
        <v>53</v>
      </c>
      <c r="M4" s="168" t="s">
        <v>54</v>
      </c>
      <c r="N4" s="167" t="s">
        <v>55</v>
      </c>
      <c r="O4" s="168" t="s">
        <v>56</v>
      </c>
      <c r="P4" s="169" t="s">
        <v>57</v>
      </c>
      <c r="Q4" s="169" t="s">
        <v>58</v>
      </c>
      <c r="R4" s="169" t="s">
        <v>59</v>
      </c>
      <c r="S4" s="168" t="s">
        <v>60</v>
      </c>
      <c r="T4" s="167" t="s">
        <v>61</v>
      </c>
      <c r="U4" s="168" t="s">
        <v>62</v>
      </c>
      <c r="V4" s="220" t="s">
        <v>63</v>
      </c>
    </row>
    <row r="5" customFormat="false" ht="16.5" hidden="false" customHeight="true" outlineLevel="0" collapsed="false">
      <c r="D5" s="171" t="s">
        <v>4</v>
      </c>
      <c r="E5" s="172"/>
      <c r="F5" s="173" t="n">
        <v>8600.503</v>
      </c>
      <c r="G5" s="174" t="n">
        <v>9504.6955582446</v>
      </c>
      <c r="H5" s="174" t="n">
        <v>10175.6321095781</v>
      </c>
      <c r="I5" s="174" t="n">
        <v>10314.9446622855</v>
      </c>
      <c r="J5" s="174" t="n">
        <v>10317.9767664381</v>
      </c>
      <c r="K5" s="174" t="n">
        <v>10543.196</v>
      </c>
      <c r="L5" s="174" t="n">
        <v>10597.66856076</v>
      </c>
      <c r="M5" s="174" t="n">
        <v>10595.2023806929</v>
      </c>
      <c r="N5" s="173" t="n">
        <v>10704.9042049643</v>
      </c>
      <c r="O5" s="174" t="n">
        <v>10130.4517265363</v>
      </c>
      <c r="P5" s="175" t="n">
        <v>9307.745</v>
      </c>
      <c r="Q5" s="175" t="n">
        <v>9034.39920303767</v>
      </c>
      <c r="R5" s="175" t="n">
        <v>8971.01723030812</v>
      </c>
      <c r="S5" s="174" t="n">
        <v>8615.87410137776</v>
      </c>
      <c r="T5" s="173" t="n">
        <v>8391.52741477157</v>
      </c>
      <c r="U5" s="174" t="n">
        <v>7888.63804799459</v>
      </c>
      <c r="V5" s="221" t="n">
        <v>7573.74551228633</v>
      </c>
    </row>
    <row r="6" customFormat="false" ht="16.5" hidden="false" customHeight="true" outlineLevel="0" collapsed="false">
      <c r="D6" s="176"/>
      <c r="E6" s="177" t="s">
        <v>5</v>
      </c>
      <c r="F6" s="178" t="n">
        <v>1644.745</v>
      </c>
      <c r="G6" s="179" t="n">
        <v>1699.65171656782</v>
      </c>
      <c r="H6" s="179" t="n">
        <v>1706.68041389684</v>
      </c>
      <c r="I6" s="179" t="n">
        <v>1668.96745120149</v>
      </c>
      <c r="J6" s="179" t="n">
        <v>1625.28684790723</v>
      </c>
      <c r="K6" s="179" t="n">
        <v>1602.181</v>
      </c>
      <c r="L6" s="179" t="n">
        <v>1605.15191056678</v>
      </c>
      <c r="M6" s="179" t="n">
        <v>1597.71715890525</v>
      </c>
      <c r="N6" s="178" t="n">
        <v>1574.31620527057</v>
      </c>
      <c r="O6" s="179" t="n">
        <v>1564.89712429732</v>
      </c>
      <c r="P6" s="180" t="n">
        <v>1524.625</v>
      </c>
      <c r="Q6" s="180" t="n">
        <v>1475.18077011762</v>
      </c>
      <c r="R6" s="180" t="n">
        <v>1463.68109148325</v>
      </c>
      <c r="S6" s="179" t="n">
        <v>1465.4516037853</v>
      </c>
      <c r="T6" s="178" t="n">
        <v>1471.63464608358</v>
      </c>
      <c r="U6" s="179" t="n">
        <v>1446.55680756912</v>
      </c>
      <c r="V6" s="222" t="n">
        <v>1426.41725210324</v>
      </c>
    </row>
    <row r="7" customFormat="false" ht="16.5" hidden="false" customHeight="true" outlineLevel="0" collapsed="false">
      <c r="D7" s="176"/>
      <c r="E7" s="177" t="s">
        <v>6</v>
      </c>
      <c r="F7" s="178" t="n">
        <v>5844.745</v>
      </c>
      <c r="G7" s="179" t="n">
        <v>6049.60194387441</v>
      </c>
      <c r="H7" s="179" t="n">
        <v>6052.72147076621</v>
      </c>
      <c r="I7" s="179" t="n">
        <v>5858.69735208406</v>
      </c>
      <c r="J7" s="179" t="n">
        <v>5768.96674158098</v>
      </c>
      <c r="K7" s="179" t="n">
        <v>5791.374</v>
      </c>
      <c r="L7" s="179" t="n">
        <v>5771.89845739395</v>
      </c>
      <c r="M7" s="179" t="n">
        <v>5797.89998812449</v>
      </c>
      <c r="N7" s="178" t="n">
        <v>5746.15922111349</v>
      </c>
      <c r="O7" s="179" t="n">
        <v>4944.01637070007</v>
      </c>
      <c r="P7" s="180" t="n">
        <v>3890.225</v>
      </c>
      <c r="Q7" s="180" t="n">
        <v>3860.70863097851</v>
      </c>
      <c r="R7" s="180" t="n">
        <v>4081.28387775657</v>
      </c>
      <c r="S7" s="179" t="n">
        <v>4080.91617176378</v>
      </c>
      <c r="T7" s="178" t="n">
        <v>4093.10726596381</v>
      </c>
      <c r="U7" s="179" t="n">
        <v>3911.59687197381</v>
      </c>
      <c r="V7" s="222" t="n">
        <v>3670.13230964254</v>
      </c>
    </row>
    <row r="8" customFormat="false" ht="16.5" hidden="false" customHeight="true" outlineLevel="0" collapsed="false">
      <c r="D8" s="176"/>
      <c r="E8" s="177" t="s">
        <v>7</v>
      </c>
      <c r="F8" s="178" t="n">
        <v>1063.379</v>
      </c>
      <c r="G8" s="179" t="n">
        <v>1707.15682175937</v>
      </c>
      <c r="H8" s="179" t="n">
        <v>2368.85236597073</v>
      </c>
      <c r="I8" s="179" t="n">
        <v>2739.68829059792</v>
      </c>
      <c r="J8" s="179" t="n">
        <v>2881.15227779314</v>
      </c>
      <c r="K8" s="179" t="n">
        <v>3106.948</v>
      </c>
      <c r="L8" s="179" t="n">
        <v>3179.07068788152</v>
      </c>
      <c r="M8" s="179" t="n">
        <v>3152.10825459545</v>
      </c>
      <c r="N8" s="178" t="n">
        <v>3338.46087878781</v>
      </c>
      <c r="O8" s="179" t="n">
        <v>3575.01659116518</v>
      </c>
      <c r="P8" s="180" t="n">
        <v>3846.118</v>
      </c>
      <c r="Q8" s="180" t="n">
        <v>3653.59537688698</v>
      </c>
      <c r="R8" s="180" t="n">
        <v>3382.45050981938</v>
      </c>
      <c r="S8" s="179" t="n">
        <v>3027.03478725402</v>
      </c>
      <c r="T8" s="178" t="n">
        <v>2784.77246348848</v>
      </c>
      <c r="U8" s="179" t="n">
        <v>2489.96676769744</v>
      </c>
      <c r="V8" s="222" t="n">
        <v>2437.96517457114</v>
      </c>
    </row>
    <row r="9" customFormat="false" ht="16.5" hidden="false" customHeight="true" outlineLevel="0" collapsed="false">
      <c r="D9" s="182"/>
      <c r="E9" s="183" t="s">
        <v>8</v>
      </c>
      <c r="F9" s="184" t="n">
        <v>47.634</v>
      </c>
      <c r="G9" s="185" t="n">
        <v>48.2850760429955</v>
      </c>
      <c r="H9" s="185" t="n">
        <v>47.3778589443415</v>
      </c>
      <c r="I9" s="185" t="n">
        <v>47.5915684019893</v>
      </c>
      <c r="J9" s="185" t="n">
        <v>42.5708991567088</v>
      </c>
      <c r="K9" s="185" t="n">
        <v>42.693</v>
      </c>
      <c r="L9" s="185" t="n">
        <v>41.5475049177568</v>
      </c>
      <c r="M9" s="185" t="n">
        <v>47.4769790676992</v>
      </c>
      <c r="N9" s="184" t="n">
        <v>45.9678997924075</v>
      </c>
      <c r="O9" s="185" t="n">
        <v>46.5216403737703</v>
      </c>
      <c r="P9" s="186" t="n">
        <v>46.777</v>
      </c>
      <c r="Q9" s="186" t="n">
        <v>44.9144250545605</v>
      </c>
      <c r="R9" s="186" t="n">
        <v>43.6017512489241</v>
      </c>
      <c r="S9" s="185" t="n">
        <v>42.4715385746538</v>
      </c>
      <c r="T9" s="184" t="n">
        <v>42.0130392356962</v>
      </c>
      <c r="U9" s="185" t="n">
        <v>40.5176007542224</v>
      </c>
      <c r="V9" s="223" t="n">
        <v>39.2307759694078</v>
      </c>
    </row>
    <row r="10" customFormat="false" ht="16.5" hidden="false" customHeight="true" outlineLevel="0" collapsed="false">
      <c r="D10" s="187" t="s">
        <v>9</v>
      </c>
      <c r="E10" s="188"/>
      <c r="F10" s="189" t="n">
        <v>1200.12102339362</v>
      </c>
      <c r="G10" s="190" t="n">
        <v>1248.45602217356</v>
      </c>
      <c r="H10" s="190" t="n">
        <v>1312.69571976321</v>
      </c>
      <c r="I10" s="190" t="n">
        <v>1326.36300941837</v>
      </c>
      <c r="J10" s="190" t="n">
        <v>1339.65546102625</v>
      </c>
      <c r="K10" s="190" t="n">
        <v>1403.339</v>
      </c>
      <c r="L10" s="190" t="n">
        <v>1454.51108876211</v>
      </c>
      <c r="M10" s="190" t="n">
        <v>1494.73813027043</v>
      </c>
      <c r="N10" s="189" t="n">
        <v>1555.67535179621</v>
      </c>
      <c r="O10" s="190" t="n">
        <v>1617.16071770382</v>
      </c>
      <c r="P10" s="191" t="n">
        <v>1665.283</v>
      </c>
      <c r="Q10" s="191" t="n">
        <v>1670.50909458177</v>
      </c>
      <c r="R10" s="191" t="n">
        <v>1692.51173314737</v>
      </c>
      <c r="S10" s="190" t="n">
        <v>1592.07682984097</v>
      </c>
      <c r="T10" s="189" t="n">
        <v>1544.6871120006</v>
      </c>
      <c r="U10" s="190" t="n">
        <v>1538.43733655587</v>
      </c>
      <c r="V10" s="224" t="n">
        <v>1412.91301158957</v>
      </c>
    </row>
    <row r="11" customFormat="false" ht="16.5" hidden="false" customHeight="true" outlineLevel="0" collapsed="false">
      <c r="D11" s="176"/>
      <c r="E11" s="177" t="s">
        <v>10</v>
      </c>
      <c r="F11" s="178" t="n">
        <v>273.138</v>
      </c>
      <c r="G11" s="179" t="n">
        <v>286.680236087937</v>
      </c>
      <c r="H11" s="179" t="n">
        <v>307.004881447783</v>
      </c>
      <c r="I11" s="179" t="n">
        <v>333.398767283306</v>
      </c>
      <c r="J11" s="179" t="n">
        <v>350.218278072186</v>
      </c>
      <c r="K11" s="179" t="n">
        <v>365.913</v>
      </c>
      <c r="L11" s="179" t="n">
        <v>368.216932604982</v>
      </c>
      <c r="M11" s="179" t="n">
        <v>371.892947310158</v>
      </c>
      <c r="N11" s="178" t="n">
        <v>374.872586637363</v>
      </c>
      <c r="O11" s="179" t="n">
        <v>370.643821641239</v>
      </c>
      <c r="P11" s="180" t="n">
        <v>355.557</v>
      </c>
      <c r="Q11" s="180" t="n">
        <v>356.978979377888</v>
      </c>
      <c r="R11" s="180" t="n">
        <v>361.495168004239</v>
      </c>
      <c r="S11" s="179" t="n">
        <v>348.285187426003</v>
      </c>
      <c r="T11" s="178" t="n">
        <v>349.43370806888</v>
      </c>
      <c r="U11" s="179" t="n">
        <v>358.807544139492</v>
      </c>
      <c r="V11" s="222" t="n">
        <v>366.029822169545</v>
      </c>
    </row>
    <row r="12" customFormat="false" ht="16.5" hidden="false" customHeight="true" outlineLevel="0" collapsed="false">
      <c r="D12" s="176"/>
      <c r="E12" s="177" t="s">
        <v>11</v>
      </c>
      <c r="F12" s="178" t="n">
        <v>781.549023393625</v>
      </c>
      <c r="G12" s="179" t="n">
        <v>834.091379198498</v>
      </c>
      <c r="H12" s="179" t="n">
        <v>857.497655341303</v>
      </c>
      <c r="I12" s="179" t="n">
        <v>827.471071080314</v>
      </c>
      <c r="J12" s="179" t="n">
        <v>807.871923436509</v>
      </c>
      <c r="K12" s="179" t="n">
        <v>849.106</v>
      </c>
      <c r="L12" s="179" t="n">
        <v>887.355527797829</v>
      </c>
      <c r="M12" s="179" t="n">
        <v>903.017038463436</v>
      </c>
      <c r="N12" s="178" t="n">
        <v>941.128500863982</v>
      </c>
      <c r="O12" s="179" t="n">
        <v>994.994981751811</v>
      </c>
      <c r="P12" s="180" t="n">
        <v>1040.586</v>
      </c>
      <c r="Q12" s="180" t="n">
        <v>1029.03498250717</v>
      </c>
      <c r="R12" s="180" t="n">
        <v>1011.72040027732</v>
      </c>
      <c r="S12" s="179" t="n">
        <v>922.030152741622</v>
      </c>
      <c r="T12" s="178" t="n">
        <v>856.392776212974</v>
      </c>
      <c r="U12" s="179" t="n">
        <v>817.153854915654</v>
      </c>
      <c r="V12" s="222" t="n">
        <v>693.680728831498</v>
      </c>
    </row>
    <row r="13" customFormat="false" ht="16.5" hidden="false" customHeight="true" outlineLevel="0" collapsed="false">
      <c r="D13" s="182"/>
      <c r="E13" s="183" t="s">
        <v>12</v>
      </c>
      <c r="F13" s="184" t="n">
        <v>145.434</v>
      </c>
      <c r="G13" s="185" t="n">
        <v>127.684406887122</v>
      </c>
      <c r="H13" s="185" t="n">
        <v>148.193182974121</v>
      </c>
      <c r="I13" s="185" t="n">
        <v>165.493171054751</v>
      </c>
      <c r="J13" s="185" t="n">
        <v>181.565259517552</v>
      </c>
      <c r="K13" s="185" t="n">
        <v>188.32</v>
      </c>
      <c r="L13" s="185" t="n">
        <v>198.938628359299</v>
      </c>
      <c r="M13" s="185" t="n">
        <v>219.828144496834</v>
      </c>
      <c r="N13" s="184" t="n">
        <v>239.674264294865</v>
      </c>
      <c r="O13" s="185" t="n">
        <v>251.521914310773</v>
      </c>
      <c r="P13" s="186" t="n">
        <v>269.14</v>
      </c>
      <c r="Q13" s="186" t="n">
        <v>284.495132696712</v>
      </c>
      <c r="R13" s="186" t="n">
        <v>319.296164865813</v>
      </c>
      <c r="S13" s="185" t="n">
        <v>321.761489673343</v>
      </c>
      <c r="T13" s="184" t="n">
        <v>338.860627718751</v>
      </c>
      <c r="U13" s="185" t="n">
        <v>362.475937500727</v>
      </c>
      <c r="V13" s="223" t="n">
        <v>353.202460588529</v>
      </c>
    </row>
    <row r="14" customFormat="false" ht="16.5" hidden="false" customHeight="true" outlineLevel="0" collapsed="false">
      <c r="D14" s="187" t="s">
        <v>13</v>
      </c>
      <c r="E14" s="188"/>
      <c r="F14" s="189" t="n">
        <v>4180.461</v>
      </c>
      <c r="G14" s="189" t="n">
        <v>4961.49815197739</v>
      </c>
      <c r="H14" s="189" t="n">
        <v>5965.20374262064</v>
      </c>
      <c r="I14" s="189" t="n">
        <v>6941.03585840589</v>
      </c>
      <c r="J14" s="189" t="n">
        <v>7531.87433640652</v>
      </c>
      <c r="K14" s="189" t="n">
        <v>8396.033</v>
      </c>
      <c r="L14" s="189" t="n">
        <v>9232.16078600403</v>
      </c>
      <c r="M14" s="189" t="n">
        <v>9610.22594503716</v>
      </c>
      <c r="N14" s="189" t="n">
        <v>9746.068362744</v>
      </c>
      <c r="O14" s="189" t="n">
        <v>9987.98994078571</v>
      </c>
      <c r="P14" s="189" t="n">
        <v>10187.24</v>
      </c>
      <c r="Q14" s="189" t="n">
        <v>10617.3669046169</v>
      </c>
      <c r="R14" s="189" t="n">
        <v>10859.285028252</v>
      </c>
      <c r="S14" s="189" t="n">
        <v>10928.5114070393</v>
      </c>
      <c r="T14" s="189" t="n">
        <v>10488.3966747888</v>
      </c>
      <c r="U14" s="189" t="n">
        <v>10375.2077866451</v>
      </c>
      <c r="V14" s="189" t="n">
        <v>9900.12093141985</v>
      </c>
    </row>
    <row r="15" customFormat="false" ht="16.5" hidden="false" customHeight="true" outlineLevel="0" collapsed="false">
      <c r="D15" s="176"/>
      <c r="E15" s="177" t="s">
        <v>14</v>
      </c>
      <c r="F15" s="178" t="n">
        <v>2388.63280185337</v>
      </c>
      <c r="G15" s="179" t="n">
        <v>2968.10248650669</v>
      </c>
      <c r="H15" s="179" t="n">
        <v>3579.6747528166</v>
      </c>
      <c r="I15" s="179" t="n">
        <v>4198.2859836917</v>
      </c>
      <c r="J15" s="179" t="n">
        <v>4677.14623465798</v>
      </c>
      <c r="K15" s="179" t="n">
        <v>5284.45657682756</v>
      </c>
      <c r="L15" s="179" t="n">
        <v>5888.01491820211</v>
      </c>
      <c r="M15" s="179" t="n">
        <v>5939.85713684766</v>
      </c>
      <c r="N15" s="178" t="n">
        <v>5822.6264448131</v>
      </c>
      <c r="O15" s="179" t="n">
        <v>5793.28938670796</v>
      </c>
      <c r="P15" s="180" t="n">
        <v>5779.6927241246</v>
      </c>
      <c r="Q15" s="180" t="n">
        <v>6199.25962730457</v>
      </c>
      <c r="R15" s="180" t="n">
        <v>6333.42539897895</v>
      </c>
      <c r="S15" s="179" t="n">
        <v>6378.469559201</v>
      </c>
      <c r="T15" s="178" t="n">
        <v>5994.45438862361</v>
      </c>
      <c r="U15" s="179" t="n">
        <v>5726.16376089225</v>
      </c>
      <c r="V15" s="222" t="n">
        <v>5390.67580729351</v>
      </c>
    </row>
    <row r="16" customFormat="false" ht="16.5" hidden="false" customHeight="true" outlineLevel="0" collapsed="false">
      <c r="D16" s="182"/>
      <c r="E16" s="183" t="s">
        <v>15</v>
      </c>
      <c r="F16" s="184" t="n">
        <v>1791.82819814663</v>
      </c>
      <c r="G16" s="185" t="n">
        <v>1993.3956654707</v>
      </c>
      <c r="H16" s="185" t="n">
        <v>2385.52898980404</v>
      </c>
      <c r="I16" s="185" t="n">
        <v>2742.7498747142</v>
      </c>
      <c r="J16" s="185" t="n">
        <v>2854.72810174854</v>
      </c>
      <c r="K16" s="185" t="n">
        <v>3111.57642317244</v>
      </c>
      <c r="L16" s="185" t="n">
        <v>3344.14586780192</v>
      </c>
      <c r="M16" s="185" t="n">
        <v>3670.3688081895</v>
      </c>
      <c r="N16" s="184" t="n">
        <v>3923.4419179309</v>
      </c>
      <c r="O16" s="185" t="n">
        <v>4194.70055407775</v>
      </c>
      <c r="P16" s="186" t="n">
        <v>4407.5472758754</v>
      </c>
      <c r="Q16" s="186" t="n">
        <v>4418.10727731231</v>
      </c>
      <c r="R16" s="186" t="n">
        <v>4525.85962927306</v>
      </c>
      <c r="S16" s="185" t="n">
        <v>4550.04184783831</v>
      </c>
      <c r="T16" s="184" t="n">
        <v>4493.94228616523</v>
      </c>
      <c r="U16" s="185" t="n">
        <v>4649.04402575284</v>
      </c>
      <c r="V16" s="223" t="n">
        <v>4509.44512412635</v>
      </c>
    </row>
    <row r="17" customFormat="false" ht="16.5" hidden="false" customHeight="true" outlineLevel="0" collapsed="false">
      <c r="D17" s="187" t="s">
        <v>126</v>
      </c>
      <c r="E17" s="192"/>
      <c r="F17" s="193" t="s">
        <v>17</v>
      </c>
      <c r="G17" s="194" t="s">
        <v>17</v>
      </c>
      <c r="H17" s="194" t="s">
        <v>17</v>
      </c>
      <c r="I17" s="194" t="s">
        <v>17</v>
      </c>
      <c r="J17" s="194" t="s">
        <v>17</v>
      </c>
      <c r="K17" s="194" t="s">
        <v>17</v>
      </c>
      <c r="L17" s="194" t="s">
        <v>17</v>
      </c>
      <c r="M17" s="194" t="s">
        <v>17</v>
      </c>
      <c r="N17" s="193" t="s">
        <v>17</v>
      </c>
      <c r="O17" s="194" t="s">
        <v>17</v>
      </c>
      <c r="P17" s="191" t="n">
        <v>506.317</v>
      </c>
      <c r="Q17" s="191" t="n">
        <v>545.229997270183</v>
      </c>
      <c r="R17" s="191" t="n">
        <v>679.383786520367</v>
      </c>
      <c r="S17" s="191" t="n">
        <v>787.436509349317</v>
      </c>
      <c r="T17" s="191" t="n">
        <v>765.61582377902</v>
      </c>
      <c r="U17" s="191" t="n">
        <v>864.778338043219</v>
      </c>
      <c r="V17" s="191" t="n">
        <v>909.757696248106</v>
      </c>
    </row>
    <row r="18" customFormat="false" ht="16.5" hidden="false" customHeight="true" outlineLevel="0" collapsed="false">
      <c r="D18" s="182"/>
      <c r="E18" s="183" t="s">
        <v>127</v>
      </c>
      <c r="F18" s="195" t="s">
        <v>17</v>
      </c>
      <c r="G18" s="196" t="s">
        <v>17</v>
      </c>
      <c r="H18" s="196" t="s">
        <v>17</v>
      </c>
      <c r="I18" s="196" t="s">
        <v>17</v>
      </c>
      <c r="J18" s="196" t="s">
        <v>17</v>
      </c>
      <c r="K18" s="196" t="s">
        <v>17</v>
      </c>
      <c r="L18" s="196" t="s">
        <v>17</v>
      </c>
      <c r="M18" s="196" t="s">
        <v>17</v>
      </c>
      <c r="N18" s="195" t="s">
        <v>17</v>
      </c>
      <c r="O18" s="196" t="s">
        <v>17</v>
      </c>
      <c r="P18" s="186" t="n">
        <v>506.317</v>
      </c>
      <c r="Q18" s="186" t="n">
        <v>545.229997270183</v>
      </c>
      <c r="R18" s="186" t="n">
        <v>679.383786520367</v>
      </c>
      <c r="S18" s="185" t="n">
        <v>787.436509349317</v>
      </c>
      <c r="T18" s="184" t="n">
        <v>765.61582377902</v>
      </c>
      <c r="U18" s="185" t="n">
        <v>864.778338043219</v>
      </c>
      <c r="V18" s="223" t="n">
        <v>909.757696248106</v>
      </c>
    </row>
    <row r="19" customFormat="false" ht="16.5" hidden="false" customHeight="true" outlineLevel="0" collapsed="false">
      <c r="D19" s="187" t="s">
        <v>19</v>
      </c>
      <c r="E19" s="188"/>
      <c r="F19" s="189" t="n">
        <v>2693.02134979664</v>
      </c>
      <c r="G19" s="190" t="n">
        <v>2839.60727894563</v>
      </c>
      <c r="H19" s="190" t="n">
        <v>2955.17908230126</v>
      </c>
      <c r="I19" s="190" t="n">
        <v>3097.34497842018</v>
      </c>
      <c r="J19" s="190" t="n">
        <v>3141.20057409156</v>
      </c>
      <c r="K19" s="190" t="n">
        <v>3068.1381115821</v>
      </c>
      <c r="L19" s="190" t="n">
        <v>3038.97672017353</v>
      </c>
      <c r="M19" s="190" t="n">
        <v>2996.53657500376</v>
      </c>
      <c r="N19" s="189" t="n">
        <v>2980.41736141837</v>
      </c>
      <c r="O19" s="190" t="n">
        <v>3002.20014743068</v>
      </c>
      <c r="P19" s="191" t="n">
        <v>3031.66670602946</v>
      </c>
      <c r="Q19" s="191" t="n">
        <v>3059.38245133556</v>
      </c>
      <c r="R19" s="191" t="n">
        <v>3079.17783312017</v>
      </c>
      <c r="S19" s="190" t="n">
        <v>3019.48905259263</v>
      </c>
      <c r="T19" s="189" t="n">
        <v>2996.85714017155</v>
      </c>
      <c r="U19" s="190" t="n">
        <v>2954.94619216564</v>
      </c>
      <c r="V19" s="224" t="n">
        <v>2870.84421255521</v>
      </c>
    </row>
    <row r="20" customFormat="false" ht="16.5" hidden="false" customHeight="true" outlineLevel="0" collapsed="false">
      <c r="D20" s="176"/>
      <c r="E20" s="177" t="s">
        <v>20</v>
      </c>
      <c r="F20" s="178" t="n">
        <v>471.073</v>
      </c>
      <c r="G20" s="179" t="n">
        <v>524.34857600494</v>
      </c>
      <c r="H20" s="179" t="n">
        <v>586.526816468592</v>
      </c>
      <c r="I20" s="179" t="n">
        <v>655.896474805946</v>
      </c>
      <c r="J20" s="179" t="n">
        <v>725.109808756558</v>
      </c>
      <c r="K20" s="179" t="n">
        <v>697.094</v>
      </c>
      <c r="L20" s="179" t="n">
        <v>709.994385987987</v>
      </c>
      <c r="M20" s="179" t="n">
        <v>696.205671875068</v>
      </c>
      <c r="N20" s="178" t="n">
        <v>722.532996994363</v>
      </c>
      <c r="O20" s="179" t="n">
        <v>759.533153632165</v>
      </c>
      <c r="P20" s="180" t="n">
        <v>769.463</v>
      </c>
      <c r="Q20" s="180" t="n">
        <v>774.375224765164</v>
      </c>
      <c r="R20" s="180" t="n">
        <v>774.186054194021</v>
      </c>
      <c r="S20" s="179" t="n">
        <v>755.354863383675</v>
      </c>
      <c r="T20" s="178" t="n">
        <v>754.851998971798</v>
      </c>
      <c r="U20" s="179" t="n">
        <v>763.933245169631</v>
      </c>
      <c r="V20" s="222" t="n">
        <v>718.797019562387</v>
      </c>
    </row>
    <row r="21" customFormat="false" ht="16.5" hidden="false" customHeight="true" outlineLevel="0" collapsed="false">
      <c r="D21" s="176"/>
      <c r="E21" s="177" t="s">
        <v>21</v>
      </c>
      <c r="F21" s="178" t="n">
        <v>1114.985</v>
      </c>
      <c r="G21" s="179" t="n">
        <v>1139.93678743659</v>
      </c>
      <c r="H21" s="179" t="n">
        <v>1141.88936152888</v>
      </c>
      <c r="I21" s="179" t="n">
        <v>1163.3237495722</v>
      </c>
      <c r="J21" s="179" t="n">
        <v>1125.46086377624</v>
      </c>
      <c r="K21" s="179" t="n">
        <v>1146.837</v>
      </c>
      <c r="L21" s="179" t="n">
        <v>1127.44160894541</v>
      </c>
      <c r="M21" s="179" t="n">
        <v>1086.05699410241</v>
      </c>
      <c r="N21" s="178" t="n">
        <v>1071.83903699748</v>
      </c>
      <c r="O21" s="179" t="n">
        <v>1059.49405843676</v>
      </c>
      <c r="P21" s="180" t="n">
        <v>1054.962</v>
      </c>
      <c r="Q21" s="180" t="n">
        <v>1066.3972456207</v>
      </c>
      <c r="R21" s="180" t="n">
        <v>1073.60440395848</v>
      </c>
      <c r="S21" s="179" t="n">
        <v>1060.25495334481</v>
      </c>
      <c r="T21" s="178" t="n">
        <v>1056.38305541525</v>
      </c>
      <c r="U21" s="179" t="n">
        <v>1045.31720872887</v>
      </c>
      <c r="V21" s="222" t="n">
        <v>1032.42907196235</v>
      </c>
    </row>
    <row r="22" customFormat="false" ht="16.5" hidden="false" customHeight="true" outlineLevel="0" collapsed="false">
      <c r="D22" s="176"/>
      <c r="E22" s="177" t="s">
        <v>22</v>
      </c>
      <c r="F22" s="178" t="n">
        <v>822.936</v>
      </c>
      <c r="G22" s="179" t="n">
        <v>861.568239558746</v>
      </c>
      <c r="H22" s="179" t="n">
        <v>878.43481656813</v>
      </c>
      <c r="I22" s="179" t="n">
        <v>891.48719191119</v>
      </c>
      <c r="J22" s="179" t="n">
        <v>866.324441418171</v>
      </c>
      <c r="K22" s="179" t="n">
        <v>828.232</v>
      </c>
      <c r="L22" s="179" t="n">
        <v>825.015753309525</v>
      </c>
      <c r="M22" s="179" t="n">
        <v>859.010361433433</v>
      </c>
      <c r="N22" s="178" t="n">
        <v>862.896258113098</v>
      </c>
      <c r="O22" s="179" t="n">
        <v>902.523427052858</v>
      </c>
      <c r="P22" s="180" t="n">
        <v>915.322</v>
      </c>
      <c r="Q22" s="180" t="n">
        <v>928.903556285802</v>
      </c>
      <c r="R22" s="180" t="n">
        <v>944.715682648804</v>
      </c>
      <c r="S22" s="179" t="n">
        <v>923.404674190804</v>
      </c>
      <c r="T22" s="178" t="n">
        <v>903.140116384</v>
      </c>
      <c r="U22" s="179" t="n">
        <v>869.914184613994</v>
      </c>
      <c r="V22" s="222" t="n">
        <v>852.380421032546</v>
      </c>
    </row>
    <row r="23" customFormat="false" ht="16.5" hidden="false" customHeight="true" outlineLevel="0" collapsed="false">
      <c r="D23" s="182"/>
      <c r="E23" s="183" t="s">
        <v>23</v>
      </c>
      <c r="F23" s="184" t="n">
        <v>284.027349796635</v>
      </c>
      <c r="G23" s="185" t="n">
        <v>313.753675945351</v>
      </c>
      <c r="H23" s="185" t="n">
        <v>348.328087735659</v>
      </c>
      <c r="I23" s="185" t="n">
        <v>386.63756213084</v>
      </c>
      <c r="J23" s="185" t="n">
        <v>424.305460140589</v>
      </c>
      <c r="K23" s="185" t="n">
        <v>395.9751115821</v>
      </c>
      <c r="L23" s="185" t="n">
        <v>376.524971930609</v>
      </c>
      <c r="M23" s="185" t="n">
        <v>355.26354759285</v>
      </c>
      <c r="N23" s="184" t="n">
        <v>323.149069313434</v>
      </c>
      <c r="O23" s="185" t="n">
        <v>280.649508308904</v>
      </c>
      <c r="P23" s="186" t="n">
        <v>291.919706029464</v>
      </c>
      <c r="Q23" s="186" t="n">
        <v>289.706424663898</v>
      </c>
      <c r="R23" s="186" t="n">
        <v>286.671692318867</v>
      </c>
      <c r="S23" s="185" t="n">
        <v>280.474561673338</v>
      </c>
      <c r="T23" s="184" t="n">
        <v>282.4819694005</v>
      </c>
      <c r="U23" s="185" t="n">
        <v>275.781553653141</v>
      </c>
      <c r="V23" s="223" t="n">
        <v>267.237699997927</v>
      </c>
    </row>
    <row r="24" customFormat="false" ht="16.5" hidden="false" customHeight="true" outlineLevel="0" collapsed="false">
      <c r="D24" s="187" t="s">
        <v>24</v>
      </c>
      <c r="E24" s="188"/>
      <c r="F24" s="189" t="n">
        <v>4757.451739333</v>
      </c>
      <c r="G24" s="190" t="n">
        <v>5055.16746858839</v>
      </c>
      <c r="H24" s="190" t="n">
        <v>5176.94916248253</v>
      </c>
      <c r="I24" s="190" t="n">
        <v>4727.80520776774</v>
      </c>
      <c r="J24" s="190" t="n">
        <v>4376.79292206908</v>
      </c>
      <c r="K24" s="190" t="n">
        <v>4298.18829465464</v>
      </c>
      <c r="L24" s="190" t="n">
        <v>3481.46203414686</v>
      </c>
      <c r="M24" s="190" t="n">
        <v>3182.7721440795</v>
      </c>
      <c r="N24" s="189" t="n">
        <v>3263.21890250966</v>
      </c>
      <c r="O24" s="190" t="n">
        <v>3090.40006763109</v>
      </c>
      <c r="P24" s="191" t="n">
        <v>2807.53145685954</v>
      </c>
      <c r="Q24" s="191" t="n">
        <v>2677.95242239802</v>
      </c>
      <c r="R24" s="191" t="n">
        <v>2671.19662808851</v>
      </c>
      <c r="S24" s="190" t="n">
        <v>2328.19841694732</v>
      </c>
      <c r="T24" s="189" t="n">
        <v>1818.12668746309</v>
      </c>
      <c r="U24" s="190" t="n">
        <v>1902.29732456677</v>
      </c>
      <c r="V24" s="224" t="n">
        <v>1501.13616653337</v>
      </c>
    </row>
    <row r="25" customFormat="false" ht="16.5" hidden="false" customHeight="true" outlineLevel="0" collapsed="false">
      <c r="D25" s="176"/>
      <c r="E25" s="177" t="s">
        <v>25</v>
      </c>
      <c r="F25" s="178" t="n">
        <v>115.956739333001</v>
      </c>
      <c r="G25" s="179" t="n">
        <v>156.282608615666</v>
      </c>
      <c r="H25" s="179" t="n">
        <v>154.420204619268</v>
      </c>
      <c r="I25" s="179" t="n">
        <v>121.338649335247</v>
      </c>
      <c r="J25" s="179" t="n">
        <v>108.233278561562</v>
      </c>
      <c r="K25" s="179" t="n">
        <v>118.840294654638</v>
      </c>
      <c r="L25" s="179" t="n">
        <v>131.972387341229</v>
      </c>
      <c r="M25" s="179" t="n">
        <v>99.4027232233136</v>
      </c>
      <c r="N25" s="178" t="n">
        <v>91.7061420208538</v>
      </c>
      <c r="O25" s="179" t="n">
        <v>53.9054283006824</v>
      </c>
      <c r="P25" s="180" t="n">
        <v>44.4884568595359</v>
      </c>
      <c r="Q25" s="180" t="n">
        <v>53.9629407142806</v>
      </c>
      <c r="R25" s="180" t="n">
        <v>49.0650225919095</v>
      </c>
      <c r="S25" s="179" t="n">
        <v>41.6136105762837</v>
      </c>
      <c r="T25" s="178" t="n">
        <v>43.281450538257</v>
      </c>
      <c r="U25" s="179" t="n">
        <v>42.0278029461772</v>
      </c>
      <c r="V25" s="222" t="n">
        <v>38.1719980942584</v>
      </c>
    </row>
    <row r="26" customFormat="false" ht="16.5" hidden="false" customHeight="true" outlineLevel="0" collapsed="false">
      <c r="D26" s="176"/>
      <c r="E26" s="177" t="s">
        <v>26</v>
      </c>
      <c r="F26" s="178" t="n">
        <v>481.169</v>
      </c>
      <c r="G26" s="179" t="n">
        <v>580.257608591565</v>
      </c>
      <c r="H26" s="179" t="n">
        <v>540.082751844097</v>
      </c>
      <c r="I26" s="179" t="n">
        <v>473.631394024525</v>
      </c>
      <c r="J26" s="179" t="n">
        <v>477.919656338329</v>
      </c>
      <c r="K26" s="179" t="n">
        <v>434.997</v>
      </c>
      <c r="L26" s="179" t="n">
        <v>271.257928433649</v>
      </c>
      <c r="M26" s="179" t="n">
        <v>221.097861614365</v>
      </c>
      <c r="N26" s="178" t="n">
        <v>196.912435309944</v>
      </c>
      <c r="O26" s="179" t="n">
        <v>189.371703422885</v>
      </c>
      <c r="P26" s="180" t="n">
        <v>171.487</v>
      </c>
      <c r="Q26" s="180" t="n">
        <v>164.15950316359</v>
      </c>
      <c r="R26" s="180" t="n">
        <v>155.363120349848</v>
      </c>
      <c r="S26" s="179" t="n">
        <v>150.25098658372</v>
      </c>
      <c r="T26" s="178" t="n">
        <v>112.763020196108</v>
      </c>
      <c r="U26" s="179" t="n">
        <v>106.697944864991</v>
      </c>
      <c r="V26" s="222" t="n">
        <v>99.4101911549262</v>
      </c>
    </row>
    <row r="27" customFormat="false" ht="16.5" hidden="false" customHeight="true" outlineLevel="0" collapsed="false">
      <c r="D27" s="176"/>
      <c r="E27" s="177" t="s">
        <v>27</v>
      </c>
      <c r="F27" s="178" t="n">
        <v>432.065</v>
      </c>
      <c r="G27" s="179" t="n">
        <v>540.214792302717</v>
      </c>
      <c r="H27" s="179" t="n">
        <v>572.717417797883</v>
      </c>
      <c r="I27" s="179" t="n">
        <v>548.835757332516</v>
      </c>
      <c r="J27" s="179" t="n">
        <v>574.837699855145</v>
      </c>
      <c r="K27" s="179" t="n">
        <v>696.975</v>
      </c>
      <c r="L27" s="179" t="n">
        <v>556.095485694026</v>
      </c>
      <c r="M27" s="179" t="n">
        <v>505.239846441942</v>
      </c>
      <c r="N27" s="178" t="n">
        <v>636.401198401989</v>
      </c>
      <c r="O27" s="179" t="n">
        <v>589.556586662446</v>
      </c>
      <c r="P27" s="180" t="n">
        <v>562.791</v>
      </c>
      <c r="Q27" s="180" t="n">
        <v>568.737542163106</v>
      </c>
      <c r="R27" s="180" t="n">
        <v>578.151034105314</v>
      </c>
      <c r="S27" s="179" t="n">
        <v>475.625598696758</v>
      </c>
      <c r="T27" s="178" t="n">
        <v>354.553457980452</v>
      </c>
      <c r="U27" s="179" t="n">
        <v>370.159755908762</v>
      </c>
      <c r="V27" s="222" t="n">
        <v>292.642345435852</v>
      </c>
    </row>
    <row r="28" customFormat="false" ht="16.5" hidden="false" customHeight="true" outlineLevel="0" collapsed="false">
      <c r="D28" s="176"/>
      <c r="E28" s="177" t="s">
        <v>129</v>
      </c>
      <c r="F28" s="178" t="n">
        <v>661.099</v>
      </c>
      <c r="G28" s="179" t="n">
        <v>567.454174495506</v>
      </c>
      <c r="H28" s="179" t="n">
        <v>542.159050185375</v>
      </c>
      <c r="I28" s="179" t="n">
        <v>501.836546990163</v>
      </c>
      <c r="J28" s="179" t="n">
        <v>458.576549314697</v>
      </c>
      <c r="K28" s="179" t="n">
        <v>521.942</v>
      </c>
      <c r="L28" s="179" t="n">
        <v>439.080065926312</v>
      </c>
      <c r="M28" s="179" t="n">
        <v>484.587217450284</v>
      </c>
      <c r="N28" s="178" t="n">
        <v>544.534551450057</v>
      </c>
      <c r="O28" s="179" t="n">
        <v>535.771028181707</v>
      </c>
      <c r="P28" s="180" t="n">
        <v>472.063</v>
      </c>
      <c r="Q28" s="180" t="n">
        <v>485.98526187464</v>
      </c>
      <c r="R28" s="180" t="n">
        <v>507.134718020561</v>
      </c>
      <c r="S28" s="179" t="n">
        <v>456.836171322092</v>
      </c>
      <c r="T28" s="178" t="n">
        <v>408.633904044904</v>
      </c>
      <c r="U28" s="179" t="n">
        <v>486.428179028016</v>
      </c>
      <c r="V28" s="222" t="n">
        <v>296.991159974055</v>
      </c>
    </row>
    <row r="29" customFormat="false" ht="16.5" hidden="false" customHeight="true" outlineLevel="0" collapsed="false">
      <c r="D29" s="176"/>
      <c r="E29" s="177" t="s">
        <v>29</v>
      </c>
      <c r="F29" s="178" t="n">
        <v>575.373</v>
      </c>
      <c r="G29" s="179" t="n">
        <v>503.915683596854</v>
      </c>
      <c r="H29" s="179" t="n">
        <v>506.782869061629</v>
      </c>
      <c r="I29" s="179" t="n">
        <v>501.756104154209</v>
      </c>
      <c r="J29" s="179" t="n">
        <v>486.01179059449</v>
      </c>
      <c r="K29" s="179" t="n">
        <v>460.265</v>
      </c>
      <c r="L29" s="179" t="n">
        <v>357.271957618573</v>
      </c>
      <c r="M29" s="179" t="n">
        <v>364.179329378604</v>
      </c>
      <c r="N29" s="178" t="n">
        <v>387.426714300679</v>
      </c>
      <c r="O29" s="179" t="n">
        <v>341.175212181777</v>
      </c>
      <c r="P29" s="180" t="n">
        <v>280.88</v>
      </c>
      <c r="Q29" s="180" t="n">
        <v>284.955856709765</v>
      </c>
      <c r="R29" s="180" t="n">
        <v>223.034657391279</v>
      </c>
      <c r="S29" s="179" t="n">
        <v>156.347533146868</v>
      </c>
      <c r="T29" s="178" t="n">
        <v>116.807348087454</v>
      </c>
      <c r="U29" s="179" t="n">
        <v>111.583998836351</v>
      </c>
      <c r="V29" s="222" t="n">
        <v>105.535185356252</v>
      </c>
    </row>
    <row r="30" customFormat="false" ht="16.5" hidden="false" customHeight="true" outlineLevel="0" collapsed="false">
      <c r="D30" s="176"/>
      <c r="E30" s="177" t="s">
        <v>30</v>
      </c>
      <c r="F30" s="178" t="n">
        <v>1633.67</v>
      </c>
      <c r="G30" s="179" t="n">
        <v>1861.58993160607</v>
      </c>
      <c r="H30" s="179" t="n">
        <v>1881.82960948847</v>
      </c>
      <c r="I30" s="179" t="n">
        <v>1625.08135417465</v>
      </c>
      <c r="J30" s="179" t="n">
        <v>1386.13103258255</v>
      </c>
      <c r="K30" s="179" t="n">
        <v>1212.445</v>
      </c>
      <c r="L30" s="179" t="n">
        <v>1013.37841990987</v>
      </c>
      <c r="M30" s="179" t="n">
        <v>862.099791057139</v>
      </c>
      <c r="N30" s="178" t="n">
        <v>812.355930307096</v>
      </c>
      <c r="O30" s="179" t="n">
        <v>778.783140897963</v>
      </c>
      <c r="P30" s="180" t="n">
        <v>693.282</v>
      </c>
      <c r="Q30" s="180" t="n">
        <v>652.390728919784</v>
      </c>
      <c r="R30" s="180" t="n">
        <v>701.566501454098</v>
      </c>
      <c r="S30" s="179" t="n">
        <v>584.815039991529</v>
      </c>
      <c r="T30" s="178" t="n">
        <v>453.860885057437</v>
      </c>
      <c r="U30" s="179" t="n">
        <v>465.558463090585</v>
      </c>
      <c r="V30" s="222" t="n">
        <v>387.107364703447</v>
      </c>
    </row>
    <row r="31" customFormat="false" ht="16.5" hidden="false" customHeight="true" outlineLevel="0" collapsed="false">
      <c r="D31" s="176"/>
      <c r="E31" s="177" t="s">
        <v>31</v>
      </c>
      <c r="F31" s="178" t="n">
        <v>164.138</v>
      </c>
      <c r="G31" s="179" t="n">
        <v>165.977248758595</v>
      </c>
      <c r="H31" s="179" t="n">
        <v>214.77896978604</v>
      </c>
      <c r="I31" s="179" t="n">
        <v>230.669985690681</v>
      </c>
      <c r="J31" s="179" t="n">
        <v>193.979103504744</v>
      </c>
      <c r="K31" s="179" t="n">
        <v>169.396</v>
      </c>
      <c r="L31" s="179" t="n">
        <v>136.611600003633</v>
      </c>
      <c r="M31" s="179" t="n">
        <v>140.175127325036</v>
      </c>
      <c r="N31" s="178" t="n">
        <v>135.249513080496</v>
      </c>
      <c r="O31" s="179" t="n">
        <v>130.604772005002</v>
      </c>
      <c r="P31" s="180" t="n">
        <v>114.615</v>
      </c>
      <c r="Q31" s="180" t="n">
        <v>96.107412749647</v>
      </c>
      <c r="R31" s="180" t="n">
        <v>85.1329610010867</v>
      </c>
      <c r="S31" s="179" t="n">
        <v>67.4192359600496</v>
      </c>
      <c r="T31" s="178" t="n">
        <v>37.4067610594186</v>
      </c>
      <c r="U31" s="179" t="n">
        <v>37.648846014327</v>
      </c>
      <c r="V31" s="222" t="n">
        <v>37.1728886855592</v>
      </c>
    </row>
    <row r="32" customFormat="false" ht="16.5" hidden="false" customHeight="true" outlineLevel="0" collapsed="false">
      <c r="D32" s="176"/>
      <c r="E32" s="177" t="s">
        <v>32</v>
      </c>
      <c r="F32" s="178" t="n">
        <v>594.594</v>
      </c>
      <c r="G32" s="179" t="n">
        <v>582.703594965555</v>
      </c>
      <c r="H32" s="179" t="n">
        <v>666.63173526325</v>
      </c>
      <c r="I32" s="179" t="n">
        <v>624.393196855903</v>
      </c>
      <c r="J32" s="179" t="n">
        <v>592.637080839933</v>
      </c>
      <c r="K32" s="179" t="n">
        <v>582.608</v>
      </c>
      <c r="L32" s="179" t="n">
        <v>497.399678883859</v>
      </c>
      <c r="M32" s="179" t="n">
        <v>438.637849722583</v>
      </c>
      <c r="N32" s="178" t="n">
        <v>386.181965830978</v>
      </c>
      <c r="O32" s="179" t="n">
        <v>397.720671435635</v>
      </c>
      <c r="P32" s="180" t="n">
        <v>395.239</v>
      </c>
      <c r="Q32" s="180" t="n">
        <v>305.835618912449</v>
      </c>
      <c r="R32" s="180" t="n">
        <v>309.627607351306</v>
      </c>
      <c r="S32" s="179" t="n">
        <v>341.100211172127</v>
      </c>
      <c r="T32" s="178" t="n">
        <v>242.339344455894</v>
      </c>
      <c r="U32" s="179" t="n">
        <v>237.625558473611</v>
      </c>
      <c r="V32" s="222" t="n">
        <v>203.83407115123</v>
      </c>
    </row>
    <row r="33" customFormat="false" ht="16.5" hidden="false" customHeight="true" outlineLevel="0" collapsed="false">
      <c r="D33" s="182"/>
      <c r="E33" s="183" t="s">
        <v>33</v>
      </c>
      <c r="F33" s="184" t="n">
        <v>99.387</v>
      </c>
      <c r="G33" s="185" t="n">
        <v>96.7718256558613</v>
      </c>
      <c r="H33" s="185" t="n">
        <v>97.5465544365208</v>
      </c>
      <c r="I33" s="185" t="n">
        <v>100.262219209841</v>
      </c>
      <c r="J33" s="185" t="n">
        <v>98.4667304776336</v>
      </c>
      <c r="K33" s="185" t="n">
        <v>100.72</v>
      </c>
      <c r="L33" s="185" t="n">
        <v>78.3945103357079</v>
      </c>
      <c r="M33" s="185" t="n">
        <v>67.3523978662381</v>
      </c>
      <c r="N33" s="184" t="n">
        <v>72.4504518075708</v>
      </c>
      <c r="O33" s="185" t="n">
        <v>73.5115245429945</v>
      </c>
      <c r="P33" s="186" t="n">
        <v>72.686</v>
      </c>
      <c r="Q33" s="186" t="n">
        <v>65.8175571907555</v>
      </c>
      <c r="R33" s="186" t="n">
        <v>62.1210058231084</v>
      </c>
      <c r="S33" s="185" t="n">
        <v>54.1900294978931</v>
      </c>
      <c r="T33" s="184" t="n">
        <v>48.4805160431667</v>
      </c>
      <c r="U33" s="185" t="n">
        <v>44.5667754039515</v>
      </c>
      <c r="V33" s="223" t="n">
        <v>40.2709619777882</v>
      </c>
    </row>
    <row r="34" customFormat="false" ht="16.5" hidden="false" customHeight="true" outlineLevel="0" collapsed="false">
      <c r="D34" s="187" t="s">
        <v>34</v>
      </c>
      <c r="E34" s="188"/>
      <c r="F34" s="189" t="n">
        <v>8775.52679353184</v>
      </c>
      <c r="G34" s="190" t="n">
        <v>9440.39882339806</v>
      </c>
      <c r="H34" s="190" t="n">
        <v>9888.61969930285</v>
      </c>
      <c r="I34" s="190" t="n">
        <v>9561.92185534219</v>
      </c>
      <c r="J34" s="190" t="n">
        <v>9311.49547390424</v>
      </c>
      <c r="K34" s="190" t="n">
        <v>9862.74862727582</v>
      </c>
      <c r="L34" s="190" t="n">
        <v>9753.58163133093</v>
      </c>
      <c r="M34" s="190" t="n">
        <v>9399.33455092453</v>
      </c>
      <c r="N34" s="189" t="n">
        <v>9001.41069868789</v>
      </c>
      <c r="O34" s="190" t="n">
        <v>9013.97438349219</v>
      </c>
      <c r="P34" s="191" t="n">
        <v>8987.91544469767</v>
      </c>
      <c r="Q34" s="191" t="n">
        <v>8565.11192869969</v>
      </c>
      <c r="R34" s="191" t="n">
        <v>8257.82615059992</v>
      </c>
      <c r="S34" s="190" t="n">
        <v>7247.43408826893</v>
      </c>
      <c r="T34" s="189" t="n">
        <v>6196.59441102313</v>
      </c>
      <c r="U34" s="190" t="n">
        <v>6188.08964033792</v>
      </c>
      <c r="V34" s="224" t="n">
        <v>6084.69392807355</v>
      </c>
    </row>
    <row r="35" customFormat="false" ht="16.5" hidden="false" customHeight="true" outlineLevel="0" collapsed="false">
      <c r="D35" s="176"/>
      <c r="E35" s="177" t="s">
        <v>35</v>
      </c>
      <c r="F35" s="178" t="n">
        <v>2770.49085336682</v>
      </c>
      <c r="G35" s="179" t="n">
        <v>3139.92282828628</v>
      </c>
      <c r="H35" s="179" t="n">
        <v>3232.68268753127</v>
      </c>
      <c r="I35" s="179" t="n">
        <v>3028.65452322932</v>
      </c>
      <c r="J35" s="179" t="n">
        <v>3045.28106893547</v>
      </c>
      <c r="K35" s="179" t="n">
        <v>3138.13266498416</v>
      </c>
      <c r="L35" s="179" t="n">
        <v>3109.3549733776</v>
      </c>
      <c r="M35" s="179" t="n">
        <v>3090.2772220141</v>
      </c>
      <c r="N35" s="178" t="n">
        <v>2744.3373948498</v>
      </c>
      <c r="O35" s="179" t="n">
        <v>2798.30857955272</v>
      </c>
      <c r="P35" s="180" t="n">
        <v>2730.80603779205</v>
      </c>
      <c r="Q35" s="180" t="n">
        <v>2491.89271466437</v>
      </c>
      <c r="R35" s="180" t="n">
        <v>2319.75366073953</v>
      </c>
      <c r="S35" s="179" t="n">
        <v>1832.87086527273</v>
      </c>
      <c r="T35" s="178" t="n">
        <v>1435.26732886403</v>
      </c>
      <c r="U35" s="179" t="n">
        <v>1432.78271345242</v>
      </c>
      <c r="V35" s="222" t="n">
        <v>1354.70274977412</v>
      </c>
    </row>
    <row r="36" customFormat="false" ht="16.5" hidden="false" customHeight="true" outlineLevel="0" collapsed="false">
      <c r="D36" s="176"/>
      <c r="E36" s="177" t="s">
        <v>36</v>
      </c>
      <c r="F36" s="178" t="n">
        <v>2069.084</v>
      </c>
      <c r="G36" s="179" t="n">
        <v>2294.87535021697</v>
      </c>
      <c r="H36" s="179" t="n">
        <v>2536.01690440398</v>
      </c>
      <c r="I36" s="179" t="n">
        <v>2491.53463391349</v>
      </c>
      <c r="J36" s="179" t="n">
        <v>2502.66265185137</v>
      </c>
      <c r="K36" s="179" t="n">
        <v>2993.787</v>
      </c>
      <c r="L36" s="179" t="n">
        <v>2930.35557239091</v>
      </c>
      <c r="M36" s="179" t="n">
        <v>2696.99209877737</v>
      </c>
      <c r="N36" s="178" t="n">
        <v>2684.57141555107</v>
      </c>
      <c r="O36" s="179" t="n">
        <v>2706.63612931819</v>
      </c>
      <c r="P36" s="180" t="n">
        <v>2758.643</v>
      </c>
      <c r="Q36" s="180" t="n">
        <v>2592.4409991941</v>
      </c>
      <c r="R36" s="180" t="n">
        <v>2441.56038722603</v>
      </c>
      <c r="S36" s="179" t="n">
        <v>2084.9843881821</v>
      </c>
      <c r="T36" s="178" t="n">
        <v>1620.63561378523</v>
      </c>
      <c r="U36" s="179" t="n">
        <v>1787.68232365142</v>
      </c>
      <c r="V36" s="222" t="n">
        <v>1919.69714731283</v>
      </c>
    </row>
    <row r="37" customFormat="false" ht="16.5" hidden="false" customHeight="true" outlineLevel="0" collapsed="false">
      <c r="D37" s="176"/>
      <c r="E37" s="197" t="s">
        <v>37</v>
      </c>
      <c r="F37" s="178" t="n">
        <v>3799.016</v>
      </c>
      <c r="G37" s="179" t="n">
        <v>3880.67982426058</v>
      </c>
      <c r="H37" s="179" t="n">
        <v>3985.40548497854</v>
      </c>
      <c r="I37" s="179" t="n">
        <v>3908.03166304602</v>
      </c>
      <c r="J37" s="179" t="n">
        <v>3639.49389231862</v>
      </c>
      <c r="K37" s="179" t="n">
        <v>3616.526</v>
      </c>
      <c r="L37" s="179" t="n">
        <v>3587.02864779035</v>
      </c>
      <c r="M37" s="179" t="n">
        <v>3491.05216194366</v>
      </c>
      <c r="N37" s="178" t="n">
        <v>3445.60352886855</v>
      </c>
      <c r="O37" s="179" t="n">
        <v>3378.52520045061</v>
      </c>
      <c r="P37" s="180" t="n">
        <v>3370.282</v>
      </c>
      <c r="Q37" s="180" t="n">
        <v>3352.62569046463</v>
      </c>
      <c r="R37" s="180" t="n">
        <v>3372.02711503756</v>
      </c>
      <c r="S37" s="179" t="n">
        <v>3209.69893295394</v>
      </c>
      <c r="T37" s="178" t="n">
        <v>3017.71928248898</v>
      </c>
      <c r="U37" s="179" t="n">
        <v>2844.78755065232</v>
      </c>
      <c r="V37" s="222" t="n">
        <v>2705.28344459354</v>
      </c>
    </row>
    <row r="38" customFormat="false" ht="16.5" hidden="false" customHeight="true" outlineLevel="0" collapsed="false">
      <c r="D38" s="182"/>
      <c r="E38" s="183" t="s">
        <v>38</v>
      </c>
      <c r="F38" s="184" t="n">
        <v>136.935940165022</v>
      </c>
      <c r="G38" s="185" t="n">
        <v>124.920820634228</v>
      </c>
      <c r="H38" s="185" t="n">
        <v>134.514622389056</v>
      </c>
      <c r="I38" s="185" t="n">
        <v>133.701035153361</v>
      </c>
      <c r="J38" s="185" t="n">
        <v>124.057860798772</v>
      </c>
      <c r="K38" s="185" t="n">
        <v>114.302962291659</v>
      </c>
      <c r="L38" s="185" t="n">
        <v>126.84243777206</v>
      </c>
      <c r="M38" s="185" t="n">
        <v>121.013068189403</v>
      </c>
      <c r="N38" s="184" t="n">
        <v>126.898359418467</v>
      </c>
      <c r="O38" s="185" t="n">
        <v>130.504474170664</v>
      </c>
      <c r="P38" s="186" t="n">
        <v>128.184406905618</v>
      </c>
      <c r="Q38" s="186" t="n">
        <v>128.152524376585</v>
      </c>
      <c r="R38" s="186" t="n">
        <v>124.484987596803</v>
      </c>
      <c r="S38" s="185" t="n">
        <v>119.879901860149</v>
      </c>
      <c r="T38" s="184" t="n">
        <v>122.972185884895</v>
      </c>
      <c r="U38" s="185" t="n">
        <v>122.837052581756</v>
      </c>
      <c r="V38" s="223" t="n">
        <v>105.010586393048</v>
      </c>
    </row>
    <row r="39" customFormat="false" ht="16.5" hidden="false" customHeight="true" outlineLevel="0" collapsed="false">
      <c r="D39" s="187" t="s">
        <v>39</v>
      </c>
      <c r="E39" s="188"/>
      <c r="F39" s="189" t="n">
        <v>371.688</v>
      </c>
      <c r="G39" s="190" t="n">
        <v>373.404185450966</v>
      </c>
      <c r="H39" s="190" t="n">
        <v>318.691968605158</v>
      </c>
      <c r="I39" s="190" t="n">
        <v>440.228546688665</v>
      </c>
      <c r="J39" s="190" t="n">
        <v>533.843289862275</v>
      </c>
      <c r="K39" s="190" t="n">
        <v>720.411</v>
      </c>
      <c r="L39" s="190" t="n">
        <v>694.559806911907</v>
      </c>
      <c r="M39" s="190" t="n">
        <v>440.446785966098</v>
      </c>
      <c r="N39" s="189" t="n">
        <v>268.945603102091</v>
      </c>
      <c r="O39" s="190" t="n">
        <v>205.753572584896</v>
      </c>
      <c r="P39" s="191" t="n">
        <v>138.142</v>
      </c>
      <c r="Q39" s="191" t="n">
        <v>112.976828855204</v>
      </c>
      <c r="R39" s="191" t="n">
        <v>184.811736009945</v>
      </c>
      <c r="S39" s="190" t="n">
        <v>177.735504009642</v>
      </c>
      <c r="T39" s="189" t="n">
        <v>156.606395657555</v>
      </c>
      <c r="U39" s="190" t="n">
        <v>120.589171409175</v>
      </c>
      <c r="V39" s="224" t="n">
        <v>111.285311130985</v>
      </c>
    </row>
    <row r="40" customFormat="false" ht="16.5" hidden="false" customHeight="true" outlineLevel="0" collapsed="false">
      <c r="D40" s="176"/>
      <c r="E40" s="197" t="s">
        <v>130</v>
      </c>
      <c r="F40" s="198" t="n">
        <v>371.688</v>
      </c>
      <c r="G40" s="199" t="n">
        <v>373.404185450966</v>
      </c>
      <c r="H40" s="199" t="n">
        <v>318.691968605158</v>
      </c>
      <c r="I40" s="199" t="n">
        <v>440.228546688665</v>
      </c>
      <c r="J40" s="199" t="n">
        <v>533.843289862275</v>
      </c>
      <c r="K40" s="199" t="n">
        <v>720.411</v>
      </c>
      <c r="L40" s="199" t="n">
        <v>694.559806911907</v>
      </c>
      <c r="M40" s="199" t="n">
        <v>440.446785966098</v>
      </c>
      <c r="N40" s="198" t="n">
        <v>268.945603102091</v>
      </c>
      <c r="O40" s="199" t="n">
        <v>205.753572584896</v>
      </c>
      <c r="P40" s="200" t="n">
        <v>138.142</v>
      </c>
      <c r="Q40" s="200" t="n">
        <v>112.976828855204</v>
      </c>
      <c r="R40" s="200" t="n">
        <v>184.811736009945</v>
      </c>
      <c r="S40" s="199" t="n">
        <v>177.735504009642</v>
      </c>
      <c r="T40" s="198" t="n">
        <v>156.606395657555</v>
      </c>
      <c r="U40" s="199" t="n">
        <v>120.589171409175</v>
      </c>
      <c r="V40" s="225" t="n">
        <v>111.285311130985</v>
      </c>
    </row>
    <row r="41" customFormat="false" ht="16.5" hidden="false" customHeight="true" outlineLevel="0" collapsed="false">
      <c r="D41" s="201" t="s">
        <v>41</v>
      </c>
      <c r="E41" s="202"/>
      <c r="F41" s="203" t="n">
        <v>6923.533</v>
      </c>
      <c r="G41" s="204" t="n">
        <v>7124.01531446138</v>
      </c>
      <c r="H41" s="204" t="n">
        <v>7345.45740196263</v>
      </c>
      <c r="I41" s="204" t="n">
        <v>7550.59546472535</v>
      </c>
      <c r="J41" s="204" t="n">
        <v>7624.32462012948</v>
      </c>
      <c r="K41" s="204" t="n">
        <v>7819.38</v>
      </c>
      <c r="L41" s="204" t="n">
        <v>7708.14186461994</v>
      </c>
      <c r="M41" s="204" t="n">
        <v>7531.59439155368</v>
      </c>
      <c r="N41" s="203" t="n">
        <v>7294.84105481183</v>
      </c>
      <c r="O41" s="204" t="n">
        <v>7223.44554839709</v>
      </c>
      <c r="P41" s="205" t="n">
        <v>7141.022</v>
      </c>
      <c r="Q41" s="205" t="n">
        <v>7379.04666186231</v>
      </c>
      <c r="R41" s="205" t="n">
        <v>7648.73109453894</v>
      </c>
      <c r="S41" s="204" t="n">
        <v>7394.41056153714</v>
      </c>
      <c r="T41" s="203" t="n">
        <v>6795.82586490838</v>
      </c>
      <c r="U41" s="204" t="n">
        <v>6558.41793608964</v>
      </c>
      <c r="V41" s="226" t="n">
        <v>6412.01540165317</v>
      </c>
    </row>
    <row r="42" customFormat="false" ht="16.5" hidden="false" customHeight="true" outlineLevel="0" collapsed="false">
      <c r="D42" s="206"/>
      <c r="E42" s="207" t="s">
        <v>42</v>
      </c>
      <c r="F42" s="208" t="n">
        <v>6923.533</v>
      </c>
      <c r="G42" s="209" t="n">
        <v>7124.01531446138</v>
      </c>
      <c r="H42" s="209" t="n">
        <v>7345.45740196263</v>
      </c>
      <c r="I42" s="209" t="n">
        <v>7550.59546472535</v>
      </c>
      <c r="J42" s="209" t="n">
        <v>7624.32462012948</v>
      </c>
      <c r="K42" s="209" t="n">
        <v>7819.38</v>
      </c>
      <c r="L42" s="209" t="n">
        <v>7708.14186461994</v>
      </c>
      <c r="M42" s="209" t="n">
        <v>7531.59439155368</v>
      </c>
      <c r="N42" s="208" t="n">
        <v>7294.84105481183</v>
      </c>
      <c r="O42" s="209" t="n">
        <v>7223.44554839709</v>
      </c>
      <c r="P42" s="210" t="n">
        <v>7141.022</v>
      </c>
      <c r="Q42" s="210" t="n">
        <v>7379.04666186231</v>
      </c>
      <c r="R42" s="210" t="n">
        <v>7648.73109453894</v>
      </c>
      <c r="S42" s="209" t="n">
        <v>7394.41056153714</v>
      </c>
      <c r="T42" s="208" t="n">
        <v>6795.82586490838</v>
      </c>
      <c r="U42" s="209" t="n">
        <v>6558.41793608964</v>
      </c>
      <c r="V42" s="227" t="n">
        <v>6412.01540165317</v>
      </c>
    </row>
    <row r="43" customFormat="false" ht="21.75" hidden="false" customHeight="true" outlineLevel="0" collapsed="false">
      <c r="D43" s="211" t="s">
        <v>43</v>
      </c>
      <c r="E43" s="212"/>
      <c r="F43" s="213" t="n">
        <v>37502.3059060551</v>
      </c>
      <c r="G43" s="214" t="n">
        <v>40547.24280324</v>
      </c>
      <c r="H43" s="214" t="n">
        <v>43138.4288866164</v>
      </c>
      <c r="I43" s="214" t="n">
        <v>43960.2395830538</v>
      </c>
      <c r="J43" s="214" t="n">
        <v>44177.1634439275</v>
      </c>
      <c r="K43" s="214" t="n">
        <v>46111.4340335126</v>
      </c>
      <c r="L43" s="214" t="n">
        <v>45961.0624927093</v>
      </c>
      <c r="M43" s="214" t="n">
        <v>45250.8509035281</v>
      </c>
      <c r="N43" s="214" t="n">
        <v>44815.4815400343</v>
      </c>
      <c r="O43" s="214" t="n">
        <v>44271.3761045618</v>
      </c>
      <c r="P43" s="214" t="n">
        <v>43772.8626075867</v>
      </c>
      <c r="Q43" s="214" t="n">
        <v>43661.9754926573</v>
      </c>
      <c r="R43" s="214" t="n">
        <v>44043.9412205853</v>
      </c>
      <c r="S43" s="214" t="n">
        <v>42091.166470963</v>
      </c>
      <c r="T43" s="214" t="n">
        <v>39154.2375245637</v>
      </c>
      <c r="U43" s="214" t="n">
        <v>38391.4017738079</v>
      </c>
      <c r="V43" s="215" t="n">
        <v>36776.5121714902</v>
      </c>
    </row>
    <row r="44" customFormat="false" ht="21.75" hidden="false" customHeight="true" outlineLevel="0" collapsed="false">
      <c r="D44" s="216"/>
      <c r="E44" s="217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Prepress Production Dept.</cp:lastModifiedBy>
  <dcterms:modified xsi:type="dcterms:W3CDTF">2013-07-05T04:02:44Z</dcterms:modified>
  <cp:revision>0</cp:revision>
  <dc:subject/>
  <dc:title/>
</cp:coreProperties>
</file>