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3-1-2-7</t>
    </r>
    <r>
      <rPr>
        <sz val="11"/>
        <color rgb="FF000000"/>
        <rFont val="Noto Sans"/>
        <family val="2"/>
      </rPr>
      <t xml:space="preserve">　データ流通量の昨年度調査結果との比較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T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【参考】データ更新前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調査結果）の既存メディア</t>
    </r>
  </si>
  <si>
    <t xml:space="preserve">既存メディア</t>
  </si>
  <si>
    <t xml:space="preserve">新規メディア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
（見込）</t>
    </r>
  </si>
  <si>
    <t xml:space="preserve">（出典）総務省「ビッグデータ時代における情報量の計測に係る調査研究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E3" s="2" t="s">
        <v>1</v>
      </c>
    </row>
    <row r="4" customFormat="false" ht="40.5" hidden="false" customHeight="false" outlineLevel="0" collapsed="false">
      <c r="A4" s="3"/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3.5" hidden="false" customHeight="false" outlineLevel="0" collapsed="false">
      <c r="A5" s="3" t="s">
        <v>6</v>
      </c>
      <c r="B5" s="5" t="n">
        <v>424305.863838632</v>
      </c>
      <c r="C5" s="5" t="n">
        <v>469796.748206676</v>
      </c>
      <c r="D5" s="5" t="n">
        <v>1086792.00675045</v>
      </c>
      <c r="E5" s="5" t="n">
        <v>1556588.75495713</v>
      </c>
    </row>
    <row r="6" customFormat="false" ht="13.5" hidden="false" customHeight="false" outlineLevel="0" collapsed="false">
      <c r="A6" s="3" t="s">
        <v>7</v>
      </c>
      <c r="B6" s="5" t="n">
        <v>1033904.39459527</v>
      </c>
      <c r="C6" s="5" t="n">
        <v>1120224.91271152</v>
      </c>
      <c r="D6" s="5" t="n">
        <v>2357255.02056573</v>
      </c>
      <c r="E6" s="5" t="n">
        <v>3477479.93327724</v>
      </c>
    </row>
    <row r="7" customFormat="false" ht="13.5" hidden="false" customHeight="false" outlineLevel="0" collapsed="false">
      <c r="A7" s="3" t="s">
        <v>8</v>
      </c>
      <c r="B7" s="5" t="n">
        <v>1536449.98408689</v>
      </c>
      <c r="C7" s="5" t="n">
        <v>1639804.14190408</v>
      </c>
      <c r="D7" s="5" t="n">
        <v>4410535.33497458</v>
      </c>
      <c r="E7" s="5" t="n">
        <v>6050339.47687866</v>
      </c>
    </row>
    <row r="8" customFormat="false" ht="13.5" hidden="false" customHeight="false" outlineLevel="0" collapsed="false">
      <c r="A8" s="3" t="s">
        <v>9</v>
      </c>
      <c r="B8" s="5" t="n">
        <v>2217195.45997695</v>
      </c>
      <c r="C8" s="5" t="n">
        <v>2048771.47288499</v>
      </c>
      <c r="D8" s="5" t="n">
        <v>5971368.37352916</v>
      </c>
      <c r="E8" s="5" t="n">
        <v>8020139.84641415</v>
      </c>
    </row>
    <row r="9" customFormat="false" ht="13.5" hidden="false" customHeight="false" outlineLevel="0" collapsed="false">
      <c r="A9" s="6" t="s">
        <v>10</v>
      </c>
      <c r="B9" s="5" t="e">
        <f aca="false">NA()</f>
        <v>#N/A</v>
      </c>
      <c r="C9" s="5" t="n">
        <v>2395091.2824269</v>
      </c>
      <c r="D9" s="5" t="n">
        <v>11121400.9038611</v>
      </c>
      <c r="E9" s="5" t="n">
        <v>13516492.186288</v>
      </c>
    </row>
    <row r="11" customFormat="false" ht="13.5" hidden="false" customHeight="false" outlineLevel="0" collapsed="false">
      <c r="E11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4:40:50Z</dcterms:created>
  <dc:creator/>
  <dc:description/>
  <dc:language>en-US</dc:language>
  <cp:lastModifiedBy/>
  <dcterms:modified xsi:type="dcterms:W3CDTF">2014-07-02T02:24:36Z</dcterms:modified>
  <cp:revision>0</cp:revision>
  <dc:subject/>
  <dc:title/>
</cp:coreProperties>
</file>