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1-3-1-6</t>
    </r>
    <r>
      <rPr>
        <sz val="11"/>
        <color rgb="FF000000"/>
        <rFont val="Noto Sans"/>
        <family val="2"/>
      </rPr>
      <t xml:space="preserve">　主要</t>
    </r>
    <r>
      <rPr>
        <sz val="11"/>
        <color rgb="FF000000"/>
        <rFont val="ＭＳ Ｐゴシック"/>
        <family val="3"/>
        <charset val="128"/>
      </rPr>
      <t xml:space="preserve">EMS</t>
    </r>
    <r>
      <rPr>
        <sz val="11"/>
        <color rgb="FF000000"/>
        <rFont val="Noto Sans"/>
        <family val="2"/>
      </rPr>
      <t xml:space="preserve">事業者の売上高及び営業利益率の推移</t>
    </r>
  </si>
  <si>
    <t xml:space="preserve">【売上高】</t>
  </si>
  <si>
    <t xml:space="preserve">（単位：億ドル）</t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Hon Hai Precision Industry Co., Ltd.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Quanta Computer Inc.</t>
    </r>
  </si>
  <si>
    <r>
      <rPr>
        <sz val="11"/>
        <color rgb="FF000000"/>
        <rFont val="Noto Sans"/>
        <family val="2"/>
      </rPr>
      <t xml:space="preserve">シンガポール</t>
    </r>
    <r>
      <rPr>
        <sz val="11"/>
        <color rgb="FF000000"/>
        <rFont val="ＭＳ Ｐゴシック"/>
        <family val="3"/>
        <charset val="128"/>
      </rPr>
      <t xml:space="preserve">Flextronics International Ltd.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Compal Electronics Inc.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ＭＳ Ｐゴシック"/>
        <family val="3"/>
        <charset val="128"/>
      </rPr>
      <t xml:space="preserve">Wistron Corp.</t>
    </r>
  </si>
  <si>
    <r>
      <rPr>
        <sz val="11"/>
        <color rgb="FF000000"/>
        <rFont val="Noto Sans"/>
        <family val="2"/>
      </rPr>
      <t xml:space="preserve">米国</t>
    </r>
    <r>
      <rPr>
        <sz val="11"/>
        <color rgb="FF000000"/>
        <rFont val="ＭＳ Ｐゴシック"/>
        <family val="3"/>
        <charset val="128"/>
      </rPr>
      <t xml:space="preserve">Jabil Circuit, Inc.</t>
    </r>
  </si>
  <si>
    <r>
      <rPr>
        <sz val="11"/>
        <color rgb="FF000000"/>
        <rFont val="Noto Sans"/>
        <family val="2"/>
      </rPr>
      <t xml:space="preserve">カナダ</t>
    </r>
    <r>
      <rPr>
        <sz val="11"/>
        <color rgb="FF000000"/>
        <rFont val="ＭＳ Ｐゴシック"/>
        <family val="3"/>
        <charset val="128"/>
      </rPr>
      <t xml:space="preserve">Celestica, Inc.</t>
    </r>
  </si>
  <si>
    <t xml:space="preserve">【営業利益率】</t>
  </si>
  <si>
    <r>
      <rPr>
        <sz val="11"/>
        <color rgb="FF000000"/>
        <rFont val="Noto Sans"/>
        <family val="2"/>
      </rPr>
      <t xml:space="preserve">（出典）総務省「グローバル</t>
    </r>
    <r>
      <rPr>
        <sz val="11"/>
        <color rgb="FF000000"/>
        <rFont val="ＭＳ Ｐゴシック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産業の構造変化及び将来展望等に関する調査研究」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N3" s="2" t="s">
        <v>2</v>
      </c>
    </row>
    <row r="4" customFormat="false" ht="13.5" hidden="false" customHeight="false" outlineLevel="0" collapsed="false">
      <c r="A4" s="3"/>
      <c r="B4" s="3" t="n">
        <v>2001</v>
      </c>
      <c r="C4" s="3" t="n">
        <v>2002</v>
      </c>
      <c r="D4" s="3" t="n">
        <v>2003</v>
      </c>
      <c r="E4" s="3" t="n">
        <v>2004</v>
      </c>
      <c r="F4" s="3" t="n">
        <v>2005</v>
      </c>
      <c r="G4" s="3" t="n">
        <v>2006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  <c r="M4" s="3" t="n">
        <v>2012</v>
      </c>
      <c r="N4" s="3" t="n">
        <v>2013</v>
      </c>
    </row>
    <row r="5" customFormat="false" ht="40.5" hidden="false" customHeight="false" outlineLevel="0" collapsed="false">
      <c r="A5" s="4" t="s">
        <v>3</v>
      </c>
      <c r="B5" s="5" t="n">
        <v>41.1934363246</v>
      </c>
      <c r="C5" s="5" t="n">
        <v>70.709577198</v>
      </c>
      <c r="D5" s="5" t="n">
        <v>109.396991448</v>
      </c>
      <c r="E5" s="5" t="n">
        <v>170.3863859984</v>
      </c>
      <c r="F5" s="5" t="n">
        <v>277.7261648468</v>
      </c>
      <c r="G5" s="5" t="n">
        <v>405.2232182394</v>
      </c>
      <c r="H5" s="5" t="n">
        <v>524.9868110215</v>
      </c>
      <c r="I5" s="5" t="n">
        <v>595.1306778202</v>
      </c>
      <c r="J5" s="5" t="n">
        <v>612.3975074568</v>
      </c>
      <c r="K5" s="5" t="n">
        <v>1030.0027945468</v>
      </c>
      <c r="L5" s="5" t="n">
        <v>1139.1227615814</v>
      </c>
      <c r="M5" s="5" t="n">
        <v>1345.67503639</v>
      </c>
      <c r="N5" s="5" t="n">
        <v>1325.3432881043</v>
      </c>
    </row>
    <row r="6" customFormat="false" ht="27" hidden="false" customHeight="false" outlineLevel="0" collapsed="false">
      <c r="A6" s="4" t="s">
        <v>4</v>
      </c>
      <c r="B6" s="5" t="n">
        <v>31.8895651432</v>
      </c>
      <c r="C6" s="5" t="n">
        <v>41.187048279</v>
      </c>
      <c r="D6" s="5" t="n">
        <v>87.751025874</v>
      </c>
      <c r="E6" s="5" t="n">
        <v>103.8267436778</v>
      </c>
      <c r="F6" s="5" t="n">
        <v>145.9704543394</v>
      </c>
      <c r="G6" s="5" t="n">
        <v>165.0143707146</v>
      </c>
      <c r="H6" s="5" t="n">
        <v>239.7089819654</v>
      </c>
      <c r="I6" s="5" t="n">
        <v>249.813230751</v>
      </c>
      <c r="J6" s="5" t="n">
        <v>262.500344882</v>
      </c>
      <c r="K6" s="5" t="n">
        <v>386.5175727333</v>
      </c>
      <c r="L6" s="5" t="n">
        <v>366.1259657854</v>
      </c>
      <c r="M6" s="5" t="n">
        <v>353.1773691358</v>
      </c>
      <c r="N6" s="5" t="n">
        <v>295.2280045211</v>
      </c>
    </row>
    <row r="7" customFormat="false" ht="40.5" hidden="false" customHeight="false" outlineLevel="0" collapsed="false">
      <c r="A7" s="4" t="s">
        <v>5</v>
      </c>
      <c r="B7" s="5" t="n">
        <v>121.09699</v>
      </c>
      <c r="C7" s="5" t="n">
        <v>131.04847</v>
      </c>
      <c r="D7" s="5" t="n">
        <v>133.78699</v>
      </c>
      <c r="E7" s="5" t="n">
        <v>145.30416</v>
      </c>
      <c r="F7" s="5" t="n">
        <v>159.08223</v>
      </c>
      <c r="G7" s="5" t="n">
        <v>152.87976</v>
      </c>
      <c r="H7" s="5" t="n">
        <v>188.53688</v>
      </c>
      <c r="I7" s="5" t="n">
        <v>275.58135</v>
      </c>
      <c r="J7" s="5" t="n">
        <v>309.48575</v>
      </c>
      <c r="K7" s="5" t="n">
        <v>241.10733</v>
      </c>
      <c r="L7" s="5" t="n">
        <v>286.79925</v>
      </c>
      <c r="M7" s="5" t="n">
        <v>293.87656</v>
      </c>
      <c r="N7" s="5" t="n">
        <v>235.69475</v>
      </c>
    </row>
    <row r="8" customFormat="false" ht="27" hidden="false" customHeight="false" outlineLevel="0" collapsed="false">
      <c r="A8" s="4" t="s">
        <v>6</v>
      </c>
      <c r="B8" s="5" t="n">
        <v>22.1726718066</v>
      </c>
      <c r="C8" s="5" t="n">
        <v>33.8257153806</v>
      </c>
      <c r="D8" s="5" t="n">
        <v>52.145524111</v>
      </c>
      <c r="E8" s="5" t="n">
        <v>72.2930077298</v>
      </c>
      <c r="F8" s="5" t="n">
        <v>80.859700832</v>
      </c>
      <c r="G8" s="5" t="n">
        <v>117.3582012339</v>
      </c>
      <c r="H8" s="5" t="n">
        <v>153.6333250865</v>
      </c>
      <c r="I8" s="5" t="n">
        <v>146.0755620231</v>
      </c>
      <c r="J8" s="5" t="n">
        <v>211.0856163361</v>
      </c>
      <c r="K8" s="5" t="n">
        <v>304.8228751856</v>
      </c>
      <c r="L8" s="5" t="n">
        <v>228.6791607831</v>
      </c>
      <c r="M8" s="5" t="n">
        <v>235.6549170437</v>
      </c>
      <c r="N8" s="5" t="n">
        <v>232.3015018862</v>
      </c>
    </row>
    <row r="9" customFormat="false" ht="27" hidden="false" customHeight="false" outlineLevel="0" collapsed="false">
      <c r="A9" s="4" t="s">
        <v>7</v>
      </c>
      <c r="B9" s="5" t="n">
        <v>11.561523131</v>
      </c>
      <c r="C9" s="5" t="n">
        <v>23.2342916286</v>
      </c>
      <c r="D9" s="5" t="n">
        <v>23.5770830615</v>
      </c>
      <c r="E9" s="5" t="n">
        <v>36.7302808158</v>
      </c>
      <c r="F9" s="5" t="n">
        <v>50.1773065846</v>
      </c>
      <c r="G9" s="5" t="n">
        <v>67.8414133683</v>
      </c>
      <c r="H9" s="5" t="n">
        <v>88.4157685639</v>
      </c>
      <c r="I9" s="5" t="n">
        <v>135.8142632303</v>
      </c>
      <c r="J9" s="5" t="n">
        <v>170.8757224028</v>
      </c>
      <c r="K9" s="5" t="n">
        <v>211.4109781103</v>
      </c>
      <c r="L9" s="5" t="n">
        <v>211.4109781103</v>
      </c>
      <c r="M9" s="5" t="n">
        <v>226.6723421062</v>
      </c>
      <c r="N9" s="5" t="n">
        <v>209.2509592781</v>
      </c>
    </row>
    <row r="10" customFormat="false" ht="27" hidden="false" customHeight="false" outlineLevel="0" collapsed="false">
      <c r="A10" s="4" t="s">
        <v>8</v>
      </c>
      <c r="B10" s="5" t="n">
        <v>43.30655</v>
      </c>
      <c r="C10" s="5" t="n">
        <v>35.45466</v>
      </c>
      <c r="D10" s="5" t="n">
        <v>47.29482</v>
      </c>
      <c r="E10" s="5" t="n">
        <v>62.52897</v>
      </c>
      <c r="F10" s="5" t="n">
        <v>75.24386</v>
      </c>
      <c r="G10" s="5" t="n">
        <v>102.65447</v>
      </c>
      <c r="H10" s="5" t="n">
        <v>122.90592</v>
      </c>
      <c r="I10" s="5" t="n">
        <v>127.79703</v>
      </c>
      <c r="J10" s="5" t="n">
        <v>116.84538</v>
      </c>
      <c r="K10" s="5" t="n">
        <v>134.09411</v>
      </c>
      <c r="L10" s="5" t="n">
        <v>165.18827</v>
      </c>
      <c r="M10" s="5" t="n">
        <v>171.51941</v>
      </c>
      <c r="N10" s="5" t="n">
        <v>183.36894</v>
      </c>
    </row>
    <row r="11" customFormat="false" ht="27" hidden="false" customHeight="false" outlineLevel="0" collapsed="false">
      <c r="A11" s="4" t="s">
        <v>9</v>
      </c>
      <c r="B11" s="5" t="n">
        <v>100.044</v>
      </c>
      <c r="C11" s="5" t="n">
        <v>82.716</v>
      </c>
      <c r="D11" s="5" t="n">
        <v>67.353</v>
      </c>
      <c r="E11" s="5" t="n">
        <v>88.398</v>
      </c>
      <c r="F11" s="5" t="n">
        <v>84.71</v>
      </c>
      <c r="G11" s="5" t="n">
        <v>88.117</v>
      </c>
      <c r="H11" s="5" t="n">
        <v>80.704</v>
      </c>
      <c r="I11" s="5" t="n">
        <v>76.782</v>
      </c>
      <c r="J11" s="5" t="n">
        <v>60.922</v>
      </c>
      <c r="K11" s="5" t="n">
        <v>65.261</v>
      </c>
      <c r="L11" s="5" t="n">
        <v>72.13</v>
      </c>
      <c r="M11" s="5" t="n">
        <v>65.072</v>
      </c>
      <c r="N11" s="5" t="n">
        <v>57.961</v>
      </c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8" t="s">
        <v>10</v>
      </c>
    </row>
    <row r="14" customFormat="false" ht="13.5" hidden="false" customHeight="false" outlineLevel="0" collapsed="false">
      <c r="A14" s="3"/>
      <c r="B14" s="3" t="n">
        <v>2001</v>
      </c>
      <c r="C14" s="3" t="n">
        <v>2002</v>
      </c>
      <c r="D14" s="3" t="n">
        <v>2003</v>
      </c>
      <c r="E14" s="3" t="n">
        <v>2004</v>
      </c>
      <c r="F14" s="3" t="n">
        <v>2005</v>
      </c>
      <c r="G14" s="3" t="n">
        <v>2006</v>
      </c>
      <c r="H14" s="3" t="n">
        <v>2007</v>
      </c>
      <c r="I14" s="3" t="n">
        <v>2008</v>
      </c>
      <c r="J14" s="3" t="n">
        <v>2009</v>
      </c>
      <c r="K14" s="3" t="n">
        <v>2010</v>
      </c>
      <c r="L14" s="3" t="n">
        <v>2011</v>
      </c>
      <c r="M14" s="3" t="n">
        <v>2012</v>
      </c>
      <c r="N14" s="3" t="n">
        <v>2013</v>
      </c>
    </row>
    <row r="15" customFormat="false" ht="40.5" hidden="false" customHeight="false" outlineLevel="0" collapsed="false">
      <c r="A15" s="4" t="s">
        <v>3</v>
      </c>
      <c r="B15" s="9" t="n">
        <v>0.0467283080545161</v>
      </c>
      <c r="C15" s="9" t="n">
        <v>0.0307038441415176</v>
      </c>
      <c r="D15" s="9" t="n">
        <v>0.0639603563670756</v>
      </c>
      <c r="E15" s="9" t="n">
        <v>0.0620438387882661</v>
      </c>
      <c r="F15" s="9" t="n">
        <v>0.0543595473207499</v>
      </c>
      <c r="G15" s="9" t="n">
        <v>0.0570776958704168</v>
      </c>
      <c r="H15" s="9" t="n">
        <v>0.0548928118308858</v>
      </c>
      <c r="I15" s="9" t="n">
        <v>0.0375786323651033</v>
      </c>
      <c r="J15" s="9" t="n">
        <v>0.042614268911016</v>
      </c>
      <c r="K15" s="9" t="n">
        <v>0.0287420860160151</v>
      </c>
      <c r="L15" s="9" t="n">
        <v>0.0239944036097174</v>
      </c>
      <c r="M15" s="9" t="n">
        <v>0.0276280020596481</v>
      </c>
      <c r="N15" s="9" t="n">
        <v>0.0276583029813595</v>
      </c>
    </row>
    <row r="16" customFormat="false" ht="27" hidden="false" customHeight="false" outlineLevel="0" collapsed="false">
      <c r="A16" s="4" t="s">
        <v>4</v>
      </c>
      <c r="B16" s="9" t="n">
        <v>0.0908567990372182</v>
      </c>
      <c r="C16" s="9" t="n">
        <v>0.0675053646905212</v>
      </c>
      <c r="D16" s="9" t="n">
        <v>0.0435874839627747</v>
      </c>
      <c r="E16" s="9" t="n">
        <v>0.0328977262833134</v>
      </c>
      <c r="F16" s="9" t="n">
        <v>0.015480071466696</v>
      </c>
      <c r="G16" s="9" t="n">
        <v>0.0196262624259637</v>
      </c>
      <c r="H16" s="9" t="n">
        <v>0.0254055943138544</v>
      </c>
      <c r="I16" s="9" t="n">
        <v>0.0260375434061111</v>
      </c>
      <c r="J16" s="9" t="n">
        <v>0.0262254193623806</v>
      </c>
      <c r="K16" s="9" t="n">
        <v>0.0142045084102511</v>
      </c>
      <c r="L16" s="9" t="n">
        <v>0.0143141391312077</v>
      </c>
      <c r="M16" s="9" t="n">
        <v>0.0199351701000208</v>
      </c>
      <c r="N16" s="9" t="n">
        <v>0.0148337630791628</v>
      </c>
    </row>
    <row r="17" customFormat="false" ht="40.5" hidden="false" customHeight="false" outlineLevel="0" collapsed="false">
      <c r="A17" s="4" t="s">
        <v>5</v>
      </c>
      <c r="B17" s="9" t="n">
        <v>-0.00184496741000747</v>
      </c>
      <c r="C17" s="9" t="n">
        <v>-0.0031067894192126</v>
      </c>
      <c r="D17" s="9" t="n">
        <v>-0.00121775667424762</v>
      </c>
      <c r="E17" s="9" t="n">
        <v>-0.0164145334861714</v>
      </c>
      <c r="F17" s="9" t="n">
        <v>0.0235067738238268</v>
      </c>
      <c r="G17" s="9" t="n">
        <v>0.0141724450640163</v>
      </c>
      <c r="H17" s="9" t="n">
        <v>0.0179988657921994</v>
      </c>
      <c r="I17" s="9" t="n">
        <v>0.00792194391964478</v>
      </c>
      <c r="J17" s="9" t="n">
        <v>-0.187702664823825</v>
      </c>
      <c r="K17" s="9" t="n">
        <v>0.0143389667995577</v>
      </c>
      <c r="L17" s="9" t="n">
        <v>0.0243258655662454</v>
      </c>
      <c r="M17" s="9" t="n">
        <v>0.0197637062309427</v>
      </c>
      <c r="N17" s="9" t="n">
        <v>0.013571961191329</v>
      </c>
    </row>
    <row r="18" customFormat="false" ht="27" hidden="false" customHeight="false" outlineLevel="0" collapsed="false">
      <c r="A18" s="4" t="s">
        <v>6</v>
      </c>
      <c r="B18" s="9" t="n">
        <v>0.0533930845017787</v>
      </c>
      <c r="C18" s="9" t="n">
        <v>0.0708818775071675</v>
      </c>
      <c r="D18" s="9" t="n">
        <v>0.0661488300445016</v>
      </c>
      <c r="E18" s="9" t="n">
        <v>0.0463089340163114</v>
      </c>
      <c r="F18" s="9" t="n">
        <v>0.0463404318027987</v>
      </c>
      <c r="G18" s="9" t="n">
        <v>0.0415440155987297</v>
      </c>
      <c r="H18" s="9" t="n">
        <v>0.0403943621333841</v>
      </c>
      <c r="I18" s="9" t="n">
        <v>0.0362915513059034</v>
      </c>
      <c r="J18" s="9" t="n">
        <v>0.0333900079547704</v>
      </c>
      <c r="K18" s="9" t="n">
        <v>0.0271996701473003</v>
      </c>
      <c r="L18" s="9" t="n">
        <v>0.0194216778354043</v>
      </c>
      <c r="M18" s="9" t="n">
        <v>0.0147019920919262</v>
      </c>
      <c r="N18" s="9" t="n">
        <v>0.0133295803012798</v>
      </c>
    </row>
    <row r="19" customFormat="false" ht="27" hidden="false" customHeight="false" outlineLevel="0" collapsed="false">
      <c r="A19" s="4" t="s">
        <v>7</v>
      </c>
      <c r="B19" s="9" t="n">
        <v>-0.000806240397081121</v>
      </c>
      <c r="C19" s="9" t="n">
        <v>0.0108324254090963</v>
      </c>
      <c r="D19" s="9" t="n">
        <v>0.00429815845902834</v>
      </c>
      <c r="E19" s="9" t="n">
        <v>0.00513975212296204</v>
      </c>
      <c r="F19" s="9" t="n">
        <v>0.023080704374743</v>
      </c>
      <c r="G19" s="9" t="n">
        <v>0.0314831854490522</v>
      </c>
      <c r="H19" s="9" t="n">
        <v>0.0279566698106975</v>
      </c>
      <c r="I19" s="9" t="n">
        <v>0.0193491840687151</v>
      </c>
      <c r="J19" s="9" t="n">
        <v>0.0196629388239236</v>
      </c>
      <c r="K19" s="9" t="n">
        <v>0.0223652828195758</v>
      </c>
      <c r="L19" s="3" t="e">
        <f aca="false"/>
        <v>#VALUE!</v>
      </c>
      <c r="M19" s="9" t="n">
        <v>0.0125156770298462</v>
      </c>
      <c r="N19" s="9" t="n">
        <v>0.00975294472981463</v>
      </c>
    </row>
    <row r="20" customFormat="false" ht="27" hidden="false" customHeight="false" outlineLevel="0" collapsed="false">
      <c r="A20" s="4" t="s">
        <v>8</v>
      </c>
      <c r="B20" s="9" t="n">
        <v>0.0378146031027639</v>
      </c>
      <c r="C20" s="9" t="n">
        <v>0.0135525203174985</v>
      </c>
      <c r="D20" s="9" t="n">
        <v>0.00939912658511017</v>
      </c>
      <c r="E20" s="9" t="n">
        <v>0.0345463870586706</v>
      </c>
      <c r="F20" s="9" t="n">
        <v>0.0381919534696917</v>
      </c>
      <c r="G20" s="9" t="n">
        <v>0.0235554282244115</v>
      </c>
      <c r="H20" s="9" t="n">
        <v>0.0148031111926911</v>
      </c>
      <c r="I20" s="9" t="n">
        <v>0.019671583917091</v>
      </c>
      <c r="J20" s="9" t="n">
        <v>-0.0778979023389714</v>
      </c>
      <c r="K20" s="9" t="n">
        <v>0.0262628984971823</v>
      </c>
      <c r="L20" s="9" t="n">
        <v>0.0364843096909968</v>
      </c>
      <c r="M20" s="9" t="n">
        <v>0.0362600944114722</v>
      </c>
      <c r="N20" s="9" t="n">
        <v>0.0278912012034317</v>
      </c>
    </row>
    <row r="21" customFormat="false" ht="27" hidden="false" customHeight="false" outlineLevel="0" collapsed="false">
      <c r="A21" s="4" t="s">
        <v>9</v>
      </c>
      <c r="B21" s="9" t="n">
        <v>-0.00497780976370397</v>
      </c>
      <c r="C21" s="9" t="n">
        <v>-0.0649813820784371</v>
      </c>
      <c r="D21" s="9" t="n">
        <v>-0.0351432007482963</v>
      </c>
      <c r="E21" s="9" t="n">
        <v>-0.0658612185796059</v>
      </c>
      <c r="F21" s="9" t="n">
        <v>0.00197143194428049</v>
      </c>
      <c r="G21" s="9" t="n">
        <v>-0.00834118274566769</v>
      </c>
      <c r="H21" s="9" t="n">
        <v>0.00722392942109437</v>
      </c>
      <c r="I21" s="9" t="n">
        <v>-0.087650751478211</v>
      </c>
      <c r="J21" s="9" t="n">
        <v>0.015659367716096</v>
      </c>
      <c r="K21" s="9" t="n">
        <v>0.0193530592543786</v>
      </c>
      <c r="L21" s="9" t="n">
        <v>0.0283099958408429</v>
      </c>
      <c r="M21" s="9" t="n">
        <v>0.0177342021145808</v>
      </c>
      <c r="N21" s="9" t="n">
        <v>0.0230499818843705</v>
      </c>
    </row>
    <row r="23" customFormat="false" ht="13.5" hidden="false" customHeight="false" outlineLevel="0" collapsed="false">
      <c r="A23" s="10" t="s">
        <v>1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</sheetData>
  <mergeCells count="1"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7:17:29Z</dcterms:created>
  <dc:creator/>
  <dc:description/>
  <dc:language>en-US</dc:language>
  <cp:lastModifiedBy/>
  <dcterms:modified xsi:type="dcterms:W3CDTF">2015-07-21T06:03:16Z</dcterms:modified>
  <cp:revision>0</cp:revision>
  <dc:subject/>
  <dc:title/>
</cp:coreProperties>
</file>